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Rady Miejskiej w Jezioranach Nr XLI/340/23</t>
  </si>
  <si>
    <t xml:space="preserve">z dnia 25 kwietnia 2023r. w sprawie zmian w budzecie gminy na rok 2023</t>
  </si>
  <si>
    <t xml:space="preserve">Źródła finansowania deficytu</t>
  </si>
  <si>
    <t xml:space="preserve">Przychody i rozchody budżetu w 2023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3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54063784.64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75215911.75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21152127.11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21152127.11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22892127.11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f aca="false">4652942.46+10136228.65</f>
        <v>14789171.11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 t="n">
        <v>4225500</v>
      </c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v>1877456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 t="n">
        <v>2000000</v>
      </c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74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74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/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4-27T08:36:47Z</dcterms:modified>
  <cp:revision>0</cp:revision>
  <dc:subject/>
  <dc:title/>
</cp:coreProperties>
</file>