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Zał. Nr 3 do Uchwały Rady Miejskiej w Jezioranach Nr XLV/360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Termodernizacja budynku szkoły podstawowej w Jezioranach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 2720</t>
  </si>
  <si>
    <t xml:space="preserve">Inwestycje 2023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6701165</v>
      </c>
      <c r="F7" s="25" t="n">
        <f aca="false">F8+F30</f>
        <v>0</v>
      </c>
      <c r="G7" s="25" t="n">
        <f aca="false">G8+G30</f>
        <v>2045665</v>
      </c>
      <c r="H7" s="25" t="n">
        <f aca="false">H8+H30</f>
        <v>0</v>
      </c>
      <c r="I7" s="25" t="n">
        <f aca="false">I8+I30</f>
        <v>4225500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4997000</v>
      </c>
      <c r="F8" s="25" t="n">
        <f aca="false">F12+F17</f>
        <v>0</v>
      </c>
      <c r="G8" s="25" t="n">
        <f aca="false">G12+G17</f>
        <v>1667000</v>
      </c>
      <c r="H8" s="25" t="n">
        <f aca="false">H12+H17</f>
        <v>0</v>
      </c>
      <c r="I8" s="25" t="n">
        <f aca="false">I12+I17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430000</v>
      </c>
      <c r="F9" s="25" t="n">
        <f aca="false">F10+F11</f>
        <v>430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80000</v>
      </c>
      <c r="F10" s="34" t="n">
        <v>8000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false" customHeight="true" outlineLevel="0" collapsed="false">
      <c r="A11" s="21"/>
      <c r="B11" s="31"/>
      <c r="C11" s="32"/>
      <c r="D11" s="33" t="s">
        <v>17</v>
      </c>
      <c r="E11" s="34" t="n">
        <f aca="false">F11</f>
        <v>350000</v>
      </c>
      <c r="F11" s="34" t="n">
        <v>35000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290000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290000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2900000</v>
      </c>
      <c r="F13" s="34" t="n">
        <v>0</v>
      </c>
      <c r="G13" s="34" t="n">
        <v>0</v>
      </c>
      <c r="H13" s="34" t="n">
        <v>0</v>
      </c>
      <c r="I13" s="34" t="n">
        <v>290000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1667000</v>
      </c>
      <c r="F17" s="38" t="n">
        <f aca="false">F18</f>
        <v>0</v>
      </c>
      <c r="G17" s="38" t="n">
        <f aca="false">G18</f>
        <v>1667000</v>
      </c>
      <c r="H17" s="38" t="n">
        <f aca="false">H18</f>
        <v>0</v>
      </c>
      <c r="I17" s="38" t="n">
        <f aca="false">I18</f>
        <v>0</v>
      </c>
      <c r="J17" s="38" t="n">
        <f aca="false">J18</f>
        <v>100000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1667000</v>
      </c>
      <c r="F18" s="37" t="n">
        <v>0</v>
      </c>
      <c r="G18" s="37" t="n">
        <v>1667000</v>
      </c>
      <c r="H18" s="37" t="n">
        <v>0</v>
      </c>
      <c r="I18" s="37" t="n">
        <v>0</v>
      </c>
      <c r="J18" s="41" t="n">
        <v>100000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1704165</v>
      </c>
      <c r="F25" s="25" t="n">
        <f aca="false">F26+F27+F28+F29+F30</f>
        <v>0</v>
      </c>
      <c r="G25" s="25" t="n">
        <f aca="false">G26+G27+G28+G29+G30</f>
        <v>378665</v>
      </c>
      <c r="H25" s="25" t="n">
        <f aca="false">H26+H27+H28+H29+H30</f>
        <v>0</v>
      </c>
      <c r="I25" s="25" t="n">
        <f aca="false">I26+I27+I28+I29+I30</f>
        <v>1325500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1704165</v>
      </c>
      <c r="F30" s="38" t="n">
        <f aca="false">F31+F33</f>
        <v>0</v>
      </c>
      <c r="G30" s="38" t="n">
        <f aca="false">G31+G33</f>
        <v>378665</v>
      </c>
      <c r="H30" s="38" t="n">
        <f aca="false">H31+H33</f>
        <v>0</v>
      </c>
      <c r="I30" s="38" t="n">
        <f aca="false">I31+I33</f>
        <v>1325500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325500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325500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325500</v>
      </c>
      <c r="F32" s="37" t="n">
        <v>0</v>
      </c>
      <c r="G32" s="37" t="n">
        <v>0</v>
      </c>
      <c r="H32" s="37" t="n">
        <v>0</v>
      </c>
      <c r="I32" s="37" t="n">
        <v>1325500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378665</v>
      </c>
      <c r="F33" s="38" t="n">
        <f aca="false">F34</f>
        <v>0</v>
      </c>
      <c r="G33" s="38" t="n">
        <f aca="false">G34</f>
        <v>378665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378665</v>
      </c>
      <c r="F34" s="37" t="n">
        <v>0</v>
      </c>
      <c r="G34" s="37" t="n">
        <v>378665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4227493.32</v>
      </c>
      <c r="F35" s="25" t="n">
        <f aca="false">F46+F39+F36</f>
        <v>1685327.25</v>
      </c>
      <c r="G35" s="25" t="n">
        <f aca="false">G46+G39+G36</f>
        <v>4579656.35</v>
      </c>
      <c r="H35" s="25" t="n">
        <f aca="false">H46+H39+H36</f>
        <v>17962509.72</v>
      </c>
      <c r="I35" s="25" t="n">
        <f aca="false">I46+I39+I36</f>
        <v>0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4227493.32</v>
      </c>
      <c r="F46" s="50" t="n">
        <f aca="false">F47+F77+F83+F93+F89+F91</f>
        <v>1685327.25</v>
      </c>
      <c r="G46" s="50" t="n">
        <f aca="false">G47+G77+G83+G93+G89+G91</f>
        <v>4579656.35</v>
      </c>
      <c r="H46" s="50" t="n">
        <f aca="false">H47+H77+H83+H93+H89+H91</f>
        <v>17962509.72</v>
      </c>
      <c r="I46" s="50" t="n">
        <f aca="false">I47+I77+I83+I93+I89+I91</f>
        <v>0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21697187.07</v>
      </c>
      <c r="F47" s="25" t="n">
        <f aca="false">SUM(F48:F76)</f>
        <v>1278000</v>
      </c>
      <c r="G47" s="25" t="n">
        <f aca="false">SUM(G48:G76)</f>
        <v>4579656.35</v>
      </c>
      <c r="H47" s="25" t="n">
        <f aca="false">SUM(H48:H76)</f>
        <v>15839530.72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4329782.57</v>
      </c>
      <c r="F59" s="37" t="n">
        <v>0</v>
      </c>
      <c r="G59" s="37" t="n">
        <f aca="false">3457708.85-350000+400000</f>
        <v>3507708.85</v>
      </c>
      <c r="H59" s="37" t="n">
        <v>822073.72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52.1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637940</v>
      </c>
      <c r="F69" s="37" t="n">
        <v>0</v>
      </c>
      <c r="G69" s="37" t="n">
        <v>231492</v>
      </c>
      <c r="H69" s="37" t="n">
        <v>406448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878149.5</v>
      </c>
      <c r="F70" s="37" t="n">
        <v>0</v>
      </c>
      <c r="G70" s="37" t="n">
        <v>302970.5</v>
      </c>
      <c r="H70" s="37" t="n">
        <v>575179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fals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1116895</v>
      </c>
      <c r="F71" s="37" t="n">
        <v>0</v>
      </c>
      <c r="G71" s="37" t="n">
        <v>408206</v>
      </c>
      <c r="H71" s="37" t="n">
        <v>708689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fals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316420</v>
      </c>
      <c r="F72" s="37" t="n">
        <v>0</v>
      </c>
      <c r="G72" s="37" t="n">
        <v>129279</v>
      </c>
      <c r="H72" s="37" t="n">
        <v>187141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18000</v>
      </c>
      <c r="F76" s="38" t="n">
        <v>1800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2122979</v>
      </c>
      <c r="I89" s="25" t="n">
        <f aca="false">I90</f>
        <v>0</v>
      </c>
      <c r="J89" s="41"/>
      <c r="K89" s="41"/>
      <c r="L89" s="40"/>
    </row>
    <row r="90" customFormat="false" ht="25.15" hidden="false" customHeight="true" outlineLevel="0" collapsed="false">
      <c r="A90" s="48"/>
      <c r="B90" s="48"/>
      <c r="C90" s="47"/>
      <c r="D90" s="33" t="s">
        <v>83</v>
      </c>
      <c r="E90" s="37" t="n">
        <f aca="false">F90+G90+H90</f>
        <v>2122979</v>
      </c>
      <c r="F90" s="37" t="n">
        <v>0</v>
      </c>
      <c r="G90" s="37" t="n">
        <v>0</v>
      </c>
      <c r="H90" s="34" t="n">
        <v>2122979</v>
      </c>
      <c r="I90" s="37" t="n">
        <v>0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377021</v>
      </c>
      <c r="F91" s="38" t="n">
        <f aca="false">F92</f>
        <v>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25.1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377021</v>
      </c>
      <c r="F92" s="37" t="n">
        <v>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25.5" hidden="false" customHeight="true" outlineLevel="0" collapsed="false">
      <c r="A93" s="48"/>
      <c r="B93" s="48"/>
      <c r="C93" s="47" t="n">
        <v>6060</v>
      </c>
      <c r="D93" s="24" t="s">
        <v>84</v>
      </c>
      <c r="E93" s="25" t="n">
        <f aca="false">SUM(E94:E110)</f>
        <v>30306.25</v>
      </c>
      <c r="F93" s="25" t="n">
        <f aca="false">SUM(F94:F110)</f>
        <v>30306.25</v>
      </c>
      <c r="G93" s="25" t="n">
        <f aca="false">SUM(G94:G110)</f>
        <v>0</v>
      </c>
      <c r="H93" s="25" t="n">
        <f aca="false">SUM(H94:H110)</f>
        <v>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false" customHeight="true" outlineLevel="0" collapsed="false">
      <c r="A102" s="48"/>
      <c r="B102" s="48"/>
      <c r="C102" s="47"/>
      <c r="D102" s="33" t="s">
        <v>65</v>
      </c>
      <c r="E102" s="37" t="n">
        <f aca="false">F102+G102+H102+I102</f>
        <v>1500</v>
      </c>
      <c r="F102" s="37" t="n">
        <v>150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fals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1500</v>
      </c>
      <c r="F104" s="37" t="n">
        <v>150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fals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1500</v>
      </c>
      <c r="F105" s="37" t="n">
        <v>150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7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8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89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23.25" hidden="false" customHeight="true" outlineLevel="0" collapsed="false">
      <c r="A110" s="48"/>
      <c r="B110" s="27"/>
      <c r="C110" s="47"/>
      <c r="D110" s="24" t="s">
        <v>72</v>
      </c>
      <c r="E110" s="38" t="n">
        <f aca="false">F110+G110+H110+I110</f>
        <v>24306.25</v>
      </c>
      <c r="F110" s="38" t="n">
        <v>24306.25</v>
      </c>
      <c r="G110" s="38" t="n">
        <v>0</v>
      </c>
      <c r="H110" s="38" t="n">
        <v>0</v>
      </c>
      <c r="I110" s="38" t="n">
        <v>0</v>
      </c>
      <c r="J110" s="39" t="n">
        <v>0</v>
      </c>
      <c r="K110" s="41"/>
      <c r="L110" s="40"/>
    </row>
    <row r="111" customFormat="false" ht="14.25" hidden="false" customHeight="true" outlineLevel="0" collapsed="false">
      <c r="A111" s="48" t="s">
        <v>90</v>
      </c>
      <c r="B111" s="22"/>
      <c r="C111" s="28"/>
      <c r="D111" s="24" t="s">
        <v>91</v>
      </c>
      <c r="E111" s="61" t="n">
        <f aca="false">E112</f>
        <v>58150</v>
      </c>
      <c r="F111" s="61" t="n">
        <f aca="false">F112</f>
        <v>5815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2</v>
      </c>
      <c r="C112" s="60"/>
      <c r="D112" s="24" t="s">
        <v>93</v>
      </c>
      <c r="E112" s="25" t="n">
        <f aca="false">E113+E119+E121+E123</f>
        <v>58150</v>
      </c>
      <c r="F112" s="25" t="n">
        <f aca="false">F113+F119+F121+F123</f>
        <v>5815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7)</f>
        <v>1000</v>
      </c>
      <c r="F113" s="38" t="n">
        <f aca="false">SUM(F114:F117)</f>
        <v>1000</v>
      </c>
      <c r="G113" s="38" t="n">
        <f aca="false">SUM(G114:G117)</f>
        <v>0</v>
      </c>
      <c r="H113" s="38" t="n">
        <f aca="false">SUM(H114:H117)</f>
        <v>0</v>
      </c>
      <c r="I113" s="38" t="n">
        <f aca="false">SUM(I114:I117)</f>
        <v>0</v>
      </c>
      <c r="J113" s="38" t="n">
        <f aca="false">SUM(J114:J117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4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1000</v>
      </c>
      <c r="F115" s="37" t="n">
        <v>100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6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7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0</v>
      </c>
      <c r="F118" s="38" t="n">
        <v>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8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8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99</v>
      </c>
      <c r="D123" s="24" t="s">
        <v>100</v>
      </c>
      <c r="E123" s="25" t="n">
        <f aca="false">E126+E127</f>
        <v>57150</v>
      </c>
      <c r="F123" s="25" t="n">
        <f aca="false">F126+F127</f>
        <v>571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4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1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5</v>
      </c>
      <c r="E126" s="37" t="n">
        <f aca="false">F126+G126+H126+I126</f>
        <v>48000</v>
      </c>
      <c r="F126" s="37" t="n">
        <v>48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9150</v>
      </c>
      <c r="F127" s="38" t="n">
        <v>91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false" customHeight="true" outlineLevel="0" collapsed="false">
      <c r="A128" s="27" t="s">
        <v>102</v>
      </c>
      <c r="B128" s="22"/>
      <c r="C128" s="28"/>
      <c r="D128" s="24" t="s">
        <v>103</v>
      </c>
      <c r="E128" s="25" t="n">
        <f aca="false">E133+E130+E152</f>
        <v>218301.42</v>
      </c>
      <c r="F128" s="25" t="n">
        <f aca="false">F133+F130+F152</f>
        <v>39277.16</v>
      </c>
      <c r="G128" s="25" t="n">
        <f aca="false">G133+G130+G152</f>
        <v>0</v>
      </c>
      <c r="H128" s="25" t="n">
        <f aca="false">H133+H130+H152</f>
        <v>121933.26</v>
      </c>
      <c r="I128" s="25" t="n">
        <f aca="false">I133+I130+I152</f>
        <v>57091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4</v>
      </c>
      <c r="C129" s="60"/>
      <c r="D129" s="24" t="s">
        <v>105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6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2</v>
      </c>
      <c r="B132" s="22"/>
      <c r="C132" s="28"/>
      <c r="D132" s="24" t="s">
        <v>103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7</v>
      </c>
      <c r="C133" s="60"/>
      <c r="D133" s="49" t="s">
        <v>108</v>
      </c>
      <c r="E133" s="38" t="n">
        <f aca="false">E134+E143+E139+E141+E148+E150</f>
        <v>121933.26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121933.26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fals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67095.38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67095.38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09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false" customHeight="true" outlineLevel="0" collapsed="false">
      <c r="A136" s="42"/>
      <c r="B136" s="29"/>
      <c r="C136" s="47"/>
      <c r="D136" s="36" t="s">
        <v>110</v>
      </c>
      <c r="E136" s="37" t="n">
        <f aca="false">F136+G136+H136+I136</f>
        <v>51650</v>
      </c>
      <c r="F136" s="37" t="n">
        <v>0</v>
      </c>
      <c r="G136" s="37" t="n">
        <v>0</v>
      </c>
      <c r="H136" s="37" t="n">
        <v>5165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1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false" customHeight="true" outlineLevel="0" collapsed="false">
      <c r="A138" s="42"/>
      <c r="B138" s="29"/>
      <c r="C138" s="47"/>
      <c r="D138" s="36" t="s">
        <v>112</v>
      </c>
      <c r="E138" s="37" t="n">
        <f aca="false">F138+G138+H138+I138</f>
        <v>15445.38</v>
      </c>
      <c r="F138" s="37" t="n">
        <v>0</v>
      </c>
      <c r="G138" s="37" t="n">
        <v>0</v>
      </c>
      <c r="H138" s="37" t="n">
        <f aca="false">21645.38-4200-2000</f>
        <v>15445.38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3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3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false" customHeight="true" outlineLevel="0" collapsed="false">
      <c r="A143" s="42"/>
      <c r="B143" s="29"/>
      <c r="C143" s="63" t="s">
        <v>99</v>
      </c>
      <c r="D143" s="49" t="s">
        <v>100</v>
      </c>
      <c r="E143" s="38" t="n">
        <f aca="false">E146+E147</f>
        <v>54837.88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54837.88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4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5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false" customHeight="true" outlineLevel="0" collapsed="false">
      <c r="A146" s="42"/>
      <c r="B146" s="29"/>
      <c r="C146" s="63"/>
      <c r="D146" s="36" t="s">
        <v>110</v>
      </c>
      <c r="E146" s="37" t="n">
        <f aca="false">F146+G146+I146+H146</f>
        <v>33350</v>
      </c>
      <c r="F146" s="37" t="n">
        <v>0</v>
      </c>
      <c r="G146" s="37" t="n">
        <v>0</v>
      </c>
      <c r="H146" s="37" t="n">
        <v>33350</v>
      </c>
      <c r="I146" s="37"/>
      <c r="J146" s="41"/>
      <c r="K146" s="41"/>
      <c r="L146" s="40"/>
    </row>
    <row r="147" customFormat="false" ht="20.25" hidden="false" customHeight="true" outlineLevel="0" collapsed="false">
      <c r="A147" s="42"/>
      <c r="B147" s="29"/>
      <c r="C147" s="63"/>
      <c r="D147" s="36" t="s">
        <v>112</v>
      </c>
      <c r="E147" s="37" t="n">
        <f aca="false">F147+G147+I147+H147</f>
        <v>21487.88</v>
      </c>
      <c r="F147" s="37" t="n">
        <v>0</v>
      </c>
      <c r="G147" s="38" t="n">
        <v>0</v>
      </c>
      <c r="H147" s="37" t="n">
        <f aca="false">17287.88+4200</f>
        <v>21487.88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0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3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0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2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false" customHeight="true" outlineLevel="0" collapsed="false">
      <c r="A152" s="42"/>
      <c r="B152" s="27" t="s">
        <v>116</v>
      </c>
      <c r="C152" s="30"/>
      <c r="D152" s="49" t="s">
        <v>117</v>
      </c>
      <c r="E152" s="38" t="n">
        <f aca="false">E153+E157+E159+E155</f>
        <v>96368.16</v>
      </c>
      <c r="F152" s="38" t="n">
        <f aca="false">F153+F157+F159+F155</f>
        <v>39277.16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57091</v>
      </c>
      <c r="J152" s="39"/>
      <c r="K152" s="39"/>
      <c r="L152" s="67"/>
    </row>
    <row r="153" customFormat="false" ht="20.25" hidden="fals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57091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57091</v>
      </c>
      <c r="J153" s="39"/>
      <c r="K153" s="39"/>
      <c r="L153" s="67"/>
    </row>
    <row r="154" customFormat="false" ht="28.5" hidden="false" customHeight="true" outlineLevel="0" collapsed="false">
      <c r="A154" s="42"/>
      <c r="B154" s="29"/>
      <c r="C154" s="30"/>
      <c r="D154" s="36" t="s">
        <v>118</v>
      </c>
      <c r="E154" s="37" t="n">
        <f aca="false">F154+G154+H154+I154</f>
        <v>57091</v>
      </c>
      <c r="F154" s="37" t="n">
        <v>0</v>
      </c>
      <c r="G154" s="37" t="n">
        <v>0</v>
      </c>
      <c r="H154" s="37" t="n">
        <v>0</v>
      </c>
      <c r="I154" s="37" t="n">
        <v>57091</v>
      </c>
      <c r="J154" s="39"/>
      <c r="K154" s="39"/>
      <c r="L154" s="67"/>
    </row>
    <row r="155" customFormat="false" ht="18.75" hidden="fals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39277.16</v>
      </c>
      <c r="F155" s="38" t="n">
        <f aca="false">F156</f>
        <v>39277.16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false" customHeight="true" outlineLevel="0" collapsed="false">
      <c r="A156" s="42"/>
      <c r="B156" s="29"/>
      <c r="C156" s="30"/>
      <c r="D156" s="36" t="s">
        <v>118</v>
      </c>
      <c r="E156" s="37" t="n">
        <f aca="false">F156+G156+H156+I156</f>
        <v>39277.16</v>
      </c>
      <c r="F156" s="37" t="n">
        <v>39277.16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false" customHeight="true" outlineLevel="0" collapsed="false">
      <c r="A157" s="42"/>
      <c r="B157" s="29"/>
      <c r="C157" s="69" t="n">
        <v>6067</v>
      </c>
      <c r="D157" s="49" t="s">
        <v>100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false" customHeight="true" outlineLevel="0" collapsed="false">
      <c r="A158" s="42"/>
      <c r="B158" s="29"/>
      <c r="C158" s="47"/>
      <c r="D158" s="36" t="s">
        <v>118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false" customHeight="true" outlineLevel="0" collapsed="false">
      <c r="A159" s="42"/>
      <c r="B159" s="29"/>
      <c r="C159" s="69" t="n">
        <v>6069</v>
      </c>
      <c r="D159" s="49" t="s">
        <v>100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false" customHeight="true" outlineLevel="0" collapsed="false">
      <c r="A160" s="42"/>
      <c r="B160" s="29"/>
      <c r="C160" s="47"/>
      <c r="D160" s="36" t="s">
        <v>118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19</v>
      </c>
      <c r="E161" s="25" t="n">
        <f aca="false">E162+E180+E169</f>
        <v>4474750</v>
      </c>
      <c r="F161" s="25" t="n">
        <f aca="false">F162+F180+F169</f>
        <v>994000</v>
      </c>
      <c r="G161" s="25" t="n">
        <f aca="false">G162+G180+G169</f>
        <v>0</v>
      </c>
      <c r="H161" s="25" t="n">
        <f aca="false">H162+H180+H169</f>
        <v>3480750</v>
      </c>
      <c r="I161" s="25" t="n">
        <f aca="false">I162+I180+I169</f>
        <v>0</v>
      </c>
      <c r="J161" s="25" t="n">
        <f aca="false">J162+J180+J169</f>
        <v>251650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0</v>
      </c>
      <c r="E162" s="38" t="n">
        <f aca="false">E163+E168+E169+E170</f>
        <v>4474750</v>
      </c>
      <c r="F162" s="38" t="n">
        <f aca="false">F163+F170+F173+F176+F168+F169</f>
        <v>994000</v>
      </c>
      <c r="G162" s="38" t="n">
        <f aca="false">G163+G170+G173+G176+G168+G169</f>
        <v>0</v>
      </c>
      <c r="H162" s="38" t="n">
        <f aca="false">H163+H170+H173+H176+H168+H169</f>
        <v>3480750</v>
      </c>
      <c r="I162" s="38" t="n">
        <f aca="false">I163+I170+I173+I176+I168+I169</f>
        <v>0</v>
      </c>
      <c r="J162" s="38" t="n">
        <f aca="false">J163+J170+J173+J176+J168+J169</f>
        <v>251650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1</v>
      </c>
      <c r="D163" s="24" t="s">
        <v>73</v>
      </c>
      <c r="E163" s="25" t="n">
        <f aca="false">E166</f>
        <v>994000</v>
      </c>
      <c r="F163" s="25" t="n">
        <f aca="false">F166</f>
        <v>994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2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3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4</v>
      </c>
      <c r="E166" s="37" t="n">
        <f aca="false">F166+G166+H166+I166</f>
        <v>994000</v>
      </c>
      <c r="F166" s="37" t="n">
        <v>994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5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0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126</v>
      </c>
      <c r="E170" s="25" t="n">
        <f aca="false">E171+E172</f>
        <v>348075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3480750</v>
      </c>
      <c r="I170" s="25" t="n">
        <f aca="false">I171+I172</f>
        <v>0</v>
      </c>
      <c r="J170" s="26" t="n">
        <f aca="false">J171+J172</f>
        <v>251650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4</v>
      </c>
      <c r="E171" s="37" t="n">
        <f aca="false">F171+G171+H171+I171</f>
        <v>3480750</v>
      </c>
      <c r="F171" s="37" t="n">
        <v>0</v>
      </c>
      <c r="G171" s="37" t="n">
        <v>0</v>
      </c>
      <c r="H171" s="34" t="n">
        <v>3480750</v>
      </c>
      <c r="I171" s="37" t="n">
        <v>0</v>
      </c>
      <c r="J171" s="41" t="n">
        <v>251650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0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2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3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7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8384500</v>
      </c>
      <c r="F187" s="25" t="n">
        <f aca="false">F188</f>
        <v>838450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8384500</v>
      </c>
      <c r="F188" s="25" t="n">
        <f aca="false">F189+F192</f>
        <v>8384500</v>
      </c>
      <c r="G188" s="25" t="n">
        <f aca="false">G189+G192</f>
        <v>0</v>
      </c>
      <c r="H188" s="25" t="n">
        <f aca="false">H189+H192</f>
        <v>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8.75" hidden="false" customHeight="true" outlineLevel="0" collapsed="false">
      <c r="A189" s="48"/>
      <c r="B189" s="76"/>
      <c r="C189" s="47" t="n">
        <v>6050</v>
      </c>
      <c r="D189" s="24" t="s">
        <v>138</v>
      </c>
      <c r="E189" s="25" t="n">
        <f aca="false">E190+E191</f>
        <v>8384500</v>
      </c>
      <c r="F189" s="25" t="n">
        <f aca="false">F190+F191</f>
        <v>8384500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9</v>
      </c>
      <c r="E190" s="34" t="n">
        <f aca="false">F190+G190+H190+I190</f>
        <v>8384500</v>
      </c>
      <c r="F190" s="34" t="n">
        <v>8384500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40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14.25" hidden="false" customHeight="true" outlineLevel="0" collapsed="false">
      <c r="A192" s="48"/>
      <c r="B192" s="76"/>
      <c r="C192" s="63" t="n">
        <v>6059</v>
      </c>
      <c r="D192" s="24" t="s">
        <v>15</v>
      </c>
      <c r="E192" s="25" t="n">
        <f aca="false">E193+E194</f>
        <v>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9</v>
      </c>
      <c r="E193" s="37" t="n">
        <f aca="false">F193+G193+H193+I193</f>
        <v>0</v>
      </c>
      <c r="F193" s="37" t="n">
        <v>0</v>
      </c>
      <c r="G193" s="37" t="n">
        <v>0</v>
      </c>
      <c r="H193" s="37"/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40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1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2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7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3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3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4</v>
      </c>
      <c r="B203" s="87"/>
      <c r="C203" s="28"/>
      <c r="D203" s="24" t="s">
        <v>145</v>
      </c>
      <c r="E203" s="25" t="n">
        <f aca="false">E204+E217+E234+E254+E271+E249</f>
        <v>17000</v>
      </c>
      <c r="F203" s="25" t="n">
        <f aca="false">F204+F217+F234+F254+F271+F249</f>
        <v>17000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6</v>
      </c>
      <c r="C204" s="28"/>
      <c r="D204" s="24" t="s">
        <v>147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8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9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50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1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2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3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4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5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4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6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7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8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1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9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38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38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17000</v>
      </c>
      <c r="F234" s="99" t="n">
        <f aca="false">F235+F237</f>
        <v>17000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0</v>
      </c>
      <c r="F235" s="25" t="n">
        <f aca="false">F236</f>
        <v>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0</v>
      </c>
      <c r="F236" s="34" t="n">
        <v>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17000</v>
      </c>
      <c r="F237" s="25" t="n">
        <f aca="false">F238</f>
        <v>17000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17000</v>
      </c>
      <c r="F238" s="37" t="n">
        <v>17000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7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0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5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7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tru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0</v>
      </c>
      <c r="F254" s="91" t="n">
        <f aca="false">F255+F261+F264+F267</f>
        <v>0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tru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0</v>
      </c>
      <c r="F255" s="25" t="n">
        <f aca="false">F256+F257+F258+F259+F260</f>
        <v>0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18.75" hidden="true" customHeight="true" outlineLevel="0" collapsed="false">
      <c r="A260" s="42"/>
      <c r="B260" s="42"/>
      <c r="C260" s="60"/>
      <c r="D260" s="24" t="s">
        <v>72</v>
      </c>
      <c r="E260" s="105" t="n">
        <f aca="false">F260+G260+H260+I260+J260</f>
        <v>0</v>
      </c>
      <c r="F260" s="38" t="n">
        <v>0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true" customHeight="true" outlineLevel="0" collapsed="false">
      <c r="A267" s="42"/>
      <c r="B267" s="42"/>
      <c r="C267" s="47" t="n">
        <v>6060</v>
      </c>
      <c r="D267" s="24" t="s">
        <v>156</v>
      </c>
      <c r="E267" s="25" t="n">
        <f aca="false">E270+E269+E268</f>
        <v>0</v>
      </c>
      <c r="F267" s="25" t="n">
        <f aca="false">F270+F269+F268</f>
        <v>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2.5" hidden="true" customHeight="true" outlineLevel="0" collapsed="false">
      <c r="A270" s="42"/>
      <c r="B270" s="82"/>
      <c r="C270" s="47"/>
      <c r="D270" s="24" t="s">
        <v>72</v>
      </c>
      <c r="E270" s="105" t="n">
        <f aca="false">F270+G270+H270+I270</f>
        <v>0</v>
      </c>
      <c r="F270" s="38" t="n">
        <v>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7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3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5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6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30502.94</v>
      </c>
      <c r="F287" s="91" t="n">
        <f aca="false">F288+F294</f>
        <v>30502.94</v>
      </c>
      <c r="G287" s="91" t="n">
        <f aca="false">G288+G294</f>
        <v>0</v>
      </c>
      <c r="H287" s="91" t="n">
        <f aca="false">H288+H294</f>
        <v>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30502.94</v>
      </c>
      <c r="F288" s="91" t="n">
        <f aca="false">F289+F292</f>
        <v>30502.94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29514.68</v>
      </c>
      <c r="F289" s="25" t="n">
        <f aca="false">F291+F290</f>
        <v>29514.68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fals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12000</v>
      </c>
      <c r="F290" s="34" t="n">
        <v>1200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17514.68</v>
      </c>
      <c r="F291" s="94" t="n">
        <v>17514.68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6</v>
      </c>
      <c r="E292" s="25" t="n">
        <f aca="false">E293</f>
        <v>988.26</v>
      </c>
      <c r="F292" s="25" t="n">
        <f aca="false">F293</f>
        <v>988.26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988.26</v>
      </c>
      <c r="F293" s="94" t="n">
        <v>988.26</v>
      </c>
      <c r="G293" s="94"/>
      <c r="H293" s="94"/>
      <c r="I293" s="94"/>
      <c r="J293" s="41"/>
      <c r="K293" s="41"/>
      <c r="L293" s="40"/>
    </row>
    <row r="294" customFormat="false" ht="12.75" hidden="true" customHeight="true" outlineLevel="0" collapsed="false">
      <c r="A294" s="81"/>
      <c r="B294" s="81" t="n">
        <v>92195</v>
      </c>
      <c r="C294" s="28"/>
      <c r="D294" s="49" t="s">
        <v>194</v>
      </c>
      <c r="E294" s="99" t="n">
        <f aca="false">E295+E297</f>
        <v>0</v>
      </c>
      <c r="F294" s="99" t="n">
        <f aca="false">F295+F297</f>
        <v>0</v>
      </c>
      <c r="G294" s="99" t="n">
        <f aca="false">G295+G297</f>
        <v>0</v>
      </c>
      <c r="H294" s="99" t="n">
        <f aca="false">H295+H297</f>
        <v>0</v>
      </c>
      <c r="I294" s="99" t="n">
        <f aca="false">I295+I297</f>
        <v>0</v>
      </c>
      <c r="J294" s="99" t="n">
        <f aca="false">J295+J297</f>
        <v>0</v>
      </c>
      <c r="K294" s="107" t="n">
        <f aca="false">K295+K297</f>
        <v>0</v>
      </c>
      <c r="L294" s="40"/>
    </row>
    <row r="295" customFormat="false" ht="18.75" hidden="true" customHeight="true" outlineLevel="0" collapsed="false">
      <c r="A295" s="81"/>
      <c r="B295" s="81"/>
      <c r="C295" s="47" t="n">
        <v>6050</v>
      </c>
      <c r="D295" s="24" t="s">
        <v>15</v>
      </c>
      <c r="E295" s="96" t="n">
        <f aca="false">E296</f>
        <v>0</v>
      </c>
      <c r="F295" s="96" t="n">
        <f aca="false">F296</f>
        <v>0</v>
      </c>
      <c r="G295" s="96" t="n">
        <f aca="false">G296</f>
        <v>0</v>
      </c>
      <c r="H295" s="96" t="n">
        <f aca="false">H296</f>
        <v>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5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5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0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0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6</v>
      </c>
      <c r="B303" s="88"/>
      <c r="C303" s="28"/>
      <c r="D303" s="49" t="s">
        <v>197</v>
      </c>
      <c r="E303" s="50" t="n">
        <f aca="false">E304+E321</f>
        <v>5060000</v>
      </c>
      <c r="F303" s="50" t="n">
        <f aca="false">F304+F321</f>
        <v>560000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8</v>
      </c>
      <c r="C304" s="60"/>
      <c r="D304" s="49" t="s">
        <v>199</v>
      </c>
      <c r="E304" s="50" t="n">
        <f aca="false">E305+E314+E331</f>
        <v>5060000</v>
      </c>
      <c r="F304" s="50" t="n">
        <f aca="false">F305+F312+F314</f>
        <v>560000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40000</v>
      </c>
      <c r="F305" s="25" t="n">
        <f aca="false">SUM(F306:F311)</f>
        <v>540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0</v>
      </c>
      <c r="E306" s="34" t="n">
        <f aca="false">F306+G306+H306+I306</f>
        <v>540000</v>
      </c>
      <c r="F306" s="34" t="n">
        <v>54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1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2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true" customHeight="true" outlineLevel="0" collapsed="false">
      <c r="A309" s="29"/>
      <c r="B309" s="76"/>
      <c r="C309" s="64"/>
      <c r="D309" s="24" t="s">
        <v>72</v>
      </c>
      <c r="E309" s="38" t="n">
        <v>0</v>
      </c>
      <c r="F309" s="38" t="n">
        <v>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3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4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5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6</v>
      </c>
      <c r="E314" s="25" t="n">
        <f aca="false">E315+E330</f>
        <v>20000</v>
      </c>
      <c r="F314" s="25" t="n">
        <f aca="false">F315+F330</f>
        <v>20000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0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7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1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8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09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0</v>
      </c>
      <c r="C321" s="63"/>
      <c r="D321" s="24" t="s">
        <v>117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6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1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2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3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10000</v>
      </c>
      <c r="F330" s="37" t="n">
        <v>10000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126</v>
      </c>
      <c r="E331" s="38" t="n">
        <f aca="false">E332</f>
        <v>4500000</v>
      </c>
      <c r="F331" s="38" t="n">
        <f aca="false">F332</f>
        <v>0</v>
      </c>
      <c r="G331" s="38" t="n">
        <f aca="false">G332</f>
        <v>0</v>
      </c>
      <c r="H331" s="38" t="n">
        <f aca="false">H332</f>
        <v>4500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0</v>
      </c>
      <c r="E332" s="37" t="n">
        <f aca="false">F332+G332+H332+I332</f>
        <v>4500000</v>
      </c>
      <c r="F332" s="37" t="n">
        <v>0</v>
      </c>
      <c r="G332" s="37" t="n">
        <v>0</v>
      </c>
      <c r="H332" s="37" t="n">
        <v>4500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4</v>
      </c>
      <c r="E333" s="105" t="n">
        <v>49151862.68</v>
      </c>
      <c r="F333" s="105" t="n">
        <f aca="false">F7+F35+F111+F128+F161+F187+F203+F287+F303</f>
        <v>11768757.35</v>
      </c>
      <c r="G333" s="105" t="n">
        <f aca="false">G7+G35+G111+G128+G161+G187+G203+G287+G303</f>
        <v>6625321.35</v>
      </c>
      <c r="H333" s="105" t="n">
        <f aca="false">H7+H35+H111+H128+H161+H187+H203+H287+H303</f>
        <v>21565192.98</v>
      </c>
      <c r="I333" s="105" t="n">
        <f aca="false">I7+I35+I111+I128+I161+I187+I203+I287+I303</f>
        <v>4282591</v>
      </c>
      <c r="J333" s="105" t="n">
        <f aca="false">J7+J35+J111+J128+J161+J187+J203+J287+J303</f>
        <v>251650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5</v>
      </c>
      <c r="B334" s="123"/>
      <c r="C334" s="123"/>
      <c r="D334" s="24" t="s">
        <v>216</v>
      </c>
      <c r="E334" s="105" t="n">
        <f aca="false">171462+136228.65+20000</f>
        <v>327690.65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7</v>
      </c>
      <c r="E336" s="105" t="n">
        <f aca="false">E333+E334</f>
        <v>49479553.33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8</v>
      </c>
      <c r="E338" s="105" t="n">
        <f aca="false">E76+E110+E237+E235+E330+E127+E168+E292+E291</f>
        <v>96959.19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19</v>
      </c>
      <c r="E340" s="105" t="n">
        <f aca="false">E342+E343</f>
        <v>8867533.16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24" t="s">
        <v>220</v>
      </c>
      <c r="E341" s="94" t="n">
        <f aca="false">E336-E342-E343</f>
        <v>40612020.17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1</v>
      </c>
      <c r="E342" s="127" t="n">
        <f aca="false">E12+E31+E153+E157+E90</f>
        <v>6405570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57091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2</v>
      </c>
      <c r="E343" s="127" t="n">
        <f aca="false">E17+E33+E155+E159+E192+E91</f>
        <v>2461963.16</v>
      </c>
      <c r="F343" s="127" t="n">
        <f aca="false">F17+F33+F155+F159+F192</f>
        <v>39277.16</v>
      </c>
      <c r="G343" s="127" t="n">
        <f aca="false">G17+G33+G155+G159+G192</f>
        <v>2045665</v>
      </c>
      <c r="H343" s="127" t="n">
        <f aca="false">H17+H33+H155+H159+H192</f>
        <v>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49479553.33</v>
      </c>
      <c r="F344" s="128" t="n">
        <f aca="false">SUM(F341:F343)</f>
        <v>39277.16</v>
      </c>
      <c r="G344" s="128" t="n">
        <f aca="false">SUM(G341:G343)</f>
        <v>2045665</v>
      </c>
      <c r="H344" s="128" t="n">
        <f aca="false">SUM(H341:H343)</f>
        <v>0</v>
      </c>
      <c r="I344" s="128" t="n">
        <f aca="false">SUM(I341:I343)</f>
        <v>57091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3</v>
      </c>
      <c r="C345" s="129"/>
      <c r="D345" s="130" t="s">
        <v>133</v>
      </c>
      <c r="E345" s="105" t="n">
        <f aca="false">E76+E110+E118+E127+E168+E179+E184+E238+E260+E270+E291+E293+E309+E320+E324+E327+E236+E186</f>
        <v>86959.19</v>
      </c>
      <c r="F345" s="105" t="n">
        <f aca="false">F76+F110+F118+F127+F168+F179+F184+F238+F260+F270+F291+F293+F309+F320+F324+F327+F236+F186</f>
        <v>86959.19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12159689.68</v>
      </c>
      <c r="F346" s="3" t="s">
        <v>224</v>
      </c>
      <c r="G346" s="3" t="s">
        <v>225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6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7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10-02T05:07:35Z</dcterms:modified>
  <cp:revision>0</cp:revision>
  <dc:subject/>
  <dc:title/>
</cp:coreProperties>
</file>