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LV/360/23 w sprawie zmian w budzecie gminy na rok 2023</t>
  </si>
  <si>
    <t xml:space="preserve">Wydatki na programy i projekty realizowane ze środków pochodzących z funduszy strukturalnych i Funduszu Spójności oraz pozostałe środki pochodzące ze źródeł zagranicznych nie podlegających zwrotowi na 2023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3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PROW- Rozwój ogólnodostępnej i niekomercyjnej infrastruktury</t>
  </si>
  <si>
    <t xml:space="preserve">75095-7,…9</t>
  </si>
  <si>
    <t xml:space="preserve">PROW- Przebudowa dróg gminnych nr 163018N i 163007N we Franknowie</t>
  </si>
  <si>
    <t xml:space="preserve">60016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67533.16</v>
      </c>
      <c r="F11" s="12" t="n">
        <f aca="false">F17+F24+F30+F36+F42+F48+F55+F62+F68+F76+F83+F89+F98+F105+F112+F119+F127+F135+F144+F150+F156+F164+F172+F180+F188+F196+F204</f>
        <v>2461963.16</v>
      </c>
      <c r="G11" s="12" t="n">
        <f aca="false">G17+G24+G30+G36+G42+G48+G55+G62+G68+G76+G83+G89+G98+G105+G112+G119+G127+G135+G144+G150+G156+G164+G172+G180+G188+G196+G204</f>
        <v>6405570</v>
      </c>
      <c r="H11" s="12" t="n">
        <f aca="false">H17+H24+H30+H36+H42+H48+H55+H62+H68+H76+H83+H89+H98+H105+H112+H119+H127+H135+H144+H150+H156+H164+H172+H180+H188+H196+H204</f>
        <v>8867533.16</v>
      </c>
      <c r="I11" s="12" t="n">
        <f aca="false">I17+I24+I30+I36+I42+I48+I55+I62+I68+I76+I83+I89+I98+I105+I112+I119+I127+I135+I144+I150+I156+I164+I172+I180+I188+I196+I204</f>
        <v>2461963.16</v>
      </c>
      <c r="J11" s="12" t="n">
        <f aca="false">J17+J24+J30+J36+J42+J48+J55+J62+J68+J76+J83+J89+J98+J105+J112+J119+J127+J135+J144+J150+J156+J164+J172+J180+J188+J196+J204</f>
        <v>2461963.16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6405570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6405570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4567000</v>
      </c>
      <c r="F30" s="22" t="n">
        <f aca="false">I30</f>
        <v>1667000</v>
      </c>
      <c r="G30" s="22" t="n">
        <f aca="false">M30</f>
        <v>2900000</v>
      </c>
      <c r="H30" s="22" t="n">
        <f aca="false">I30+M30</f>
        <v>4567000</v>
      </c>
      <c r="I30" s="22" t="n">
        <f aca="false">J30+K30+L30</f>
        <v>1667000</v>
      </c>
      <c r="J30" s="22" t="n">
        <v>1667000</v>
      </c>
      <c r="K30" s="23" t="n">
        <v>0</v>
      </c>
      <c r="L30" s="22"/>
      <c r="M30" s="22" t="n">
        <f aca="false">N30+O30+P30</f>
        <v>2900000</v>
      </c>
      <c r="N30" s="23" t="n">
        <v>0</v>
      </c>
      <c r="O30" s="23" t="n">
        <v>0</v>
      </c>
      <c r="P30" s="22" t="n">
        <v>2900000</v>
      </c>
    </row>
    <row r="31" customFormat="false" ht="15" hidden="false" customHeight="false" outlineLevel="0" collapsed="false">
      <c r="A31" s="21"/>
      <c r="B31" s="15" t="n">
        <v>2023</v>
      </c>
      <c r="C31" s="16"/>
      <c r="D31" s="17"/>
      <c r="E31" s="22" t="n">
        <f aca="false">H30</f>
        <v>4567000</v>
      </c>
      <c r="F31" s="22" t="n">
        <f aca="false">I30</f>
        <v>1667000</v>
      </c>
      <c r="G31" s="22" t="n">
        <f aca="false">M30</f>
        <v>290000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1704165</v>
      </c>
      <c r="F55" s="31" t="n">
        <f aca="false">I55</f>
        <v>378665</v>
      </c>
      <c r="G55" s="31" t="n">
        <f aca="false">M55</f>
        <v>1325500</v>
      </c>
      <c r="H55" s="31" t="n">
        <f aca="false">I55+M55</f>
        <v>1704165</v>
      </c>
      <c r="I55" s="31" t="n">
        <f aca="false">J55+K55+L55</f>
        <v>378665</v>
      </c>
      <c r="J55" s="31" t="n">
        <v>378665</v>
      </c>
      <c r="K55" s="31"/>
      <c r="L55" s="31"/>
      <c r="M55" s="31" t="n">
        <f aca="false">N55+O55+P55</f>
        <v>1325500</v>
      </c>
      <c r="N55" s="31"/>
      <c r="O55" s="31"/>
      <c r="P55" s="31" t="n">
        <v>1325500</v>
      </c>
    </row>
    <row r="56" customFormat="false" ht="20.25" hidden="false" customHeight="true" outlineLevel="0" collapsed="false">
      <c r="A56" s="21"/>
      <c r="B56" s="15" t="n">
        <v>2023</v>
      </c>
      <c r="C56" s="16"/>
      <c r="D56" s="32"/>
      <c r="E56" s="22"/>
      <c r="F56" s="22" t="n">
        <f aca="false">I55</f>
        <v>378665</v>
      </c>
      <c r="G56" s="22" t="n">
        <f aca="false">M55</f>
        <v>1325500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378665</v>
      </c>
      <c r="G57" s="37" t="n">
        <f aca="false">SUM(G56:G56)</f>
        <v>1325500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6368.16</v>
      </c>
      <c r="F62" s="37" t="n">
        <f aca="false">F63</f>
        <v>39277.16</v>
      </c>
      <c r="G62" s="37" t="n">
        <f aca="false">G63</f>
        <v>57091</v>
      </c>
      <c r="H62" s="22" t="n">
        <f aca="false">I62+M62</f>
        <v>96368.16</v>
      </c>
      <c r="I62" s="22" t="n">
        <f aca="false">J62+K62+L62</f>
        <v>39277.16</v>
      </c>
      <c r="J62" s="22" t="n">
        <v>39277.16</v>
      </c>
      <c r="K62" s="22"/>
      <c r="L62" s="22"/>
      <c r="M62" s="22" t="n">
        <f aca="false">N62+O62+P62</f>
        <v>57091</v>
      </c>
      <c r="N62" s="22"/>
      <c r="O62" s="22"/>
      <c r="P62" s="22" t="n">
        <v>57091</v>
      </c>
    </row>
    <row r="63" customFormat="false" ht="15" hidden="false" customHeight="false" outlineLevel="0" collapsed="false">
      <c r="A63" s="21"/>
      <c r="B63" s="15" t="n">
        <v>2023</v>
      </c>
      <c r="C63" s="35"/>
      <c r="D63" s="36"/>
      <c r="E63" s="37" t="n">
        <f aca="false">H62</f>
        <v>96368.16</v>
      </c>
      <c r="F63" s="37" t="n">
        <f aca="false">I62</f>
        <v>39277.16</v>
      </c>
      <c r="G63" s="37" t="n">
        <f aca="false">M62</f>
        <v>57091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11" t="s">
        <v>44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fals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fals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00</v>
      </c>
      <c r="F68" s="22" t="n">
        <f aca="false">F69</f>
        <v>377021</v>
      </c>
      <c r="G68" s="22" t="n">
        <f aca="false">G69</f>
        <v>2122979</v>
      </c>
      <c r="H68" s="22" t="n">
        <f aca="false">M68+I68</f>
        <v>2500000</v>
      </c>
      <c r="I68" s="22" t="n">
        <f aca="false">J68+K68+L68</f>
        <v>377021</v>
      </c>
      <c r="J68" s="22" t="n">
        <v>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3</v>
      </c>
      <c r="C69" s="16"/>
      <c r="D69" s="17"/>
      <c r="E69" s="22" t="n">
        <f aca="false">H68</f>
        <v>2500000</v>
      </c>
      <c r="F69" s="22" t="n">
        <f aca="false">I68</f>
        <v>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39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5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6" t="s">
        <v>62</v>
      </c>
      <c r="C112" s="16" t="s">
        <v>63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3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7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false" customHeight="false" outlineLevel="0" collapsed="false">
      <c r="A145" s="21"/>
      <c r="B145" s="15" t="n">
        <v>2023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3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3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6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7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8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7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9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80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1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80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2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3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4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3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54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54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54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461963.16</v>
      </c>
      <c r="G238" s="80" t="n">
        <f aca="false">G11+G207</f>
        <v>6405570</v>
      </c>
      <c r="H238" s="80" t="n">
        <f aca="false">H11+H207</f>
        <v>8867533.16</v>
      </c>
      <c r="I238" s="80" t="n">
        <f aca="false">I11+I207</f>
        <v>2461963.16</v>
      </c>
      <c r="J238" s="80" t="n">
        <f aca="false">J11+J207</f>
        <v>2461963.16</v>
      </c>
      <c r="K238" s="81" t="n">
        <v>0</v>
      </c>
      <c r="L238" s="81" t="n">
        <f aca="false">L11+L207</f>
        <v>0</v>
      </c>
      <c r="M238" s="80" t="n">
        <f aca="false">M11+M207</f>
        <v>6405570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6405570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67533.16</v>
      </c>
      <c r="G239" s="84"/>
      <c r="H239" s="85"/>
      <c r="I239" s="85"/>
      <c r="J239" s="84" t="n">
        <f aca="false">J238+K238+L238</f>
        <v>2461963.16</v>
      </c>
      <c r="K239" s="84"/>
      <c r="L239" s="84"/>
      <c r="M239" s="85"/>
      <c r="N239" s="83" t="n">
        <f aca="false">N238+O238+P238</f>
        <v>6405570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10-02T05:07:51Z</dcterms:modified>
  <cp:revision>0</cp:revision>
  <dc:subject/>
  <dc:title/>
</cp:coreProperties>
</file>