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VI/376/23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54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54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54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461963.16</v>
      </c>
      <c r="G238" s="80" t="n">
        <f aca="false">G11+G207</f>
        <v>6405570</v>
      </c>
      <c r="H238" s="80" t="n">
        <f aca="false">H11+H207</f>
        <v>8867533.16</v>
      </c>
      <c r="I238" s="80" t="n">
        <f aca="false">I11+I207</f>
        <v>2461963.16</v>
      </c>
      <c r="J238" s="80" t="n">
        <f aca="false">J11+J207</f>
        <v>2461963.16</v>
      </c>
      <c r="K238" s="81" t="n">
        <v>0</v>
      </c>
      <c r="L238" s="81" t="n">
        <f aca="false">L11+L207</f>
        <v>0</v>
      </c>
      <c r="M238" s="80" t="n">
        <f aca="false">M11+M207</f>
        <v>640557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67533.16</v>
      </c>
      <c r="G239" s="84"/>
      <c r="H239" s="85"/>
      <c r="I239" s="85"/>
      <c r="J239" s="84" t="n">
        <f aca="false">J238+K238+L238</f>
        <v>2461963.16</v>
      </c>
      <c r="K239" s="84"/>
      <c r="L239" s="84"/>
      <c r="M239" s="85"/>
      <c r="N239" s="83" t="n">
        <f aca="false">N238+O238+P238</f>
        <v>640557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1-27T07:25:15Z</dcterms:modified>
  <cp:revision>0</cp:revision>
  <dc:subject/>
  <dc:title/>
</cp:coreProperties>
</file>