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8">
  <si>
    <t xml:space="preserve">Zał. Nr 3 do Uchwały Rady Miejskiej w Jezioranach Nr XLVII/378/23 z dnia 28.12.2023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3049069.72</v>
      </c>
      <c r="F35" s="25" t="n">
        <f aca="false">F46+F39+F36</f>
        <v>2697021</v>
      </c>
      <c r="G35" s="25" t="n">
        <f aca="false">G46+G39+G36</f>
        <v>3089069.72</v>
      </c>
      <c r="H35" s="25" t="n">
        <f aca="false">H46+H39+H36</f>
        <v>1514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23049069.72</v>
      </c>
      <c r="F46" s="50" t="n">
        <f aca="false">F47+F77+F83+F93+F89+F91</f>
        <v>2697021</v>
      </c>
      <c r="G46" s="50" t="n">
        <f aca="false">G47+G77+G83+G93+G89+G91</f>
        <v>3089069.72</v>
      </c>
      <c r="H46" s="50" t="n">
        <f aca="false">H47+H77+H83+H93+H89+H91</f>
        <v>1514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17549069.72</v>
      </c>
      <c r="F47" s="25" t="n">
        <f aca="false">SUM(F48:F76)</f>
        <v>1320000</v>
      </c>
      <c r="G47" s="25" t="n">
        <f aca="false">SUM(G48:G76)</f>
        <v>3089069.72</v>
      </c>
      <c r="H47" s="25" t="n">
        <f aca="false">SUM(H48:H76)</f>
        <v>1314000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3089069.72</v>
      </c>
      <c r="F59" s="37" t="n">
        <v>0</v>
      </c>
      <c r="G59" s="37" t="n">
        <v>3089069.72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14400000</v>
      </c>
      <c r="F68" s="37" t="n">
        <v>1260000</v>
      </c>
      <c r="G68" s="37"/>
      <c r="H68" s="37" t="n">
        <v>1314000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60000</v>
      </c>
      <c r="F69" s="37" t="n">
        <v>6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58800</v>
      </c>
      <c r="F111" s="61" t="n">
        <f aca="false">F112</f>
        <v>58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58800</v>
      </c>
      <c r="F112" s="25" t="n">
        <f aca="false">F113+F119+F121+F123</f>
        <v>58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1850</v>
      </c>
      <c r="F113" s="38" t="n">
        <f aca="false">SUM(F114:F118)</f>
        <v>11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1850</v>
      </c>
      <c r="F118" s="38" t="n">
        <v>11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46950</v>
      </c>
      <c r="F123" s="25" t="n">
        <f aca="false">F126+F127</f>
        <v>46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26950</v>
      </c>
      <c r="F127" s="38" t="n">
        <v>26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true" customHeight="true" outlineLevel="0" collapsed="false">
      <c r="A132" s="48" t="s">
        <v>103</v>
      </c>
      <c r="B132" s="22"/>
      <c r="C132" s="28"/>
      <c r="D132" s="24" t="s">
        <v>104</v>
      </c>
      <c r="E132" s="25"/>
      <c r="F132" s="25"/>
      <c r="G132" s="25"/>
      <c r="H132" s="25"/>
      <c r="I132" s="25"/>
      <c r="J132" s="25" t="n">
        <f aca="false">J133+J152</f>
        <v>0</v>
      </c>
      <c r="K132" s="26"/>
      <c r="L132" s="67"/>
    </row>
    <row r="133" customFormat="false" ht="17.45" hidden="tru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5.5" hidden="true" customHeight="true" outlineLevel="0" collapsed="false">
      <c r="A140" s="42"/>
      <c r="B140" s="29"/>
      <c r="C140" s="47"/>
      <c r="D140" s="36" t="s">
        <v>114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18.75" hidden="tru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27" hidden="true" customHeight="true" outlineLevel="0" collapsed="false">
      <c r="A142" s="42"/>
      <c r="B142" s="29"/>
      <c r="C142" s="47"/>
      <c r="D142" s="36" t="s">
        <v>114</v>
      </c>
      <c r="E142" s="37" t="n">
        <f aca="false">F142+G142+H142+I142</f>
        <v>0</v>
      </c>
      <c r="F142" s="37"/>
      <c r="G142" s="37"/>
      <c r="H142" s="37"/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true" customHeight="true" outlineLevel="0" collapsed="false">
      <c r="A148" s="42"/>
      <c r="B148" s="29"/>
      <c r="C148" s="28" t="n">
        <v>6067</v>
      </c>
      <c r="D148" s="49" t="s">
        <v>101</v>
      </c>
      <c r="E148" s="37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9"/>
      <c r="K148" s="39"/>
      <c r="L148" s="40"/>
    </row>
    <row r="149" customFormat="false" ht="25.5" hidden="tru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0</v>
      </c>
      <c r="F149" s="37"/>
      <c r="G149" s="37"/>
      <c r="H149" s="37"/>
      <c r="I149" s="37" t="n">
        <v>0</v>
      </c>
      <c r="J149" s="41"/>
      <c r="K149" s="41"/>
      <c r="L149" s="40"/>
    </row>
    <row r="150" customFormat="false" ht="27.75" hidden="tru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7"/>
      <c r="K150" s="39"/>
      <c r="L150" s="40"/>
    </row>
    <row r="151" customFormat="false" ht="15.75" hidden="true" customHeight="true" outlineLevel="0" collapsed="false">
      <c r="A151" s="42"/>
      <c r="B151" s="29"/>
      <c r="C151" s="47"/>
      <c r="D151" s="36" t="s">
        <v>113</v>
      </c>
      <c r="E151" s="37" t="n">
        <f aca="false">F151+G151+I151+H151</f>
        <v>0</v>
      </c>
      <c r="F151" s="37"/>
      <c r="G151" s="37" t="n">
        <v>0</v>
      </c>
      <c r="H151" s="37" t="n">
        <v>0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022500</v>
      </c>
      <c r="F161" s="25" t="n">
        <f aca="false">F162+F180+F169</f>
        <v>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022500</v>
      </c>
      <c r="F162" s="38" t="n">
        <f aca="false">F163+F170+F173+F176+F168+F169</f>
        <v>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50000</v>
      </c>
      <c r="F163" s="25" t="n">
        <f aca="false">F166</f>
        <v>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50000</v>
      </c>
      <c r="F166" s="37" t="n">
        <v>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222222.22</v>
      </c>
      <c r="F187" s="25" t="n">
        <f aca="false">F188</f>
        <v>22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222222.22</v>
      </c>
      <c r="F188" s="25" t="n">
        <f aca="false">F189+F192</f>
        <v>22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222222.22</v>
      </c>
      <c r="F189" s="25" t="n">
        <f aca="false">F190+F191</f>
        <v>22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222222.22</v>
      </c>
      <c r="F190" s="34" t="n">
        <v>22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87"/>
      <c r="C203" s="28"/>
      <c r="D203" s="24" t="s">
        <v>144</v>
      </c>
      <c r="E203" s="25" t="n">
        <f aca="false">E204+E217+E234+E254+E271+E249</f>
        <v>105660.14</v>
      </c>
      <c r="F203" s="25" t="n">
        <f aca="false">F204+F217+F234+F254+F271+F249</f>
        <v>10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true" customHeight="true" outlineLevel="0" collapsed="false">
      <c r="A204" s="29"/>
      <c r="B204" s="88" t="s">
        <v>145</v>
      </c>
      <c r="C204" s="28"/>
      <c r="D204" s="24" t="s">
        <v>146</v>
      </c>
      <c r="E204" s="25" t="n">
        <f aca="false">E205+E211+E213+E215</f>
        <v>0</v>
      </c>
      <c r="F204" s="25" t="n">
        <f aca="false">F205+F211+F213+F215</f>
        <v>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true" customHeight="true" outlineLevel="0" collapsed="false">
      <c r="A205" s="29"/>
      <c r="B205" s="88"/>
      <c r="C205" s="28" t="n">
        <v>6050</v>
      </c>
      <c r="D205" s="24" t="s">
        <v>15</v>
      </c>
      <c r="E205" s="25" t="n">
        <f aca="false">E206+E207+E208+E209+E210</f>
        <v>0</v>
      </c>
      <c r="F205" s="25" t="n">
        <f aca="false">F206+F207+F208+F209+F210</f>
        <v>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true" customHeight="true" outlineLevel="0" collapsed="false">
      <c r="A206" s="29"/>
      <c r="B206" s="88"/>
      <c r="C206" s="28"/>
      <c r="D206" s="33" t="s">
        <v>147</v>
      </c>
      <c r="E206" s="34" t="n">
        <f aca="false">F206+G206+H206+I206</f>
        <v>0</v>
      </c>
      <c r="F206" s="34" t="n">
        <v>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8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8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8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8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8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8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8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8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9" t="n">
        <v>0</v>
      </c>
      <c r="G216" s="89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90" t="s">
        <v>157</v>
      </c>
      <c r="E217" s="91" t="n">
        <f aca="false">E218+E220+E225+E232+E230</f>
        <v>0</v>
      </c>
      <c r="F217" s="91" t="n">
        <f aca="false">F218+F220+F225+F232+F230</f>
        <v>0</v>
      </c>
      <c r="G217" s="91" t="n">
        <f aca="false">G218+G220+G225+G232+G230</f>
        <v>0</v>
      </c>
      <c r="H217" s="91" t="n">
        <f aca="false">H218+H220+H225+H232+H230</f>
        <v>0</v>
      </c>
      <c r="I217" s="91" t="n">
        <f aca="false">I218+I220+I225+I232+I230</f>
        <v>0</v>
      </c>
      <c r="J217" s="91" t="n">
        <f aca="false">J218+J220+J225+J232+J230</f>
        <v>0</v>
      </c>
      <c r="K217" s="91" t="n">
        <f aca="false">K218+K220+K225+K232+K230</f>
        <v>0</v>
      </c>
      <c r="L217" s="92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3" t="s">
        <v>158</v>
      </c>
      <c r="E219" s="94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3" t="s">
        <v>161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3" t="s">
        <v>162</v>
      </c>
      <c r="E223" s="94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5" t="s">
        <v>163</v>
      </c>
      <c r="E224" s="94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3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3" t="s">
        <v>161</v>
      </c>
      <c r="E227" s="94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3" t="s">
        <v>162</v>
      </c>
      <c r="E228" s="96" t="n">
        <f aca="false">F228+G228+H228+I228</f>
        <v>0</v>
      </c>
      <c r="F228" s="89"/>
      <c r="G228" s="89" t="n">
        <v>0</v>
      </c>
      <c r="H228" s="53"/>
      <c r="I228" s="89"/>
      <c r="J228" s="97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5" t="s">
        <v>163</v>
      </c>
      <c r="E229" s="96" t="n">
        <f aca="false">F229+G229+H229+I229</f>
        <v>0</v>
      </c>
      <c r="F229" s="89"/>
      <c r="G229" s="89" t="n">
        <v>0</v>
      </c>
      <c r="H229" s="53"/>
      <c r="I229" s="89"/>
      <c r="J229" s="97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8" t="s">
        <v>22</v>
      </c>
      <c r="E230" s="99" t="n">
        <f aca="false">E231</f>
        <v>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0</v>
      </c>
      <c r="J230" s="99" t="n">
        <f aca="false">J231</f>
        <v>0</v>
      </c>
      <c r="K230" s="99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3" t="s">
        <v>161</v>
      </c>
      <c r="E231" s="96" t="n">
        <f aca="false">F231+G231+H231+I231</f>
        <v>0</v>
      </c>
      <c r="F231" s="89"/>
      <c r="G231" s="89"/>
      <c r="H231" s="53"/>
      <c r="I231" s="89" t="n">
        <v>0</v>
      </c>
      <c r="J231" s="97"/>
      <c r="K231" s="41"/>
      <c r="L231" s="40"/>
    </row>
    <row r="232" customFormat="false" ht="24" hidden="true" customHeight="true" outlineLevel="0" collapsed="false">
      <c r="A232" s="42"/>
      <c r="B232" s="100"/>
      <c r="C232" s="30" t="n">
        <v>6060</v>
      </c>
      <c r="D232" s="98" t="s">
        <v>22</v>
      </c>
      <c r="E232" s="101" t="n">
        <f aca="false">E233</f>
        <v>0</v>
      </c>
      <c r="F232" s="101" t="n">
        <f aca="false">F233</f>
        <v>0</v>
      </c>
      <c r="G232" s="101" t="n">
        <f aca="false">G233</f>
        <v>0</v>
      </c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102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3" t="s">
        <v>165</v>
      </c>
      <c r="E233" s="96" t="n">
        <f aca="false">F233+G233+H233+I233</f>
        <v>0</v>
      </c>
      <c r="F233" s="89" t="n">
        <v>0</v>
      </c>
      <c r="G233" s="89" t="n">
        <v>0</v>
      </c>
      <c r="H233" s="53"/>
      <c r="I233" s="89"/>
      <c r="J233" s="97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3" t="s">
        <v>166</v>
      </c>
      <c r="E234" s="99" t="n">
        <f aca="false">E235+E237</f>
        <v>46351.37</v>
      </c>
      <c r="F234" s="99" t="n">
        <f aca="false">F235+F237</f>
        <v>46351.37</v>
      </c>
      <c r="G234" s="99" t="n">
        <f aca="false">G235+G237</f>
        <v>0</v>
      </c>
      <c r="H234" s="99" t="n">
        <f aca="false">H235+H237</f>
        <v>0</v>
      </c>
      <c r="I234" s="99" t="n">
        <f aca="false">I235+I237</f>
        <v>0</v>
      </c>
      <c r="J234" s="99" t="n">
        <f aca="false">J235+J237</f>
        <v>0</v>
      </c>
      <c r="K234" s="104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4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5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4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9" t="n">
        <f aca="false">E241+E243</f>
        <v>0</v>
      </c>
      <c r="F239" s="99" t="n">
        <f aca="false">F241+F243</f>
        <v>0</v>
      </c>
      <c r="G239" s="99" t="n">
        <f aca="false">G241+G243</f>
        <v>0</v>
      </c>
      <c r="H239" s="99" t="n">
        <f aca="false">H241+H243</f>
        <v>0</v>
      </c>
      <c r="I239" s="99" t="n">
        <f aca="false">I241+I243</f>
        <v>0</v>
      </c>
      <c r="J239" s="99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9" t="n">
        <f aca="false">E241+E243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6" t="n">
        <f aca="false">F244+G244+H244+I244+J244</f>
        <v>0</v>
      </c>
      <c r="F244" s="89"/>
      <c r="G244" s="89"/>
      <c r="H244" s="53"/>
      <c r="I244" s="89"/>
      <c r="J244" s="97"/>
      <c r="K244" s="97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9" t="n">
        <f aca="false">E249+E246</f>
        <v>0</v>
      </c>
      <c r="F245" s="99" t="n">
        <f aca="false">F249+F246</f>
        <v>0</v>
      </c>
      <c r="G245" s="99" t="n">
        <f aca="false">G249+G246</f>
        <v>0</v>
      </c>
      <c r="H245" s="99" t="n">
        <f aca="false">H249+H246</f>
        <v>0</v>
      </c>
      <c r="I245" s="99" t="n">
        <f aca="false">I249+I246</f>
        <v>0</v>
      </c>
      <c r="J245" s="99" t="n">
        <f aca="false">J249+J246</f>
        <v>0</v>
      </c>
      <c r="K245" s="99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9" t="n">
        <f aca="false">E247</f>
        <v>0</v>
      </c>
      <c r="F246" s="99" t="n">
        <f aca="false">F247</f>
        <v>0</v>
      </c>
      <c r="G246" s="99" t="n">
        <f aca="false">G247</f>
        <v>0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99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99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6" t="n">
        <f aca="false">F248+G248+H248+I248</f>
        <v>0</v>
      </c>
      <c r="F248" s="96"/>
      <c r="G248" s="96" t="n">
        <v>0</v>
      </c>
      <c r="H248" s="96" t="n">
        <v>0</v>
      </c>
      <c r="I248" s="96" t="n">
        <v>0</v>
      </c>
      <c r="J248" s="96"/>
      <c r="K248" s="106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9" t="n">
        <f aca="false">E250+E252+E299+E301</f>
        <v>0</v>
      </c>
      <c r="F249" s="99" t="n">
        <f aca="false">F250+F252</f>
        <v>0</v>
      </c>
      <c r="G249" s="99" t="n">
        <f aca="false">G250+G252</f>
        <v>0</v>
      </c>
      <c r="H249" s="99" t="n">
        <f aca="false">H250+H252</f>
        <v>0</v>
      </c>
      <c r="I249" s="99" t="n">
        <f aca="false">I250+I252</f>
        <v>0</v>
      </c>
      <c r="J249" s="99" t="n">
        <f aca="false">J250+J252</f>
        <v>0</v>
      </c>
      <c r="K249" s="107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6" t="n">
        <f aca="false">F251+G251+H251+I251+J251</f>
        <v>0</v>
      </c>
      <c r="F251" s="96" t="n">
        <v>0</v>
      </c>
      <c r="G251" s="96" t="n">
        <v>0</v>
      </c>
      <c r="H251" s="96" t="n">
        <v>0</v>
      </c>
      <c r="I251" s="96"/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9" t="n">
        <f aca="false">E253</f>
        <v>0</v>
      </c>
      <c r="F252" s="99" t="n">
        <f aca="false">F253</f>
        <v>0</v>
      </c>
      <c r="G252" s="99" t="n">
        <f aca="false">G253</f>
        <v>0</v>
      </c>
      <c r="H252" s="99" t="n">
        <f aca="false">H253</f>
        <v>0</v>
      </c>
      <c r="I252" s="99" t="n">
        <f aca="false">I253</f>
        <v>0</v>
      </c>
      <c r="J252" s="99" t="n">
        <f aca="false">J253</f>
        <v>0</v>
      </c>
      <c r="K252" s="107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6" t="n">
        <f aca="false">F253+G253+H253+I253+J253</f>
        <v>0</v>
      </c>
      <c r="F253" s="96" t="n">
        <v>0</v>
      </c>
      <c r="G253" s="96"/>
      <c r="H253" s="96" t="n">
        <v>0</v>
      </c>
      <c r="I253" s="96" t="n">
        <v>0</v>
      </c>
      <c r="J253" s="96" t="n">
        <f aca="false">K253+L253+M253+N253+O253</f>
        <v>0</v>
      </c>
      <c r="K253" s="106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8" t="s">
        <v>172</v>
      </c>
      <c r="E254" s="91" t="n">
        <f aca="false">E255+E261+E264+E267</f>
        <v>59308.77</v>
      </c>
      <c r="F254" s="91" t="n">
        <f aca="false">F255+F261+F264+F267</f>
        <v>59308.77</v>
      </c>
      <c r="G254" s="91" t="n">
        <f aca="false">G255+G261+G264+G267</f>
        <v>0</v>
      </c>
      <c r="H254" s="91" t="n">
        <f aca="false">H255+H261+H264+H267</f>
        <v>0</v>
      </c>
      <c r="I254" s="91" t="n">
        <f aca="false">I255+I261+I264+I267</f>
        <v>0</v>
      </c>
      <c r="J254" s="109" t="n">
        <f aca="false">J255+J261+J264+J267</f>
        <v>0</v>
      </c>
      <c r="K254" s="102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10" t="s">
        <v>173</v>
      </c>
      <c r="E256" s="94" t="n">
        <f aca="false">F256+G256+H256+I256+J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12" hidden="true" customHeight="true" outlineLevel="0" collapsed="false">
      <c r="A257" s="42"/>
      <c r="B257" s="81"/>
      <c r="C257" s="47"/>
      <c r="D257" s="110" t="s">
        <v>174</v>
      </c>
      <c r="E257" s="94" t="n">
        <f aca="false">F257+G257+H257+I257</f>
        <v>0</v>
      </c>
      <c r="F257" s="94"/>
      <c r="G257" s="94" t="n">
        <v>0</v>
      </c>
      <c r="H257" s="94"/>
      <c r="I257" s="94"/>
      <c r="J257" s="111"/>
      <c r="K257" s="111"/>
      <c r="L257" s="40"/>
    </row>
    <row r="258" customFormat="false" ht="28.5" hidden="true" customHeight="true" outlineLevel="0" collapsed="false">
      <c r="A258" s="42"/>
      <c r="B258" s="81"/>
      <c r="C258" s="47"/>
      <c r="D258" s="110" t="s">
        <v>175</v>
      </c>
      <c r="E258" s="94" t="n">
        <f aca="false">F258+G258+H258+I258</f>
        <v>0</v>
      </c>
      <c r="F258" s="94" t="n">
        <v>0</v>
      </c>
      <c r="G258" s="94" t="n">
        <v>0</v>
      </c>
      <c r="H258" s="94"/>
      <c r="I258" s="94"/>
      <c r="J258" s="111"/>
      <c r="K258" s="111"/>
      <c r="L258" s="40"/>
    </row>
    <row r="259" customFormat="false" ht="29.25" hidden="true" customHeight="true" outlineLevel="0" collapsed="false">
      <c r="A259" s="42"/>
      <c r="B259" s="42"/>
      <c r="C259" s="47"/>
      <c r="D259" s="110" t="s">
        <v>176</v>
      </c>
      <c r="E259" s="94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4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10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10" t="s">
        <v>178</v>
      </c>
      <c r="E263" s="94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10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10" t="s">
        <v>180</v>
      </c>
      <c r="E266" s="94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100"/>
      <c r="C269" s="30"/>
      <c r="D269" s="110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4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2" t="n">
        <v>90095</v>
      </c>
      <c r="C271" s="28"/>
      <c r="D271" s="113" t="s">
        <v>118</v>
      </c>
      <c r="E271" s="99" t="n">
        <f aca="false">E272+E274+E279+E285</f>
        <v>0</v>
      </c>
      <c r="F271" s="99" t="n">
        <f aca="false">F274+F279+F285</f>
        <v>0</v>
      </c>
      <c r="G271" s="99" t="n">
        <f aca="false">G274+G279+G285</f>
        <v>0</v>
      </c>
      <c r="H271" s="99" t="n">
        <f aca="false">H274+H279+H285</f>
        <v>0</v>
      </c>
      <c r="I271" s="99" t="n">
        <f aca="false">I274+I279+I285</f>
        <v>0</v>
      </c>
      <c r="J271" s="107" t="n">
        <f aca="false">J274+J279+J285</f>
        <v>0</v>
      </c>
      <c r="K271" s="104"/>
      <c r="L271" s="40"/>
    </row>
    <row r="272" customFormat="false" ht="17.25" hidden="true" customHeight="true" outlineLevel="0" collapsed="false">
      <c r="A272" s="42"/>
      <c r="B272" s="112"/>
      <c r="C272" s="47" t="n">
        <v>6050</v>
      </c>
      <c r="D272" s="113" t="s">
        <v>15</v>
      </c>
      <c r="E272" s="91" t="n">
        <f aca="false">E273</f>
        <v>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J272" s="91" t="n">
        <f aca="false">J273</f>
        <v>0</v>
      </c>
      <c r="K272" s="109" t="n">
        <f aca="false">K273</f>
        <v>0</v>
      </c>
      <c r="L272" s="40"/>
    </row>
    <row r="273" customFormat="false" ht="24" hidden="true" customHeight="true" outlineLevel="0" collapsed="false">
      <c r="A273" s="42"/>
      <c r="B273" s="112"/>
      <c r="C273" s="28"/>
      <c r="D273" s="93" t="s">
        <v>181</v>
      </c>
      <c r="E273" s="99"/>
      <c r="F273" s="99"/>
      <c r="G273" s="99"/>
      <c r="H273" s="99"/>
      <c r="I273" s="99"/>
      <c r="J273" s="107"/>
      <c r="K273" s="104"/>
      <c r="L273" s="40"/>
    </row>
    <row r="274" customFormat="false" ht="15.75" hidden="true" customHeight="true" outlineLevel="0" collapsed="false">
      <c r="A274" s="42"/>
      <c r="B274" s="112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2"/>
      <c r="C275" s="47"/>
      <c r="D275" s="36" t="s">
        <v>182</v>
      </c>
      <c r="E275" s="94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2"/>
      <c r="C276" s="47"/>
      <c r="D276" s="93" t="s">
        <v>183</v>
      </c>
      <c r="E276" s="94" t="n">
        <f aca="false">F276+G276+H276+I276+J276</f>
        <v>0</v>
      </c>
      <c r="F276" s="94"/>
      <c r="G276" s="94" t="n">
        <v>0</v>
      </c>
      <c r="H276" s="94" t="n">
        <v>0</v>
      </c>
      <c r="I276" s="94" t="n">
        <v>0</v>
      </c>
      <c r="J276" s="111"/>
      <c r="K276" s="111"/>
      <c r="L276" s="40"/>
    </row>
    <row r="277" customFormat="false" ht="40.9" hidden="true" customHeight="true" outlineLevel="0" collapsed="false">
      <c r="A277" s="42"/>
      <c r="B277" s="112"/>
      <c r="C277" s="47"/>
      <c r="D277" s="110" t="s">
        <v>184</v>
      </c>
      <c r="E277" s="94" t="n">
        <f aca="false">F277+G277+H277+I277</f>
        <v>0</v>
      </c>
      <c r="F277" s="94"/>
      <c r="G277" s="94"/>
      <c r="H277" s="94"/>
      <c r="I277" s="94" t="n">
        <v>0</v>
      </c>
      <c r="J277" s="111"/>
      <c r="K277" s="111"/>
      <c r="L277" s="40"/>
    </row>
    <row r="278" customFormat="false" ht="41.25" hidden="true" customHeight="true" outlineLevel="0" collapsed="false">
      <c r="A278" s="42"/>
      <c r="B278" s="112"/>
      <c r="C278" s="60"/>
      <c r="D278" s="110" t="s">
        <v>185</v>
      </c>
      <c r="E278" s="94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2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2"/>
      <c r="C280" s="47"/>
      <c r="D280" s="36" t="s">
        <v>186</v>
      </c>
      <c r="E280" s="94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2"/>
      <c r="C281" s="47"/>
      <c r="D281" s="93" t="s">
        <v>183</v>
      </c>
      <c r="E281" s="94" t="n">
        <f aca="false">F281+G281+H281+I281+J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25.5" hidden="true" customHeight="true" outlineLevel="0" collapsed="false">
      <c r="A282" s="42"/>
      <c r="B282" s="112"/>
      <c r="C282" s="47"/>
      <c r="D282" s="93" t="s">
        <v>187</v>
      </c>
      <c r="E282" s="94" t="n">
        <f aca="false">F282+G282+H282+I282</f>
        <v>0</v>
      </c>
      <c r="F282" s="94"/>
      <c r="G282" s="94"/>
      <c r="H282" s="94"/>
      <c r="I282" s="94"/>
      <c r="J282" s="111"/>
      <c r="K282" s="111"/>
      <c r="L282" s="40"/>
    </row>
    <row r="283" customFormat="false" ht="56.25" hidden="true" customHeight="true" outlineLevel="0" collapsed="false">
      <c r="A283" s="42"/>
      <c r="B283" s="112"/>
      <c r="C283" s="47"/>
      <c r="D283" s="110" t="s">
        <v>184</v>
      </c>
      <c r="E283" s="94" t="n">
        <f aca="false">F283+G283+H283+I283</f>
        <v>0</v>
      </c>
      <c r="F283" s="94"/>
      <c r="G283" s="94" t="n">
        <v>0</v>
      </c>
      <c r="H283" s="94"/>
      <c r="I283" s="94"/>
      <c r="J283" s="111"/>
      <c r="K283" s="111"/>
      <c r="L283" s="40"/>
    </row>
    <row r="284" customFormat="false" ht="39" hidden="true" customHeight="true" outlineLevel="0" collapsed="false">
      <c r="A284" s="114"/>
      <c r="B284" s="112"/>
      <c r="C284" s="60"/>
      <c r="D284" s="110" t="s">
        <v>188</v>
      </c>
      <c r="E284" s="94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2"/>
      <c r="C285" s="28" t="n">
        <v>6060</v>
      </c>
      <c r="D285" s="108" t="s">
        <v>155</v>
      </c>
      <c r="E285" s="91" t="n">
        <f aca="false">E286</f>
        <v>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109" t="n">
        <f aca="false">J286</f>
        <v>0</v>
      </c>
      <c r="K285" s="102"/>
      <c r="L285" s="40"/>
    </row>
    <row r="286" customFormat="false" ht="15" hidden="true" customHeight="true" outlineLevel="0" collapsed="false">
      <c r="A286" s="82"/>
      <c r="B286" s="112"/>
      <c r="C286" s="28"/>
      <c r="D286" s="110" t="s">
        <v>189</v>
      </c>
      <c r="E286" s="94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5"/>
      <c r="C287" s="28"/>
      <c r="D287" s="108" t="s">
        <v>190</v>
      </c>
      <c r="E287" s="91" t="n">
        <f aca="false">E288+E294</f>
        <v>43000</v>
      </c>
      <c r="F287" s="91" t="n">
        <f aca="false">F288+F294</f>
        <v>43000</v>
      </c>
      <c r="G287" s="91" t="n">
        <f aca="false">G288+G294</f>
        <v>0</v>
      </c>
      <c r="H287" s="91" t="n">
        <f aca="false">H288+H294</f>
        <v>0</v>
      </c>
      <c r="I287" s="91" t="n">
        <f aca="false">I288+I294</f>
        <v>0</v>
      </c>
      <c r="J287" s="91" t="n">
        <f aca="false">J288+J294</f>
        <v>0</v>
      </c>
      <c r="K287" s="109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8" t="s">
        <v>191</v>
      </c>
      <c r="E288" s="91" t="n">
        <f aca="false">E289+E292</f>
        <v>43000</v>
      </c>
      <c r="F288" s="91" t="n">
        <f aca="false">F289+F292</f>
        <v>43000</v>
      </c>
      <c r="G288" s="91" t="n">
        <f aca="false">G289+G292</f>
        <v>0</v>
      </c>
      <c r="H288" s="91" t="n">
        <f aca="false">H289+H292</f>
        <v>0</v>
      </c>
      <c r="I288" s="91" t="n">
        <f aca="false">I289+I292</f>
        <v>0</v>
      </c>
      <c r="J288" s="109" t="n">
        <f aca="false">J289+J292</f>
        <v>0</v>
      </c>
      <c r="K288" s="102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17000</v>
      </c>
      <c r="F289" s="25" t="n">
        <f aca="false">F291+F290</f>
        <v>17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4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4" t="n">
        <f aca="false">F291+G291+H291+I291</f>
        <v>17000</v>
      </c>
      <c r="F291" s="94" t="n">
        <v>17000</v>
      </c>
      <c r="G291" s="94"/>
      <c r="H291" s="94"/>
      <c r="I291" s="94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26000</v>
      </c>
      <c r="F292" s="25" t="n">
        <f aca="false">F293</f>
        <v>26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4" t="n">
        <f aca="false">F293+G293+H293+I293</f>
        <v>26000</v>
      </c>
      <c r="F293" s="94" t="n">
        <v>26000</v>
      </c>
      <c r="G293" s="94"/>
      <c r="H293" s="94"/>
      <c r="I293" s="94"/>
      <c r="J293" s="41"/>
      <c r="K293" s="41"/>
      <c r="L293" s="40"/>
    </row>
    <row r="294" customFormat="false" ht="12.75" hidden="true" customHeight="true" outlineLevel="0" collapsed="false">
      <c r="A294" s="81"/>
      <c r="B294" s="81" t="n">
        <v>92195</v>
      </c>
      <c r="C294" s="28"/>
      <c r="D294" s="49" t="s">
        <v>194</v>
      </c>
      <c r="E294" s="99" t="n">
        <f aca="false">E295+E297</f>
        <v>0</v>
      </c>
      <c r="F294" s="99" t="n">
        <f aca="false">F295+F297</f>
        <v>0</v>
      </c>
      <c r="G294" s="99" t="n">
        <f aca="false">G295+G297</f>
        <v>0</v>
      </c>
      <c r="H294" s="99" t="n">
        <f aca="false">H295+H297</f>
        <v>0</v>
      </c>
      <c r="I294" s="99" t="n">
        <f aca="false">I295+I297</f>
        <v>0</v>
      </c>
      <c r="J294" s="99" t="n">
        <f aca="false">J295+J297</f>
        <v>0</v>
      </c>
      <c r="K294" s="107" t="n">
        <f aca="false">K295+K297</f>
        <v>0</v>
      </c>
      <c r="L294" s="40"/>
    </row>
    <row r="295" customFormat="false" ht="18.75" hidden="true" customHeight="true" outlineLevel="0" collapsed="false">
      <c r="A295" s="81"/>
      <c r="B295" s="81"/>
      <c r="C295" s="47" t="n">
        <v>6050</v>
      </c>
      <c r="D295" s="24" t="s">
        <v>15</v>
      </c>
      <c r="E295" s="96" t="n">
        <f aca="false">E296</f>
        <v>0</v>
      </c>
      <c r="F295" s="96" t="n">
        <f aca="false">F296</f>
        <v>0</v>
      </c>
      <c r="G295" s="96" t="n">
        <f aca="false">G296</f>
        <v>0</v>
      </c>
      <c r="H295" s="96" t="n">
        <f aca="false">H296</f>
        <v>0</v>
      </c>
      <c r="I295" s="96" t="n">
        <f aca="false">I296</f>
        <v>0</v>
      </c>
      <c r="J295" s="96" t="n">
        <f aca="false">J296</f>
        <v>0</v>
      </c>
      <c r="K295" s="106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5</v>
      </c>
      <c r="E296" s="96" t="n">
        <f aca="false">F296+G296+H296+I296</f>
        <v>0</v>
      </c>
      <c r="F296" s="96" t="n">
        <v>0</v>
      </c>
      <c r="G296" s="96" t="n">
        <f aca="false">H296+I296+J296+K296</f>
        <v>0</v>
      </c>
      <c r="H296" s="96" t="n">
        <f aca="false">I296+J296+K296+L296</f>
        <v>0</v>
      </c>
      <c r="I296" s="96" t="n">
        <f aca="false">J296+K296+L296+M296</f>
        <v>0</v>
      </c>
      <c r="J296" s="96" t="n">
        <f aca="false">K296+L296+M296+N296</f>
        <v>0</v>
      </c>
      <c r="K296" s="106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9" t="n">
        <f aca="false">J298</f>
        <v>0</v>
      </c>
      <c r="K297" s="107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5</v>
      </c>
      <c r="E298" s="96" t="n">
        <f aca="false">F298+G298+H298+I298</f>
        <v>0</v>
      </c>
      <c r="F298" s="96" t="n">
        <v>0</v>
      </c>
      <c r="G298" s="96" t="n">
        <f aca="false">H298+I298+J298+K298</f>
        <v>0</v>
      </c>
      <c r="H298" s="96" t="n">
        <f aca="false">I298+J298+K298+L298</f>
        <v>0</v>
      </c>
      <c r="I298" s="96" t="n">
        <f aca="false">J298+K298+L298+M298</f>
        <v>0</v>
      </c>
      <c r="J298" s="96" t="n">
        <f aca="false">K298+L298+M298+N298</f>
        <v>0</v>
      </c>
      <c r="K298" s="106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9" t="n">
        <f aca="false">E300</f>
        <v>0</v>
      </c>
      <c r="F299" s="99" t="n">
        <f aca="false">F300</f>
        <v>0</v>
      </c>
      <c r="G299" s="99" t="n">
        <f aca="false">G300</f>
        <v>0</v>
      </c>
      <c r="H299" s="99" t="n">
        <f aca="false">H300</f>
        <v>0</v>
      </c>
      <c r="I299" s="99" t="n">
        <f aca="false">I300</f>
        <v>0</v>
      </c>
      <c r="J299" s="96"/>
      <c r="K299" s="106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6" t="n">
        <f aca="false">F300+G300+H300+I300</f>
        <v>0</v>
      </c>
      <c r="F300" s="96"/>
      <c r="G300" s="96"/>
      <c r="H300" s="96"/>
      <c r="I300" s="96"/>
      <c r="J300" s="96"/>
      <c r="K300" s="106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9" t="n">
        <f aca="false">E302</f>
        <v>0</v>
      </c>
      <c r="F301" s="99" t="n">
        <f aca="false">F302</f>
        <v>0</v>
      </c>
      <c r="G301" s="99" t="n">
        <f aca="false">G302</f>
        <v>0</v>
      </c>
      <c r="H301" s="99" t="n">
        <f aca="false">H302</f>
        <v>0</v>
      </c>
      <c r="I301" s="99" t="n">
        <f aca="false">I302</f>
        <v>0</v>
      </c>
      <c r="J301" s="96"/>
      <c r="K301" s="106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6" t="n">
        <f aca="false">F302+G302+H302+I302</f>
        <v>0</v>
      </c>
      <c r="F302" s="96"/>
      <c r="G302" s="96"/>
      <c r="H302" s="96"/>
      <c r="I302" s="96"/>
      <c r="J302" s="96"/>
      <c r="K302" s="106"/>
      <c r="L302" s="40"/>
    </row>
    <row r="303" customFormat="false" ht="18.75" hidden="false" customHeight="true" outlineLevel="0" collapsed="false">
      <c r="A303" s="29" t="s">
        <v>196</v>
      </c>
      <c r="B303" s="88"/>
      <c r="C303" s="28"/>
      <c r="D303" s="49" t="s">
        <v>197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8</v>
      </c>
      <c r="C304" s="60"/>
      <c r="D304" s="49" t="s">
        <v>199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0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1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2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8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6"/>
      <c r="C310" s="117"/>
      <c r="D310" s="33" t="s">
        <v>203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4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5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6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0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7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1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8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09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0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8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9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20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20"/>
      <c r="D326" s="33" t="s">
        <v>211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20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20"/>
      <c r="D328" s="33" t="s">
        <v>212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20"/>
      <c r="D329" s="33" t="s">
        <v>213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20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1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20"/>
      <c r="D332" s="33" t="s">
        <v>200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2"/>
      <c r="B333" s="122"/>
      <c r="C333" s="121"/>
      <c r="D333" s="24" t="s">
        <v>214</v>
      </c>
      <c r="E333" s="105" t="n">
        <f aca="false">E7+E35+E111+E161+E187+E203+E287+E303</f>
        <v>36057494.98</v>
      </c>
      <c r="F333" s="105" t="n">
        <f aca="false">F7+F35+F111+F128+F161+F187+F203+F287+F303</f>
        <v>3293871.26</v>
      </c>
      <c r="G333" s="105" t="n">
        <f aca="false">G7+G35+G111+G128+G161+G187+G203+G287+G303</f>
        <v>4978484.15</v>
      </c>
      <c r="H333" s="105" t="n">
        <f aca="false">H7+H35+H111+H128+H161+H187+H203+H287+H303</f>
        <v>22112500</v>
      </c>
      <c r="I333" s="105" t="n">
        <f aca="false">I7+I35+I111+I128+I161+I187+I203+I287+I303</f>
        <v>3377639.57</v>
      </c>
      <c r="J333" s="105" t="n">
        <f aca="false">J7+J35+J111+J128+J161+J187+J203+J287+J303</f>
        <v>0</v>
      </c>
      <c r="K333" s="105" t="n">
        <f aca="false">K7+K35+K111+K128+K161+K187+K203+K287+K303</f>
        <v>0</v>
      </c>
      <c r="L333" s="105" t="n">
        <f aca="false">L7+L35+L111+L128+L161+L187+L203+L287+L303</f>
        <v>0</v>
      </c>
    </row>
    <row r="334" customFormat="false" ht="14.45" hidden="false" customHeight="true" outlineLevel="0" collapsed="false">
      <c r="A334" s="123" t="s">
        <v>215</v>
      </c>
      <c r="B334" s="123"/>
      <c r="C334" s="123"/>
      <c r="D334" s="24" t="s">
        <v>216</v>
      </c>
      <c r="E334" s="105" t="n">
        <f aca="false">171462+127858</f>
        <v>299320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4"/>
      <c r="B335" s="124"/>
      <c r="C335" s="124"/>
      <c r="D335" s="1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 t="s">
        <v>217</v>
      </c>
      <c r="E336" s="105" t="n">
        <f aca="false">E333+E334</f>
        <v>36356814.98</v>
      </c>
      <c r="F336" s="105"/>
      <c r="G336" s="105"/>
      <c r="H336" s="105"/>
      <c r="I336" s="105"/>
      <c r="J336" s="105"/>
      <c r="K336" s="104"/>
      <c r="L336" s="105"/>
    </row>
    <row r="337" customFormat="false" ht="12" hidden="false" customHeight="false" outlineLevel="0" collapsed="false">
      <c r="A337" s="122"/>
      <c r="B337" s="122"/>
      <c r="C337" s="121"/>
      <c r="D337" s="24"/>
      <c r="E337" s="105"/>
      <c r="F337" s="105"/>
      <c r="G337" s="105"/>
      <c r="H337" s="105"/>
      <c r="I337" s="105"/>
      <c r="J337" s="105"/>
      <c r="K337" s="104"/>
      <c r="L337" s="105"/>
    </row>
    <row r="338" customFormat="false" ht="12" hidden="false" customHeight="false" outlineLevel="0" collapsed="false">
      <c r="A338" s="122"/>
      <c r="B338" s="122"/>
      <c r="C338" s="121"/>
      <c r="D338" s="24" t="s">
        <v>218</v>
      </c>
      <c r="E338" s="105" t="n">
        <f aca="false">E76+E237+E235+E330+E127+E168+E292+E291+E309+E270+E260+E118</f>
        <v>244628.04</v>
      </c>
      <c r="F338" s="105"/>
      <c r="G338" s="105"/>
      <c r="H338" s="105"/>
      <c r="I338" s="105"/>
      <c r="J338" s="105"/>
      <c r="K338" s="104"/>
      <c r="L338" s="105"/>
    </row>
    <row r="339" customFormat="false" ht="12" hidden="false" customHeight="false" outlineLevel="0" collapsed="false">
      <c r="A339" s="122"/>
      <c r="B339" s="122"/>
      <c r="C339" s="121"/>
      <c r="D339" s="24"/>
      <c r="E339" s="105"/>
      <c r="F339" s="105"/>
      <c r="G339" s="105"/>
      <c r="H339" s="105"/>
      <c r="I339" s="105"/>
      <c r="J339" s="105"/>
      <c r="K339" s="104"/>
      <c r="L339" s="105"/>
    </row>
    <row r="340" customFormat="false" ht="13.5" hidden="false" customHeight="true" outlineLevel="0" collapsed="false">
      <c r="A340" s="122"/>
      <c r="B340" s="122"/>
      <c r="C340" s="121"/>
      <c r="D340" s="33" t="s">
        <v>219</v>
      </c>
      <c r="E340" s="105" t="n">
        <f aca="false">E342+E343</f>
        <v>6644075</v>
      </c>
      <c r="F340" s="105"/>
      <c r="G340" s="94"/>
      <c r="H340" s="94"/>
      <c r="I340" s="94"/>
      <c r="J340" s="105"/>
      <c r="K340" s="104"/>
      <c r="L340" s="40"/>
    </row>
    <row r="341" customFormat="false" ht="12" hidden="false" customHeight="true" outlineLevel="0" collapsed="false">
      <c r="A341" s="72"/>
      <c r="B341" s="72"/>
      <c r="C341" s="121"/>
      <c r="D341" s="33" t="s">
        <v>220</v>
      </c>
      <c r="E341" s="94" t="n">
        <f aca="false">E336-E342-E343</f>
        <v>29712739.98</v>
      </c>
      <c r="F341" s="94"/>
      <c r="G341" s="94"/>
      <c r="H341" s="94"/>
      <c r="I341" s="94"/>
      <c r="J341" s="94"/>
      <c r="K341" s="94"/>
      <c r="L341" s="94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5"/>
      <c r="D342" s="126" t="s">
        <v>221</v>
      </c>
      <c r="E342" s="127" t="n">
        <f aca="false">E12+E31+E153+E157+E90</f>
        <v>3377639.57</v>
      </c>
      <c r="F342" s="127" t="n">
        <f aca="false">F119+F139+F148+F153+F157+F241+F243+F250+F299</f>
        <v>0</v>
      </c>
      <c r="G342" s="127" t="n">
        <f aca="false">G119+G139+G148+G153+G157+G241+G243+G250+G299</f>
        <v>0</v>
      </c>
      <c r="H342" s="127" t="n">
        <f aca="false">H119+H139+H148+H153+H157+H241+H243+H250+H299</f>
        <v>0</v>
      </c>
      <c r="I342" s="127" t="n">
        <f aca="false">I119+I139+I148+I153+I157+I241+I243+I250+I299</f>
        <v>0</v>
      </c>
      <c r="J342" s="127" t="n">
        <f aca="false">J119+J139+J148+J153+J157+J241+J243+J250+J299</f>
        <v>0</v>
      </c>
      <c r="K342" s="127" t="n">
        <f aca="false">K119+K139+K148+K153+K157+K241+K243+K250+K299</f>
        <v>0</v>
      </c>
      <c r="L342" s="127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5"/>
      <c r="D343" s="126" t="s">
        <v>222</v>
      </c>
      <c r="E343" s="127" t="n">
        <f aca="false">E17+E33+E155+E159+E91</f>
        <v>3266435.43</v>
      </c>
      <c r="F343" s="127" t="n">
        <f aca="false">F17+F33+F155+F159+F192</f>
        <v>0</v>
      </c>
      <c r="G343" s="127" t="n">
        <f aca="false">G17+G33+G155+G159+G192</f>
        <v>1889414.43</v>
      </c>
      <c r="H343" s="127" t="n">
        <f aca="false">H17+H33+H155+H159+H192</f>
        <v>2000000</v>
      </c>
      <c r="I343" s="127" t="n">
        <f aca="false">I17+I33+I155+I159+I192</f>
        <v>0</v>
      </c>
      <c r="J343" s="127" t="n">
        <f aca="false">J121+J141+J150+J155+J159+J247+J252+J301+J312</f>
        <v>0</v>
      </c>
      <c r="K343" s="127" t="n">
        <f aca="false">K121+K141+K150+K155+K159+K247+K252+K301+K312</f>
        <v>0</v>
      </c>
      <c r="L343" s="127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5"/>
      <c r="D344" s="126"/>
      <c r="E344" s="128" t="n">
        <f aca="false">SUM(E341:E343)</f>
        <v>36356814.98</v>
      </c>
      <c r="F344" s="128" t="n">
        <f aca="false">SUM(F341:F343)</f>
        <v>0</v>
      </c>
      <c r="G344" s="128" t="n">
        <f aca="false">SUM(G341:G343)</f>
        <v>1889414.43</v>
      </c>
      <c r="H344" s="128" t="n">
        <f aca="false">SUM(H341:H343)</f>
        <v>2000000</v>
      </c>
      <c r="I344" s="128" t="n">
        <f aca="false">SUM(I341:I343)</f>
        <v>0</v>
      </c>
      <c r="J344" s="128" t="n">
        <f aca="false">SUM(J341:J343)</f>
        <v>0</v>
      </c>
      <c r="K344" s="128" t="n">
        <f aca="false">SUM(K341:K343)</f>
        <v>0</v>
      </c>
      <c r="L344" s="128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3</v>
      </c>
      <c r="C345" s="129"/>
      <c r="D345" s="130" t="s">
        <v>133</v>
      </c>
      <c r="E345" s="105" t="n">
        <f aca="false">E76+E110+E118+E127+E168+E179+E184+E238+E260+E270+E291+E293+E309+E320+E324+E327+E236+E186</f>
        <v>2193460.14</v>
      </c>
      <c r="F345" s="105" t="n">
        <f aca="false">F76+F110+F118+F127+F168+F179+F184+F238+F260+F270+F291+F293+F309+F320+F324+F327+F236+F186</f>
        <v>193460.14</v>
      </c>
      <c r="G345" s="105" t="n">
        <f aca="false">G76+G110+G118+G127+G168+G179+G184+G238+G260+G270+G291+G293+G309+G320+G324+G327</f>
        <v>0</v>
      </c>
      <c r="H345" s="105" t="n">
        <f aca="false">H76+H110+H118+H127+H168+H179+H184+H238+H260+H270+H291+H293+H309+H320+H324+H327</f>
        <v>2000000</v>
      </c>
      <c r="I345" s="105" t="n">
        <f aca="false">I76+I110+I118+I127+I168+I179+I184+I238+I260+I270+I291+I293+I309+I320+I324+I327</f>
        <v>0</v>
      </c>
      <c r="J345" s="105" t="n">
        <f aca="false">J76+J110+J118+J127+J168+J179+J184+J238+J260+J270+J291+J293+J309+J320+J324+J327</f>
        <v>0</v>
      </c>
      <c r="K345" s="104" t="n">
        <f aca="false">K76+K110+K118+K127+K168+K179+K184+K238+K260+K270+K291+K293+K309+K320+K324+K327</f>
        <v>0</v>
      </c>
      <c r="L345" s="105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5" t="n">
        <f aca="false">E77+E111+E119+E128+E170+E180+E185+E249+E261+E271+E292+E294+E310+E321+E325+E328+E237+E187</f>
        <v>7324973.59</v>
      </c>
      <c r="F346" s="3" t="s">
        <v>224</v>
      </c>
      <c r="G346" s="3" t="s">
        <v>225</v>
      </c>
    </row>
    <row r="347" customFormat="false" ht="12" hidden="true" customHeight="false" outlineLevel="0" collapsed="false">
      <c r="A347" s="131" t="s">
        <v>11</v>
      </c>
      <c r="E347" s="132"/>
      <c r="F347" s="132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2"/>
      <c r="F348" s="132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2"/>
      <c r="F349" s="132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2" t="n">
        <v>18300</v>
      </c>
      <c r="F350" s="132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2" t="n">
        <v>90000</v>
      </c>
      <c r="F351" s="132" t="n">
        <v>405000</v>
      </c>
    </row>
    <row r="352" customFormat="false" ht="12" hidden="true" customHeight="false" outlineLevel="0" collapsed="false">
      <c r="E352" s="132" t="n">
        <v>3000</v>
      </c>
      <c r="F352" s="132" t="n">
        <v>0</v>
      </c>
    </row>
    <row r="353" customFormat="false" ht="12" hidden="true" customHeight="false" outlineLevel="0" collapsed="false">
      <c r="B353" s="1" t="n">
        <v>75495</v>
      </c>
      <c r="E353" s="132"/>
      <c r="F353" s="132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2" t="n">
        <v>270000</v>
      </c>
      <c r="F354" s="132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2"/>
      <c r="F355" s="132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2"/>
      <c r="F356" s="132" t="n">
        <v>1067000</v>
      </c>
    </row>
    <row r="357" customFormat="false" ht="12" hidden="true" customHeight="false" outlineLevel="0" collapsed="false">
      <c r="B357" s="1" t="n">
        <v>90002</v>
      </c>
      <c r="E357" s="132"/>
      <c r="F357" s="132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6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3" t="n">
        <f aca="false">SUM(E347:E366)-E364</f>
        <v>781300</v>
      </c>
      <c r="F367" s="133" t="n">
        <f aca="false">SUM(F347:F366)-F364</f>
        <v>17578183.97</v>
      </c>
    </row>
    <row r="368" customFormat="false" ht="12" hidden="true" customHeight="false" outlineLevel="0" collapsed="false">
      <c r="D368" s="2" t="s">
        <v>227</v>
      </c>
      <c r="E368" s="133" t="n">
        <f aca="false">SUM(E367:E367)</f>
        <v>781300</v>
      </c>
      <c r="F368" s="134" t="n">
        <f aca="false">SUM(F367:F367)</f>
        <v>17578183.97</v>
      </c>
      <c r="G368" s="135" t="n">
        <f aca="false">E368+F368</f>
        <v>18359483.97</v>
      </c>
      <c r="H368" s="133"/>
    </row>
    <row r="371" customFormat="false" ht="12" hidden="false" customHeight="false" outlineLevel="0" collapsed="false">
      <c r="D371" s="2"/>
      <c r="E371" s="133"/>
      <c r="F371" s="133"/>
    </row>
    <row r="372" customFormat="false" ht="12" hidden="false" customHeight="false" outlineLevel="0" collapsed="false">
      <c r="D372" s="2"/>
      <c r="E372" s="133"/>
      <c r="F372" s="133"/>
    </row>
    <row r="373" customFormat="false" ht="12" hidden="false" customHeight="false" outlineLevel="0" collapsed="false">
      <c r="D373" s="136"/>
      <c r="E373" s="137"/>
      <c r="F373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02T09:19:26Z</dcterms:modified>
  <cp:revision>0</cp:revision>
  <dc:subject/>
  <dc:title/>
</cp:coreProperties>
</file>