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VII/378/2023 z dnia 28 grudnia 2023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5392891.4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79589077.22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1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02T09:02:08Z</dcterms:modified>
  <cp:revision>0</cp:revision>
  <dc:subject/>
  <dc:title/>
</cp:coreProperties>
</file>