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Zał. Nr 3 do Uchwały Rady Miejskiej w Jezioranach Nr XLVII/381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miejscowości Potryty</t>
  </si>
  <si>
    <t xml:space="preserve">Remont drogi gminnej Wójtówko-Modliny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Gminne pracownie komputerowe- miniPAKT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Termodernizacja budynku szkoły podstawowej w Jezioranach</t>
  </si>
  <si>
    <t xml:space="preserve">Zakup i montaż szlabanu przy szkole Podstawowej</t>
  </si>
  <si>
    <t xml:space="preserve">Wydatki na zakupy inwestycyjne jednostek budzetowych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</t>
  </si>
  <si>
    <t xml:space="preserve">Inwestycje 2023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6701165</v>
      </c>
      <c r="F7" s="25" t="n">
        <f aca="false">F8+F30</f>
        <v>0</v>
      </c>
      <c r="G7" s="25" t="n">
        <f aca="false">G8+G30</f>
        <v>2045665</v>
      </c>
      <c r="H7" s="25" t="n">
        <f aca="false">H8+H30</f>
        <v>0</v>
      </c>
      <c r="I7" s="25" t="n">
        <f aca="false">I8+I30</f>
        <v>4225500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4997000</v>
      </c>
      <c r="F8" s="25" t="n">
        <f aca="false">F12+F17</f>
        <v>0</v>
      </c>
      <c r="G8" s="25" t="n">
        <f aca="false">G12+G17</f>
        <v>1667000</v>
      </c>
      <c r="H8" s="25" t="n">
        <f aca="false">H12+H17</f>
        <v>0</v>
      </c>
      <c r="I8" s="25" t="n">
        <f aca="false">I12+I17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430000</v>
      </c>
      <c r="F9" s="25" t="n">
        <f aca="false">F10+F11</f>
        <v>430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80000</v>
      </c>
      <c r="F10" s="34" t="n">
        <v>8000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false" customHeight="true" outlineLevel="0" collapsed="false">
      <c r="A11" s="21"/>
      <c r="B11" s="31"/>
      <c r="C11" s="32"/>
      <c r="D11" s="33" t="s">
        <v>17</v>
      </c>
      <c r="E11" s="34" t="n">
        <f aca="false">F11</f>
        <v>350000</v>
      </c>
      <c r="F11" s="34" t="n">
        <v>35000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290000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290000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2900000</v>
      </c>
      <c r="F13" s="34" t="n">
        <v>0</v>
      </c>
      <c r="G13" s="34" t="n">
        <v>0</v>
      </c>
      <c r="H13" s="34" t="n">
        <v>0</v>
      </c>
      <c r="I13" s="34" t="n">
        <v>290000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1667000</v>
      </c>
      <c r="F17" s="38" t="n">
        <f aca="false">F18</f>
        <v>0</v>
      </c>
      <c r="G17" s="38" t="n">
        <f aca="false">G18</f>
        <v>1667000</v>
      </c>
      <c r="H17" s="38" t="n">
        <f aca="false">H18</f>
        <v>0</v>
      </c>
      <c r="I17" s="38" t="n">
        <f aca="false">I18</f>
        <v>0</v>
      </c>
      <c r="J17" s="38" t="n">
        <f aca="false">J18</f>
        <v>100000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1667000</v>
      </c>
      <c r="F18" s="37" t="n">
        <v>0</v>
      </c>
      <c r="G18" s="37" t="n">
        <v>1667000</v>
      </c>
      <c r="H18" s="37" t="n">
        <v>0</v>
      </c>
      <c r="I18" s="37" t="n">
        <v>0</v>
      </c>
      <c r="J18" s="41" t="n">
        <v>100000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1704165</v>
      </c>
      <c r="F25" s="25" t="n">
        <f aca="false">F26+F27+F28+F29+F30</f>
        <v>0</v>
      </c>
      <c r="G25" s="25" t="n">
        <f aca="false">G26+G27+G28+G29+G30</f>
        <v>378665</v>
      </c>
      <c r="H25" s="25" t="n">
        <f aca="false">H26+H27+H28+H29+H30</f>
        <v>0</v>
      </c>
      <c r="I25" s="25" t="n">
        <f aca="false">I26+I27+I28+I29+I30</f>
        <v>1325500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1704165</v>
      </c>
      <c r="F30" s="38" t="n">
        <f aca="false">F31+F33</f>
        <v>0</v>
      </c>
      <c r="G30" s="38" t="n">
        <f aca="false">G31+G33</f>
        <v>378665</v>
      </c>
      <c r="H30" s="38" t="n">
        <f aca="false">H31+H33</f>
        <v>0</v>
      </c>
      <c r="I30" s="38" t="n">
        <f aca="false">I31+I33</f>
        <v>1325500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3255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325500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325500</v>
      </c>
      <c r="F32" s="37" t="n">
        <v>0</v>
      </c>
      <c r="G32" s="37" t="n">
        <v>0</v>
      </c>
      <c r="H32" s="37" t="n">
        <v>0</v>
      </c>
      <c r="I32" s="37" t="n">
        <v>1325500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378665</v>
      </c>
      <c r="F33" s="38" t="n">
        <f aca="false">F34</f>
        <v>0</v>
      </c>
      <c r="G33" s="38" t="n">
        <f aca="false">G34</f>
        <v>378665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378665</v>
      </c>
      <c r="F34" s="37" t="n">
        <v>0</v>
      </c>
      <c r="G34" s="37" t="n">
        <v>378665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4227493.32</v>
      </c>
      <c r="F35" s="25" t="n">
        <f aca="false">F46+F39+F36</f>
        <v>1705327.25</v>
      </c>
      <c r="G35" s="25" t="n">
        <f aca="false">G46+G39+G36</f>
        <v>4559656.35</v>
      </c>
      <c r="H35" s="25" t="n">
        <f aca="false">H46+H39+H36</f>
        <v>17962509.72</v>
      </c>
      <c r="I35" s="25" t="n">
        <f aca="false">I46+I39+I36</f>
        <v>0</v>
      </c>
      <c r="J35" s="25" t="n">
        <f aca="false">J46+J39+J36</f>
        <v>206000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8+E84+E94+E90+E92</f>
        <v>24227493.32</v>
      </c>
      <c r="F46" s="50" t="n">
        <f aca="false">F47+F78+F84+F94+F90+F92</f>
        <v>1705327.25</v>
      </c>
      <c r="G46" s="50" t="n">
        <f aca="false">G47+G78+G84+G94+G90+G92</f>
        <v>4559656.35</v>
      </c>
      <c r="H46" s="50" t="n">
        <f aca="false">H47+H78+H84+H94+H90+H92</f>
        <v>17962509.72</v>
      </c>
      <c r="I46" s="50" t="n">
        <f aca="false">I47+I78+I84+I94+I90+I92</f>
        <v>0</v>
      </c>
      <c r="J46" s="50" t="n">
        <f aca="false">J47+J78+J84+J94+J90+J92</f>
        <v>2060000</v>
      </c>
      <c r="K46" s="50" t="n">
        <f aca="false">K47+K78+K84+K94+K90+K92</f>
        <v>0</v>
      </c>
      <c r="L46" s="50" t="n">
        <f aca="false">L47+L78+L84+L94+L90+L92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7)</f>
        <v>21697187.07</v>
      </c>
      <c r="F47" s="25" t="n">
        <f aca="false">SUM(F48:F77)</f>
        <v>1298000</v>
      </c>
      <c r="G47" s="25" t="n">
        <f aca="false">SUM(G48:G77)</f>
        <v>4559656.35</v>
      </c>
      <c r="H47" s="25" t="n">
        <f aca="false">SUM(H48:H77)</f>
        <v>15839530.72</v>
      </c>
      <c r="I47" s="25" t="n">
        <f aca="false">SUM(I48:I77)</f>
        <v>0</v>
      </c>
      <c r="J47" s="25" t="n">
        <f aca="false">SUM(J48:J77)</f>
        <v>2060000</v>
      </c>
      <c r="K47" s="26" t="n">
        <f aca="false">SUM(K48:K77)</f>
        <v>0</v>
      </c>
      <c r="L47" s="25" t="n">
        <f aca="false">SUM(L48:L77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4309782.57</v>
      </c>
      <c r="F59" s="37" t="n">
        <v>0</v>
      </c>
      <c r="G59" s="37" t="n">
        <f aca="false">3457708.85-350000+400000-20000</f>
        <v>3487708.85</v>
      </c>
      <c r="H59" s="37" t="n">
        <v>822073.72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5.7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20000</v>
      </c>
      <c r="F68" s="37" t="n">
        <v>20000</v>
      </c>
      <c r="G68" s="37" t="n">
        <v>0</v>
      </c>
      <c r="H68" s="37" t="n">
        <v>0</v>
      </c>
      <c r="I68" s="37"/>
      <c r="J68" s="41" t="n">
        <v>2060000</v>
      </c>
      <c r="K68" s="56"/>
      <c r="L68" s="56"/>
      <c r="M68" s="57"/>
      <c r="N68" s="57"/>
    </row>
    <row r="69" customFormat="false" ht="17.2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4400000</v>
      </c>
      <c r="F69" s="37" t="n">
        <v>1260000</v>
      </c>
      <c r="G69" s="37"/>
      <c r="H69" s="37" t="n">
        <v>13140000</v>
      </c>
      <c r="I69" s="37"/>
      <c r="J69" s="41"/>
      <c r="K69" s="56"/>
      <c r="L69" s="56"/>
      <c r="M69" s="57"/>
      <c r="N69" s="57"/>
    </row>
    <row r="70" customFormat="false" ht="52.15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637940</v>
      </c>
      <c r="F70" s="37" t="n">
        <v>0</v>
      </c>
      <c r="G70" s="37" t="n">
        <v>231492</v>
      </c>
      <c r="H70" s="37" t="n">
        <v>406448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6" hidden="fals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878149.5</v>
      </c>
      <c r="F71" s="37" t="n">
        <v>0</v>
      </c>
      <c r="G71" s="37" t="n">
        <v>302970.5</v>
      </c>
      <c r="H71" s="37" t="n">
        <v>575179</v>
      </c>
      <c r="I71" s="37"/>
      <c r="J71" s="41"/>
      <c r="K71" s="56" t="n">
        <v>0</v>
      </c>
      <c r="L71" s="56" t="n">
        <v>0</v>
      </c>
      <c r="M71" s="57"/>
      <c r="N71" s="57"/>
    </row>
    <row r="72" customFormat="false" ht="51.75" hidden="fals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1116895</v>
      </c>
      <c r="F72" s="37" t="n">
        <v>0</v>
      </c>
      <c r="G72" s="37" t="n">
        <v>408206</v>
      </c>
      <c r="H72" s="37" t="n">
        <v>708689</v>
      </c>
      <c r="I72" s="37"/>
      <c r="J72" s="41"/>
      <c r="K72" s="58" t="n">
        <v>0</v>
      </c>
      <c r="L72" s="58" t="n">
        <v>0</v>
      </c>
      <c r="M72" s="57"/>
      <c r="N72" s="57"/>
    </row>
    <row r="73" customFormat="false" ht="39" hidden="fals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316420</v>
      </c>
      <c r="F73" s="37" t="n">
        <v>0</v>
      </c>
      <c r="G73" s="37" t="n">
        <v>129279</v>
      </c>
      <c r="H73" s="37" t="n">
        <v>187141</v>
      </c>
      <c r="I73" s="37"/>
      <c r="J73" s="41"/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/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7.6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 t="n">
        <v>0</v>
      </c>
      <c r="H75" s="37" t="n">
        <v>0</v>
      </c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15" hidden="true" customHeight="true" outlineLevel="0" collapsed="false">
      <c r="A76" s="48"/>
      <c r="B76" s="48"/>
      <c r="C76" s="28"/>
      <c r="D76" s="33" t="s">
        <v>72</v>
      </c>
      <c r="E76" s="37" t="n">
        <f aca="false">F76+G76+H76+I76</f>
        <v>0</v>
      </c>
      <c r="F76" s="37" t="n">
        <v>0</v>
      </c>
      <c r="G76" s="37"/>
      <c r="H76" s="37"/>
      <c r="I76" s="37"/>
      <c r="J76" s="41" t="n">
        <v>0</v>
      </c>
      <c r="K76" s="56" t="n">
        <v>0</v>
      </c>
      <c r="L76" s="56" t="n">
        <v>0</v>
      </c>
      <c r="M76" s="57"/>
      <c r="N76" s="57"/>
    </row>
    <row r="77" customFormat="false" ht="25.5" hidden="false" customHeight="true" outlineLevel="0" collapsed="false">
      <c r="A77" s="48"/>
      <c r="B77" s="48"/>
      <c r="C77" s="28"/>
      <c r="D77" s="24" t="s">
        <v>73</v>
      </c>
      <c r="E77" s="38" t="n">
        <f aca="false">F77+G77+H77+I77</f>
        <v>18000</v>
      </c>
      <c r="F77" s="38" t="n">
        <v>18000</v>
      </c>
      <c r="G77" s="38" t="n">
        <v>0</v>
      </c>
      <c r="H77" s="38" t="n">
        <v>0</v>
      </c>
      <c r="I77" s="38" t="n">
        <v>0</v>
      </c>
      <c r="J77" s="41"/>
      <c r="K77" s="56"/>
      <c r="L77" s="56"/>
      <c r="N77" s="57"/>
    </row>
    <row r="78" customFormat="false" ht="15" hidden="true" customHeight="true" outlineLevel="0" collapsed="false">
      <c r="A78" s="48"/>
      <c r="B78" s="48"/>
      <c r="C78" s="28" t="n">
        <v>6057</v>
      </c>
      <c r="D78" s="24" t="s">
        <v>74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  <c r="N78" s="57"/>
    </row>
    <row r="79" customFormat="false" ht="61.15" hidden="true" customHeight="true" outlineLevel="0" collapsed="false">
      <c r="A79" s="48"/>
      <c r="B79" s="48"/>
      <c r="C79" s="28"/>
      <c r="D79" s="59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26.2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/>
      <c r="H80" s="34"/>
      <c r="I80" s="37" t="n">
        <v>0</v>
      </c>
      <c r="J80" s="41"/>
      <c r="K80" s="41"/>
      <c r="L80" s="40"/>
    </row>
    <row r="81" customFormat="false" ht="39.75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27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 t="n">
        <v>0</v>
      </c>
      <c r="H82" s="34"/>
      <c r="I82" s="37" t="n">
        <v>0</v>
      </c>
      <c r="J82" s="41"/>
      <c r="K82" s="41"/>
      <c r="L82" s="40"/>
    </row>
    <row r="83" customFormat="false" ht="39" hidden="true" customHeight="true" outlineLevel="0" collapsed="false">
      <c r="A83" s="48"/>
      <c r="B83" s="48"/>
      <c r="C83" s="28"/>
      <c r="D83" s="33" t="s">
        <v>79</v>
      </c>
      <c r="E83" s="37" t="n">
        <f aca="false">F83+G83+H83+I83</f>
        <v>0</v>
      </c>
      <c r="F83" s="37"/>
      <c r="G83" s="37"/>
      <c r="H83" s="34"/>
      <c r="I83" s="37" t="n">
        <v>0</v>
      </c>
      <c r="J83" s="41"/>
      <c r="K83" s="41"/>
      <c r="L83" s="40"/>
    </row>
    <row r="84" customFormat="false" ht="17.45" hidden="true" customHeight="true" outlineLevel="0" collapsed="false">
      <c r="A84" s="48"/>
      <c r="B84" s="48"/>
      <c r="C84" s="28" t="n">
        <v>6059</v>
      </c>
      <c r="D84" s="24" t="s">
        <v>15</v>
      </c>
      <c r="E84" s="25" t="n">
        <f aca="false">SUM(E85:E89)</f>
        <v>0</v>
      </c>
      <c r="F84" s="25" t="n">
        <f aca="false">SUM(F85:F89)</f>
        <v>0</v>
      </c>
      <c r="G84" s="25" t="n">
        <f aca="false">SUM(G85:G89)</f>
        <v>0</v>
      </c>
      <c r="H84" s="25" t="n">
        <f aca="false">SUM(H85:H89)</f>
        <v>0</v>
      </c>
      <c r="I84" s="25" t="n">
        <f aca="false">SUM(I85:I89)</f>
        <v>0</v>
      </c>
      <c r="J84" s="25" t="n">
        <f aca="false">SUM(J85:J89)</f>
        <v>0</v>
      </c>
      <c r="K84" s="26" t="n">
        <f aca="false">SUM(K85:K89)</f>
        <v>0</v>
      </c>
      <c r="L84" s="25" t="n">
        <f aca="false">SUM(L85:L89)</f>
        <v>0</v>
      </c>
    </row>
    <row r="85" customFormat="false" ht="25.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 t="n">
        <v>0</v>
      </c>
      <c r="K85" s="41"/>
      <c r="L85" s="40"/>
    </row>
    <row r="86" customFormat="false" ht="36.7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/>
      <c r="H86" s="37"/>
      <c r="I86" s="37"/>
      <c r="J86" s="41"/>
      <c r="K86" s="41"/>
      <c r="L86" s="40"/>
    </row>
    <row r="87" customFormat="false" ht="26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 t="n">
        <v>0</v>
      </c>
      <c r="H87" s="37"/>
      <c r="I87" s="37"/>
      <c r="J87" s="41"/>
      <c r="K87" s="41"/>
      <c r="L87" s="40"/>
    </row>
    <row r="88" customFormat="false" ht="23.25" hidden="true" customHeight="true" outlineLevel="0" collapsed="false">
      <c r="A88" s="48"/>
      <c r="B88" s="48"/>
      <c r="C88" s="28"/>
      <c r="D88" s="33" t="s">
        <v>83</v>
      </c>
      <c r="E88" s="37" t="n">
        <f aca="false">F88+G88+H88+I88</f>
        <v>0</v>
      </c>
      <c r="F88" s="37"/>
      <c r="G88" s="37"/>
      <c r="H88" s="37"/>
      <c r="I88" s="37"/>
      <c r="J88" s="41"/>
      <c r="K88" s="41"/>
      <c r="L88" s="40"/>
    </row>
    <row r="89" customFormat="false" ht="61.15" hidden="true" customHeight="true" outlineLevel="0" collapsed="false">
      <c r="A89" s="48"/>
      <c r="B89" s="48"/>
      <c r="C89" s="28"/>
      <c r="D89" s="59" t="s">
        <v>75</v>
      </c>
      <c r="E89" s="37" t="n">
        <f aca="false">F89+G89+H89+I89</f>
        <v>0</v>
      </c>
      <c r="F89" s="37"/>
      <c r="G89" s="37" t="n">
        <v>0</v>
      </c>
      <c r="H89" s="34"/>
      <c r="I89" s="37"/>
      <c r="J89" s="41"/>
      <c r="K89" s="41"/>
      <c r="L89" s="40"/>
    </row>
    <row r="90" customFormat="false" ht="18" hidden="false" customHeight="true" outlineLevel="0" collapsed="false">
      <c r="A90" s="48"/>
      <c r="B90" s="48"/>
      <c r="C90" s="28" t="n">
        <v>6057</v>
      </c>
      <c r="D90" s="24" t="s">
        <v>15</v>
      </c>
      <c r="E90" s="38" t="n">
        <f aca="false">E91</f>
        <v>2122979</v>
      </c>
      <c r="F90" s="38" t="n">
        <f aca="false">F91</f>
        <v>0</v>
      </c>
      <c r="G90" s="38" t="n">
        <f aca="false">G91</f>
        <v>0</v>
      </c>
      <c r="H90" s="25" t="n">
        <f aca="false">H91</f>
        <v>2122979</v>
      </c>
      <c r="I90" s="25" t="n">
        <f aca="false">I91</f>
        <v>0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47"/>
      <c r="D91" s="33" t="s">
        <v>84</v>
      </c>
      <c r="E91" s="37" t="n">
        <f aca="false">F91+G91+H91</f>
        <v>2122979</v>
      </c>
      <c r="F91" s="37" t="n">
        <v>0</v>
      </c>
      <c r="G91" s="37" t="n">
        <v>0</v>
      </c>
      <c r="H91" s="34" t="n">
        <v>2122979</v>
      </c>
      <c r="I91" s="37" t="n">
        <v>0</v>
      </c>
      <c r="J91" s="41"/>
      <c r="K91" s="41"/>
      <c r="L91" s="40"/>
    </row>
    <row r="92" customFormat="false" ht="25.15" hidden="false" customHeight="true" outlineLevel="0" collapsed="false">
      <c r="A92" s="48"/>
      <c r="B92" s="48"/>
      <c r="C92" s="60" t="n">
        <v>6059</v>
      </c>
      <c r="D92" s="24" t="s">
        <v>15</v>
      </c>
      <c r="E92" s="38" t="n">
        <f aca="false">E93</f>
        <v>377021</v>
      </c>
      <c r="F92" s="38" t="n">
        <f aca="false">F93</f>
        <v>377021</v>
      </c>
      <c r="G92" s="38" t="n">
        <f aca="false">G93</f>
        <v>0</v>
      </c>
      <c r="H92" s="38" t="n">
        <f aca="false">H93</f>
        <v>0</v>
      </c>
      <c r="I92" s="38" t="n">
        <f aca="false">I93</f>
        <v>0</v>
      </c>
      <c r="J92" s="41"/>
      <c r="K92" s="41"/>
      <c r="L92" s="40"/>
    </row>
    <row r="93" customFormat="false" ht="25.15" hidden="false" customHeight="true" outlineLevel="0" collapsed="false">
      <c r="A93" s="48"/>
      <c r="B93" s="48"/>
      <c r="C93" s="47"/>
      <c r="D93" s="33" t="s">
        <v>84</v>
      </c>
      <c r="E93" s="37" t="n">
        <f aca="false">F93+G93+H93+I93</f>
        <v>377021</v>
      </c>
      <c r="F93" s="37" t="n">
        <v>377021</v>
      </c>
      <c r="G93" s="37" t="n">
        <v>0</v>
      </c>
      <c r="H93" s="34" t="n">
        <v>0</v>
      </c>
      <c r="I93" s="37" t="n">
        <v>0</v>
      </c>
      <c r="J93" s="41"/>
      <c r="K93" s="41"/>
      <c r="L93" s="40"/>
    </row>
    <row r="94" customFormat="false" ht="25.5" hidden="false" customHeight="true" outlineLevel="0" collapsed="false">
      <c r="A94" s="48"/>
      <c r="B94" s="48"/>
      <c r="C94" s="47" t="n">
        <v>6060</v>
      </c>
      <c r="D94" s="24" t="s">
        <v>85</v>
      </c>
      <c r="E94" s="25" t="n">
        <f aca="false">SUM(E95:E111)</f>
        <v>30306.25</v>
      </c>
      <c r="F94" s="25" t="n">
        <f aca="false">SUM(F95:F111)</f>
        <v>30306.25</v>
      </c>
      <c r="G94" s="25" t="n">
        <f aca="false">SUM(G95:G111)</f>
        <v>0</v>
      </c>
      <c r="H94" s="25" t="n">
        <f aca="false">SUM(H95:H111)</f>
        <v>0</v>
      </c>
      <c r="I94" s="25" t="n">
        <f aca="false">SUM(I95:I111)</f>
        <v>0</v>
      </c>
      <c r="J94" s="25" t="n">
        <f aca="false">SUM(J95:J111)</f>
        <v>0</v>
      </c>
      <c r="K94" s="26" t="n">
        <f aca="false">SUM(K95:K111)</f>
        <v>0</v>
      </c>
      <c r="L94" s="25" t="n">
        <f aca="false">SUM(L95:L111)</f>
        <v>0</v>
      </c>
    </row>
    <row r="95" customFormat="false" ht="26.25" hidden="true" customHeight="true" outlineLevel="0" collapsed="false">
      <c r="A95" s="48"/>
      <c r="B95" s="48"/>
      <c r="C95" s="47"/>
      <c r="D95" s="33" t="s">
        <v>86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63.6" hidden="true" customHeight="true" outlineLevel="0" collapsed="false">
      <c r="A96" s="48"/>
      <c r="B96" s="48"/>
      <c r="C96" s="47"/>
      <c r="D96" s="59" t="s">
        <v>75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87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4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46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27" hidden="true" customHeight="true" outlineLevel="0" collapsed="false">
      <c r="A100" s="48"/>
      <c r="B100" s="48"/>
      <c r="C100" s="47"/>
      <c r="D100" s="33" t="s">
        <v>53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16.5" hidden="true" customHeight="true" outlineLevel="0" collapsed="false">
      <c r="A101" s="48"/>
      <c r="B101" s="48"/>
      <c r="C101" s="47"/>
      <c r="D101" s="33" t="s">
        <v>54</v>
      </c>
      <c r="E101" s="37" t="n">
        <f aca="false">F101+G101+H101+I101</f>
        <v>0</v>
      </c>
      <c r="F101" s="37" t="n">
        <v>0</v>
      </c>
      <c r="G101" s="37"/>
      <c r="H101" s="37"/>
      <c r="I101" s="37"/>
      <c r="J101" s="41"/>
      <c r="K101" s="41"/>
      <c r="L101" s="40"/>
    </row>
    <row r="102" customFormat="false" ht="27" hidden="true" customHeight="true" outlineLevel="0" collapsed="false">
      <c r="A102" s="48"/>
      <c r="B102" s="48"/>
      <c r="C102" s="47"/>
      <c r="D102" s="33" t="s">
        <v>63</v>
      </c>
      <c r="E102" s="37" t="n">
        <f aca="false">F102+G102+H102+I102</f>
        <v>0</v>
      </c>
      <c r="F102" s="37"/>
      <c r="G102" s="37"/>
      <c r="H102" s="37"/>
      <c r="I102" s="37"/>
      <c r="J102" s="41"/>
      <c r="K102" s="41"/>
      <c r="L102" s="40"/>
    </row>
    <row r="103" customFormat="false" ht="50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3.25" hidden="fals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1500</v>
      </c>
      <c r="F104" s="37" t="n">
        <v>150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56.25" hidden="fals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1500</v>
      </c>
      <c r="F105" s="37" t="n">
        <v>150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8.25" hidden="false" customHeight="true" outlineLevel="0" collapsed="false">
      <c r="A106" s="48"/>
      <c r="B106" s="48"/>
      <c r="C106" s="47"/>
      <c r="D106" s="33" t="s">
        <v>69</v>
      </c>
      <c r="E106" s="37" t="n">
        <f aca="false">F106+G106+H106+I106</f>
        <v>1500</v>
      </c>
      <c r="F106" s="37" t="n">
        <v>1500</v>
      </c>
      <c r="G106" s="37" t="n">
        <v>0</v>
      </c>
      <c r="H106" s="37" t="n">
        <v>0</v>
      </c>
      <c r="I106" s="37" t="n">
        <v>0</v>
      </c>
      <c r="J106" s="37" t="n">
        <v>0</v>
      </c>
      <c r="K106" s="41"/>
      <c r="L106" s="40"/>
    </row>
    <row r="107" customFormat="false" ht="30" hidden="true" customHeight="true" outlineLevel="0" collapsed="false">
      <c r="A107" s="48"/>
      <c r="B107" s="48"/>
      <c r="C107" s="47"/>
      <c r="D107" s="33" t="s">
        <v>72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8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8.5" hidden="true" customHeight="true" outlineLevel="0" collapsed="false">
      <c r="A109" s="48"/>
      <c r="B109" s="48"/>
      <c r="C109" s="47"/>
      <c r="D109" s="33" t="s">
        <v>89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27.75" hidden="true" customHeight="true" outlineLevel="0" collapsed="false">
      <c r="A110" s="48"/>
      <c r="B110" s="48"/>
      <c r="C110" s="47"/>
      <c r="D110" s="33" t="s">
        <v>90</v>
      </c>
      <c r="E110" s="37" t="n">
        <f aca="false">F110+G110+H110+I110</f>
        <v>0</v>
      </c>
      <c r="F110" s="37" t="n">
        <v>0</v>
      </c>
      <c r="G110" s="37"/>
      <c r="H110" s="37"/>
      <c r="I110" s="37"/>
      <c r="J110" s="41"/>
      <c r="K110" s="41"/>
      <c r="L110" s="40"/>
    </row>
    <row r="111" customFormat="false" ht="23.25" hidden="false" customHeight="true" outlineLevel="0" collapsed="false">
      <c r="A111" s="48"/>
      <c r="B111" s="27"/>
      <c r="C111" s="47"/>
      <c r="D111" s="24" t="s">
        <v>73</v>
      </c>
      <c r="E111" s="38" t="n">
        <f aca="false">F111+G111+H111+I111</f>
        <v>24306.25</v>
      </c>
      <c r="F111" s="38" t="n">
        <v>24306.25</v>
      </c>
      <c r="G111" s="38" t="n">
        <v>0</v>
      </c>
      <c r="H111" s="38" t="n">
        <v>0</v>
      </c>
      <c r="I111" s="38" t="n">
        <v>0</v>
      </c>
      <c r="J111" s="39" t="n">
        <v>0</v>
      </c>
      <c r="K111" s="41"/>
      <c r="L111" s="40"/>
    </row>
    <row r="112" customFormat="false" ht="14.25" hidden="false" customHeight="true" outlineLevel="0" collapsed="false">
      <c r="A112" s="48" t="s">
        <v>91</v>
      </c>
      <c r="B112" s="22"/>
      <c r="C112" s="28"/>
      <c r="D112" s="24" t="s">
        <v>92</v>
      </c>
      <c r="E112" s="61" t="n">
        <f aca="false">E113</f>
        <v>58150</v>
      </c>
      <c r="F112" s="61" t="n">
        <f aca="false">F113</f>
        <v>58150</v>
      </c>
      <c r="G112" s="61" t="n">
        <f aca="false">G113</f>
        <v>0</v>
      </c>
      <c r="H112" s="61" t="n">
        <f aca="false">H113</f>
        <v>0</v>
      </c>
      <c r="I112" s="61" t="n">
        <f aca="false">I113</f>
        <v>0</v>
      </c>
      <c r="J112" s="62" t="n">
        <f aca="false">J113</f>
        <v>0</v>
      </c>
      <c r="K112" s="39"/>
      <c r="L112" s="40"/>
    </row>
    <row r="113" customFormat="false" ht="17.45" hidden="false" customHeight="true" outlineLevel="0" collapsed="false">
      <c r="A113" s="48"/>
      <c r="B113" s="29" t="s">
        <v>93</v>
      </c>
      <c r="C113" s="60"/>
      <c r="D113" s="24" t="s">
        <v>94</v>
      </c>
      <c r="E113" s="25" t="n">
        <f aca="false">E114+E120+E122+E124</f>
        <v>58150</v>
      </c>
      <c r="F113" s="25" t="n">
        <f aca="false">F114+F120+F122+F124</f>
        <v>58150</v>
      </c>
      <c r="G113" s="25" t="n">
        <f aca="false">G114+G120+G122+G124</f>
        <v>0</v>
      </c>
      <c r="H113" s="25" t="n">
        <f aca="false">H114+H120+H122+H124</f>
        <v>0</v>
      </c>
      <c r="I113" s="25" t="n">
        <f aca="false">I114+I120+I122+I124</f>
        <v>0</v>
      </c>
      <c r="J113" s="26" t="n">
        <f aca="false">J114+J120+J122+J124</f>
        <v>0</v>
      </c>
      <c r="K113" s="26"/>
      <c r="L113" s="40"/>
    </row>
    <row r="114" customFormat="false" ht="15" hidden="false" customHeight="true" outlineLevel="0" collapsed="false">
      <c r="A114" s="48"/>
      <c r="B114" s="48"/>
      <c r="C114" s="63" t="n">
        <v>6050</v>
      </c>
      <c r="D114" s="24" t="s">
        <v>74</v>
      </c>
      <c r="E114" s="38" t="n">
        <f aca="false">SUM(E115:E118)</f>
        <v>1000</v>
      </c>
      <c r="F114" s="38" t="n">
        <f aca="false">SUM(F115:F118)</f>
        <v>1000</v>
      </c>
      <c r="G114" s="38" t="n">
        <f aca="false">SUM(G115:G118)</f>
        <v>0</v>
      </c>
      <c r="H114" s="38" t="n">
        <f aca="false">SUM(H115:H118)</f>
        <v>0</v>
      </c>
      <c r="I114" s="38" t="n">
        <f aca="false">SUM(I115:I118)</f>
        <v>0</v>
      </c>
      <c r="J114" s="38" t="n">
        <f aca="false">SUM(J115:J118)</f>
        <v>0</v>
      </c>
      <c r="K114" s="39"/>
      <c r="L114" s="40"/>
    </row>
    <row r="115" customFormat="false" ht="31.5" hidden="tru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0</v>
      </c>
      <c r="F115" s="37"/>
      <c r="G115" s="37" t="n">
        <v>0</v>
      </c>
      <c r="H115" s="37"/>
      <c r="I115" s="37" t="n">
        <v>0</v>
      </c>
      <c r="J115" s="41"/>
      <c r="K115" s="41"/>
      <c r="L115" s="40"/>
    </row>
    <row r="116" customFormat="false" ht="24" hidden="false" customHeight="true" outlineLevel="0" collapsed="false">
      <c r="A116" s="48"/>
      <c r="B116" s="48"/>
      <c r="C116" s="63"/>
      <c r="D116" s="33" t="s">
        <v>96</v>
      </c>
      <c r="E116" s="37" t="n">
        <f aca="false">F116+G116+H116+I116</f>
        <v>1000</v>
      </c>
      <c r="F116" s="37" t="n">
        <v>1000</v>
      </c>
      <c r="G116" s="37" t="n">
        <v>0</v>
      </c>
      <c r="H116" s="37"/>
      <c r="I116" s="37"/>
      <c r="J116" s="41"/>
      <c r="K116" s="41"/>
      <c r="L116" s="40"/>
    </row>
    <row r="117" customFormat="false" ht="39" hidden="true" customHeight="true" outlineLevel="0" collapsed="false">
      <c r="A117" s="48"/>
      <c r="B117" s="48"/>
      <c r="C117" s="63"/>
      <c r="D117" s="33" t="s">
        <v>97</v>
      </c>
      <c r="E117" s="37" t="n">
        <f aca="false">F117+G117+H117+I117</f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41" t="n">
        <v>0</v>
      </c>
      <c r="K117" s="41"/>
      <c r="L117" s="40"/>
    </row>
    <row r="118" customFormat="false" ht="40.5" hidden="true" customHeight="true" outlineLevel="0" collapsed="false">
      <c r="A118" s="48"/>
      <c r="B118" s="48"/>
      <c r="C118" s="63"/>
      <c r="D118" s="33" t="s">
        <v>98</v>
      </c>
      <c r="E118" s="37" t="n">
        <f aca="false">F118+G118+H118+I118</f>
        <v>0</v>
      </c>
      <c r="F118" s="37"/>
      <c r="G118" s="37" t="n">
        <v>0</v>
      </c>
      <c r="H118" s="37"/>
      <c r="I118" s="37"/>
      <c r="J118" s="41"/>
      <c r="K118" s="41"/>
      <c r="L118" s="40"/>
    </row>
    <row r="119" customFormat="false" ht="27" hidden="false" customHeight="true" outlineLevel="0" collapsed="false">
      <c r="A119" s="48"/>
      <c r="B119" s="48"/>
      <c r="C119" s="64"/>
      <c r="D119" s="24" t="s">
        <v>73</v>
      </c>
      <c r="E119" s="38" t="n">
        <f aca="false">F119+G119+H119+I119</f>
        <v>0</v>
      </c>
      <c r="F119" s="38" t="n">
        <v>0</v>
      </c>
      <c r="G119" s="38"/>
      <c r="H119" s="38"/>
      <c r="I119" s="38"/>
      <c r="J119" s="39"/>
      <c r="K119" s="39"/>
      <c r="L119" s="40"/>
    </row>
    <row r="120" customFormat="false" ht="16.5" hidden="true" customHeight="true" outlineLevel="0" collapsed="false">
      <c r="A120" s="48"/>
      <c r="B120" s="48"/>
      <c r="C120" s="63" t="n">
        <v>6057</v>
      </c>
      <c r="D120" s="24" t="s">
        <v>74</v>
      </c>
      <c r="E120" s="25" t="n">
        <f aca="false">E121</f>
        <v>0</v>
      </c>
      <c r="F120" s="25" t="n"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 t="n">
        <f aca="false">J121</f>
        <v>0</v>
      </c>
      <c r="K120" s="26"/>
      <c r="L120" s="40"/>
    </row>
    <row r="121" customFormat="false" ht="29.25" hidden="true" customHeight="true" outlineLevel="0" collapsed="false">
      <c r="A121" s="48"/>
      <c r="B121" s="48"/>
      <c r="C121" s="64"/>
      <c r="D121" s="33" t="s">
        <v>99</v>
      </c>
      <c r="E121" s="37" t="n">
        <f aca="false">F121+G121+H121+I121</f>
        <v>0</v>
      </c>
      <c r="F121" s="37" t="n">
        <v>0</v>
      </c>
      <c r="G121" s="37" t="n">
        <v>0</v>
      </c>
      <c r="H121" s="37" t="n">
        <v>0</v>
      </c>
      <c r="I121" s="37"/>
      <c r="J121" s="41"/>
      <c r="K121" s="41"/>
      <c r="L121" s="40"/>
    </row>
    <row r="122" customFormat="false" ht="18" hidden="true" customHeight="true" outlineLevel="0" collapsed="false">
      <c r="A122" s="48"/>
      <c r="B122" s="48"/>
      <c r="C122" s="63" t="n">
        <v>6059</v>
      </c>
      <c r="D122" s="24" t="s">
        <v>74</v>
      </c>
      <c r="E122" s="25" t="n">
        <f aca="false">E123</f>
        <v>0</v>
      </c>
      <c r="F122" s="25" t="n">
        <f aca="false">F123</f>
        <v>0</v>
      </c>
      <c r="G122" s="25" t="n">
        <f aca="false">G123</f>
        <v>0</v>
      </c>
      <c r="H122" s="25" t="n">
        <f aca="false">H123</f>
        <v>0</v>
      </c>
      <c r="I122" s="25" t="n">
        <f aca="false">I123</f>
        <v>0</v>
      </c>
      <c r="J122" s="26" t="n">
        <f aca="false">J123</f>
        <v>0</v>
      </c>
      <c r="K122" s="26"/>
      <c r="L122" s="40"/>
    </row>
    <row r="123" customFormat="false" ht="27" hidden="true" customHeight="true" outlineLevel="0" collapsed="false">
      <c r="A123" s="48"/>
      <c r="B123" s="48"/>
      <c r="C123" s="64"/>
      <c r="D123" s="33" t="s">
        <v>99</v>
      </c>
      <c r="E123" s="37" t="n">
        <f aca="false">F123+G123+H123+I123</f>
        <v>0</v>
      </c>
      <c r="F123" s="37"/>
      <c r="G123" s="37" t="n">
        <v>0</v>
      </c>
      <c r="H123" s="37" t="n">
        <v>0</v>
      </c>
      <c r="I123" s="37" t="n">
        <v>0</v>
      </c>
      <c r="J123" s="41" t="n">
        <v>0</v>
      </c>
      <c r="K123" s="41"/>
      <c r="L123" s="40"/>
    </row>
    <row r="124" customFormat="false" ht="27" hidden="false" customHeight="true" outlineLevel="0" collapsed="false">
      <c r="A124" s="48"/>
      <c r="B124" s="48"/>
      <c r="C124" s="63" t="s">
        <v>100</v>
      </c>
      <c r="D124" s="24" t="s">
        <v>101</v>
      </c>
      <c r="E124" s="25" t="n">
        <f aca="false">E127+E128</f>
        <v>57150</v>
      </c>
      <c r="F124" s="25" t="n">
        <f aca="false">F127+F128</f>
        <v>57150</v>
      </c>
      <c r="G124" s="25" t="n">
        <f aca="false">SUM(G125:G127)</f>
        <v>0</v>
      </c>
      <c r="H124" s="25" t="n">
        <f aca="false">SUM(H125:H127)</f>
        <v>0</v>
      </c>
      <c r="I124" s="25" t="n">
        <f aca="false">SUM(I125:I127)</f>
        <v>0</v>
      </c>
      <c r="J124" s="25" t="n">
        <f aca="false">SUM(J125:J127)</f>
        <v>0</v>
      </c>
      <c r="K124" s="26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95</v>
      </c>
      <c r="E125" s="37" t="n">
        <f aca="false">F125+G125+H125+I125</f>
        <v>0</v>
      </c>
      <c r="F125" s="34" t="n">
        <v>0</v>
      </c>
      <c r="G125" s="34" t="n">
        <v>0</v>
      </c>
      <c r="H125" s="34"/>
      <c r="I125" s="34"/>
      <c r="J125" s="35"/>
      <c r="K125" s="35"/>
      <c r="L125" s="40"/>
    </row>
    <row r="126" customFormat="false" ht="27" hidden="true" customHeight="true" outlineLevel="0" collapsed="false">
      <c r="A126" s="48"/>
      <c r="B126" s="48"/>
      <c r="C126" s="63"/>
      <c r="D126" s="33" t="s">
        <v>102</v>
      </c>
      <c r="E126" s="37" t="n">
        <f aca="false">F126+G126+H126+I126</f>
        <v>10000</v>
      </c>
      <c r="F126" s="34" t="n">
        <v>10000</v>
      </c>
      <c r="G126" s="34" t="n">
        <v>0</v>
      </c>
      <c r="H126" s="34"/>
      <c r="I126" s="34"/>
      <c r="J126" s="35"/>
      <c r="K126" s="35"/>
      <c r="L126" s="40"/>
    </row>
    <row r="127" customFormat="false" ht="18.75" hidden="false" customHeight="true" outlineLevel="0" collapsed="false">
      <c r="A127" s="48"/>
      <c r="B127" s="48"/>
      <c r="C127" s="63"/>
      <c r="D127" s="33" t="s">
        <v>96</v>
      </c>
      <c r="E127" s="37" t="n">
        <f aca="false">F127+G127+H127+I127</f>
        <v>48000</v>
      </c>
      <c r="F127" s="37" t="n">
        <v>48000</v>
      </c>
      <c r="G127" s="37" t="n">
        <v>0</v>
      </c>
      <c r="H127" s="38" t="n">
        <v>0</v>
      </c>
      <c r="I127" s="38" t="n">
        <v>0</v>
      </c>
      <c r="J127" s="39"/>
      <c r="K127" s="39"/>
      <c r="L127" s="40"/>
    </row>
    <row r="128" customFormat="false" ht="28.5" hidden="false" customHeight="true" outlineLevel="0" collapsed="false">
      <c r="A128" s="48"/>
      <c r="B128" s="29"/>
      <c r="C128" s="47"/>
      <c r="D128" s="24" t="s">
        <v>73</v>
      </c>
      <c r="E128" s="38" t="n">
        <f aca="false">F128+G128+H128+I128</f>
        <v>9150</v>
      </c>
      <c r="F128" s="38" t="n">
        <v>9150</v>
      </c>
      <c r="G128" s="37" t="n">
        <v>0</v>
      </c>
      <c r="H128" s="37" t="n">
        <v>0</v>
      </c>
      <c r="I128" s="37" t="n">
        <v>0</v>
      </c>
      <c r="J128" s="41"/>
      <c r="K128" s="41"/>
      <c r="L128" s="40"/>
    </row>
    <row r="129" customFormat="false" ht="14.25" hidden="false" customHeight="true" outlineLevel="0" collapsed="false">
      <c r="A129" s="27" t="s">
        <v>103</v>
      </c>
      <c r="B129" s="22"/>
      <c r="C129" s="28"/>
      <c r="D129" s="24" t="s">
        <v>104</v>
      </c>
      <c r="E129" s="25" t="n">
        <f aca="false">E134+E131+E154</f>
        <v>418301.42</v>
      </c>
      <c r="F129" s="25" t="n">
        <f aca="false">F134+F131+F154</f>
        <v>39277.16</v>
      </c>
      <c r="G129" s="25" t="n">
        <f aca="false">G134+G131+G154</f>
        <v>0</v>
      </c>
      <c r="H129" s="25" t="n">
        <f aca="false">H134+H131+H154</f>
        <v>321933.26</v>
      </c>
      <c r="I129" s="25" t="n">
        <f aca="false">I134+I131+I154</f>
        <v>57091</v>
      </c>
      <c r="J129" s="25" t="n">
        <f aca="false">J134+J131+J154</f>
        <v>0</v>
      </c>
      <c r="K129" s="26"/>
      <c r="L129" s="40"/>
    </row>
    <row r="130" customFormat="false" ht="18" hidden="true" customHeight="true" outlineLevel="0" collapsed="false">
      <c r="A130" s="29"/>
      <c r="B130" s="65" t="s">
        <v>105</v>
      </c>
      <c r="C130" s="60"/>
      <c r="D130" s="24" t="s">
        <v>106</v>
      </c>
      <c r="E130" s="25" t="n">
        <f aca="false">E131</f>
        <v>0</v>
      </c>
      <c r="F130" s="25" t="n">
        <f aca="false">F131</f>
        <v>0</v>
      </c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6"/>
      <c r="K130" s="26"/>
      <c r="L130" s="40"/>
    </row>
    <row r="131" customFormat="false" ht="24" hidden="true" customHeight="true" outlineLevel="0" collapsed="false">
      <c r="A131" s="29"/>
      <c r="B131" s="65"/>
      <c r="C131" s="63" t="n">
        <v>6060</v>
      </c>
      <c r="D131" s="24" t="s">
        <v>22</v>
      </c>
      <c r="E131" s="34" t="n">
        <f aca="false">E132</f>
        <v>0</v>
      </c>
      <c r="F131" s="34" t="n">
        <f aca="false">F132</f>
        <v>0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5"/>
      <c r="K131" s="26"/>
      <c r="L131" s="40"/>
    </row>
    <row r="132" customFormat="false" ht="18" hidden="true" customHeight="true" outlineLevel="0" collapsed="false">
      <c r="A132" s="29"/>
      <c r="B132" s="65"/>
      <c r="C132" s="47"/>
      <c r="D132" s="66" t="s">
        <v>107</v>
      </c>
      <c r="E132" s="34" t="n">
        <f aca="false">F132+G132+H132+I132</f>
        <v>0</v>
      </c>
      <c r="F132" s="34" t="n">
        <v>0</v>
      </c>
      <c r="G132" s="34"/>
      <c r="H132" s="34"/>
      <c r="I132" s="34"/>
      <c r="J132" s="35"/>
      <c r="K132" s="26"/>
      <c r="L132" s="40"/>
    </row>
    <row r="133" s="2" customFormat="true" ht="18" hidden="true" customHeight="true" outlineLevel="0" collapsed="false">
      <c r="A133" s="48" t="s">
        <v>103</v>
      </c>
      <c r="B133" s="22"/>
      <c r="C133" s="28"/>
      <c r="D133" s="24" t="s">
        <v>104</v>
      </c>
      <c r="E133" s="25"/>
      <c r="F133" s="25"/>
      <c r="G133" s="25"/>
      <c r="H133" s="25"/>
      <c r="I133" s="25"/>
      <c r="J133" s="25" t="n">
        <f aca="false">J134+J154</f>
        <v>0</v>
      </c>
      <c r="K133" s="26"/>
      <c r="L133" s="67"/>
    </row>
    <row r="134" customFormat="false" ht="17.45" hidden="false" customHeight="true" outlineLevel="0" collapsed="false">
      <c r="A134" s="42"/>
      <c r="B134" s="29" t="s">
        <v>108</v>
      </c>
      <c r="C134" s="60"/>
      <c r="D134" s="49" t="s">
        <v>109</v>
      </c>
      <c r="E134" s="38" t="n">
        <f aca="false">E135+E144+E140+E142+E150+E152</f>
        <v>321933.26</v>
      </c>
      <c r="F134" s="38" t="n">
        <f aca="false">F135+F144+F140+F142+F150+F152</f>
        <v>0</v>
      </c>
      <c r="G134" s="38" t="n">
        <f aca="false">G135+G144+G140+G142+G150+G152</f>
        <v>0</v>
      </c>
      <c r="H134" s="38" t="n">
        <f aca="false">H135+H144+H140+H142+H150+H152</f>
        <v>321933.26</v>
      </c>
      <c r="I134" s="38" t="n">
        <f aca="false">I135+I144+I140+I142+I150+I152</f>
        <v>0</v>
      </c>
      <c r="J134" s="38" t="n">
        <f aca="false">J135+J144+J140+J142</f>
        <v>0</v>
      </c>
      <c r="K134" s="39"/>
      <c r="L134" s="40"/>
    </row>
    <row r="135" customFormat="false" ht="15" hidden="false" customHeight="true" outlineLevel="0" collapsed="false">
      <c r="A135" s="42"/>
      <c r="B135" s="29"/>
      <c r="C135" s="63" t="n">
        <v>6050</v>
      </c>
      <c r="D135" s="49" t="s">
        <v>15</v>
      </c>
      <c r="E135" s="38" t="n">
        <f aca="false">SUM(E136:E139)</f>
        <v>67095.38</v>
      </c>
      <c r="F135" s="38" t="n">
        <f aca="false">SUM(F136:F139)</f>
        <v>0</v>
      </c>
      <c r="G135" s="38" t="n">
        <f aca="false">SUM(G136:G139)</f>
        <v>0</v>
      </c>
      <c r="H135" s="38" t="n">
        <f aca="false">SUM(H136:H139)</f>
        <v>67095.38</v>
      </c>
      <c r="I135" s="38" t="n">
        <f aca="false">SUM(I136:I139)</f>
        <v>0</v>
      </c>
      <c r="J135" s="38" t="n">
        <f aca="false">SUM(J136:J139)</f>
        <v>0</v>
      </c>
      <c r="K135" s="38"/>
      <c r="L135" s="38"/>
    </row>
    <row r="136" customFormat="false" ht="12.75" hidden="true" customHeight="true" outlineLevel="0" collapsed="false">
      <c r="A136" s="42"/>
      <c r="B136" s="29"/>
      <c r="C136" s="63"/>
      <c r="D136" s="36" t="s">
        <v>110</v>
      </c>
      <c r="E136" s="37" t="n">
        <f aca="false">F136+G136+H136+I136</f>
        <v>0</v>
      </c>
      <c r="F136" s="37" t="n">
        <v>0</v>
      </c>
      <c r="G136" s="37"/>
      <c r="H136" s="37"/>
      <c r="I136" s="37"/>
      <c r="J136" s="39"/>
      <c r="K136" s="39"/>
      <c r="L136" s="40"/>
    </row>
    <row r="137" customFormat="false" ht="29.25" hidden="false" customHeight="true" outlineLevel="0" collapsed="false">
      <c r="A137" s="42"/>
      <c r="B137" s="29"/>
      <c r="C137" s="47"/>
      <c r="D137" s="36" t="s">
        <v>111</v>
      </c>
      <c r="E137" s="37" t="n">
        <f aca="false">F137+G137+H137+I137</f>
        <v>51650</v>
      </c>
      <c r="F137" s="37" t="n">
        <v>0</v>
      </c>
      <c r="G137" s="37" t="n">
        <v>0</v>
      </c>
      <c r="H137" s="37" t="n">
        <v>51650</v>
      </c>
      <c r="I137" s="37"/>
      <c r="J137" s="39"/>
      <c r="K137" s="39"/>
      <c r="L137" s="40"/>
    </row>
    <row r="138" customFormat="false" ht="31.5" hidden="true" customHeight="true" outlineLevel="0" collapsed="false">
      <c r="A138" s="42"/>
      <c r="B138" s="29"/>
      <c r="C138" s="64"/>
      <c r="D138" s="36" t="s">
        <v>112</v>
      </c>
      <c r="E138" s="37" t="n">
        <f aca="false">F138+G138+H138+I138</f>
        <v>0</v>
      </c>
      <c r="F138" s="37" t="n">
        <v>0</v>
      </c>
      <c r="G138" s="38"/>
      <c r="H138" s="38"/>
      <c r="I138" s="38"/>
      <c r="J138" s="39"/>
      <c r="K138" s="39"/>
      <c r="L138" s="40"/>
    </row>
    <row r="139" customFormat="false" ht="15.75" hidden="false" customHeight="true" outlineLevel="0" collapsed="false">
      <c r="A139" s="42"/>
      <c r="B139" s="29"/>
      <c r="C139" s="47"/>
      <c r="D139" s="36" t="s">
        <v>113</v>
      </c>
      <c r="E139" s="37" t="n">
        <f aca="false">F139+G139+H139+I139</f>
        <v>15445.38</v>
      </c>
      <c r="F139" s="37" t="n">
        <v>0</v>
      </c>
      <c r="G139" s="37" t="n">
        <v>0</v>
      </c>
      <c r="H139" s="37" t="n">
        <f aca="false">21645.38-4200-2000</f>
        <v>15445.38</v>
      </c>
      <c r="I139" s="37" t="n">
        <v>0</v>
      </c>
      <c r="J139" s="41"/>
      <c r="K139" s="41"/>
      <c r="L139" s="40"/>
    </row>
    <row r="140" customFormat="false" ht="18.75" hidden="true" customHeight="true" outlineLevel="0" collapsed="false">
      <c r="A140" s="42"/>
      <c r="B140" s="29"/>
      <c r="C140" s="47" t="n">
        <v>6057</v>
      </c>
      <c r="D140" s="24" t="s">
        <v>74</v>
      </c>
      <c r="E140" s="38" t="n">
        <f aca="false">E141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</row>
    <row r="141" customFormat="false" ht="25.5" hidden="true" customHeight="true" outlineLevel="0" collapsed="false">
      <c r="A141" s="42"/>
      <c r="B141" s="29"/>
      <c r="C141" s="47"/>
      <c r="D141" s="36" t="s">
        <v>114</v>
      </c>
      <c r="E141" s="37" t="n">
        <f aca="false">F141+G141+H141+I141</f>
        <v>0</v>
      </c>
      <c r="F141" s="37"/>
      <c r="G141" s="37"/>
      <c r="H141" s="37"/>
      <c r="I141" s="37" t="n">
        <v>0</v>
      </c>
      <c r="J141" s="41"/>
      <c r="K141" s="41"/>
      <c r="L141" s="40"/>
    </row>
    <row r="142" customFormat="false" ht="18.75" hidden="true" customHeight="true" outlineLevel="0" collapsed="false">
      <c r="A142" s="42"/>
      <c r="B142" s="29"/>
      <c r="C142" s="28" t="n">
        <v>6059</v>
      </c>
      <c r="D142" s="24" t="s">
        <v>15</v>
      </c>
      <c r="E142" s="38" t="n">
        <f aca="false">E143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</row>
    <row r="143" customFormat="false" ht="27" hidden="true" customHeight="true" outlineLevel="0" collapsed="false">
      <c r="A143" s="42"/>
      <c r="B143" s="29"/>
      <c r="C143" s="47"/>
      <c r="D143" s="36" t="s">
        <v>114</v>
      </c>
      <c r="E143" s="37" t="n">
        <f aca="false">F143+G143+H143+I143</f>
        <v>0</v>
      </c>
      <c r="F143" s="37"/>
      <c r="G143" s="37"/>
      <c r="H143" s="37"/>
      <c r="I143" s="37" t="n">
        <v>0</v>
      </c>
      <c r="J143" s="41"/>
      <c r="K143" s="41"/>
      <c r="L143" s="40"/>
    </row>
    <row r="144" customFormat="false" ht="25.5" hidden="false" customHeight="true" outlineLevel="0" collapsed="false">
      <c r="A144" s="42"/>
      <c r="B144" s="29"/>
      <c r="C144" s="63" t="s">
        <v>100</v>
      </c>
      <c r="D144" s="49" t="s">
        <v>101</v>
      </c>
      <c r="E144" s="38" t="n">
        <f aca="false">E147+E149+E148</f>
        <v>254837.88</v>
      </c>
      <c r="F144" s="38" t="n">
        <f aca="false">F147+F149+F148</f>
        <v>0</v>
      </c>
      <c r="G144" s="38" t="n">
        <f aca="false">G147+G149+G148</f>
        <v>0</v>
      </c>
      <c r="H144" s="38" t="n">
        <f aca="false">H147+H149+H148</f>
        <v>254837.88</v>
      </c>
      <c r="I144" s="38" t="n">
        <f aca="false">I147+I149+I148</f>
        <v>0</v>
      </c>
      <c r="J144" s="38" t="n">
        <f aca="false">J147+J149+J148</f>
        <v>0</v>
      </c>
      <c r="K144" s="39"/>
      <c r="L144" s="40"/>
    </row>
    <row r="145" customFormat="false" ht="17.25" hidden="true" customHeight="true" outlineLevel="0" collapsed="false">
      <c r="A145" s="42"/>
      <c r="B145" s="29"/>
      <c r="C145" s="68"/>
      <c r="D145" s="36" t="s">
        <v>115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13.5" hidden="true" customHeight="true" outlineLevel="0" collapsed="false">
      <c r="A146" s="42"/>
      <c r="B146" s="29"/>
      <c r="C146" s="63"/>
      <c r="D146" s="36" t="s">
        <v>116</v>
      </c>
      <c r="E146" s="37" t="n">
        <f aca="false">F146+G146+I146+H146</f>
        <v>0</v>
      </c>
      <c r="F146" s="37" t="n">
        <v>0</v>
      </c>
      <c r="G146" s="37"/>
      <c r="H146" s="37"/>
      <c r="I146" s="37"/>
      <c r="J146" s="41"/>
      <c r="K146" s="41"/>
      <c r="L146" s="40"/>
    </row>
    <row r="147" customFormat="false" ht="28.5" hidden="false" customHeight="true" outlineLevel="0" collapsed="false">
      <c r="A147" s="42"/>
      <c r="B147" s="29"/>
      <c r="C147" s="63"/>
      <c r="D147" s="36" t="s">
        <v>111</v>
      </c>
      <c r="E147" s="37" t="n">
        <f aca="false">F147+G147+I147+H147</f>
        <v>33350</v>
      </c>
      <c r="F147" s="37" t="n">
        <v>0</v>
      </c>
      <c r="G147" s="37" t="n">
        <v>0</v>
      </c>
      <c r="H147" s="37" t="n">
        <v>33350</v>
      </c>
      <c r="I147" s="37"/>
      <c r="J147" s="41"/>
      <c r="K147" s="41"/>
      <c r="L147" s="40"/>
    </row>
    <row r="148" customFormat="false" ht="13.5" hidden="false" customHeight="true" outlineLevel="0" collapsed="false">
      <c r="A148" s="42"/>
      <c r="B148" s="29"/>
      <c r="C148" s="63"/>
      <c r="D148" s="36" t="s">
        <v>117</v>
      </c>
      <c r="E148" s="37" t="n">
        <f aca="false">F148+G148+I148+H148</f>
        <v>200000</v>
      </c>
      <c r="F148" s="37" t="n">
        <v>0</v>
      </c>
      <c r="G148" s="37" t="n">
        <v>0</v>
      </c>
      <c r="H148" s="37" t="n">
        <v>200000</v>
      </c>
      <c r="I148" s="37"/>
      <c r="J148" s="41"/>
      <c r="K148" s="41"/>
      <c r="L148" s="40"/>
    </row>
    <row r="149" customFormat="false" ht="20.25" hidden="false" customHeight="true" outlineLevel="0" collapsed="false">
      <c r="A149" s="42"/>
      <c r="B149" s="29"/>
      <c r="C149" s="63"/>
      <c r="D149" s="36" t="s">
        <v>113</v>
      </c>
      <c r="E149" s="37" t="n">
        <f aca="false">F149+G149+I149+H149</f>
        <v>21487.88</v>
      </c>
      <c r="F149" s="37" t="n">
        <v>0</v>
      </c>
      <c r="G149" s="38" t="n">
        <v>0</v>
      </c>
      <c r="H149" s="37" t="n">
        <f aca="false">17287.88+4200</f>
        <v>21487.88</v>
      </c>
      <c r="I149" s="37" t="n">
        <v>0</v>
      </c>
      <c r="J149" s="39"/>
      <c r="K149" s="39"/>
      <c r="L149" s="40"/>
    </row>
    <row r="150" customFormat="false" ht="26.25" hidden="true" customHeight="true" outlineLevel="0" collapsed="false">
      <c r="A150" s="42"/>
      <c r="B150" s="29"/>
      <c r="C150" s="28" t="n">
        <v>6067</v>
      </c>
      <c r="D150" s="49" t="s">
        <v>101</v>
      </c>
      <c r="E150" s="37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9"/>
      <c r="K150" s="39"/>
      <c r="L150" s="40"/>
    </row>
    <row r="151" customFormat="false" ht="25.5" hidden="true" customHeight="true" outlineLevel="0" collapsed="false">
      <c r="A151" s="42"/>
      <c r="B151" s="29"/>
      <c r="C151" s="28"/>
      <c r="D151" s="36" t="s">
        <v>114</v>
      </c>
      <c r="E151" s="37" t="n">
        <f aca="false">F151+G151+I151+H151</f>
        <v>0</v>
      </c>
      <c r="F151" s="37"/>
      <c r="G151" s="37"/>
      <c r="H151" s="37"/>
      <c r="I151" s="37" t="n">
        <v>0</v>
      </c>
      <c r="J151" s="41"/>
      <c r="K151" s="41"/>
      <c r="L151" s="40"/>
    </row>
    <row r="152" customFormat="false" ht="27.75" hidden="true" customHeight="true" outlineLevel="0" collapsed="false">
      <c r="A152" s="42"/>
      <c r="B152" s="29"/>
      <c r="C152" s="28" t="n">
        <v>6069</v>
      </c>
      <c r="D152" s="49" t="s">
        <v>101</v>
      </c>
      <c r="E152" s="38" t="n">
        <f aca="false">F152+G152+I152+H152</f>
        <v>0</v>
      </c>
      <c r="F152" s="38" t="n">
        <f aca="false">F153</f>
        <v>0</v>
      </c>
      <c r="G152" s="38" t="n">
        <f aca="false">G153</f>
        <v>0</v>
      </c>
      <c r="H152" s="38" t="n">
        <f aca="false">H153</f>
        <v>0</v>
      </c>
      <c r="I152" s="38" t="n">
        <f aca="false">I153</f>
        <v>0</v>
      </c>
      <c r="J152" s="37"/>
      <c r="K152" s="39"/>
      <c r="L152" s="40"/>
    </row>
    <row r="153" customFormat="false" ht="15.75" hidden="true" customHeight="true" outlineLevel="0" collapsed="false">
      <c r="A153" s="42"/>
      <c r="B153" s="29"/>
      <c r="C153" s="47"/>
      <c r="D153" s="36" t="s">
        <v>113</v>
      </c>
      <c r="E153" s="37" t="n">
        <f aca="false">F153+G153+I153+H153</f>
        <v>0</v>
      </c>
      <c r="F153" s="37"/>
      <c r="G153" s="37" t="n">
        <v>0</v>
      </c>
      <c r="H153" s="37" t="n">
        <v>0</v>
      </c>
      <c r="I153" s="38"/>
      <c r="J153" s="39"/>
      <c r="K153" s="39"/>
      <c r="L153" s="40"/>
    </row>
    <row r="154" customFormat="false" ht="20.25" hidden="false" customHeight="true" outlineLevel="0" collapsed="false">
      <c r="A154" s="42"/>
      <c r="B154" s="27" t="s">
        <v>118</v>
      </c>
      <c r="C154" s="30"/>
      <c r="D154" s="49" t="s">
        <v>119</v>
      </c>
      <c r="E154" s="38" t="n">
        <f aca="false">E155+E159+E161+E157</f>
        <v>96368.16</v>
      </c>
      <c r="F154" s="38" t="n">
        <f aca="false">F155+F159+F161+F157</f>
        <v>39277.16</v>
      </c>
      <c r="G154" s="38" t="n">
        <f aca="false">G155+G159+G161+G157</f>
        <v>0</v>
      </c>
      <c r="H154" s="38" t="n">
        <f aca="false">H155+H159+H161+H157</f>
        <v>0</v>
      </c>
      <c r="I154" s="38" t="n">
        <f aca="false">I155+I159+I161+I157</f>
        <v>57091</v>
      </c>
      <c r="J154" s="39"/>
      <c r="K154" s="39"/>
      <c r="L154" s="67"/>
    </row>
    <row r="155" customFormat="false" ht="20.25" hidden="false" customHeight="true" outlineLevel="0" collapsed="false">
      <c r="A155" s="42"/>
      <c r="B155" s="29"/>
      <c r="C155" s="30" t="n">
        <v>6057</v>
      </c>
      <c r="D155" s="24" t="s">
        <v>74</v>
      </c>
      <c r="E155" s="38" t="n">
        <f aca="false">E156</f>
        <v>57091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57091</v>
      </c>
      <c r="J155" s="39"/>
      <c r="K155" s="39"/>
      <c r="L155" s="67"/>
    </row>
    <row r="156" customFormat="false" ht="28.5" hidden="false" customHeight="true" outlineLevel="0" collapsed="false">
      <c r="A156" s="42"/>
      <c r="B156" s="29"/>
      <c r="C156" s="30"/>
      <c r="D156" s="36" t="s">
        <v>120</v>
      </c>
      <c r="E156" s="37" t="n">
        <f aca="false">F156+G156+H156+I156</f>
        <v>57091</v>
      </c>
      <c r="F156" s="37" t="n">
        <v>0</v>
      </c>
      <c r="G156" s="37" t="n">
        <v>0</v>
      </c>
      <c r="H156" s="37" t="n">
        <v>0</v>
      </c>
      <c r="I156" s="37" t="n">
        <v>57091</v>
      </c>
      <c r="J156" s="39"/>
      <c r="K156" s="39"/>
      <c r="L156" s="67"/>
    </row>
    <row r="157" customFormat="false" ht="18.75" hidden="false" customHeight="true" outlineLevel="0" collapsed="false">
      <c r="A157" s="42"/>
      <c r="B157" s="29"/>
      <c r="C157" s="28" t="n">
        <v>6059</v>
      </c>
      <c r="D157" s="24" t="s">
        <v>15</v>
      </c>
      <c r="E157" s="38" t="n">
        <f aca="false">E158</f>
        <v>39277.16</v>
      </c>
      <c r="F157" s="38" t="n">
        <f aca="false">F158</f>
        <v>39277.16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67"/>
    </row>
    <row r="158" customFormat="false" ht="28.5" hidden="false" customHeight="true" outlineLevel="0" collapsed="false">
      <c r="A158" s="42"/>
      <c r="B158" s="29"/>
      <c r="C158" s="30"/>
      <c r="D158" s="36" t="s">
        <v>120</v>
      </c>
      <c r="E158" s="37" t="n">
        <f aca="false">F158+G158+H158+I158</f>
        <v>39277.16</v>
      </c>
      <c r="F158" s="37" t="n">
        <v>39277.16</v>
      </c>
      <c r="G158" s="37" t="n">
        <v>0</v>
      </c>
      <c r="H158" s="37" t="n">
        <v>0</v>
      </c>
      <c r="I158" s="37" t="n">
        <v>0</v>
      </c>
      <c r="J158" s="39"/>
      <c r="K158" s="39"/>
      <c r="L158" s="67"/>
    </row>
    <row r="159" customFormat="false" ht="27" hidden="false" customHeight="true" outlineLevel="0" collapsed="false">
      <c r="A159" s="42"/>
      <c r="B159" s="29"/>
      <c r="C159" s="69" t="n">
        <v>6067</v>
      </c>
      <c r="D159" s="49" t="s">
        <v>101</v>
      </c>
      <c r="E159" s="38" t="n">
        <f aca="false">F159+G159+I159+H159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39"/>
      <c r="K159" s="39"/>
      <c r="L159" s="40"/>
    </row>
    <row r="160" customFormat="false" ht="27.75" hidden="false" customHeight="true" outlineLevel="0" collapsed="false">
      <c r="A160" s="42"/>
      <c r="B160" s="29"/>
      <c r="C160" s="47"/>
      <c r="D160" s="36" t="s">
        <v>120</v>
      </c>
      <c r="E160" s="37" t="n">
        <f aca="false">F160+G160+I160+H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9.25" hidden="false" customHeight="true" outlineLevel="0" collapsed="false">
      <c r="A161" s="42"/>
      <c r="B161" s="29"/>
      <c r="C161" s="69" t="n">
        <v>6069</v>
      </c>
      <c r="D161" s="49" t="s">
        <v>101</v>
      </c>
      <c r="E161" s="38" t="n">
        <f aca="false">E162</f>
        <v>0</v>
      </c>
      <c r="F161" s="38" t="n">
        <f aca="false">F162</f>
        <v>0</v>
      </c>
      <c r="G161" s="38" t="n">
        <f aca="false">G162</f>
        <v>0</v>
      </c>
      <c r="H161" s="38" t="n">
        <f aca="false">H162</f>
        <v>0</v>
      </c>
      <c r="I161" s="38" t="n">
        <f aca="false">I162</f>
        <v>0</v>
      </c>
      <c r="J161" s="41"/>
      <c r="K161" s="41"/>
      <c r="L161" s="40"/>
    </row>
    <row r="162" customFormat="false" ht="18" hidden="false" customHeight="true" outlineLevel="0" collapsed="false">
      <c r="A162" s="42"/>
      <c r="B162" s="29"/>
      <c r="C162" s="47"/>
      <c r="D162" s="36" t="s">
        <v>120</v>
      </c>
      <c r="E162" s="37" t="n">
        <f aca="false">F162+G162+H162+I162</f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41"/>
      <c r="K162" s="41"/>
      <c r="L162" s="40"/>
    </row>
    <row r="163" customFormat="false" ht="24.75" hidden="false" customHeight="true" outlineLevel="0" collapsed="false">
      <c r="A163" s="70" t="n">
        <v>754</v>
      </c>
      <c r="B163" s="70"/>
      <c r="C163" s="28"/>
      <c r="D163" s="71" t="s">
        <v>121</v>
      </c>
      <c r="E163" s="25" t="n">
        <f aca="false">E164+E182+E171</f>
        <v>4474750</v>
      </c>
      <c r="F163" s="25" t="n">
        <f aca="false">F164+F182+F171</f>
        <v>994000</v>
      </c>
      <c r="G163" s="25" t="n">
        <f aca="false">G164+G182+G171</f>
        <v>0</v>
      </c>
      <c r="H163" s="25" t="n">
        <f aca="false">H164+H182+H171</f>
        <v>3480750</v>
      </c>
      <c r="I163" s="25" t="n">
        <f aca="false">I164+I182+I171</f>
        <v>0</v>
      </c>
      <c r="J163" s="25" t="n">
        <f aca="false">J164+J182+J171</f>
        <v>2516500</v>
      </c>
      <c r="K163" s="26"/>
      <c r="L163" s="40"/>
    </row>
    <row r="164" customFormat="false" ht="15.6" hidden="false" customHeight="true" outlineLevel="0" collapsed="false">
      <c r="A164" s="70"/>
      <c r="B164" s="70" t="n">
        <v>75412</v>
      </c>
      <c r="C164" s="28"/>
      <c r="D164" s="71" t="s">
        <v>122</v>
      </c>
      <c r="E164" s="38" t="n">
        <f aca="false">E165+E170+E171+E172</f>
        <v>4474750</v>
      </c>
      <c r="F164" s="38" t="n">
        <f aca="false">F165+F172+F175+F178+F170+F171</f>
        <v>994000</v>
      </c>
      <c r="G164" s="38" t="n">
        <f aca="false">G165+G172+G175+G178+G170+G171</f>
        <v>0</v>
      </c>
      <c r="H164" s="38" t="n">
        <f aca="false">H165+H172+H175+H178+H170+H171</f>
        <v>3480750</v>
      </c>
      <c r="I164" s="38" t="n">
        <f aca="false">I165+I172+I175+I178+I170+I171</f>
        <v>0</v>
      </c>
      <c r="J164" s="38" t="n">
        <f aca="false">J165+J172+J175+J178+J170+J171</f>
        <v>2516500</v>
      </c>
      <c r="K164" s="39"/>
      <c r="L164" s="40"/>
    </row>
    <row r="165" customFormat="false" ht="15.75" hidden="false" customHeight="true" outlineLevel="0" collapsed="false">
      <c r="A165" s="70"/>
      <c r="B165" s="72"/>
      <c r="C165" s="28" t="s">
        <v>123</v>
      </c>
      <c r="D165" s="24" t="s">
        <v>74</v>
      </c>
      <c r="E165" s="25" t="n">
        <f aca="false">E168</f>
        <v>994000</v>
      </c>
      <c r="F165" s="25" t="n">
        <f aca="false">F168</f>
        <v>994000</v>
      </c>
      <c r="G165" s="25" t="n">
        <f aca="false">G168</f>
        <v>0</v>
      </c>
      <c r="H165" s="25" t="n">
        <f aca="false">H168</f>
        <v>0</v>
      </c>
      <c r="I165" s="25" t="n">
        <f aca="false">I168</f>
        <v>0</v>
      </c>
      <c r="J165" s="25" t="n">
        <f aca="false">J168</f>
        <v>0</v>
      </c>
      <c r="K165" s="26"/>
      <c r="L165" s="40"/>
    </row>
    <row r="166" customFormat="false" ht="24" hidden="true" customHeight="true" outlineLevel="0" collapsed="false">
      <c r="A166" s="70"/>
      <c r="B166" s="72"/>
      <c r="C166" s="28"/>
      <c r="D166" s="33" t="s">
        <v>124</v>
      </c>
      <c r="E166" s="34" t="n">
        <f aca="false">F166+G166+H166+I166</f>
        <v>0</v>
      </c>
      <c r="F166" s="34"/>
      <c r="G166" s="34" t="n">
        <v>0</v>
      </c>
      <c r="H166" s="34" t="n">
        <v>0</v>
      </c>
      <c r="I166" s="25"/>
      <c r="J166" s="26"/>
      <c r="K166" s="26"/>
      <c r="L166" s="40"/>
    </row>
    <row r="167" customFormat="false" ht="4.5" hidden="true" customHeight="true" outlineLevel="0" collapsed="false">
      <c r="A167" s="70"/>
      <c r="B167" s="72"/>
      <c r="C167" s="28"/>
      <c r="D167" s="33" t="s">
        <v>125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30.75" hidden="false" customHeight="true" outlineLevel="0" collapsed="false">
      <c r="A168" s="70"/>
      <c r="B168" s="72"/>
      <c r="C168" s="28"/>
      <c r="D168" s="33" t="s">
        <v>126</v>
      </c>
      <c r="E168" s="37" t="n">
        <f aca="false">F168+G168+H168+I168</f>
        <v>994000</v>
      </c>
      <c r="F168" s="37" t="n">
        <v>994000</v>
      </c>
      <c r="G168" s="37" t="n">
        <v>0</v>
      </c>
      <c r="H168" s="37" t="n">
        <v>0</v>
      </c>
      <c r="I168" s="37" t="n">
        <v>0</v>
      </c>
      <c r="J168" s="41" t="n">
        <v>0</v>
      </c>
      <c r="K168" s="41"/>
      <c r="L168" s="40"/>
    </row>
    <row r="169" customFormat="false" ht="27.75" hidden="true" customHeight="true" outlineLevel="0" collapsed="false">
      <c r="A169" s="70"/>
      <c r="B169" s="72"/>
      <c r="C169" s="28"/>
      <c r="D169" s="33" t="s">
        <v>127</v>
      </c>
      <c r="E169" s="37" t="n">
        <f aca="false">F169+G169+H169+I169</f>
        <v>0</v>
      </c>
      <c r="F169" s="37"/>
      <c r="G169" s="37"/>
      <c r="H169" s="37"/>
      <c r="I169" s="37"/>
      <c r="J169" s="41"/>
      <c r="K169" s="41"/>
      <c r="L169" s="40"/>
    </row>
    <row r="170" customFormat="false" ht="24" hidden="false" customHeight="false" outlineLevel="0" collapsed="false">
      <c r="A170" s="70"/>
      <c r="B170" s="72"/>
      <c r="C170" s="28" t="n">
        <v>6060</v>
      </c>
      <c r="D170" s="24" t="s">
        <v>73</v>
      </c>
      <c r="E170" s="38" t="n">
        <f aca="false">F170+G170+H170+I170</f>
        <v>0</v>
      </c>
      <c r="F170" s="38" t="n">
        <v>0</v>
      </c>
      <c r="G170" s="37"/>
      <c r="H170" s="34"/>
      <c r="I170" s="37"/>
      <c r="J170" s="41"/>
      <c r="K170" s="41"/>
      <c r="L170" s="40"/>
    </row>
    <row r="171" customFormat="false" ht="19.5" hidden="false" customHeight="true" outlineLevel="0" collapsed="false">
      <c r="A171" s="70"/>
      <c r="B171" s="72"/>
      <c r="C171" s="28" t="n">
        <v>6060</v>
      </c>
      <c r="D171" s="36" t="s">
        <v>101</v>
      </c>
      <c r="E171" s="38" t="n">
        <f aca="false">F171+G171+H171+I171</f>
        <v>0</v>
      </c>
      <c r="F171" s="38" t="n">
        <v>0</v>
      </c>
      <c r="G171" s="37"/>
      <c r="H171" s="34"/>
      <c r="I171" s="37"/>
      <c r="J171" s="41"/>
      <c r="K171" s="41"/>
      <c r="L171" s="40"/>
    </row>
    <row r="172" customFormat="false" ht="44.1" hidden="false" customHeight="true" outlineLevel="0" collapsed="false">
      <c r="A172" s="70"/>
      <c r="B172" s="72"/>
      <c r="C172" s="28" t="n">
        <v>6370</v>
      </c>
      <c r="D172" s="24" t="s">
        <v>128</v>
      </c>
      <c r="E172" s="25" t="n">
        <f aca="false">E173+E174</f>
        <v>3480750</v>
      </c>
      <c r="F172" s="25" t="n">
        <f aca="false">F173+F174</f>
        <v>0</v>
      </c>
      <c r="G172" s="25" t="n">
        <f aca="false">G173+G174</f>
        <v>0</v>
      </c>
      <c r="H172" s="25" t="n">
        <f aca="false">H173+H174</f>
        <v>3480750</v>
      </c>
      <c r="I172" s="25" t="n">
        <f aca="false">I173+I174</f>
        <v>0</v>
      </c>
      <c r="J172" s="26" t="n">
        <f aca="false">J173+J174</f>
        <v>2516500</v>
      </c>
      <c r="K172" s="26"/>
      <c r="L172" s="40"/>
    </row>
    <row r="173" customFormat="false" ht="27.75" hidden="false" customHeight="true" outlineLevel="0" collapsed="false">
      <c r="A173" s="70"/>
      <c r="B173" s="72"/>
      <c r="C173" s="28"/>
      <c r="D173" s="33" t="s">
        <v>126</v>
      </c>
      <c r="E173" s="37" t="n">
        <f aca="false">F173+G173+H173+I173</f>
        <v>3480750</v>
      </c>
      <c r="F173" s="37" t="n">
        <v>0</v>
      </c>
      <c r="G173" s="37" t="n">
        <v>0</v>
      </c>
      <c r="H173" s="34" t="n">
        <v>3480750</v>
      </c>
      <c r="I173" s="37" t="n">
        <v>0</v>
      </c>
      <c r="J173" s="41" t="n">
        <v>2516500</v>
      </c>
      <c r="K173" s="41"/>
      <c r="L173" s="40"/>
    </row>
    <row r="174" customFormat="false" ht="13.9" hidden="true" customHeight="true" outlineLevel="0" collapsed="false">
      <c r="A174" s="70"/>
      <c r="B174" s="72"/>
      <c r="C174" s="28"/>
      <c r="D174" s="33" t="s">
        <v>129</v>
      </c>
      <c r="E174" s="37" t="n">
        <f aca="false">F174+G174+H174+I174</f>
        <v>0</v>
      </c>
      <c r="F174" s="37" t="n">
        <v>0</v>
      </c>
      <c r="G174" s="37"/>
      <c r="H174" s="34"/>
      <c r="I174" s="37" t="n">
        <v>0</v>
      </c>
      <c r="J174" s="41" t="n">
        <v>0</v>
      </c>
      <c r="K174" s="41"/>
      <c r="L174" s="40"/>
    </row>
    <row r="175" customFormat="false" ht="16.5" hidden="true" customHeight="true" outlineLevel="0" collapsed="false">
      <c r="A175" s="70"/>
      <c r="B175" s="72"/>
      <c r="C175" s="28" t="n">
        <v>6059</v>
      </c>
      <c r="D175" s="24" t="s">
        <v>74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6" t="n">
        <f aca="false">J176+J177</f>
        <v>0</v>
      </c>
      <c r="K175" s="26"/>
      <c r="L175" s="40"/>
    </row>
    <row r="176" customFormat="false" ht="23.25" hidden="true" customHeight="true" outlineLevel="0" collapsed="false">
      <c r="A176" s="70"/>
      <c r="B176" s="72"/>
      <c r="C176" s="28"/>
      <c r="D176" s="33" t="s">
        <v>130</v>
      </c>
      <c r="E176" s="37" t="n">
        <f aca="false">F176+G176+H176+I176</f>
        <v>0</v>
      </c>
      <c r="F176" s="37" t="n">
        <v>0</v>
      </c>
      <c r="G176" s="37" t="n">
        <v>0</v>
      </c>
      <c r="H176" s="38"/>
      <c r="I176" s="38"/>
      <c r="J176" s="39"/>
      <c r="K176" s="39"/>
      <c r="L176" s="40"/>
    </row>
    <row r="177" customFormat="false" ht="25.5" hidden="true" customHeight="true" outlineLevel="0" collapsed="false">
      <c r="A177" s="70"/>
      <c r="B177" s="72"/>
      <c r="C177" s="28"/>
      <c r="D177" s="33" t="s">
        <v>131</v>
      </c>
      <c r="E177" s="37" t="n">
        <f aca="false">F177+G177+H177+I177+J177</f>
        <v>0</v>
      </c>
      <c r="F177" s="37"/>
      <c r="G177" s="37" t="n">
        <v>0</v>
      </c>
      <c r="H177" s="34"/>
      <c r="I177" s="37"/>
      <c r="J177" s="41"/>
      <c r="K177" s="41"/>
      <c r="L177" s="40"/>
    </row>
    <row r="178" customFormat="false" ht="28.5" hidden="true" customHeight="true" outlineLevel="0" collapsed="false">
      <c r="A178" s="70"/>
      <c r="B178" s="70"/>
      <c r="C178" s="28" t="n">
        <v>6060</v>
      </c>
      <c r="D178" s="24" t="s">
        <v>101</v>
      </c>
      <c r="E178" s="38" t="n">
        <f aca="false">E181+E180+E179</f>
        <v>0</v>
      </c>
      <c r="F178" s="38" t="n">
        <f aca="false">F181+F180+F179</f>
        <v>0</v>
      </c>
      <c r="G178" s="38" t="n">
        <f aca="false">G181+G180+G179</f>
        <v>0</v>
      </c>
      <c r="H178" s="38" t="n">
        <f aca="false">H181+H180+H179</f>
        <v>0</v>
      </c>
      <c r="I178" s="38" t="n">
        <f aca="false">I181+I180+I179</f>
        <v>0</v>
      </c>
      <c r="J178" s="38" t="n">
        <f aca="false">J181+J180+J179</f>
        <v>0</v>
      </c>
      <c r="K178" s="39"/>
      <c r="L178" s="40"/>
    </row>
    <row r="179" customFormat="false" ht="24.75" hidden="true" customHeight="true" outlineLevel="0" collapsed="false">
      <c r="A179" s="70"/>
      <c r="B179" s="70"/>
      <c r="C179" s="28"/>
      <c r="D179" s="33" t="s">
        <v>124</v>
      </c>
      <c r="E179" s="37" t="n">
        <f aca="false">F179+G179+H179+I179</f>
        <v>0</v>
      </c>
      <c r="F179" s="37"/>
      <c r="G179" s="37" t="n">
        <v>0</v>
      </c>
      <c r="H179" s="38"/>
      <c r="I179" s="38"/>
      <c r="J179" s="39"/>
      <c r="K179" s="39"/>
      <c r="L179" s="40"/>
    </row>
    <row r="180" customFormat="false" ht="20.45" hidden="true" customHeight="true" outlineLevel="0" collapsed="false">
      <c r="A180" s="70"/>
      <c r="B180" s="70"/>
      <c r="C180" s="28"/>
      <c r="D180" s="33" t="s">
        <v>125</v>
      </c>
      <c r="E180" s="37" t="n">
        <f aca="false">F180+G180+H180+I180</f>
        <v>0</v>
      </c>
      <c r="F180" s="37"/>
      <c r="G180" s="37" t="n">
        <v>0</v>
      </c>
      <c r="H180" s="37"/>
      <c r="I180" s="37"/>
      <c r="J180" s="41"/>
      <c r="K180" s="41"/>
      <c r="L180" s="40"/>
    </row>
    <row r="181" customFormat="false" ht="30" hidden="true" customHeight="true" outlineLevel="0" collapsed="false">
      <c r="A181" s="70"/>
      <c r="B181" s="72"/>
      <c r="C181" s="28"/>
      <c r="D181" s="24" t="s">
        <v>132</v>
      </c>
      <c r="E181" s="38" t="n">
        <f aca="false">F181+G181+H181+I181</f>
        <v>0</v>
      </c>
      <c r="F181" s="38" t="n">
        <v>0</v>
      </c>
      <c r="G181" s="37"/>
      <c r="H181" s="34"/>
      <c r="I181" s="37"/>
      <c r="J181" s="41"/>
      <c r="K181" s="41"/>
      <c r="L181" s="40"/>
    </row>
    <row r="182" customFormat="false" ht="15" hidden="true" customHeight="true" outlineLevel="0" collapsed="false">
      <c r="A182" s="70"/>
      <c r="B182" s="70" t="n">
        <v>75495</v>
      </c>
      <c r="C182" s="28"/>
      <c r="D182" s="73" t="s">
        <v>119</v>
      </c>
      <c r="E182" s="38" t="n">
        <f aca="false">E184+E187</f>
        <v>0</v>
      </c>
      <c r="F182" s="38" t="n">
        <f aca="false">F184+F187</f>
        <v>0</v>
      </c>
      <c r="G182" s="38" t="n">
        <f aca="false">G183</f>
        <v>0</v>
      </c>
      <c r="H182" s="38" t="n">
        <f aca="false">H183</f>
        <v>0</v>
      </c>
      <c r="I182" s="38" t="n">
        <f aca="false">I183</f>
        <v>0</v>
      </c>
      <c r="J182" s="39" t="n">
        <f aca="false">J183</f>
        <v>0</v>
      </c>
      <c r="K182" s="39"/>
      <c r="L182" s="40"/>
    </row>
    <row r="183" customFormat="false" ht="50.25" hidden="true" customHeight="true" outlineLevel="0" collapsed="false">
      <c r="A183" s="70"/>
      <c r="B183" s="70"/>
      <c r="C183" s="28"/>
      <c r="D183" s="33" t="s">
        <v>133</v>
      </c>
      <c r="E183" s="38" t="n">
        <v>0</v>
      </c>
      <c r="F183" s="38" t="n">
        <v>0</v>
      </c>
      <c r="G183" s="38" t="n">
        <f aca="false">G184+G187</f>
        <v>0</v>
      </c>
      <c r="H183" s="38" t="n">
        <f aca="false">H184+H187</f>
        <v>0</v>
      </c>
      <c r="I183" s="38" t="n">
        <f aca="false">I184+I187</f>
        <v>0</v>
      </c>
      <c r="J183" s="39" t="n">
        <f aca="false">J184+J187</f>
        <v>0</v>
      </c>
      <c r="K183" s="39"/>
      <c r="L183" s="40"/>
    </row>
    <row r="184" customFormat="false" ht="12" hidden="true" customHeight="true" outlineLevel="0" collapsed="false">
      <c r="A184" s="70"/>
      <c r="B184" s="72"/>
      <c r="C184" s="28" t="n">
        <v>6050</v>
      </c>
      <c r="D184" s="24" t="s">
        <v>15</v>
      </c>
      <c r="E184" s="74" t="n">
        <f aca="false">E185+E186</f>
        <v>0</v>
      </c>
      <c r="F184" s="74" t="n">
        <f aca="false">F185+F186</f>
        <v>0</v>
      </c>
      <c r="G184" s="74" t="n">
        <f aca="false">G185+G186</f>
        <v>0</v>
      </c>
      <c r="H184" s="74" t="n">
        <f aca="false">H185+H186</f>
        <v>0</v>
      </c>
      <c r="I184" s="74" t="n">
        <f aca="false">I185+I186</f>
        <v>0</v>
      </c>
      <c r="J184" s="74" t="n">
        <f aca="false">J185+J186</f>
        <v>0</v>
      </c>
      <c r="K184" s="75" t="n">
        <f aca="false">K185+K186</f>
        <v>0</v>
      </c>
      <c r="L184" s="40"/>
    </row>
    <row r="185" customFormat="false" ht="15" hidden="true" customHeight="true" outlineLevel="0" collapsed="false">
      <c r="A185" s="70"/>
      <c r="B185" s="72"/>
      <c r="C185" s="28"/>
      <c r="D185" s="33" t="s">
        <v>134</v>
      </c>
      <c r="E185" s="37"/>
      <c r="F185" s="37"/>
      <c r="G185" s="37"/>
      <c r="H185" s="37"/>
      <c r="I185" s="37"/>
      <c r="J185" s="41"/>
      <c r="K185" s="41"/>
      <c r="L185" s="40"/>
    </row>
    <row r="186" customFormat="false" ht="12.75" hidden="true" customHeight="true" outlineLevel="0" collapsed="false">
      <c r="A186" s="70"/>
      <c r="B186" s="72"/>
      <c r="C186" s="28"/>
      <c r="D186" s="33" t="s">
        <v>135</v>
      </c>
      <c r="E186" s="37" t="n">
        <f aca="false">F186+G186+H186+I186</f>
        <v>0</v>
      </c>
      <c r="F186" s="37" t="n">
        <v>0</v>
      </c>
      <c r="G186" s="37"/>
      <c r="H186" s="37"/>
      <c r="I186" s="37"/>
      <c r="J186" s="41"/>
      <c r="K186" s="41"/>
      <c r="L186" s="40"/>
    </row>
    <row r="187" customFormat="false" ht="26.25" hidden="true" customHeight="true" outlineLevel="0" collapsed="false">
      <c r="A187" s="70"/>
      <c r="B187" s="72"/>
      <c r="C187" s="28" t="n">
        <v>6060</v>
      </c>
      <c r="D187" s="24" t="s">
        <v>22</v>
      </c>
      <c r="E187" s="37" t="n">
        <f aca="false">E188</f>
        <v>0</v>
      </c>
      <c r="F187" s="37" t="n">
        <f aca="false">F188</f>
        <v>0</v>
      </c>
      <c r="G187" s="37" t="n">
        <v>0</v>
      </c>
      <c r="H187" s="34"/>
      <c r="I187" s="37"/>
      <c r="J187" s="41"/>
      <c r="K187" s="41"/>
      <c r="L187" s="40"/>
    </row>
    <row r="188" customFormat="false" ht="14.25" hidden="true" customHeight="true" outlineLevel="0" collapsed="false">
      <c r="A188" s="72"/>
      <c r="B188" s="72"/>
      <c r="C188" s="28"/>
      <c r="D188" s="24" t="s">
        <v>132</v>
      </c>
      <c r="E188" s="38" t="n">
        <f aca="false">F188+G188+H188+I188</f>
        <v>0</v>
      </c>
      <c r="F188" s="38" t="n">
        <v>0</v>
      </c>
      <c r="G188" s="37"/>
      <c r="H188" s="34"/>
      <c r="I188" s="37"/>
      <c r="J188" s="41"/>
      <c r="K188" s="41"/>
      <c r="L188" s="40"/>
    </row>
    <row r="189" customFormat="false" ht="19.5" hidden="false" customHeight="true" outlineLevel="0" collapsed="false">
      <c r="A189" s="48" t="s">
        <v>136</v>
      </c>
      <c r="B189" s="22"/>
      <c r="C189" s="47"/>
      <c r="D189" s="49" t="s">
        <v>137</v>
      </c>
      <c r="E189" s="25" t="n">
        <f aca="false">E190</f>
        <v>8384500</v>
      </c>
      <c r="F189" s="25" t="n">
        <f aca="false">F190</f>
        <v>8384500</v>
      </c>
      <c r="G189" s="25" t="n">
        <f aca="false">G190</f>
        <v>0</v>
      </c>
      <c r="H189" s="25" t="n">
        <f aca="false">H190</f>
        <v>0</v>
      </c>
      <c r="I189" s="25" t="n">
        <f aca="false">I190</f>
        <v>0</v>
      </c>
      <c r="J189" s="25" t="n">
        <f aca="false">J190</f>
        <v>0</v>
      </c>
      <c r="K189" s="26"/>
      <c r="L189" s="40"/>
    </row>
    <row r="190" customFormat="false" ht="18" hidden="false" customHeight="true" outlineLevel="0" collapsed="false">
      <c r="A190" s="48"/>
      <c r="B190" s="65" t="s">
        <v>138</v>
      </c>
      <c r="C190" s="28"/>
      <c r="D190" s="24" t="s">
        <v>139</v>
      </c>
      <c r="E190" s="25" t="n">
        <f aca="false">E191+E194</f>
        <v>8384500</v>
      </c>
      <c r="F190" s="25" t="n">
        <f aca="false">F191+F194</f>
        <v>8384500</v>
      </c>
      <c r="G190" s="25" t="n">
        <f aca="false">G191+G194</f>
        <v>0</v>
      </c>
      <c r="H190" s="25" t="n">
        <f aca="false">H191+H194</f>
        <v>0</v>
      </c>
      <c r="I190" s="25" t="n">
        <f aca="false">I191+I194</f>
        <v>0</v>
      </c>
      <c r="J190" s="25" t="n">
        <f aca="false">J191+J194</f>
        <v>0</v>
      </c>
      <c r="K190" s="26"/>
      <c r="L190" s="40"/>
    </row>
    <row r="191" customFormat="false" ht="18.75" hidden="false" customHeight="true" outlineLevel="0" collapsed="false">
      <c r="A191" s="48"/>
      <c r="B191" s="76"/>
      <c r="C191" s="47" t="n">
        <v>6050</v>
      </c>
      <c r="D191" s="24" t="s">
        <v>140</v>
      </c>
      <c r="E191" s="25" t="n">
        <f aca="false">E192+E193</f>
        <v>8368500</v>
      </c>
      <c r="F191" s="25" t="n">
        <f aca="false">F192+F193</f>
        <v>8368500</v>
      </c>
      <c r="G191" s="25" t="n">
        <f aca="false">G192+G193</f>
        <v>0</v>
      </c>
      <c r="H191" s="25" t="n">
        <f aca="false">H192+H193</f>
        <v>0</v>
      </c>
      <c r="I191" s="25" t="n">
        <f aca="false">I192+I193</f>
        <v>0</v>
      </c>
      <c r="J191" s="25" t="n">
        <f aca="false">J192+J193</f>
        <v>0</v>
      </c>
      <c r="K191" s="26"/>
      <c r="L191" s="40"/>
    </row>
    <row r="192" customFormat="false" ht="25.5" hidden="false" customHeight="true" outlineLevel="0" collapsed="false">
      <c r="A192" s="48"/>
      <c r="B192" s="76"/>
      <c r="C192" s="28"/>
      <c r="D192" s="33" t="s">
        <v>141</v>
      </c>
      <c r="E192" s="34" t="n">
        <f aca="false">F192+G192+H192+I192</f>
        <v>8365500</v>
      </c>
      <c r="F192" s="34" t="n">
        <f aca="false">8384500-19000</f>
        <v>8365500</v>
      </c>
      <c r="G192" s="34" t="n">
        <v>0</v>
      </c>
      <c r="H192" s="34" t="n">
        <v>0</v>
      </c>
      <c r="I192" s="34" t="n">
        <v>0</v>
      </c>
      <c r="J192" s="35" t="n">
        <v>0</v>
      </c>
      <c r="K192" s="26"/>
      <c r="L192" s="40"/>
    </row>
    <row r="193" customFormat="false" ht="15.75" hidden="false" customHeight="true" outlineLevel="0" collapsed="false">
      <c r="A193" s="48"/>
      <c r="B193" s="76"/>
      <c r="C193" s="47"/>
      <c r="D193" s="33" t="s">
        <v>142</v>
      </c>
      <c r="E193" s="34" t="n">
        <f aca="false">F193+G193+H193+I193</f>
        <v>3000</v>
      </c>
      <c r="F193" s="34" t="n">
        <v>3000</v>
      </c>
      <c r="G193" s="34"/>
      <c r="H193" s="34"/>
      <c r="I193" s="34" t="n">
        <v>0</v>
      </c>
      <c r="J193" s="35"/>
      <c r="K193" s="26"/>
      <c r="L193" s="40"/>
    </row>
    <row r="194" customFormat="false" ht="28.5" hidden="false" customHeight="true" outlineLevel="0" collapsed="false">
      <c r="A194" s="48"/>
      <c r="B194" s="76"/>
      <c r="C194" s="28" t="n">
        <v>6060</v>
      </c>
      <c r="D194" s="24" t="s">
        <v>143</v>
      </c>
      <c r="E194" s="25" t="n">
        <f aca="false">E195+E196</f>
        <v>16000</v>
      </c>
      <c r="F194" s="25" t="n">
        <f aca="false">F195+F196</f>
        <v>16000</v>
      </c>
      <c r="G194" s="25" t="n">
        <f aca="false">G195+G196</f>
        <v>0</v>
      </c>
      <c r="H194" s="25" t="n">
        <f aca="false">H195+H196</f>
        <v>0</v>
      </c>
      <c r="I194" s="25" t="n">
        <f aca="false">I195+I196</f>
        <v>0</v>
      </c>
      <c r="J194" s="25" t="n">
        <f aca="false">J195+J196</f>
        <v>0</v>
      </c>
      <c r="K194" s="26"/>
      <c r="L194" s="40"/>
    </row>
    <row r="195" customFormat="false" ht="15" hidden="false" customHeight="true" outlineLevel="0" collapsed="false">
      <c r="A195" s="48"/>
      <c r="B195" s="76"/>
      <c r="C195" s="63"/>
      <c r="D195" s="33" t="s">
        <v>142</v>
      </c>
      <c r="E195" s="37" t="n">
        <f aca="false">F195+G195+H195+I195</f>
        <v>16000</v>
      </c>
      <c r="F195" s="37" t="n">
        <v>16000</v>
      </c>
      <c r="G195" s="37" t="n">
        <v>0</v>
      </c>
      <c r="H195" s="37"/>
      <c r="I195" s="37" t="n">
        <v>0</v>
      </c>
      <c r="J195" s="41"/>
      <c r="K195" s="41"/>
      <c r="L195" s="40"/>
    </row>
    <row r="196" customFormat="false" ht="24.75" hidden="true" customHeight="true" outlineLevel="0" collapsed="false">
      <c r="A196" s="29"/>
      <c r="B196" s="65"/>
      <c r="C196" s="47"/>
      <c r="D196" s="33" t="s">
        <v>144</v>
      </c>
      <c r="E196" s="37" t="n">
        <f aca="false">F196+G196+H196+I196</f>
        <v>0</v>
      </c>
      <c r="F196" s="77"/>
      <c r="G196" s="78" t="n">
        <v>0</v>
      </c>
      <c r="H196" s="77"/>
      <c r="I196" s="77"/>
      <c r="J196" s="79"/>
      <c r="K196" s="39"/>
      <c r="L196" s="40"/>
    </row>
    <row r="197" customFormat="false" ht="15" hidden="true" customHeight="true" outlineLevel="0" collapsed="false">
      <c r="A197" s="80" t="n">
        <v>852</v>
      </c>
      <c r="B197" s="81"/>
      <c r="C197" s="47"/>
      <c r="D197" s="82" t="s">
        <v>145</v>
      </c>
      <c r="E197" s="83" t="n">
        <f aca="false">E198+E200</f>
        <v>0</v>
      </c>
      <c r="F197" s="83" t="n">
        <f aca="false">F198+F200</f>
        <v>0</v>
      </c>
      <c r="G197" s="83" t="n">
        <f aca="false">G198+G200</f>
        <v>0</v>
      </c>
      <c r="H197" s="83" t="n">
        <f aca="false">H198+H200</f>
        <v>0</v>
      </c>
      <c r="I197" s="83" t="n">
        <f aca="false">I198+I200</f>
        <v>0</v>
      </c>
      <c r="J197" s="84" t="n">
        <f aca="false">J198+J200</f>
        <v>0</v>
      </c>
      <c r="K197" s="26"/>
      <c r="L197" s="40"/>
    </row>
    <row r="198" customFormat="false" ht="12.75" hidden="true" customHeight="true" outlineLevel="0" collapsed="false">
      <c r="A198" s="80"/>
      <c r="B198" s="80" t="n">
        <v>85220</v>
      </c>
      <c r="C198" s="60"/>
      <c r="D198" s="82" t="s">
        <v>146</v>
      </c>
      <c r="E198" s="83" t="n">
        <f aca="false">E199</f>
        <v>0</v>
      </c>
      <c r="F198" s="83" t="n">
        <f aca="false">F199</f>
        <v>0</v>
      </c>
      <c r="G198" s="83" t="n">
        <f aca="false">G199</f>
        <v>0</v>
      </c>
      <c r="H198" s="83" t="n">
        <f aca="false">H199</f>
        <v>0</v>
      </c>
      <c r="I198" s="83" t="n">
        <f aca="false">I199</f>
        <v>0</v>
      </c>
      <c r="J198" s="84" t="n">
        <f aca="false">J199</f>
        <v>0</v>
      </c>
      <c r="K198" s="26"/>
      <c r="L198" s="40"/>
    </row>
    <row r="199" customFormat="false" ht="15" hidden="true" customHeight="true" outlineLevel="0" collapsed="false">
      <c r="A199" s="80"/>
      <c r="B199" s="85"/>
      <c r="C199" s="47" t="n">
        <v>6050</v>
      </c>
      <c r="D199" s="82" t="s">
        <v>15</v>
      </c>
      <c r="E199" s="83" t="n">
        <f aca="false">F199:F200+G199:G200+H199:H200+I199:I200+J199:J200</f>
        <v>0</v>
      </c>
      <c r="F199" s="83"/>
      <c r="G199" s="83"/>
      <c r="H199" s="83"/>
      <c r="I199" s="83"/>
      <c r="J199" s="84"/>
      <c r="K199" s="26"/>
      <c r="L199" s="40"/>
    </row>
    <row r="200" customFormat="false" ht="14.25" hidden="true" customHeight="true" outlineLevel="0" collapsed="false">
      <c r="A200" s="42"/>
      <c r="B200" s="80" t="n">
        <v>85295</v>
      </c>
      <c r="C200" s="60"/>
      <c r="D200" s="82" t="s">
        <v>119</v>
      </c>
      <c r="E200" s="83" t="n">
        <f aca="false">E201+E203</f>
        <v>0</v>
      </c>
      <c r="F200" s="83" t="n">
        <f aca="false">F201+F203</f>
        <v>0</v>
      </c>
      <c r="G200" s="83" t="n">
        <f aca="false">G201+G203</f>
        <v>0</v>
      </c>
      <c r="H200" s="83" t="n">
        <f aca="false">H201+H203</f>
        <v>0</v>
      </c>
      <c r="I200" s="83" t="n">
        <f aca="false">I201+I203</f>
        <v>0</v>
      </c>
      <c r="J200" s="84" t="n">
        <f aca="false">J201+J203</f>
        <v>0</v>
      </c>
      <c r="K200" s="26"/>
      <c r="L200" s="40"/>
    </row>
    <row r="201" customFormat="false" ht="14.25" hidden="true" customHeight="true" outlineLevel="0" collapsed="false">
      <c r="A201" s="42"/>
      <c r="B201" s="80"/>
      <c r="C201" s="47" t="n">
        <v>6057</v>
      </c>
      <c r="D201" s="82" t="s">
        <v>15</v>
      </c>
      <c r="E201" s="83" t="n">
        <f aca="false">E202</f>
        <v>0</v>
      </c>
      <c r="F201" s="83" t="n">
        <f aca="false">F202</f>
        <v>0</v>
      </c>
      <c r="G201" s="83" t="n">
        <f aca="false">G202</f>
        <v>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26"/>
      <c r="L201" s="40"/>
    </row>
    <row r="202" customFormat="false" ht="18" hidden="true" customHeight="true" outlineLevel="0" collapsed="false">
      <c r="A202" s="42"/>
      <c r="B202" s="42"/>
      <c r="C202" s="60"/>
      <c r="D202" s="66" t="s">
        <v>147</v>
      </c>
      <c r="E202" s="37" t="n">
        <f aca="false">F202+G202+H202+I202</f>
        <v>0</v>
      </c>
      <c r="F202" s="37"/>
      <c r="G202" s="37"/>
      <c r="H202" s="37"/>
      <c r="I202" s="37" t="n">
        <v>0</v>
      </c>
      <c r="J202" s="41" t="n">
        <v>0</v>
      </c>
      <c r="K202" s="41"/>
      <c r="L202" s="40"/>
    </row>
    <row r="203" customFormat="false" ht="15" hidden="true" customHeight="true" outlineLevel="0" collapsed="false">
      <c r="A203" s="42"/>
      <c r="B203" s="42"/>
      <c r="C203" s="47" t="n">
        <v>6059</v>
      </c>
      <c r="D203" s="82" t="s">
        <v>74</v>
      </c>
      <c r="E203" s="83" t="n">
        <f aca="false">E204</f>
        <v>0</v>
      </c>
      <c r="F203" s="83" t="n">
        <f aca="false">F204</f>
        <v>0</v>
      </c>
      <c r="G203" s="83" t="n">
        <f aca="false">G204</f>
        <v>0</v>
      </c>
      <c r="H203" s="83" t="n">
        <f aca="false">H204</f>
        <v>0</v>
      </c>
      <c r="I203" s="83" t="n">
        <f aca="false">I204</f>
        <v>0</v>
      </c>
      <c r="J203" s="83" t="n">
        <f aca="false">J204</f>
        <v>0</v>
      </c>
      <c r="K203" s="26"/>
      <c r="L203" s="40"/>
    </row>
    <row r="204" customFormat="false" ht="18.75" hidden="true" customHeight="true" outlineLevel="0" collapsed="false">
      <c r="A204" s="81"/>
      <c r="B204" s="42"/>
      <c r="C204" s="47"/>
      <c r="D204" s="66" t="s">
        <v>147</v>
      </c>
      <c r="E204" s="37" t="n">
        <f aca="false">F204+G204+H204+I204</f>
        <v>0</v>
      </c>
      <c r="F204" s="37"/>
      <c r="G204" s="37" t="n">
        <v>0</v>
      </c>
      <c r="H204" s="37"/>
      <c r="I204" s="37"/>
      <c r="J204" s="41" t="n">
        <v>0</v>
      </c>
      <c r="K204" s="41"/>
      <c r="L204" s="40"/>
    </row>
    <row r="205" customFormat="false" ht="27.75" hidden="false" customHeight="true" outlineLevel="0" collapsed="false">
      <c r="A205" s="27" t="s">
        <v>148</v>
      </c>
      <c r="B205" s="86"/>
      <c r="C205" s="28"/>
      <c r="D205" s="24" t="s">
        <v>149</v>
      </c>
      <c r="E205" s="25" t="n">
        <f aca="false">E206+E219+E236+E256+E273+E251</f>
        <v>17000</v>
      </c>
      <c r="F205" s="25" t="n">
        <f aca="false">F206+F219+F236+F256+F273+F251</f>
        <v>17000</v>
      </c>
      <c r="G205" s="25" t="n">
        <f aca="false">G206+G219+G236+G256+G273+G251</f>
        <v>0</v>
      </c>
      <c r="H205" s="25" t="n">
        <f aca="false">H206+H219+H236+H256+H273+H251</f>
        <v>0</v>
      </c>
      <c r="I205" s="25" t="n">
        <f aca="false">I206+I219+I236+I256+I273+I251</f>
        <v>0</v>
      </c>
      <c r="J205" s="25" t="n">
        <f aca="false">J206+J219+J236+J256+J273+J251</f>
        <v>0</v>
      </c>
      <c r="K205" s="26"/>
      <c r="L205" s="40"/>
    </row>
    <row r="206" customFormat="false" ht="21" hidden="true" customHeight="true" outlineLevel="0" collapsed="false">
      <c r="A206" s="29"/>
      <c r="B206" s="87" t="s">
        <v>150</v>
      </c>
      <c r="C206" s="28"/>
      <c r="D206" s="24" t="s">
        <v>151</v>
      </c>
      <c r="E206" s="25" t="n">
        <f aca="false">E207+E213+E215+E217</f>
        <v>0</v>
      </c>
      <c r="F206" s="25" t="n">
        <f aca="false">F207+F213+F215+F217</f>
        <v>0</v>
      </c>
      <c r="G206" s="25" t="n">
        <f aca="false">G207+G213+G215+G217</f>
        <v>0</v>
      </c>
      <c r="H206" s="25" t="n">
        <f aca="false">H207+H213+H215+H217</f>
        <v>0</v>
      </c>
      <c r="I206" s="25" t="n">
        <f aca="false">I207+I213+I215+I217</f>
        <v>0</v>
      </c>
      <c r="J206" s="25" t="n">
        <f aca="false">J207+J213+J215+J217</f>
        <v>0</v>
      </c>
      <c r="K206" s="26" t="n">
        <f aca="false">K207+K213+K215+K217</f>
        <v>0</v>
      </c>
      <c r="L206" s="40"/>
    </row>
    <row r="207" customFormat="false" ht="16.5" hidden="true" customHeight="true" outlineLevel="0" collapsed="false">
      <c r="A207" s="29"/>
      <c r="B207" s="87"/>
      <c r="C207" s="28" t="n">
        <v>6050</v>
      </c>
      <c r="D207" s="24" t="s">
        <v>15</v>
      </c>
      <c r="E207" s="25" t="n">
        <f aca="false">E208+E209+E210+E211+E212</f>
        <v>0</v>
      </c>
      <c r="F207" s="25" t="n">
        <f aca="false">F208+F209+F210+F211+F212</f>
        <v>0</v>
      </c>
      <c r="G207" s="25" t="n">
        <f aca="false">G208+G209+G210+G211+G212</f>
        <v>0</v>
      </c>
      <c r="H207" s="25" t="n">
        <f aca="false">H208+H209+H210+H211+H212</f>
        <v>0</v>
      </c>
      <c r="I207" s="25" t="n">
        <f aca="false">I208+I209+I210+I211+I212</f>
        <v>0</v>
      </c>
      <c r="J207" s="25" t="n">
        <f aca="false">J208+J209+J210+J211+J212</f>
        <v>0</v>
      </c>
      <c r="K207" s="26" t="n">
        <f aca="false">K208+K209+K210+K211+K212</f>
        <v>0</v>
      </c>
      <c r="L207" s="40"/>
    </row>
    <row r="208" customFormat="false" ht="25.5" hidden="true" customHeight="true" outlineLevel="0" collapsed="false">
      <c r="A208" s="29"/>
      <c r="B208" s="87"/>
      <c r="C208" s="28"/>
      <c r="D208" s="33" t="s">
        <v>152</v>
      </c>
      <c r="E208" s="34" t="n">
        <f aca="false">F208+G208+H208+I208</f>
        <v>0</v>
      </c>
      <c r="F208" s="34" t="n">
        <v>0</v>
      </c>
      <c r="G208" s="34" t="n">
        <v>0</v>
      </c>
      <c r="H208" s="25"/>
      <c r="I208" s="25"/>
      <c r="J208" s="26"/>
      <c r="K208" s="26"/>
      <c r="L208" s="40"/>
    </row>
    <row r="209" customFormat="false" ht="13.5" hidden="true" customHeight="true" outlineLevel="0" collapsed="false">
      <c r="A209" s="29"/>
      <c r="B209" s="87"/>
      <c r="C209" s="28"/>
      <c r="D209" s="33" t="s">
        <v>153</v>
      </c>
      <c r="E209" s="37"/>
      <c r="F209" s="37"/>
      <c r="G209" s="37"/>
      <c r="H209" s="37"/>
      <c r="I209" s="37"/>
      <c r="J209" s="41"/>
      <c r="K209" s="41"/>
      <c r="L209" s="40"/>
    </row>
    <row r="210" customFormat="false" ht="15" hidden="true" customHeight="true" outlineLevel="0" collapsed="false">
      <c r="A210" s="29"/>
      <c r="B210" s="87"/>
      <c r="C210" s="28"/>
      <c r="D210" s="33" t="s">
        <v>154</v>
      </c>
      <c r="E210" s="37" t="n">
        <f aca="false">F210+G210+H210+I210</f>
        <v>0</v>
      </c>
      <c r="F210" s="37"/>
      <c r="G210" s="37"/>
      <c r="H210" s="37"/>
      <c r="I210" s="37"/>
      <c r="J210" s="41"/>
      <c r="K210" s="41"/>
      <c r="L210" s="40"/>
    </row>
    <row r="211" customFormat="false" ht="50.25" hidden="true" customHeight="true" outlineLevel="0" collapsed="false">
      <c r="A211" s="29"/>
      <c r="B211" s="87"/>
      <c r="C211" s="28"/>
      <c r="D211" s="33" t="s">
        <v>155</v>
      </c>
      <c r="E211" s="37" t="n">
        <f aca="false">F211+G211+H211+I211</f>
        <v>0</v>
      </c>
      <c r="F211" s="37"/>
      <c r="G211" s="37" t="n">
        <v>0</v>
      </c>
      <c r="H211" s="37"/>
      <c r="I211" s="37"/>
      <c r="J211" s="41"/>
      <c r="K211" s="41"/>
      <c r="L211" s="40"/>
    </row>
    <row r="212" customFormat="false" ht="27" hidden="true" customHeight="true" outlineLevel="0" collapsed="false">
      <c r="A212" s="29"/>
      <c r="B212" s="87"/>
      <c r="C212" s="28"/>
      <c r="D212" s="33" t="s">
        <v>156</v>
      </c>
      <c r="E212" s="37" t="n">
        <f aca="false">F212+G212+H212+I212</f>
        <v>0</v>
      </c>
      <c r="F212" s="37"/>
      <c r="G212" s="37" t="n">
        <v>0</v>
      </c>
      <c r="H212" s="37"/>
      <c r="I212" s="37"/>
      <c r="J212" s="41"/>
      <c r="K212" s="41"/>
      <c r="L212" s="40"/>
    </row>
    <row r="213" customFormat="false" ht="12.75" hidden="true" customHeight="true" outlineLevel="0" collapsed="false">
      <c r="A213" s="29"/>
      <c r="B213" s="87"/>
      <c r="C213" s="28" t="s">
        <v>157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26.25" hidden="true" customHeight="true" outlineLevel="0" collapsed="false">
      <c r="A214" s="29"/>
      <c r="B214" s="87"/>
      <c r="C214" s="28"/>
      <c r="D214" s="33" t="s">
        <v>158</v>
      </c>
      <c r="E214" s="37" t="n">
        <f aca="false">F214+G214+H214+I214</f>
        <v>0</v>
      </c>
      <c r="F214" s="38"/>
      <c r="G214" s="38"/>
      <c r="H214" s="38"/>
      <c r="I214" s="37" t="n">
        <v>0</v>
      </c>
      <c r="J214" s="39"/>
      <c r="K214" s="39"/>
      <c r="L214" s="40"/>
    </row>
    <row r="215" customFormat="false" ht="15" hidden="true" customHeight="true" outlineLevel="0" collapsed="false">
      <c r="A215" s="29"/>
      <c r="B215" s="87"/>
      <c r="C215" s="28" t="s">
        <v>159</v>
      </c>
      <c r="D215" s="24" t="s">
        <v>15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6" t="n">
        <f aca="false">J216</f>
        <v>0</v>
      </c>
      <c r="K215" s="26"/>
      <c r="L215" s="40"/>
    </row>
    <row r="216" customFormat="false" ht="30.75" hidden="true" customHeight="true" outlineLevel="0" collapsed="false">
      <c r="A216" s="29"/>
      <c r="B216" s="87"/>
      <c r="C216" s="28"/>
      <c r="D216" s="33" t="s">
        <v>158</v>
      </c>
      <c r="E216" s="37" t="n">
        <f aca="false">F216+G216+H216+I216</f>
        <v>0</v>
      </c>
      <c r="F216" s="37"/>
      <c r="G216" s="37" t="n">
        <v>0</v>
      </c>
      <c r="H216" s="38"/>
      <c r="I216" s="38"/>
      <c r="J216" s="39" t="n">
        <v>0</v>
      </c>
      <c r="K216" s="39"/>
      <c r="L216" s="40"/>
    </row>
    <row r="217" customFormat="false" ht="17.25" hidden="true" customHeight="true" outlineLevel="0" collapsed="false">
      <c r="A217" s="29"/>
      <c r="B217" s="65"/>
      <c r="C217" s="28" t="n">
        <v>6060</v>
      </c>
      <c r="D217" s="24" t="s">
        <v>160</v>
      </c>
      <c r="E217" s="38" t="n">
        <f aca="false">E218</f>
        <v>0</v>
      </c>
      <c r="F217" s="38" t="n">
        <f aca="false">F218</f>
        <v>0</v>
      </c>
      <c r="G217" s="38" t="n">
        <f aca="false">G218</f>
        <v>0</v>
      </c>
      <c r="H217" s="38" t="n">
        <f aca="false">H218</f>
        <v>0</v>
      </c>
      <c r="I217" s="38" t="n">
        <f aca="false">I218</f>
        <v>0</v>
      </c>
      <c r="J217" s="38" t="n">
        <f aca="false">J218</f>
        <v>0</v>
      </c>
      <c r="K217" s="39" t="n">
        <f aca="false">K218</f>
        <v>0</v>
      </c>
      <c r="L217" s="40"/>
    </row>
    <row r="218" customFormat="false" ht="27" hidden="true" customHeight="true" outlineLevel="0" collapsed="false">
      <c r="A218" s="29"/>
      <c r="B218" s="65"/>
      <c r="C218" s="28"/>
      <c r="D218" s="36" t="s">
        <v>161</v>
      </c>
      <c r="E218" s="37" t="n">
        <f aca="false">F218+G218+H218+I218</f>
        <v>0</v>
      </c>
      <c r="F218" s="88" t="n">
        <v>0</v>
      </c>
      <c r="G218" s="88"/>
      <c r="H218" s="61"/>
      <c r="I218" s="61"/>
      <c r="J218" s="62"/>
      <c r="K218" s="62"/>
      <c r="L218" s="40"/>
    </row>
    <row r="219" customFormat="false" ht="17.25" hidden="true" customHeight="true" outlineLevel="0" collapsed="false">
      <c r="A219" s="42"/>
      <c r="B219" s="80" t="n">
        <v>90002</v>
      </c>
      <c r="C219" s="28"/>
      <c r="D219" s="89" t="s">
        <v>162</v>
      </c>
      <c r="E219" s="90" t="n">
        <f aca="false">E220+E222+E227+E234+E232</f>
        <v>0</v>
      </c>
      <c r="F219" s="90" t="n">
        <f aca="false">F220+F222+F227+F234+F232</f>
        <v>0</v>
      </c>
      <c r="G219" s="90" t="n">
        <f aca="false">G220+G222+G227+G234+G232</f>
        <v>0</v>
      </c>
      <c r="H219" s="90" t="n">
        <f aca="false">H220+H222+H227+H234+H232</f>
        <v>0</v>
      </c>
      <c r="I219" s="90" t="n">
        <f aca="false">I220+I222+I227+I234+I232</f>
        <v>0</v>
      </c>
      <c r="J219" s="90" t="n">
        <f aca="false">J220+J222+J227+J234+J232</f>
        <v>0</v>
      </c>
      <c r="K219" s="90" t="n">
        <f aca="false">K220+K222+K227+K234+K232</f>
        <v>0</v>
      </c>
      <c r="L219" s="91"/>
    </row>
    <row r="220" customFormat="false" ht="12.75" hidden="true" customHeight="true" outlineLevel="0" collapsed="false">
      <c r="A220" s="42"/>
      <c r="B220" s="80"/>
      <c r="C220" s="47" t="s">
        <v>123</v>
      </c>
      <c r="D220" s="24" t="s">
        <v>15</v>
      </c>
      <c r="E220" s="25" t="n">
        <f aca="false">E221</f>
        <v>0</v>
      </c>
      <c r="F220" s="25" t="n">
        <f aca="false">F221</f>
        <v>0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6"/>
      <c r="K220" s="26"/>
      <c r="L220" s="40"/>
    </row>
    <row r="221" customFormat="false" ht="19.5" hidden="true" customHeight="true" outlineLevel="0" collapsed="false">
      <c r="A221" s="42"/>
      <c r="B221" s="80"/>
      <c r="C221" s="60"/>
      <c r="D221" s="92" t="s">
        <v>163</v>
      </c>
      <c r="E221" s="93" t="n">
        <f aca="false">F221+G221+H221+I221</f>
        <v>0</v>
      </c>
      <c r="F221" s="37"/>
      <c r="G221" s="37"/>
      <c r="H221" s="34"/>
      <c r="I221" s="37"/>
      <c r="J221" s="41"/>
      <c r="K221" s="41"/>
      <c r="L221" s="40"/>
    </row>
    <row r="222" customFormat="false" ht="19.5" hidden="true" customHeight="true" outlineLevel="0" collapsed="false">
      <c r="A222" s="42"/>
      <c r="B222" s="80"/>
      <c r="C222" s="47" t="n">
        <v>6057</v>
      </c>
      <c r="D222" s="24" t="s">
        <v>140</v>
      </c>
      <c r="E222" s="25" t="n">
        <f aca="false">E226+E225+E224+E223</f>
        <v>0</v>
      </c>
      <c r="F222" s="25" t="n">
        <f aca="false">F226+F225+F224+F223</f>
        <v>0</v>
      </c>
      <c r="G222" s="25" t="n">
        <f aca="false">G226+G225+G224+G223</f>
        <v>0</v>
      </c>
      <c r="H222" s="25" t="n">
        <f aca="false">H226+H225+H224+H223</f>
        <v>0</v>
      </c>
      <c r="I222" s="25" t="n">
        <f aca="false">I226+I225+I224+I223</f>
        <v>0</v>
      </c>
      <c r="J222" s="25" t="n">
        <f aca="false">J226+J225+J224+J223</f>
        <v>0</v>
      </c>
      <c r="K222" s="26" t="n">
        <f aca="false">K226+K225+K224+K223</f>
        <v>0</v>
      </c>
      <c r="L222" s="40"/>
    </row>
    <row r="223" customFormat="false" ht="12.75" hidden="true" customHeight="true" outlineLevel="0" collapsed="false">
      <c r="A223" s="42"/>
      <c r="B223" s="80"/>
      <c r="C223" s="47"/>
      <c r="D223" s="36" t="s">
        <v>164</v>
      </c>
      <c r="E223" s="34" t="n">
        <f aca="false">F223+G223+H223+I223</f>
        <v>0</v>
      </c>
      <c r="F223" s="34"/>
      <c r="G223" s="34"/>
      <c r="H223" s="34"/>
      <c r="I223" s="34" t="n">
        <v>0</v>
      </c>
      <c r="J223" s="35"/>
      <c r="K223" s="35"/>
      <c r="L223" s="40"/>
    </row>
    <row r="224" customFormat="false" ht="36.75" hidden="true" customHeight="true" outlineLevel="0" collapsed="false">
      <c r="A224" s="42"/>
      <c r="B224" s="80"/>
      <c r="C224" s="47"/>
      <c r="D224" s="92" t="s">
        <v>165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9.5" hidden="true" customHeight="true" outlineLevel="0" collapsed="false">
      <c r="A225" s="42"/>
      <c r="B225" s="80"/>
      <c r="C225" s="47"/>
      <c r="D225" s="92" t="s">
        <v>166</v>
      </c>
      <c r="E225" s="93" t="n">
        <f aca="false">F225+G225+H225+I225</f>
        <v>0</v>
      </c>
      <c r="F225" s="37"/>
      <c r="G225" s="37"/>
      <c r="H225" s="34"/>
      <c r="I225" s="37" t="n">
        <v>0</v>
      </c>
      <c r="J225" s="41"/>
      <c r="K225" s="41"/>
      <c r="L225" s="40"/>
    </row>
    <row r="226" customFormat="false" ht="27" hidden="true" customHeight="true" outlineLevel="0" collapsed="false">
      <c r="A226" s="42"/>
      <c r="B226" s="80"/>
      <c r="C226" s="28"/>
      <c r="D226" s="94" t="s">
        <v>167</v>
      </c>
      <c r="E226" s="93" t="n">
        <f aca="false">F226+G226+H226+I226</f>
        <v>0</v>
      </c>
      <c r="F226" s="37"/>
      <c r="G226" s="37"/>
      <c r="H226" s="34"/>
      <c r="I226" s="37" t="n">
        <v>0</v>
      </c>
      <c r="J226" s="41"/>
      <c r="K226" s="41"/>
      <c r="L226" s="40"/>
    </row>
    <row r="227" customFormat="false" ht="18.75" hidden="true" customHeight="true" outlineLevel="0" collapsed="false">
      <c r="A227" s="42"/>
      <c r="B227" s="80"/>
      <c r="C227" s="47" t="n">
        <v>6059</v>
      </c>
      <c r="D227" s="24" t="s">
        <v>140</v>
      </c>
      <c r="E227" s="25" t="n">
        <f aca="false">E231+E230+E229+E228</f>
        <v>0</v>
      </c>
      <c r="F227" s="25" t="n">
        <f aca="false">F231+F230+F229+F228</f>
        <v>0</v>
      </c>
      <c r="G227" s="25" t="n">
        <f aca="false">G231+G230+G229+G228</f>
        <v>0</v>
      </c>
      <c r="H227" s="25" t="n">
        <f aca="false">H231+H230+H229+H228</f>
        <v>0</v>
      </c>
      <c r="I227" s="25" t="n">
        <f aca="false">I231+I230+I229+I228</f>
        <v>0</v>
      </c>
      <c r="J227" s="25" t="n">
        <f aca="false">J231+J230+J229+J228</f>
        <v>0</v>
      </c>
      <c r="K227" s="26" t="n">
        <f aca="false">K231+K230+K229+K228</f>
        <v>0</v>
      </c>
      <c r="L227" s="40"/>
    </row>
    <row r="228" customFormat="false" ht="16.5" hidden="true" customHeight="true" outlineLevel="0" collapsed="false">
      <c r="A228" s="42"/>
      <c r="B228" s="80"/>
      <c r="C228" s="47"/>
      <c r="D228" s="92" t="s">
        <v>168</v>
      </c>
      <c r="E228" s="34" t="n">
        <f aca="false">F228+G228+H228+I228</f>
        <v>0</v>
      </c>
      <c r="F228" s="34"/>
      <c r="G228" s="34" t="n">
        <v>0</v>
      </c>
      <c r="H228" s="34"/>
      <c r="I228" s="34"/>
      <c r="J228" s="35"/>
      <c r="K228" s="35"/>
      <c r="L228" s="40"/>
    </row>
    <row r="229" customFormat="false" ht="37.5" hidden="true" customHeight="true" outlineLevel="0" collapsed="false">
      <c r="A229" s="42"/>
      <c r="B229" s="80"/>
      <c r="C229" s="47"/>
      <c r="D229" s="92" t="s">
        <v>165</v>
      </c>
      <c r="E229" s="93" t="n">
        <f aca="false">F229+G229+H229+I229</f>
        <v>0</v>
      </c>
      <c r="F229" s="37"/>
      <c r="G229" s="37" t="n">
        <v>0</v>
      </c>
      <c r="H229" s="34"/>
      <c r="I229" s="37"/>
      <c r="J229" s="41"/>
      <c r="K229" s="41"/>
      <c r="L229" s="40"/>
    </row>
    <row r="230" customFormat="false" ht="18" hidden="true" customHeight="true" outlineLevel="0" collapsed="false">
      <c r="A230" s="42"/>
      <c r="B230" s="42"/>
      <c r="C230" s="47"/>
      <c r="D230" s="92" t="s">
        <v>166</v>
      </c>
      <c r="E230" s="95" t="n">
        <f aca="false">F230+G230+H230+I230</f>
        <v>0</v>
      </c>
      <c r="F230" s="88"/>
      <c r="G230" s="88" t="n">
        <v>0</v>
      </c>
      <c r="H230" s="53"/>
      <c r="I230" s="88"/>
      <c r="J230" s="96"/>
      <c r="K230" s="41"/>
      <c r="L230" s="40"/>
    </row>
    <row r="231" customFormat="false" ht="26.25" hidden="true" customHeight="true" outlineLevel="0" collapsed="false">
      <c r="A231" s="42"/>
      <c r="B231" s="81"/>
      <c r="C231" s="60"/>
      <c r="D231" s="94" t="s">
        <v>167</v>
      </c>
      <c r="E231" s="95" t="n">
        <f aca="false">F231+G231+H231+I231</f>
        <v>0</v>
      </c>
      <c r="F231" s="88"/>
      <c r="G231" s="88" t="n">
        <v>0</v>
      </c>
      <c r="H231" s="53"/>
      <c r="I231" s="88"/>
      <c r="J231" s="96"/>
      <c r="K231" s="41"/>
      <c r="L231" s="40"/>
    </row>
    <row r="232" customFormat="false" ht="26.25" hidden="true" customHeight="true" outlineLevel="0" collapsed="false">
      <c r="A232" s="42"/>
      <c r="B232" s="42"/>
      <c r="C232" s="28" t="n">
        <v>6067</v>
      </c>
      <c r="D232" s="97" t="s">
        <v>22</v>
      </c>
      <c r="E232" s="98" t="n">
        <f aca="false">E233</f>
        <v>0</v>
      </c>
      <c r="F232" s="98" t="n">
        <f aca="false">F233</f>
        <v>0</v>
      </c>
      <c r="G232" s="98" t="n">
        <f aca="false">G233</f>
        <v>0</v>
      </c>
      <c r="H232" s="98" t="n">
        <f aca="false">H233</f>
        <v>0</v>
      </c>
      <c r="I232" s="98" t="n">
        <f aca="false">I233</f>
        <v>0</v>
      </c>
      <c r="J232" s="98" t="n">
        <f aca="false">J233</f>
        <v>0</v>
      </c>
      <c r="K232" s="98" t="n">
        <f aca="false">K233</f>
        <v>0</v>
      </c>
      <c r="L232" s="40"/>
    </row>
    <row r="233" customFormat="false" ht="35.25" hidden="true" customHeight="true" outlineLevel="0" collapsed="false">
      <c r="A233" s="42"/>
      <c r="B233" s="42"/>
      <c r="C233" s="47"/>
      <c r="D233" s="92" t="s">
        <v>165</v>
      </c>
      <c r="E233" s="95" t="n">
        <f aca="false">F233+G233+H233+I233</f>
        <v>0</v>
      </c>
      <c r="F233" s="88"/>
      <c r="G233" s="88"/>
      <c r="H233" s="53"/>
      <c r="I233" s="88" t="n">
        <v>0</v>
      </c>
      <c r="J233" s="96"/>
      <c r="K233" s="41"/>
      <c r="L233" s="40"/>
    </row>
    <row r="234" customFormat="false" ht="24" hidden="true" customHeight="true" outlineLevel="0" collapsed="false">
      <c r="A234" s="42"/>
      <c r="B234" s="99"/>
      <c r="C234" s="30" t="n">
        <v>6060</v>
      </c>
      <c r="D234" s="97" t="s">
        <v>22</v>
      </c>
      <c r="E234" s="100" t="n">
        <f aca="false">E235</f>
        <v>0</v>
      </c>
      <c r="F234" s="100" t="n">
        <f aca="false">F235</f>
        <v>0</v>
      </c>
      <c r="G234" s="100" t="n">
        <f aca="false">G235</f>
        <v>0</v>
      </c>
      <c r="H234" s="100" t="n">
        <f aca="false">H235</f>
        <v>0</v>
      </c>
      <c r="I234" s="100" t="n">
        <f aca="false">I235</f>
        <v>0</v>
      </c>
      <c r="J234" s="100" t="n">
        <f aca="false">J235</f>
        <v>0</v>
      </c>
      <c r="K234" s="101" t="n">
        <f aca="false">K235</f>
        <v>0</v>
      </c>
      <c r="L234" s="40"/>
    </row>
    <row r="235" customFormat="false" ht="18" hidden="true" customHeight="true" outlineLevel="0" collapsed="false">
      <c r="A235" s="42"/>
      <c r="B235" s="81"/>
      <c r="C235" s="47"/>
      <c r="D235" s="92" t="s">
        <v>169</v>
      </c>
      <c r="E235" s="95" t="n">
        <f aca="false">F235+G235+H235+I235</f>
        <v>0</v>
      </c>
      <c r="F235" s="88" t="n">
        <v>0</v>
      </c>
      <c r="G235" s="88" t="n">
        <v>0</v>
      </c>
      <c r="H235" s="53"/>
      <c r="I235" s="88"/>
      <c r="J235" s="96"/>
      <c r="K235" s="41"/>
      <c r="L235" s="40"/>
    </row>
    <row r="236" customFormat="false" ht="16.5" hidden="false" customHeight="true" outlineLevel="0" collapsed="false">
      <c r="A236" s="42"/>
      <c r="B236" s="80" t="n">
        <v>90004</v>
      </c>
      <c r="C236" s="28"/>
      <c r="D236" s="102" t="s">
        <v>170</v>
      </c>
      <c r="E236" s="98" t="n">
        <f aca="false">E237+E239</f>
        <v>17000</v>
      </c>
      <c r="F236" s="98" t="n">
        <f aca="false">F237+F239</f>
        <v>17000</v>
      </c>
      <c r="G236" s="98" t="n">
        <f aca="false">G237+G239</f>
        <v>0</v>
      </c>
      <c r="H236" s="98" t="n">
        <f aca="false">H237+H239</f>
        <v>0</v>
      </c>
      <c r="I236" s="98" t="n">
        <f aca="false">I237+I239</f>
        <v>0</v>
      </c>
      <c r="J236" s="98" t="n">
        <f aca="false">J237+J239</f>
        <v>0</v>
      </c>
      <c r="K236" s="103"/>
      <c r="L236" s="40"/>
    </row>
    <row r="237" customFormat="false" ht="18" hidden="false" customHeight="true" outlineLevel="0" collapsed="false">
      <c r="A237" s="42"/>
      <c r="B237" s="42"/>
      <c r="C237" s="28" t="n">
        <v>6050</v>
      </c>
      <c r="D237" s="24" t="s">
        <v>15</v>
      </c>
      <c r="E237" s="25" t="n">
        <f aca="false">E238</f>
        <v>0</v>
      </c>
      <c r="F237" s="25" t="n">
        <f aca="false">F238</f>
        <v>0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J238</f>
        <v>0</v>
      </c>
      <c r="K237" s="26"/>
      <c r="L237" s="40"/>
    </row>
    <row r="238" customFormat="false" ht="27.75" hidden="false" customHeight="true" outlineLevel="0" collapsed="false">
      <c r="A238" s="42"/>
      <c r="B238" s="42"/>
      <c r="C238" s="47"/>
      <c r="D238" s="24" t="s">
        <v>73</v>
      </c>
      <c r="E238" s="93" t="n">
        <f aca="false">F238+G238+H238+I238</f>
        <v>0</v>
      </c>
      <c r="F238" s="34" t="n">
        <v>0</v>
      </c>
      <c r="G238" s="34"/>
      <c r="H238" s="34"/>
      <c r="I238" s="34"/>
      <c r="J238" s="35"/>
      <c r="K238" s="35"/>
      <c r="L238" s="40"/>
    </row>
    <row r="239" customFormat="false" ht="27.75" hidden="false" customHeight="true" outlineLevel="0" collapsed="false">
      <c r="A239" s="42"/>
      <c r="B239" s="42"/>
      <c r="C239" s="28" t="n">
        <v>6060</v>
      </c>
      <c r="D239" s="24" t="s">
        <v>143</v>
      </c>
      <c r="E239" s="104" t="n">
        <f aca="false">F239+G239+H239+I239</f>
        <v>17000</v>
      </c>
      <c r="F239" s="25" t="n">
        <f aca="false">F240</f>
        <v>17000</v>
      </c>
      <c r="G239" s="25"/>
      <c r="H239" s="25"/>
      <c r="I239" s="25"/>
      <c r="J239" s="26"/>
      <c r="K239" s="26"/>
      <c r="L239" s="67"/>
    </row>
    <row r="240" customFormat="false" ht="27" hidden="false" customHeight="true" outlineLevel="0" collapsed="false">
      <c r="A240" s="42"/>
      <c r="B240" s="81"/>
      <c r="C240" s="47"/>
      <c r="D240" s="24" t="s">
        <v>73</v>
      </c>
      <c r="E240" s="93" t="n">
        <f aca="false">F240+G240+H240+I240</f>
        <v>17000</v>
      </c>
      <c r="F240" s="37" t="n">
        <v>17000</v>
      </c>
      <c r="G240" s="37"/>
      <c r="H240" s="34"/>
      <c r="I240" s="37"/>
      <c r="J240" s="41"/>
      <c r="K240" s="41"/>
      <c r="L240" s="40"/>
    </row>
    <row r="241" s="2" customFormat="true" ht="21.75" hidden="true" customHeight="true" outlineLevel="0" collapsed="false">
      <c r="A241" s="70" t="n">
        <v>853</v>
      </c>
      <c r="B241" s="85"/>
      <c r="C241" s="28"/>
      <c r="D241" s="49" t="s">
        <v>171</v>
      </c>
      <c r="E241" s="98" t="n">
        <f aca="false">E243+E245</f>
        <v>0</v>
      </c>
      <c r="F241" s="98" t="n">
        <f aca="false">F243+F245</f>
        <v>0</v>
      </c>
      <c r="G241" s="98" t="n">
        <f aca="false">G243+G245</f>
        <v>0</v>
      </c>
      <c r="H241" s="98" t="n">
        <f aca="false">H243+H245</f>
        <v>0</v>
      </c>
      <c r="I241" s="98" t="n">
        <f aca="false">I243+I245</f>
        <v>0</v>
      </c>
      <c r="J241" s="98" t="n">
        <f aca="false">J243+J245</f>
        <v>0</v>
      </c>
      <c r="K241" s="62"/>
      <c r="L241" s="67"/>
    </row>
    <row r="242" s="2" customFormat="true" ht="21.75" hidden="true" customHeight="true" outlineLevel="0" collapsed="false">
      <c r="A242" s="80"/>
      <c r="B242" s="85" t="n">
        <v>85395</v>
      </c>
      <c r="C242" s="28"/>
      <c r="D242" s="49" t="s">
        <v>119</v>
      </c>
      <c r="E242" s="98" t="n">
        <f aca="false">E243+E245</f>
        <v>0</v>
      </c>
      <c r="F242" s="98" t="n">
        <f aca="false">F243+F245</f>
        <v>0</v>
      </c>
      <c r="G242" s="98" t="n">
        <f aca="false">G243+G245</f>
        <v>0</v>
      </c>
      <c r="H242" s="98" t="n">
        <f aca="false">H243+H245</f>
        <v>0</v>
      </c>
      <c r="I242" s="98" t="n">
        <f aca="false">I243+I245</f>
        <v>0</v>
      </c>
      <c r="J242" s="98" t="n">
        <f aca="false">J243+J245</f>
        <v>0</v>
      </c>
      <c r="K242" s="62"/>
      <c r="L242" s="67"/>
    </row>
    <row r="243" s="2" customFormat="true" ht="21.75" hidden="true" customHeight="true" outlineLevel="0" collapsed="false">
      <c r="A243" s="80"/>
      <c r="B243" s="85"/>
      <c r="C243" s="28" t="n">
        <v>6057</v>
      </c>
      <c r="D243" s="24" t="s">
        <v>15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28.5" hidden="true" customHeight="true" outlineLevel="0" collapsed="false">
      <c r="A244" s="42"/>
      <c r="B244" s="81"/>
      <c r="C244" s="52"/>
      <c r="D244" s="36" t="s">
        <v>172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s="2" customFormat="true" ht="30" hidden="true" customHeight="true" outlineLevel="0" collapsed="false">
      <c r="A245" s="80"/>
      <c r="B245" s="85"/>
      <c r="C245" s="28" t="n">
        <v>6067</v>
      </c>
      <c r="D245" s="24" t="s">
        <v>101</v>
      </c>
      <c r="E245" s="98" t="n">
        <f aca="false">E246</f>
        <v>0</v>
      </c>
      <c r="F245" s="98" t="n">
        <f aca="false">F246</f>
        <v>0</v>
      </c>
      <c r="G245" s="98" t="n">
        <f aca="false">G246</f>
        <v>0</v>
      </c>
      <c r="H245" s="98" t="n">
        <f aca="false">H246</f>
        <v>0</v>
      </c>
      <c r="I245" s="98" t="n">
        <f aca="false">I246</f>
        <v>0</v>
      </c>
      <c r="J245" s="98" t="n">
        <f aca="false">J246</f>
        <v>0</v>
      </c>
      <c r="K245" s="62"/>
      <c r="L245" s="67"/>
    </row>
    <row r="246" customFormat="false" ht="30" hidden="true" customHeight="true" outlineLevel="0" collapsed="false">
      <c r="A246" s="42"/>
      <c r="B246" s="81"/>
      <c r="C246" s="28"/>
      <c r="D246" s="36" t="s">
        <v>172</v>
      </c>
      <c r="E246" s="95" t="n">
        <f aca="false">F246+G246+H246+I246+J246</f>
        <v>0</v>
      </c>
      <c r="F246" s="88"/>
      <c r="G246" s="88"/>
      <c r="H246" s="53"/>
      <c r="I246" s="88"/>
      <c r="J246" s="96"/>
      <c r="K246" s="96"/>
      <c r="L246" s="40"/>
    </row>
    <row r="247" customFormat="false" ht="26.25" hidden="true" customHeight="true" outlineLevel="0" collapsed="false">
      <c r="A247" s="70" t="n">
        <v>900</v>
      </c>
      <c r="B247" s="81"/>
      <c r="C247" s="28"/>
      <c r="D247" s="49" t="s">
        <v>149</v>
      </c>
      <c r="E247" s="98" t="n">
        <f aca="false">E251+E248</f>
        <v>0</v>
      </c>
      <c r="F247" s="98" t="n">
        <f aca="false">F251+F248</f>
        <v>0</v>
      </c>
      <c r="G247" s="98" t="n">
        <f aca="false">G251+G248</f>
        <v>0</v>
      </c>
      <c r="H247" s="98" t="n">
        <f aca="false">H251+H248</f>
        <v>0</v>
      </c>
      <c r="I247" s="98" t="n">
        <f aca="false">I251+I248</f>
        <v>0</v>
      </c>
      <c r="J247" s="98" t="n">
        <f aca="false">J251+J248</f>
        <v>0</v>
      </c>
      <c r="K247" s="98" t="n">
        <f aca="false">K251+K248</f>
        <v>0</v>
      </c>
      <c r="L247" s="67"/>
    </row>
    <row r="248" customFormat="false" ht="14.25" hidden="true" customHeight="true" outlineLevel="0" collapsed="false">
      <c r="A248" s="80"/>
      <c r="B248" s="85" t="n">
        <v>90001</v>
      </c>
      <c r="C248" s="28"/>
      <c r="D248" s="49" t="s">
        <v>151</v>
      </c>
      <c r="E248" s="98" t="n">
        <f aca="false">E249</f>
        <v>0</v>
      </c>
      <c r="F248" s="98" t="n">
        <f aca="false">F249</f>
        <v>0</v>
      </c>
      <c r="G248" s="98" t="n">
        <f aca="false">G249</f>
        <v>0</v>
      </c>
      <c r="H248" s="98" t="n">
        <f aca="false">H249</f>
        <v>0</v>
      </c>
      <c r="I248" s="98" t="n">
        <f aca="false">I249</f>
        <v>0</v>
      </c>
      <c r="J248" s="98" t="n">
        <f aca="false">J249</f>
        <v>0</v>
      </c>
      <c r="K248" s="98" t="n">
        <f aca="false">K249</f>
        <v>0</v>
      </c>
      <c r="L248" s="67"/>
    </row>
    <row r="249" customFormat="false" ht="21" hidden="true" customHeight="true" outlineLevel="0" collapsed="false">
      <c r="A249" s="80"/>
      <c r="B249" s="81"/>
      <c r="C249" s="28" t="n">
        <v>6059</v>
      </c>
      <c r="D249" s="24" t="s">
        <v>15</v>
      </c>
      <c r="E249" s="98" t="n">
        <f aca="false">E250</f>
        <v>0</v>
      </c>
      <c r="F249" s="98" t="n">
        <f aca="false">F250</f>
        <v>0</v>
      </c>
      <c r="G249" s="98" t="n">
        <f aca="false">G250</f>
        <v>0</v>
      </c>
      <c r="H249" s="98" t="n">
        <f aca="false">H250</f>
        <v>0</v>
      </c>
      <c r="I249" s="98" t="n">
        <f aca="false">I250</f>
        <v>0</v>
      </c>
      <c r="J249" s="98" t="n">
        <f aca="false">J250</f>
        <v>0</v>
      </c>
      <c r="K249" s="98" t="n">
        <f aca="false">K250</f>
        <v>0</v>
      </c>
      <c r="L249" s="67"/>
    </row>
    <row r="250" customFormat="false" ht="26.25" hidden="true" customHeight="true" outlineLevel="0" collapsed="false">
      <c r="A250" s="80"/>
      <c r="B250" s="81"/>
      <c r="C250" s="28"/>
      <c r="D250" s="36" t="s">
        <v>18</v>
      </c>
      <c r="E250" s="95" t="n">
        <f aca="false">F250+G250+H250+I250</f>
        <v>0</v>
      </c>
      <c r="F250" s="95"/>
      <c r="G250" s="95" t="n">
        <v>0</v>
      </c>
      <c r="H250" s="95" t="n">
        <v>0</v>
      </c>
      <c r="I250" s="95" t="n">
        <v>0</v>
      </c>
      <c r="J250" s="95"/>
      <c r="K250" s="105"/>
      <c r="L250" s="67"/>
    </row>
    <row r="251" s="2" customFormat="true" ht="18" hidden="true" customHeight="true" outlineLevel="0" collapsed="false">
      <c r="A251" s="42"/>
      <c r="B251" s="70" t="n">
        <v>90008</v>
      </c>
      <c r="C251" s="28"/>
      <c r="D251" s="49" t="s">
        <v>173</v>
      </c>
      <c r="E251" s="98" t="n">
        <f aca="false">E252+E254+E301+E303</f>
        <v>0</v>
      </c>
      <c r="F251" s="98" t="n">
        <f aca="false">F252+F254</f>
        <v>0</v>
      </c>
      <c r="G251" s="98" t="n">
        <f aca="false">G252+G254</f>
        <v>0</v>
      </c>
      <c r="H251" s="98" t="n">
        <f aca="false">H252+H254</f>
        <v>0</v>
      </c>
      <c r="I251" s="98" t="n">
        <f aca="false">I252+I254</f>
        <v>0</v>
      </c>
      <c r="J251" s="98" t="n">
        <f aca="false">J252+J254</f>
        <v>0</v>
      </c>
      <c r="K251" s="106" t="n">
        <f aca="false">K252+K254</f>
        <v>0</v>
      </c>
      <c r="L251" s="67"/>
    </row>
    <row r="252" customFormat="false" ht="16.5" hidden="true" customHeight="true" outlineLevel="0" collapsed="false">
      <c r="A252" s="42"/>
      <c r="B252" s="72"/>
      <c r="C252" s="28" t="n">
        <v>6057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20.25" hidden="true" customHeight="true" outlineLevel="0" collapsed="false">
      <c r="A253" s="42"/>
      <c r="B253" s="72"/>
      <c r="C253" s="52"/>
      <c r="D253" s="36" t="s">
        <v>174</v>
      </c>
      <c r="E253" s="95" t="n">
        <f aca="false">F253+G253+H253+I253+J253</f>
        <v>0</v>
      </c>
      <c r="F253" s="95" t="n">
        <v>0</v>
      </c>
      <c r="G253" s="95" t="n">
        <v>0</v>
      </c>
      <c r="H253" s="95" t="n">
        <v>0</v>
      </c>
      <c r="I253" s="95"/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5.75" hidden="true" customHeight="true" outlineLevel="0" collapsed="false">
      <c r="A254" s="42"/>
      <c r="B254" s="72"/>
      <c r="C254" s="28" t="n">
        <v>6059</v>
      </c>
      <c r="D254" s="24" t="s">
        <v>15</v>
      </c>
      <c r="E254" s="98" t="n">
        <f aca="false">E255</f>
        <v>0</v>
      </c>
      <c r="F254" s="98" t="n">
        <f aca="false">F255</f>
        <v>0</v>
      </c>
      <c r="G254" s="98" t="n">
        <f aca="false">G255</f>
        <v>0</v>
      </c>
      <c r="H254" s="98" t="n">
        <f aca="false">H255</f>
        <v>0</v>
      </c>
      <c r="I254" s="98" t="n">
        <f aca="false">I255</f>
        <v>0</v>
      </c>
      <c r="J254" s="98" t="n">
        <f aca="false">J255</f>
        <v>0</v>
      </c>
      <c r="K254" s="106" t="n">
        <f aca="false">K255</f>
        <v>0</v>
      </c>
      <c r="L254" s="40"/>
    </row>
    <row r="255" customFormat="false" ht="19.5" hidden="true" customHeight="true" outlineLevel="0" collapsed="false">
      <c r="A255" s="42"/>
      <c r="B255" s="72"/>
      <c r="C255" s="28"/>
      <c r="D255" s="36" t="s">
        <v>174</v>
      </c>
      <c r="E255" s="95" t="n">
        <f aca="false">F255+G255+H255+I255+J255</f>
        <v>0</v>
      </c>
      <c r="F255" s="95" t="n">
        <v>0</v>
      </c>
      <c r="G255" s="95"/>
      <c r="H255" s="95" t="n">
        <v>0</v>
      </c>
      <c r="I255" s="95" t="n">
        <v>0</v>
      </c>
      <c r="J255" s="95" t="n">
        <f aca="false">K255+L255+M255+N255+O255</f>
        <v>0</v>
      </c>
      <c r="K255" s="105" t="n">
        <f aca="false">L255+M255+N255+O255+P255</f>
        <v>0</v>
      </c>
      <c r="L255" s="40"/>
    </row>
    <row r="256" customFormat="false" ht="13.5" hidden="true" customHeight="true" outlineLevel="0" collapsed="false">
      <c r="A256" s="42"/>
      <c r="B256" s="80" t="n">
        <v>90015</v>
      </c>
      <c r="C256" s="28"/>
      <c r="D256" s="107" t="s">
        <v>175</v>
      </c>
      <c r="E256" s="90" t="n">
        <f aca="false">E257+E263+E266+E269</f>
        <v>0</v>
      </c>
      <c r="F256" s="90" t="n">
        <f aca="false">F257+F263+F266+F269</f>
        <v>0</v>
      </c>
      <c r="G256" s="90" t="n">
        <f aca="false">G257+G263+G266+G269</f>
        <v>0</v>
      </c>
      <c r="H256" s="90" t="n">
        <f aca="false">H257+H263+H266+H269</f>
        <v>0</v>
      </c>
      <c r="I256" s="90" t="n">
        <f aca="false">I257+I263+I266+I269</f>
        <v>0</v>
      </c>
      <c r="J256" s="108" t="n">
        <f aca="false">J257+J263+J266+J269</f>
        <v>0</v>
      </c>
      <c r="K256" s="101"/>
      <c r="L256" s="40"/>
    </row>
    <row r="257" customFormat="false" ht="18" hidden="true" customHeight="true" outlineLevel="0" collapsed="false">
      <c r="A257" s="42"/>
      <c r="B257" s="80"/>
      <c r="C257" s="47" t="n">
        <v>6050</v>
      </c>
      <c r="D257" s="24" t="s">
        <v>15</v>
      </c>
      <c r="E257" s="25" t="n">
        <f aca="false">E258+E259+E260+E261+E262</f>
        <v>0</v>
      </c>
      <c r="F257" s="25" t="n">
        <f aca="false">F258+F259+F260+F261+F262</f>
        <v>0</v>
      </c>
      <c r="G257" s="25" t="n">
        <f aca="false">G258+G259+G260+G261+G262</f>
        <v>0</v>
      </c>
      <c r="H257" s="25" t="n">
        <f aca="false">H258+H259+H260+H261+H262</f>
        <v>0</v>
      </c>
      <c r="I257" s="25" t="n">
        <f aca="false">I258+I259+I260+I261+I262</f>
        <v>0</v>
      </c>
      <c r="J257" s="25" t="n">
        <f aca="false">J258+J259+J260+J261+J262</f>
        <v>0</v>
      </c>
      <c r="K257" s="26" t="n">
        <f aca="false">K258+K259+K260+K261+K262</f>
        <v>0</v>
      </c>
      <c r="L257" s="40"/>
    </row>
    <row r="258" customFormat="false" ht="24" hidden="true" customHeight="true" outlineLevel="0" collapsed="false">
      <c r="A258" s="42"/>
      <c r="B258" s="80"/>
      <c r="C258" s="47"/>
      <c r="D258" s="109" t="s">
        <v>176</v>
      </c>
      <c r="E258" s="93" t="n">
        <f aca="false">F258+G258+H258+I258+J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12" hidden="true" customHeight="true" outlineLevel="0" collapsed="false">
      <c r="A259" s="42"/>
      <c r="B259" s="80"/>
      <c r="C259" s="47"/>
      <c r="D259" s="109" t="s">
        <v>177</v>
      </c>
      <c r="E259" s="93" t="n">
        <f aca="false">F259+G259+H259+I259</f>
        <v>0</v>
      </c>
      <c r="F259" s="93"/>
      <c r="G259" s="93" t="n">
        <v>0</v>
      </c>
      <c r="H259" s="93"/>
      <c r="I259" s="93"/>
      <c r="J259" s="110"/>
      <c r="K259" s="110"/>
      <c r="L259" s="40"/>
    </row>
    <row r="260" customFormat="false" ht="28.5" hidden="true" customHeight="true" outlineLevel="0" collapsed="false">
      <c r="A260" s="42"/>
      <c r="B260" s="80"/>
      <c r="C260" s="47"/>
      <c r="D260" s="109" t="s">
        <v>178</v>
      </c>
      <c r="E260" s="93" t="n">
        <f aca="false">F260+G260+H260+I260</f>
        <v>0</v>
      </c>
      <c r="F260" s="93" t="n">
        <v>0</v>
      </c>
      <c r="G260" s="93" t="n">
        <v>0</v>
      </c>
      <c r="H260" s="93"/>
      <c r="I260" s="93"/>
      <c r="J260" s="110"/>
      <c r="K260" s="110"/>
      <c r="L260" s="40"/>
    </row>
    <row r="261" customFormat="false" ht="29.25" hidden="true" customHeight="true" outlineLevel="0" collapsed="false">
      <c r="A261" s="42"/>
      <c r="B261" s="42"/>
      <c r="C261" s="47"/>
      <c r="D261" s="109" t="s">
        <v>179</v>
      </c>
      <c r="E261" s="93" t="n">
        <f aca="false">F261+G261+H261+I261+J261</f>
        <v>0</v>
      </c>
      <c r="F261" s="37"/>
      <c r="G261" s="37" t="n">
        <v>0</v>
      </c>
      <c r="H261" s="34"/>
      <c r="I261" s="37"/>
      <c r="J261" s="41"/>
      <c r="K261" s="41"/>
      <c r="L261" s="40"/>
    </row>
    <row r="262" customFormat="false" ht="18.75" hidden="true" customHeight="true" outlineLevel="0" collapsed="false">
      <c r="A262" s="42"/>
      <c r="B262" s="42"/>
      <c r="C262" s="60"/>
      <c r="D262" s="24" t="s">
        <v>73</v>
      </c>
      <c r="E262" s="104" t="n">
        <f aca="false">F262+G262+H262+I262+J262</f>
        <v>0</v>
      </c>
      <c r="F262" s="38" t="n">
        <v>0</v>
      </c>
      <c r="G262" s="37"/>
      <c r="H262" s="34"/>
      <c r="I262" s="37"/>
      <c r="J262" s="41"/>
      <c r="K262" s="41"/>
      <c r="L262" s="40"/>
    </row>
    <row r="263" customFormat="false" ht="21.75" hidden="true" customHeight="true" outlineLevel="0" collapsed="false">
      <c r="A263" s="42"/>
      <c r="B263" s="42"/>
      <c r="C263" s="47" t="n">
        <v>6057</v>
      </c>
      <c r="D263" s="24" t="s">
        <v>15</v>
      </c>
      <c r="E263" s="25" t="n">
        <f aca="false">E265+E264</f>
        <v>0</v>
      </c>
      <c r="F263" s="25" t="n">
        <f aca="false">F265+F264</f>
        <v>0</v>
      </c>
      <c r="G263" s="25" t="n">
        <f aca="false">G265+G264</f>
        <v>0</v>
      </c>
      <c r="H263" s="25" t="n">
        <f aca="false">H265+H264</f>
        <v>0</v>
      </c>
      <c r="I263" s="25" t="n">
        <f aca="false">I265+I264</f>
        <v>0</v>
      </c>
      <c r="J263" s="25" t="n">
        <f aca="false">J265+J264</f>
        <v>0</v>
      </c>
      <c r="K263" s="26" t="n">
        <f aca="false">K265+K264</f>
        <v>0</v>
      </c>
      <c r="L263" s="40"/>
    </row>
    <row r="264" customFormat="false" ht="24" hidden="true" customHeight="true" outlineLevel="0" collapsed="false">
      <c r="A264" s="42"/>
      <c r="B264" s="42"/>
      <c r="C264" s="47"/>
      <c r="D264" s="109" t="s">
        <v>180</v>
      </c>
      <c r="E264" s="34" t="n">
        <f aca="false">F264+G264+H264+I264</f>
        <v>0</v>
      </c>
      <c r="F264" s="34"/>
      <c r="G264" s="34"/>
      <c r="H264" s="34"/>
      <c r="I264" s="34" t="n">
        <v>0</v>
      </c>
      <c r="J264" s="26"/>
      <c r="K264" s="26"/>
      <c r="L264" s="40"/>
    </row>
    <row r="265" customFormat="false" ht="31.5" hidden="true" customHeight="true" outlineLevel="0" collapsed="false">
      <c r="A265" s="42"/>
      <c r="B265" s="42"/>
      <c r="C265" s="60"/>
      <c r="D265" s="109" t="s">
        <v>181</v>
      </c>
      <c r="E265" s="93" t="n">
        <f aca="false">F265+G265+H265+I265+J265</f>
        <v>0</v>
      </c>
      <c r="F265" s="37"/>
      <c r="G265" s="37"/>
      <c r="H265" s="34"/>
      <c r="I265" s="37"/>
      <c r="J265" s="41"/>
      <c r="K265" s="41"/>
      <c r="L265" s="40"/>
    </row>
    <row r="266" customFormat="false" ht="22.5" hidden="true" customHeight="true" outlineLevel="0" collapsed="false">
      <c r="A266" s="42"/>
      <c r="B266" s="42"/>
      <c r="C266" s="47" t="n">
        <v>6059</v>
      </c>
      <c r="D266" s="24" t="s">
        <v>15</v>
      </c>
      <c r="E266" s="25" t="n">
        <f aca="false">E267+E268</f>
        <v>0</v>
      </c>
      <c r="F266" s="25" t="n">
        <f aca="false">F267+F268</f>
        <v>0</v>
      </c>
      <c r="G266" s="25" t="n">
        <f aca="false">G267+G268</f>
        <v>0</v>
      </c>
      <c r="H266" s="25" t="n">
        <f aca="false">H267+H268</f>
        <v>0</v>
      </c>
      <c r="I266" s="25" t="n">
        <f aca="false">I267+I268</f>
        <v>0</v>
      </c>
      <c r="J266" s="25" t="n">
        <f aca="false">J267+J268</f>
        <v>0</v>
      </c>
      <c r="K266" s="26" t="n">
        <f aca="false">K267+K268</f>
        <v>0</v>
      </c>
      <c r="L266" s="40"/>
    </row>
    <row r="267" customFormat="false" ht="26.45" hidden="true" customHeight="true" outlineLevel="0" collapsed="false">
      <c r="A267" s="42"/>
      <c r="B267" s="42"/>
      <c r="C267" s="47"/>
      <c r="D267" s="109" t="s">
        <v>182</v>
      </c>
      <c r="E267" s="34" t="n">
        <f aca="false">F267+G267+H267+I267</f>
        <v>0</v>
      </c>
      <c r="F267" s="25"/>
      <c r="G267" s="34"/>
      <c r="H267" s="25"/>
      <c r="I267" s="25"/>
      <c r="J267" s="26"/>
      <c r="K267" s="26"/>
      <c r="L267" s="40"/>
    </row>
    <row r="268" customFormat="false" ht="27" hidden="true" customHeight="true" outlineLevel="0" collapsed="false">
      <c r="A268" s="42"/>
      <c r="B268" s="42"/>
      <c r="C268" s="60"/>
      <c r="D268" s="109" t="s">
        <v>183</v>
      </c>
      <c r="E268" s="93" t="n">
        <f aca="false">F268+G268+H268+I268+J268</f>
        <v>0</v>
      </c>
      <c r="F268" s="37" t="n">
        <v>0</v>
      </c>
      <c r="G268" s="37"/>
      <c r="H268" s="34"/>
      <c r="I268" s="37"/>
      <c r="J268" s="41"/>
      <c r="K268" s="41"/>
      <c r="L268" s="40"/>
    </row>
    <row r="269" customFormat="false" ht="18.75" hidden="true" customHeight="true" outlineLevel="0" collapsed="false">
      <c r="A269" s="42"/>
      <c r="B269" s="42"/>
      <c r="C269" s="47" t="n">
        <v>6060</v>
      </c>
      <c r="D269" s="24" t="s">
        <v>160</v>
      </c>
      <c r="E269" s="25" t="n">
        <f aca="false">E272+E271+E270</f>
        <v>0</v>
      </c>
      <c r="F269" s="25" t="n">
        <f aca="false">F272+F271+F270</f>
        <v>0</v>
      </c>
      <c r="G269" s="25" t="n">
        <f aca="false">G272+G271</f>
        <v>0</v>
      </c>
      <c r="H269" s="25" t="n">
        <f aca="false">H272+H271</f>
        <v>0</v>
      </c>
      <c r="I269" s="25" t="n">
        <f aca="false">I272+I271</f>
        <v>0</v>
      </c>
      <c r="J269" s="25" t="n">
        <f aca="false">J272+J271</f>
        <v>0</v>
      </c>
      <c r="K269" s="26" t="n">
        <f aca="false">K272+K271</f>
        <v>0</v>
      </c>
      <c r="L269" s="40"/>
    </row>
    <row r="270" customFormat="false" ht="18.75" hidden="true" customHeight="true" outlineLevel="0" collapsed="false">
      <c r="A270" s="42"/>
      <c r="B270" s="42"/>
      <c r="C270" s="47"/>
      <c r="D270" s="59" t="s">
        <v>177</v>
      </c>
      <c r="E270" s="34" t="n">
        <f aca="false">F270+G270+H270+I270</f>
        <v>0</v>
      </c>
      <c r="F270" s="34" t="n">
        <v>0</v>
      </c>
      <c r="G270" s="25"/>
      <c r="H270" s="25"/>
      <c r="I270" s="25"/>
      <c r="J270" s="26"/>
      <c r="K270" s="26"/>
      <c r="L270" s="40"/>
    </row>
    <row r="271" customFormat="false" ht="29.25" hidden="true" customHeight="true" outlineLevel="0" collapsed="false">
      <c r="A271" s="42"/>
      <c r="B271" s="99"/>
      <c r="C271" s="30"/>
      <c r="D271" s="109" t="s">
        <v>176</v>
      </c>
      <c r="E271" s="34" t="n">
        <f aca="false">F271+G271+H271+I271</f>
        <v>0</v>
      </c>
      <c r="F271" s="34" t="n">
        <v>0</v>
      </c>
      <c r="G271" s="25"/>
      <c r="H271" s="25"/>
      <c r="I271" s="25"/>
      <c r="J271" s="26"/>
      <c r="K271" s="26"/>
      <c r="L271" s="40"/>
    </row>
    <row r="272" customFormat="false" ht="22.5" hidden="true" customHeight="true" outlineLevel="0" collapsed="false">
      <c r="A272" s="42"/>
      <c r="B272" s="81"/>
      <c r="C272" s="47"/>
      <c r="D272" s="24" t="s">
        <v>73</v>
      </c>
      <c r="E272" s="104" t="n">
        <f aca="false">F272+G272+H272+I272</f>
        <v>0</v>
      </c>
      <c r="F272" s="38" t="n">
        <v>0</v>
      </c>
      <c r="G272" s="37"/>
      <c r="H272" s="34"/>
      <c r="I272" s="37"/>
      <c r="J272" s="41"/>
      <c r="K272" s="41"/>
      <c r="L272" s="40"/>
    </row>
    <row r="273" customFormat="false" ht="15" hidden="true" customHeight="true" outlineLevel="0" collapsed="false">
      <c r="A273" s="42"/>
      <c r="B273" s="111" t="n">
        <v>90095</v>
      </c>
      <c r="C273" s="28"/>
      <c r="D273" s="112" t="s">
        <v>119</v>
      </c>
      <c r="E273" s="98" t="n">
        <f aca="false">E274+E276+E281+E287</f>
        <v>0</v>
      </c>
      <c r="F273" s="98" t="n">
        <f aca="false">F276+F281+F287</f>
        <v>0</v>
      </c>
      <c r="G273" s="98" t="n">
        <f aca="false">G276+G281+G287</f>
        <v>0</v>
      </c>
      <c r="H273" s="98" t="n">
        <f aca="false">H276+H281+H287</f>
        <v>0</v>
      </c>
      <c r="I273" s="98" t="n">
        <f aca="false">I276+I281+I287</f>
        <v>0</v>
      </c>
      <c r="J273" s="106" t="n">
        <f aca="false">J276+J281+J287</f>
        <v>0</v>
      </c>
      <c r="K273" s="103"/>
      <c r="L273" s="40"/>
    </row>
    <row r="274" customFormat="false" ht="17.25" hidden="true" customHeight="true" outlineLevel="0" collapsed="false">
      <c r="A274" s="42"/>
      <c r="B274" s="111"/>
      <c r="C274" s="47" t="n">
        <v>6050</v>
      </c>
      <c r="D274" s="112" t="s">
        <v>15</v>
      </c>
      <c r="E274" s="90" t="n">
        <f aca="false">E275</f>
        <v>0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  <c r="I274" s="90" t="n">
        <f aca="false">I275</f>
        <v>0</v>
      </c>
      <c r="J274" s="90" t="n">
        <f aca="false">J275</f>
        <v>0</v>
      </c>
      <c r="K274" s="108" t="n">
        <f aca="false">K275</f>
        <v>0</v>
      </c>
      <c r="L274" s="40"/>
    </row>
    <row r="275" customFormat="false" ht="24" hidden="true" customHeight="true" outlineLevel="0" collapsed="false">
      <c r="A275" s="42"/>
      <c r="B275" s="111"/>
      <c r="C275" s="28"/>
      <c r="D275" s="92" t="s">
        <v>184</v>
      </c>
      <c r="E275" s="98"/>
      <c r="F275" s="98"/>
      <c r="G275" s="98"/>
      <c r="H275" s="98"/>
      <c r="I275" s="98"/>
      <c r="J275" s="106"/>
      <c r="K275" s="103"/>
      <c r="L275" s="40"/>
    </row>
    <row r="276" customFormat="false" ht="15.75" hidden="true" customHeight="true" outlineLevel="0" collapsed="false">
      <c r="A276" s="42"/>
      <c r="B276" s="111"/>
      <c r="C276" s="28" t="s">
        <v>157</v>
      </c>
      <c r="D276" s="24" t="s">
        <v>15</v>
      </c>
      <c r="E276" s="25" t="n">
        <f aca="false">E277+E278+E279+E280</f>
        <v>0</v>
      </c>
      <c r="F276" s="25" t="n">
        <f aca="false">F277+F278+F279+F280</f>
        <v>0</v>
      </c>
      <c r="G276" s="25" t="n">
        <f aca="false">G277+G278+G279+G280</f>
        <v>0</v>
      </c>
      <c r="H276" s="25" t="n">
        <f aca="false">H277+H278+H279+H280</f>
        <v>0</v>
      </c>
      <c r="I276" s="25" t="n">
        <f aca="false">I277+I278+I279+I280</f>
        <v>0</v>
      </c>
      <c r="J276" s="25" t="n">
        <f aca="false">J277+J278+J279+J280</f>
        <v>0</v>
      </c>
      <c r="K276" s="26" t="n">
        <f aca="false">K277+K278+K279+K280</f>
        <v>0</v>
      </c>
      <c r="L276" s="40"/>
    </row>
    <row r="277" customFormat="false" ht="15.75" hidden="true" customHeight="true" outlineLevel="0" collapsed="false">
      <c r="A277" s="42"/>
      <c r="B277" s="111"/>
      <c r="C277" s="47"/>
      <c r="D277" s="36" t="s">
        <v>185</v>
      </c>
      <c r="E277" s="93" t="n">
        <f aca="false">F277+G277+H277+I277+J277</f>
        <v>0</v>
      </c>
      <c r="F277" s="34"/>
      <c r="G277" s="34"/>
      <c r="H277" s="34"/>
      <c r="I277" s="34"/>
      <c r="J277" s="35"/>
      <c r="K277" s="35"/>
      <c r="L277" s="40"/>
    </row>
    <row r="278" customFormat="false" ht="26.25" hidden="true" customHeight="true" outlineLevel="0" collapsed="false">
      <c r="A278" s="42"/>
      <c r="B278" s="111"/>
      <c r="C278" s="47"/>
      <c r="D278" s="92" t="s">
        <v>186</v>
      </c>
      <c r="E278" s="93" t="n">
        <f aca="false">F278+G278+H278+I278+J278</f>
        <v>0</v>
      </c>
      <c r="F278" s="93"/>
      <c r="G278" s="93" t="n">
        <v>0</v>
      </c>
      <c r="H278" s="93" t="n">
        <v>0</v>
      </c>
      <c r="I278" s="93" t="n">
        <v>0</v>
      </c>
      <c r="J278" s="110"/>
      <c r="K278" s="110"/>
      <c r="L278" s="40"/>
    </row>
    <row r="279" customFormat="false" ht="40.9" hidden="true" customHeight="true" outlineLevel="0" collapsed="false">
      <c r="A279" s="42"/>
      <c r="B279" s="111"/>
      <c r="C279" s="47"/>
      <c r="D279" s="109" t="s">
        <v>187</v>
      </c>
      <c r="E279" s="93" t="n">
        <f aca="false">F279+G279+H279+I279</f>
        <v>0</v>
      </c>
      <c r="F279" s="93"/>
      <c r="G279" s="93"/>
      <c r="H279" s="93"/>
      <c r="I279" s="93" t="n">
        <v>0</v>
      </c>
      <c r="J279" s="110"/>
      <c r="K279" s="110"/>
      <c r="L279" s="40"/>
    </row>
    <row r="280" customFormat="false" ht="41.25" hidden="true" customHeight="true" outlineLevel="0" collapsed="false">
      <c r="A280" s="42"/>
      <c r="B280" s="111"/>
      <c r="C280" s="60"/>
      <c r="D280" s="109" t="s">
        <v>188</v>
      </c>
      <c r="E280" s="93" t="n">
        <f aca="false">F280+G280+H280+I280+J280</f>
        <v>0</v>
      </c>
      <c r="F280" s="37"/>
      <c r="G280" s="37"/>
      <c r="H280" s="34"/>
      <c r="I280" s="37"/>
      <c r="J280" s="41"/>
      <c r="K280" s="41"/>
      <c r="L280" s="40"/>
    </row>
    <row r="281" customFormat="false" ht="15" hidden="true" customHeight="true" outlineLevel="0" collapsed="false">
      <c r="A281" s="42"/>
      <c r="B281" s="111"/>
      <c r="C281" s="28" t="s">
        <v>159</v>
      </c>
      <c r="D281" s="24" t="s">
        <v>15</v>
      </c>
      <c r="E281" s="25" t="n">
        <f aca="false">E282+E283+E284+E285+E286</f>
        <v>0</v>
      </c>
      <c r="F281" s="25" t="n">
        <f aca="false">F282+F283+F284+F285+F286</f>
        <v>0</v>
      </c>
      <c r="G281" s="25" t="n">
        <f aca="false">G282+G283+G284+G285+G286</f>
        <v>0</v>
      </c>
      <c r="H281" s="25" t="n">
        <f aca="false">H282+H283+H284+H285+H286</f>
        <v>0</v>
      </c>
      <c r="I281" s="25" t="n">
        <f aca="false">I282+I283+I284+I285+I286</f>
        <v>0</v>
      </c>
      <c r="J281" s="25" t="n">
        <f aca="false">J282+J283+J284+J285+J286</f>
        <v>0</v>
      </c>
      <c r="K281" s="26" t="n">
        <f aca="false">K282+K283+K284+K285+K286</f>
        <v>0</v>
      </c>
      <c r="L281" s="40"/>
    </row>
    <row r="282" customFormat="false" ht="26.25" hidden="true" customHeight="true" outlineLevel="0" collapsed="false">
      <c r="A282" s="42"/>
      <c r="B282" s="111"/>
      <c r="C282" s="47"/>
      <c r="D282" s="36" t="s">
        <v>189</v>
      </c>
      <c r="E282" s="93" t="n">
        <f aca="false">F282+G282+H282+I282+J282</f>
        <v>0</v>
      </c>
      <c r="F282" s="34"/>
      <c r="G282" s="34"/>
      <c r="H282" s="34"/>
      <c r="I282" s="34"/>
      <c r="J282" s="35"/>
      <c r="K282" s="35"/>
      <c r="L282" s="40"/>
    </row>
    <row r="283" customFormat="false" ht="24.75" hidden="true" customHeight="true" outlineLevel="0" collapsed="false">
      <c r="A283" s="42"/>
      <c r="B283" s="111"/>
      <c r="C283" s="47"/>
      <c r="D283" s="92" t="s">
        <v>186</v>
      </c>
      <c r="E283" s="93" t="n">
        <f aca="false">F283+G283+H283+I283+J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25.5" hidden="true" customHeight="true" outlineLevel="0" collapsed="false">
      <c r="A284" s="42"/>
      <c r="B284" s="111"/>
      <c r="C284" s="47"/>
      <c r="D284" s="92" t="s">
        <v>190</v>
      </c>
      <c r="E284" s="93" t="n">
        <f aca="false">F284+G284+H284+I284</f>
        <v>0</v>
      </c>
      <c r="F284" s="93"/>
      <c r="G284" s="93"/>
      <c r="H284" s="93"/>
      <c r="I284" s="93"/>
      <c r="J284" s="110"/>
      <c r="K284" s="110"/>
      <c r="L284" s="40"/>
    </row>
    <row r="285" customFormat="false" ht="56.25" hidden="true" customHeight="true" outlineLevel="0" collapsed="false">
      <c r="A285" s="42"/>
      <c r="B285" s="111"/>
      <c r="C285" s="47"/>
      <c r="D285" s="109" t="s">
        <v>187</v>
      </c>
      <c r="E285" s="93" t="n">
        <f aca="false">F285+G285+H285+I285</f>
        <v>0</v>
      </c>
      <c r="F285" s="93"/>
      <c r="G285" s="93" t="n">
        <v>0</v>
      </c>
      <c r="H285" s="93"/>
      <c r="I285" s="93"/>
      <c r="J285" s="110"/>
      <c r="K285" s="110"/>
      <c r="L285" s="40"/>
    </row>
    <row r="286" customFormat="false" ht="39" hidden="true" customHeight="true" outlineLevel="0" collapsed="false">
      <c r="A286" s="113"/>
      <c r="B286" s="111"/>
      <c r="C286" s="60"/>
      <c r="D286" s="109" t="s">
        <v>191</v>
      </c>
      <c r="E286" s="93" t="n">
        <f aca="false">F286+G286+H286+I286+J286</f>
        <v>0</v>
      </c>
      <c r="F286" s="37"/>
      <c r="G286" s="37"/>
      <c r="H286" s="34"/>
      <c r="I286" s="37"/>
      <c r="J286" s="41"/>
      <c r="K286" s="41"/>
      <c r="L286" s="40"/>
    </row>
    <row r="287" customFormat="false" ht="18.75" hidden="true" customHeight="true" outlineLevel="0" collapsed="false">
      <c r="A287" s="42"/>
      <c r="B287" s="111"/>
      <c r="C287" s="28" t="n">
        <v>6060</v>
      </c>
      <c r="D287" s="107" t="s">
        <v>160</v>
      </c>
      <c r="E287" s="90" t="n">
        <f aca="false">E288</f>
        <v>0</v>
      </c>
      <c r="F287" s="90" t="n">
        <f aca="false">F288</f>
        <v>0</v>
      </c>
      <c r="G287" s="90" t="n">
        <f aca="false">G288</f>
        <v>0</v>
      </c>
      <c r="H287" s="90" t="n">
        <f aca="false">H288</f>
        <v>0</v>
      </c>
      <c r="I287" s="90" t="n">
        <f aca="false">I288</f>
        <v>0</v>
      </c>
      <c r="J287" s="108" t="n">
        <f aca="false">J288</f>
        <v>0</v>
      </c>
      <c r="K287" s="101"/>
      <c r="L287" s="40"/>
    </row>
    <row r="288" customFormat="false" ht="15" hidden="true" customHeight="true" outlineLevel="0" collapsed="false">
      <c r="A288" s="81"/>
      <c r="B288" s="111"/>
      <c r="C288" s="28"/>
      <c r="D288" s="109" t="s">
        <v>192</v>
      </c>
      <c r="E288" s="93" t="n">
        <f aca="false">F288+G288+H288+I288</f>
        <v>0</v>
      </c>
      <c r="F288" s="37"/>
      <c r="G288" s="37"/>
      <c r="H288" s="34"/>
      <c r="I288" s="37"/>
      <c r="J288" s="41"/>
      <c r="K288" s="41"/>
      <c r="L288" s="40"/>
    </row>
    <row r="289" customFormat="false" ht="27.75" hidden="false" customHeight="true" outlineLevel="0" collapsed="false">
      <c r="A289" s="80" t="n">
        <v>921</v>
      </c>
      <c r="B289" s="114"/>
      <c r="C289" s="28"/>
      <c r="D289" s="107" t="s">
        <v>193</v>
      </c>
      <c r="E289" s="90" t="n">
        <f aca="false">E290+E296</f>
        <v>44748.07</v>
      </c>
      <c r="F289" s="90" t="n">
        <f aca="false">F290+F296</f>
        <v>44748.07</v>
      </c>
      <c r="G289" s="90" t="n">
        <f aca="false">G290+G296</f>
        <v>0</v>
      </c>
      <c r="H289" s="90" t="n">
        <f aca="false">H290+H296</f>
        <v>0</v>
      </c>
      <c r="I289" s="90" t="n">
        <f aca="false">I290+I296</f>
        <v>0</v>
      </c>
      <c r="J289" s="90" t="n">
        <f aca="false">J290+J296</f>
        <v>0</v>
      </c>
      <c r="K289" s="108" t="n">
        <f aca="false">K290+K296</f>
        <v>0</v>
      </c>
      <c r="L289" s="40"/>
    </row>
    <row r="290" customFormat="false" ht="17.45" hidden="false" customHeight="true" outlineLevel="0" collapsed="false">
      <c r="A290" s="80"/>
      <c r="B290" s="70" t="n">
        <v>92109</v>
      </c>
      <c r="C290" s="47"/>
      <c r="D290" s="107" t="s">
        <v>194</v>
      </c>
      <c r="E290" s="90" t="n">
        <f aca="false">E291+E294</f>
        <v>44748.07</v>
      </c>
      <c r="F290" s="90" t="n">
        <f aca="false">F291+F294</f>
        <v>44748.07</v>
      </c>
      <c r="G290" s="90" t="n">
        <f aca="false">G291+G294</f>
        <v>0</v>
      </c>
      <c r="H290" s="90" t="n">
        <f aca="false">H291+H294</f>
        <v>0</v>
      </c>
      <c r="I290" s="90" t="n">
        <f aca="false">I291+I294</f>
        <v>0</v>
      </c>
      <c r="J290" s="108" t="n">
        <f aca="false">J291+J294</f>
        <v>0</v>
      </c>
      <c r="K290" s="101"/>
      <c r="L290" s="40"/>
    </row>
    <row r="291" customFormat="false" ht="19.5" hidden="false" customHeight="true" outlineLevel="0" collapsed="false">
      <c r="A291" s="80"/>
      <c r="B291" s="80"/>
      <c r="C291" s="28" t="n">
        <v>6050</v>
      </c>
      <c r="D291" s="24" t="s">
        <v>15</v>
      </c>
      <c r="E291" s="25" t="n">
        <f aca="false">E293+E292</f>
        <v>38014.68</v>
      </c>
      <c r="F291" s="25" t="n">
        <f aca="false">F293+F292</f>
        <v>38014.68</v>
      </c>
      <c r="G291" s="25" t="n">
        <f aca="false">G293+G292</f>
        <v>0</v>
      </c>
      <c r="H291" s="25" t="n">
        <f aca="false">H293+H292</f>
        <v>0</v>
      </c>
      <c r="I291" s="25" t="n">
        <f aca="false">I293+I292</f>
        <v>0</v>
      </c>
      <c r="J291" s="25" t="n">
        <f aca="false">J293+J292</f>
        <v>0</v>
      </c>
      <c r="K291" s="26"/>
      <c r="L291" s="40"/>
    </row>
    <row r="292" customFormat="false" ht="19.5" hidden="false" customHeight="true" outlineLevel="0" collapsed="false">
      <c r="A292" s="80"/>
      <c r="B292" s="80"/>
      <c r="C292" s="28"/>
      <c r="D292" s="33" t="s">
        <v>195</v>
      </c>
      <c r="E292" s="93" t="n">
        <f aca="false">F292+G292+H292+I292</f>
        <v>12000</v>
      </c>
      <c r="F292" s="34" t="n">
        <v>12000</v>
      </c>
      <c r="G292" s="25"/>
      <c r="H292" s="25"/>
      <c r="I292" s="25"/>
      <c r="J292" s="26"/>
      <c r="K292" s="26"/>
      <c r="L292" s="40"/>
    </row>
    <row r="293" customFormat="false" ht="26.25" hidden="false" customHeight="true" outlineLevel="0" collapsed="false">
      <c r="A293" s="80"/>
      <c r="B293" s="80"/>
      <c r="C293" s="28"/>
      <c r="D293" s="33" t="s">
        <v>196</v>
      </c>
      <c r="E293" s="93" t="n">
        <f aca="false">F293+G293+H293+I293</f>
        <v>26014.68</v>
      </c>
      <c r="F293" s="93" t="n">
        <v>26014.68</v>
      </c>
      <c r="G293" s="93"/>
      <c r="H293" s="93"/>
      <c r="I293" s="93"/>
      <c r="J293" s="41"/>
      <c r="K293" s="41"/>
      <c r="L293" s="40"/>
    </row>
    <row r="294" customFormat="false" ht="16.9" hidden="false" customHeight="true" outlineLevel="0" collapsed="false">
      <c r="A294" s="80"/>
      <c r="B294" s="80"/>
      <c r="C294" s="47" t="n">
        <v>6060</v>
      </c>
      <c r="D294" s="24" t="s">
        <v>160</v>
      </c>
      <c r="E294" s="25" t="n">
        <f aca="false">E295</f>
        <v>6733.39</v>
      </c>
      <c r="F294" s="25" t="n">
        <f aca="false">F295</f>
        <v>6733.39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6" t="n">
        <f aca="false">J295</f>
        <v>0</v>
      </c>
      <c r="K294" s="26"/>
      <c r="L294" s="40"/>
    </row>
    <row r="295" customFormat="false" ht="25.5" hidden="false" customHeight="true" outlineLevel="0" collapsed="false">
      <c r="A295" s="80"/>
      <c r="B295" s="70"/>
      <c r="C295" s="47"/>
      <c r="D295" s="33" t="s">
        <v>196</v>
      </c>
      <c r="E295" s="93" t="n">
        <f aca="false">F295+G295+H295+I295</f>
        <v>6733.39</v>
      </c>
      <c r="F295" s="93" t="n">
        <v>6733.39</v>
      </c>
      <c r="G295" s="93"/>
      <c r="H295" s="93"/>
      <c r="I295" s="93"/>
      <c r="J295" s="41"/>
      <c r="K295" s="41"/>
      <c r="L295" s="40"/>
    </row>
    <row r="296" customFormat="false" ht="12.75" hidden="true" customHeight="true" outlineLevel="0" collapsed="false">
      <c r="A296" s="80"/>
      <c r="B296" s="80" t="n">
        <v>92195</v>
      </c>
      <c r="C296" s="28"/>
      <c r="D296" s="49" t="s">
        <v>197</v>
      </c>
      <c r="E296" s="98" t="n">
        <f aca="false">E297+E299</f>
        <v>0</v>
      </c>
      <c r="F296" s="98" t="n">
        <f aca="false">F297+F299</f>
        <v>0</v>
      </c>
      <c r="G296" s="98" t="n">
        <f aca="false">G297+G299</f>
        <v>0</v>
      </c>
      <c r="H296" s="98" t="n">
        <f aca="false">H297+H299</f>
        <v>0</v>
      </c>
      <c r="I296" s="98" t="n">
        <f aca="false">I297+I299</f>
        <v>0</v>
      </c>
      <c r="J296" s="98" t="n">
        <f aca="false">J297+J299</f>
        <v>0</v>
      </c>
      <c r="K296" s="106" t="n">
        <f aca="false">K297+K299</f>
        <v>0</v>
      </c>
      <c r="L296" s="40"/>
    </row>
    <row r="297" customFormat="false" ht="18.75" hidden="true" customHeight="true" outlineLevel="0" collapsed="false">
      <c r="A297" s="80"/>
      <c r="B297" s="80"/>
      <c r="C297" s="47" t="n">
        <v>6050</v>
      </c>
      <c r="D297" s="24" t="s">
        <v>15</v>
      </c>
      <c r="E297" s="95" t="n">
        <f aca="false">E298</f>
        <v>0</v>
      </c>
      <c r="F297" s="95" t="n">
        <f aca="false">F298</f>
        <v>0</v>
      </c>
      <c r="G297" s="95" t="n">
        <f aca="false">G298</f>
        <v>0</v>
      </c>
      <c r="H297" s="95" t="n">
        <f aca="false">H298</f>
        <v>0</v>
      </c>
      <c r="I297" s="95" t="n">
        <f aca="false">I298</f>
        <v>0</v>
      </c>
      <c r="J297" s="95" t="n">
        <f aca="false">J298</f>
        <v>0</v>
      </c>
      <c r="K297" s="105" t="n">
        <f aca="false">K298</f>
        <v>0</v>
      </c>
      <c r="L297" s="40"/>
    </row>
    <row r="298" customFormat="false" ht="15.75" hidden="true" customHeight="true" outlineLevel="0" collapsed="false">
      <c r="A298" s="80"/>
      <c r="B298" s="80"/>
      <c r="C298" s="28"/>
      <c r="D298" s="33" t="s">
        <v>198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15.75" hidden="true" customHeight="true" outlineLevel="0" collapsed="false">
      <c r="A299" s="80"/>
      <c r="B299" s="80"/>
      <c r="C299" s="28" t="n">
        <v>6060</v>
      </c>
      <c r="D299" s="24" t="s">
        <v>15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8" t="n">
        <f aca="false">J300</f>
        <v>0</v>
      </c>
      <c r="K299" s="106" t="n">
        <f aca="false">K300</f>
        <v>0</v>
      </c>
      <c r="L299" s="40"/>
    </row>
    <row r="300" customFormat="false" ht="18" hidden="true" customHeight="true" outlineLevel="0" collapsed="false">
      <c r="A300" s="70"/>
      <c r="B300" s="70"/>
      <c r="C300" s="28"/>
      <c r="D300" s="33" t="s">
        <v>198</v>
      </c>
      <c r="E300" s="95" t="n">
        <f aca="false">F300+G300+H300+I300</f>
        <v>0</v>
      </c>
      <c r="F300" s="95" t="n">
        <v>0</v>
      </c>
      <c r="G300" s="95" t="n">
        <f aca="false">H300+I300+J300+K300</f>
        <v>0</v>
      </c>
      <c r="H300" s="95" t="n">
        <f aca="false">I300+J300+K300+L300</f>
        <v>0</v>
      </c>
      <c r="I300" s="95" t="n">
        <f aca="false">J300+K300+L300+M300</f>
        <v>0</v>
      </c>
      <c r="J300" s="95" t="n">
        <f aca="false">K300+L300+M300+N300</f>
        <v>0</v>
      </c>
      <c r="K300" s="105" t="n">
        <f aca="false">L300+M300+N300+O300</f>
        <v>0</v>
      </c>
      <c r="L300" s="40"/>
    </row>
    <row r="301" customFormat="false" ht="24" hidden="true" customHeight="false" outlineLevel="0" collapsed="false">
      <c r="A301" s="80"/>
      <c r="B301" s="85"/>
      <c r="C301" s="28" t="n">
        <v>6067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0"/>
      <c r="B302" s="85"/>
      <c r="C302" s="28"/>
      <c r="D302" s="36" t="s">
        <v>174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27" hidden="true" customHeight="true" outlineLevel="0" collapsed="false">
      <c r="A303" s="80"/>
      <c r="B303" s="85"/>
      <c r="C303" s="28" t="n">
        <v>6069</v>
      </c>
      <c r="D303" s="24" t="s">
        <v>101</v>
      </c>
      <c r="E303" s="98" t="n">
        <f aca="false">E304</f>
        <v>0</v>
      </c>
      <c r="F303" s="98" t="n">
        <f aca="false">F304</f>
        <v>0</v>
      </c>
      <c r="G303" s="98" t="n">
        <f aca="false">G304</f>
        <v>0</v>
      </c>
      <c r="H303" s="98" t="n">
        <f aca="false">H304</f>
        <v>0</v>
      </c>
      <c r="I303" s="98" t="n">
        <f aca="false">I304</f>
        <v>0</v>
      </c>
      <c r="J303" s="95"/>
      <c r="K303" s="105"/>
      <c r="L303" s="40"/>
    </row>
    <row r="304" customFormat="false" ht="18" hidden="true" customHeight="true" outlineLevel="0" collapsed="false">
      <c r="A304" s="80"/>
      <c r="B304" s="85"/>
      <c r="C304" s="28"/>
      <c r="D304" s="36" t="s">
        <v>174</v>
      </c>
      <c r="E304" s="95" t="n">
        <f aca="false">F304+G304+H304+I304</f>
        <v>0</v>
      </c>
      <c r="F304" s="95"/>
      <c r="G304" s="95"/>
      <c r="H304" s="95"/>
      <c r="I304" s="95"/>
      <c r="J304" s="95"/>
      <c r="K304" s="105"/>
      <c r="L304" s="40"/>
    </row>
    <row r="305" customFormat="false" ht="18.75" hidden="false" customHeight="true" outlineLevel="0" collapsed="false">
      <c r="A305" s="29" t="s">
        <v>199</v>
      </c>
      <c r="B305" s="87"/>
      <c r="C305" s="28"/>
      <c r="D305" s="49" t="s">
        <v>200</v>
      </c>
      <c r="E305" s="50" t="n">
        <f aca="false">E306+E323</f>
        <v>5060000</v>
      </c>
      <c r="F305" s="50" t="n">
        <f aca="false">F306+F323</f>
        <v>560000</v>
      </c>
      <c r="G305" s="50" t="n">
        <f aca="false">G306+G323</f>
        <v>0</v>
      </c>
      <c r="H305" s="50" t="n">
        <f aca="false">H306+H323</f>
        <v>0</v>
      </c>
      <c r="I305" s="50" t="n">
        <f aca="false">I306+I323</f>
        <v>0</v>
      </c>
      <c r="J305" s="50" t="n">
        <f aca="false">J306+J323</f>
        <v>0</v>
      </c>
      <c r="K305" s="55" t="n">
        <f aca="false">K306+K323</f>
        <v>0</v>
      </c>
      <c r="L305" s="40"/>
    </row>
    <row r="306" customFormat="false" ht="14.25" hidden="false" customHeight="true" outlineLevel="0" collapsed="false">
      <c r="A306" s="29"/>
      <c r="B306" s="65" t="s">
        <v>201</v>
      </c>
      <c r="C306" s="60"/>
      <c r="D306" s="49" t="s">
        <v>202</v>
      </c>
      <c r="E306" s="50" t="n">
        <f aca="false">E307+E316+E333</f>
        <v>5060000</v>
      </c>
      <c r="F306" s="50" t="n">
        <f aca="false">F307+F314+F316</f>
        <v>560000</v>
      </c>
      <c r="G306" s="50" t="n">
        <f aca="false">G307+G314+G316</f>
        <v>0</v>
      </c>
      <c r="H306" s="50" t="n">
        <f aca="false">H307+H314+H316</f>
        <v>0</v>
      </c>
      <c r="I306" s="50" t="n">
        <f aca="false">I307+I314+I316</f>
        <v>0</v>
      </c>
      <c r="J306" s="50" t="n">
        <f aca="false">J307+J314+J316</f>
        <v>0</v>
      </c>
      <c r="K306" s="55" t="n">
        <f aca="false">K307+K314+K316</f>
        <v>0</v>
      </c>
      <c r="L306" s="40"/>
    </row>
    <row r="307" customFormat="false" ht="18.75" hidden="false" customHeight="true" outlineLevel="0" collapsed="false">
      <c r="A307" s="29"/>
      <c r="B307" s="76"/>
      <c r="C307" s="63" t="n">
        <v>6050</v>
      </c>
      <c r="D307" s="24" t="s">
        <v>15</v>
      </c>
      <c r="E307" s="25" t="n">
        <f aca="false">SUM(E308:E313)</f>
        <v>540000</v>
      </c>
      <c r="F307" s="25" t="n">
        <f aca="false">SUM(F308:F313)</f>
        <v>540000</v>
      </c>
      <c r="G307" s="25" t="n">
        <f aca="false">SUM(G308:G313)</f>
        <v>0</v>
      </c>
      <c r="H307" s="25" t="n">
        <f aca="false">SUM(H308:H313)</f>
        <v>0</v>
      </c>
      <c r="I307" s="25" t="n">
        <f aca="false">SUM(I308:I313)</f>
        <v>0</v>
      </c>
      <c r="J307" s="25" t="n">
        <f aca="false">SUM(J308:J313)</f>
        <v>0</v>
      </c>
      <c r="K307" s="26" t="n">
        <f aca="false">SUM(K308:K313)</f>
        <v>0</v>
      </c>
      <c r="L307" s="40"/>
    </row>
    <row r="308" customFormat="false" ht="25.5" hidden="fals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540000</v>
      </c>
      <c r="F308" s="34" t="n">
        <v>540000</v>
      </c>
      <c r="G308" s="34" t="n">
        <v>0</v>
      </c>
      <c r="H308" s="34" t="n">
        <v>0</v>
      </c>
      <c r="I308" s="34"/>
      <c r="J308" s="35"/>
      <c r="K308" s="35"/>
      <c r="L308" s="40"/>
    </row>
    <row r="309" customFormat="false" ht="33.75" hidden="true" customHeight="true" outlineLevel="0" collapsed="false">
      <c r="A309" s="29"/>
      <c r="B309" s="76"/>
      <c r="C309" s="63"/>
      <c r="D309" s="33" t="s">
        <v>204</v>
      </c>
      <c r="E309" s="34" t="n">
        <f aca="false">F309+G309+H309+I309</f>
        <v>0</v>
      </c>
      <c r="F309" s="34"/>
      <c r="G309" s="34"/>
      <c r="H309" s="34"/>
      <c r="I309" s="34"/>
      <c r="J309" s="35"/>
      <c r="K309" s="35"/>
      <c r="L309" s="40"/>
    </row>
    <row r="310" customFormat="false" ht="27.75" hidden="true" customHeight="true" outlineLevel="0" collapsed="false">
      <c r="A310" s="29"/>
      <c r="B310" s="76"/>
      <c r="C310" s="63"/>
      <c r="D310" s="33" t="s">
        <v>205</v>
      </c>
      <c r="E310" s="34" t="n">
        <f aca="false">F310+G310+H310+I310</f>
        <v>0</v>
      </c>
      <c r="F310" s="34"/>
      <c r="G310" s="34" t="n">
        <v>0</v>
      </c>
      <c r="H310" s="34" t="n">
        <v>0</v>
      </c>
      <c r="I310" s="34"/>
      <c r="J310" s="26"/>
      <c r="K310" s="26"/>
      <c r="L310" s="40"/>
    </row>
    <row r="311" customFormat="false" ht="12.75" hidden="true" customHeight="true" outlineLevel="0" collapsed="false">
      <c r="A311" s="29"/>
      <c r="B311" s="76"/>
      <c r="C311" s="64"/>
      <c r="D311" s="24" t="s">
        <v>73</v>
      </c>
      <c r="E311" s="38" t="n">
        <v>0</v>
      </c>
      <c r="F311" s="38" t="n">
        <v>0</v>
      </c>
      <c r="G311" s="38"/>
      <c r="H311" s="38"/>
      <c r="I311" s="38"/>
      <c r="J311" s="39"/>
      <c r="K311" s="39"/>
      <c r="L311" s="40"/>
    </row>
    <row r="312" customFormat="false" ht="36" hidden="true" customHeight="true" outlineLevel="0" collapsed="false">
      <c r="A312" s="29"/>
      <c r="B312" s="115"/>
      <c r="C312" s="116"/>
      <c r="D312" s="33" t="s">
        <v>206</v>
      </c>
      <c r="E312" s="34" t="n">
        <f aca="false">F312+G312+H312+I312+J312+K312</f>
        <v>0</v>
      </c>
      <c r="F312" s="37"/>
      <c r="G312" s="37" t="n">
        <v>0</v>
      </c>
      <c r="H312" s="37" t="n">
        <v>0</v>
      </c>
      <c r="I312" s="37"/>
      <c r="J312" s="41"/>
      <c r="K312" s="41"/>
      <c r="L312" s="40"/>
    </row>
    <row r="313" customFormat="false" ht="13.5" hidden="true" customHeight="true" outlineLevel="0" collapsed="false">
      <c r="A313" s="29"/>
      <c r="B313" s="76"/>
      <c r="C313" s="28"/>
      <c r="D313" s="33" t="s">
        <v>207</v>
      </c>
      <c r="E313" s="34" t="n">
        <f aca="false">F313+G313+H313+I313+J313+K313</f>
        <v>0</v>
      </c>
      <c r="F313" s="37" t="n">
        <v>0</v>
      </c>
      <c r="G313" s="37"/>
      <c r="H313" s="37" t="n">
        <v>0</v>
      </c>
      <c r="I313" s="37"/>
      <c r="J313" s="41"/>
      <c r="K313" s="41"/>
      <c r="L313" s="40"/>
    </row>
    <row r="314" s="2" customFormat="true" ht="17.45" hidden="true" customHeight="true" outlineLevel="0" collapsed="false">
      <c r="A314" s="29"/>
      <c r="B314" s="76"/>
      <c r="C314" s="28" t="n">
        <v>6059</v>
      </c>
      <c r="D314" s="24" t="s">
        <v>15</v>
      </c>
      <c r="E314" s="38" t="n">
        <f aca="false">SUM(E315:E315)</f>
        <v>0</v>
      </c>
      <c r="F314" s="38" t="n">
        <f aca="false">SUM(F315:F315)</f>
        <v>0</v>
      </c>
      <c r="G314" s="38" t="n">
        <f aca="false">SUM(G315:G315)</f>
        <v>0</v>
      </c>
      <c r="H314" s="38" t="n">
        <f aca="false">SUM(H315:H315)</f>
        <v>0</v>
      </c>
      <c r="I314" s="38" t="n">
        <f aca="false">SUM(I315:I315)</f>
        <v>0</v>
      </c>
      <c r="J314" s="38" t="n">
        <f aca="false">SUM(J315:J315)</f>
        <v>0</v>
      </c>
      <c r="K314" s="39" t="n">
        <f aca="false">SUM(K315:K315)</f>
        <v>0</v>
      </c>
      <c r="L314" s="67"/>
    </row>
    <row r="315" customFormat="false" ht="39.75" hidden="true" customHeight="true" outlineLevel="0" collapsed="false">
      <c r="A315" s="29"/>
      <c r="B315" s="76"/>
      <c r="C315" s="28"/>
      <c r="D315" s="33" t="s">
        <v>208</v>
      </c>
      <c r="E315" s="34" t="n">
        <f aca="false">F315+G315+H315+I315+J315</f>
        <v>0</v>
      </c>
      <c r="F315" s="34"/>
      <c r="G315" s="34" t="n">
        <v>0</v>
      </c>
      <c r="H315" s="34"/>
      <c r="I315" s="34"/>
      <c r="J315" s="34"/>
      <c r="K315" s="35"/>
      <c r="L315" s="40"/>
    </row>
    <row r="316" customFormat="false" ht="18" hidden="false" customHeight="true" outlineLevel="0" collapsed="false">
      <c r="A316" s="29"/>
      <c r="B316" s="76"/>
      <c r="C316" s="30" t="n">
        <v>6060</v>
      </c>
      <c r="D316" s="24" t="s">
        <v>209</v>
      </c>
      <c r="E316" s="25" t="n">
        <f aca="false">E317+E332</f>
        <v>20000</v>
      </c>
      <c r="F316" s="25" t="n">
        <f aca="false">F317+F332</f>
        <v>20000</v>
      </c>
      <c r="G316" s="25" t="n">
        <f aca="false">SUM(G317:G319)</f>
        <v>0</v>
      </c>
      <c r="H316" s="25" t="n">
        <f aca="false">SUM(H317:H319)</f>
        <v>0</v>
      </c>
      <c r="I316" s="25" t="n">
        <f aca="false">SUM(I317:I319)</f>
        <v>0</v>
      </c>
      <c r="J316" s="25" t="n">
        <f aca="false">SUM(J317:J319)</f>
        <v>0</v>
      </c>
      <c r="K316" s="25" t="n">
        <f aca="false">SUM(K317:K319)</f>
        <v>0</v>
      </c>
      <c r="L316" s="40"/>
    </row>
    <row r="317" customFormat="false" ht="27.75" hidden="false" customHeight="true" outlineLevel="0" collapsed="false">
      <c r="A317" s="29"/>
      <c r="B317" s="65"/>
      <c r="C317" s="30"/>
      <c r="D317" s="33" t="s">
        <v>203</v>
      </c>
      <c r="E317" s="37" t="n">
        <f aca="false">F317+G317+H317+I317</f>
        <v>10000</v>
      </c>
      <c r="F317" s="34" t="n">
        <v>10000</v>
      </c>
      <c r="G317" s="34" t="n">
        <v>0</v>
      </c>
      <c r="H317" s="34" t="n">
        <v>0</v>
      </c>
      <c r="I317" s="34"/>
      <c r="J317" s="35"/>
      <c r="K317" s="35"/>
      <c r="L317" s="40"/>
    </row>
    <row r="318" customFormat="false" ht="21.75" hidden="true" customHeight="true" outlineLevel="0" collapsed="false">
      <c r="A318" s="29"/>
      <c r="B318" s="65"/>
      <c r="C318" s="30"/>
      <c r="D318" s="33" t="s">
        <v>210</v>
      </c>
      <c r="E318" s="37" t="n">
        <f aca="false">F318+G318+H318+I318</f>
        <v>0</v>
      </c>
      <c r="F318" s="34"/>
      <c r="G318" s="34" t="n">
        <v>0</v>
      </c>
      <c r="H318" s="34"/>
      <c r="I318" s="34"/>
      <c r="J318" s="35"/>
      <c r="K318" s="35"/>
      <c r="L318" s="40"/>
    </row>
    <row r="319" customFormat="false" ht="30" hidden="true" customHeight="true" outlineLevel="0" collapsed="false">
      <c r="A319" s="29"/>
      <c r="B319" s="22"/>
      <c r="C319" s="28"/>
      <c r="D319" s="33" t="s">
        <v>204</v>
      </c>
      <c r="E319" s="37" t="n">
        <f aca="false">F319+G319+H319+I319</f>
        <v>0</v>
      </c>
      <c r="F319" s="34"/>
      <c r="G319" s="34" t="n">
        <v>0</v>
      </c>
      <c r="H319" s="34"/>
      <c r="I319" s="34"/>
      <c r="J319" s="41"/>
      <c r="K319" s="41"/>
      <c r="L319" s="40"/>
    </row>
    <row r="320" customFormat="false" ht="18" hidden="true" customHeight="true" outlineLevel="0" collapsed="false">
      <c r="A320" s="29"/>
      <c r="B320" s="22"/>
      <c r="C320" s="28"/>
      <c r="D320" s="33" t="s">
        <v>211</v>
      </c>
      <c r="E320" s="37" t="n">
        <f aca="false">F320+G320+H320+I320</f>
        <v>0</v>
      </c>
      <c r="F320" s="34" t="n">
        <v>0</v>
      </c>
      <c r="G320" s="34" t="n">
        <v>0</v>
      </c>
      <c r="H320" s="34" t="n">
        <v>0</v>
      </c>
      <c r="I320" s="34"/>
      <c r="J320" s="41"/>
      <c r="K320" s="41"/>
      <c r="L320" s="40"/>
    </row>
    <row r="321" customFormat="false" ht="18" hidden="true" customHeight="true" outlineLevel="0" collapsed="false">
      <c r="A321" s="29"/>
      <c r="B321" s="22"/>
      <c r="C321" s="28"/>
      <c r="D321" s="33" t="s">
        <v>212</v>
      </c>
      <c r="E321" s="37" t="n">
        <f aca="false">F321+G321+H321+I321</f>
        <v>0</v>
      </c>
      <c r="F321" s="34" t="n">
        <v>0</v>
      </c>
      <c r="G321" s="34"/>
      <c r="H321" s="34" t="n">
        <v>0</v>
      </c>
      <c r="I321" s="34"/>
      <c r="J321" s="41"/>
      <c r="K321" s="41"/>
      <c r="L321" s="40"/>
    </row>
    <row r="322" customFormat="false" ht="27.75" hidden="true" customHeight="true" outlineLevel="0" collapsed="false">
      <c r="A322" s="29"/>
      <c r="B322" s="65"/>
      <c r="C322" s="63"/>
      <c r="D322" s="24" t="s">
        <v>73</v>
      </c>
      <c r="E322" s="37" t="n">
        <f aca="false">F322+G322+H322+I322</f>
        <v>0</v>
      </c>
      <c r="F322" s="38" t="n">
        <v>0</v>
      </c>
      <c r="G322" s="37"/>
      <c r="H322" s="37"/>
      <c r="I322" s="37"/>
      <c r="J322" s="41"/>
      <c r="K322" s="41"/>
      <c r="L322" s="40"/>
    </row>
    <row r="323" customFormat="false" ht="13.5" hidden="true" customHeight="true" outlineLevel="0" collapsed="false">
      <c r="A323" s="29"/>
      <c r="B323" s="65" t="s">
        <v>213</v>
      </c>
      <c r="C323" s="63"/>
      <c r="D323" s="24" t="s">
        <v>119</v>
      </c>
      <c r="E323" s="37" t="n">
        <f aca="false">F323+G323+H323+I323</f>
        <v>0</v>
      </c>
      <c r="F323" s="25" t="n">
        <f aca="false">F325+F327</f>
        <v>0</v>
      </c>
      <c r="G323" s="25" t="n">
        <f aca="false">G325+G327</f>
        <v>0</v>
      </c>
      <c r="H323" s="25" t="n">
        <f aca="false">H325+H327</f>
        <v>0</v>
      </c>
      <c r="I323" s="25" t="n">
        <f aca="false">I325+I327</f>
        <v>0</v>
      </c>
      <c r="J323" s="25" t="n">
        <f aca="false">J325+J327</f>
        <v>0</v>
      </c>
      <c r="K323" s="26" t="n">
        <f aca="false">K325+K327</f>
        <v>0</v>
      </c>
      <c r="L323" s="40"/>
    </row>
    <row r="324" customFormat="false" ht="27" hidden="true" customHeight="true" outlineLevel="0" collapsed="false">
      <c r="A324" s="29"/>
      <c r="B324" s="117"/>
      <c r="C324" s="64"/>
      <c r="D324" s="24" t="s">
        <v>73</v>
      </c>
      <c r="E324" s="37" t="n">
        <f aca="false">F324+G324+H324+I324</f>
        <v>0</v>
      </c>
      <c r="F324" s="25" t="n">
        <v>0</v>
      </c>
      <c r="G324" s="25" t="n">
        <f aca="false">G326+G329</f>
        <v>0</v>
      </c>
      <c r="H324" s="25" t="n">
        <f aca="false">H326+H329</f>
        <v>0</v>
      </c>
      <c r="I324" s="25" t="n">
        <f aca="false">I326+I329</f>
        <v>0</v>
      </c>
      <c r="J324" s="25" t="n">
        <f aca="false">J326+J329</f>
        <v>0</v>
      </c>
      <c r="K324" s="26" t="n">
        <f aca="false">K326+K329</f>
        <v>0</v>
      </c>
      <c r="L324" s="40"/>
    </row>
    <row r="325" customFormat="false" ht="12" hidden="true" customHeight="true" outlineLevel="0" collapsed="false">
      <c r="A325" s="29"/>
      <c r="B325" s="29"/>
      <c r="C325" s="118" t="n">
        <v>6050</v>
      </c>
      <c r="D325" s="24" t="s">
        <v>15</v>
      </c>
      <c r="E325" s="37" t="n">
        <f aca="false">F325+G325+H325+I325</f>
        <v>0</v>
      </c>
      <c r="F325" s="25" t="n">
        <f aca="false">F326</f>
        <v>0</v>
      </c>
      <c r="G325" s="25" t="n">
        <f aca="false">G326</f>
        <v>0</v>
      </c>
      <c r="H325" s="25" t="n">
        <f aca="false">H326</f>
        <v>0</v>
      </c>
      <c r="I325" s="25" t="n">
        <f aca="false">I326</f>
        <v>0</v>
      </c>
      <c r="J325" s="26" t="n">
        <f aca="false">J326</f>
        <v>0</v>
      </c>
      <c r="K325" s="26"/>
      <c r="L325" s="40"/>
    </row>
    <row r="326" customFormat="false" ht="18" hidden="true" customHeight="true" outlineLevel="0" collapsed="false">
      <c r="A326" s="29"/>
      <c r="B326" s="29"/>
      <c r="C326" s="60"/>
      <c r="D326" s="33" t="s">
        <v>73</v>
      </c>
      <c r="E326" s="37" t="n">
        <f aca="false">F326+G326+H326+I326</f>
        <v>0</v>
      </c>
      <c r="F326" s="37" t="n">
        <v>0</v>
      </c>
      <c r="G326" s="37"/>
      <c r="H326" s="37"/>
      <c r="I326" s="37"/>
      <c r="J326" s="41"/>
      <c r="K326" s="41"/>
      <c r="L326" s="40"/>
    </row>
    <row r="327" customFormat="false" ht="18" hidden="true" customHeight="true" outlineLevel="0" collapsed="false">
      <c r="A327" s="29"/>
      <c r="B327" s="42"/>
      <c r="C327" s="119" t="n">
        <v>6060</v>
      </c>
      <c r="D327" s="24" t="s">
        <v>160</v>
      </c>
      <c r="E327" s="37" t="n">
        <f aca="false">F327+G327+H327+I327</f>
        <v>0</v>
      </c>
      <c r="F327" s="38" t="n">
        <f aca="false">SUM(F328:F331)</f>
        <v>0</v>
      </c>
      <c r="G327" s="38" t="n">
        <f aca="false">SUM(G328:G331)</f>
        <v>0</v>
      </c>
      <c r="H327" s="38" t="n">
        <f aca="false">SUM(H328:H331)</f>
        <v>0</v>
      </c>
      <c r="I327" s="38" t="n">
        <f aca="false">SUM(I328:I331)</f>
        <v>0</v>
      </c>
      <c r="J327" s="38" t="n">
        <f aca="false">SUM(J328:J331)</f>
        <v>0</v>
      </c>
      <c r="K327" s="38" t="n">
        <f aca="false">SUM(K328:K331)</f>
        <v>0</v>
      </c>
      <c r="L327" s="40"/>
    </row>
    <row r="328" customFormat="false" ht="18" hidden="true" customHeight="true" outlineLevel="0" collapsed="false">
      <c r="A328" s="42"/>
      <c r="B328" s="42"/>
      <c r="C328" s="119"/>
      <c r="D328" s="33" t="s">
        <v>214</v>
      </c>
      <c r="E328" s="37" t="n">
        <f aca="false">F328+G328+H328+I328</f>
        <v>0</v>
      </c>
      <c r="F328" s="37" t="n">
        <v>0</v>
      </c>
      <c r="G328" s="38"/>
      <c r="H328" s="38"/>
      <c r="I328" s="38"/>
      <c r="J328" s="39"/>
      <c r="K328" s="39"/>
      <c r="L328" s="40"/>
    </row>
    <row r="329" customFormat="false" ht="26.25" hidden="true" customHeight="true" outlineLevel="0" collapsed="false">
      <c r="A329" s="42"/>
      <c r="B329" s="42"/>
      <c r="C329" s="119"/>
      <c r="D329" s="24" t="s">
        <v>73</v>
      </c>
      <c r="E329" s="37" t="n">
        <f aca="false">F329+G329+H329+I329</f>
        <v>0</v>
      </c>
      <c r="F329" s="38" t="n">
        <v>0</v>
      </c>
      <c r="G329" s="37"/>
      <c r="H329" s="37"/>
      <c r="I329" s="37"/>
      <c r="J329" s="41"/>
      <c r="K329" s="41"/>
      <c r="L329" s="40"/>
    </row>
    <row r="330" customFormat="false" ht="18.75" hidden="true" customHeight="true" outlineLevel="0" collapsed="false">
      <c r="A330" s="42"/>
      <c r="B330" s="42"/>
      <c r="C330" s="119"/>
      <c r="D330" s="33" t="s">
        <v>215</v>
      </c>
      <c r="E330" s="37" t="n">
        <f aca="false">F330+G330+H330+I330</f>
        <v>0</v>
      </c>
      <c r="F330" s="37" t="n">
        <v>0</v>
      </c>
      <c r="G330" s="37"/>
      <c r="H330" s="37" t="n">
        <v>0</v>
      </c>
      <c r="I330" s="37"/>
      <c r="J330" s="41"/>
      <c r="K330" s="41"/>
      <c r="L330" s="40"/>
    </row>
    <row r="331" customFormat="false" ht="18.75" hidden="true" customHeight="true" outlineLevel="0" collapsed="false">
      <c r="A331" s="42"/>
      <c r="B331" s="42"/>
      <c r="C331" s="119"/>
      <c r="D331" s="33" t="s">
        <v>216</v>
      </c>
      <c r="E331" s="37" t="n">
        <f aca="false">F331+G331+H331+I331</f>
        <v>0</v>
      </c>
      <c r="F331" s="37" t="n">
        <v>0</v>
      </c>
      <c r="G331" s="37"/>
      <c r="H331" s="37" t="n">
        <v>0</v>
      </c>
      <c r="I331" s="37"/>
      <c r="J331" s="41"/>
      <c r="K331" s="41"/>
      <c r="L331" s="40"/>
    </row>
    <row r="332" customFormat="false" ht="27.75" hidden="false" customHeight="true" outlineLevel="0" collapsed="false">
      <c r="A332" s="42"/>
      <c r="B332" s="42"/>
      <c r="C332" s="119"/>
      <c r="D332" s="33" t="s">
        <v>196</v>
      </c>
      <c r="E332" s="37" t="n">
        <f aca="false">F332+G332+H332+I332</f>
        <v>10000</v>
      </c>
      <c r="F332" s="37" t="n">
        <v>10000</v>
      </c>
      <c r="G332" s="37" t="n">
        <v>0</v>
      </c>
      <c r="H332" s="37" t="n">
        <v>0</v>
      </c>
      <c r="I332" s="37"/>
      <c r="J332" s="41"/>
      <c r="K332" s="41"/>
      <c r="L332" s="40"/>
    </row>
    <row r="333" customFormat="false" ht="36" hidden="false" customHeight="true" outlineLevel="0" collapsed="false">
      <c r="A333" s="42"/>
      <c r="B333" s="42"/>
      <c r="C333" s="120" t="n">
        <v>6370</v>
      </c>
      <c r="D333" s="24" t="s">
        <v>128</v>
      </c>
      <c r="E333" s="38" t="n">
        <f aca="false">E334</f>
        <v>4500000</v>
      </c>
      <c r="F333" s="38" t="n">
        <f aca="false">F334</f>
        <v>0</v>
      </c>
      <c r="G333" s="38" t="n">
        <f aca="false">G334</f>
        <v>0</v>
      </c>
      <c r="H333" s="38" t="n">
        <f aca="false">H334</f>
        <v>4500000</v>
      </c>
      <c r="I333" s="38" t="n">
        <f aca="false">I334</f>
        <v>0</v>
      </c>
      <c r="J333" s="38" t="n">
        <f aca="false">J334</f>
        <v>0</v>
      </c>
      <c r="K333" s="41"/>
      <c r="L333" s="40"/>
    </row>
    <row r="334" customFormat="false" ht="33.6" hidden="false" customHeight="true" outlineLevel="0" collapsed="false">
      <c r="A334" s="42"/>
      <c r="B334" s="42"/>
      <c r="C334" s="119"/>
      <c r="D334" s="33" t="s">
        <v>203</v>
      </c>
      <c r="E334" s="37" t="n">
        <f aca="false">F334+G334+H334+I334</f>
        <v>4500000</v>
      </c>
      <c r="F334" s="37" t="n">
        <v>0</v>
      </c>
      <c r="G334" s="37" t="n">
        <v>0</v>
      </c>
      <c r="H334" s="37" t="n">
        <v>4500000</v>
      </c>
      <c r="I334" s="37" t="n">
        <v>0</v>
      </c>
      <c r="J334" s="41"/>
      <c r="K334" s="41"/>
      <c r="L334" s="40"/>
    </row>
    <row r="335" customFormat="false" ht="12" hidden="false" customHeight="false" outlineLevel="0" collapsed="false">
      <c r="A335" s="121"/>
      <c r="B335" s="121"/>
      <c r="C335" s="120"/>
      <c r="D335" s="24" t="s">
        <v>217</v>
      </c>
      <c r="E335" s="104" t="n">
        <f aca="false">E7+E35+E112+E129+E163+E189+E205+E289+E305</f>
        <v>49386107.81</v>
      </c>
      <c r="F335" s="104" t="n">
        <f aca="false">F7+F35+F112+F129+F163+F189+F205+F289+F305</f>
        <v>11803002.48</v>
      </c>
      <c r="G335" s="104" t="n">
        <f aca="false">G7+G35+G112+G129+G163+G189+G205+G289+G305</f>
        <v>6605321.35</v>
      </c>
      <c r="H335" s="104" t="n">
        <f aca="false">H7+H35+H112+H129+H163+H189+H205+H289+H305</f>
        <v>21765192.98</v>
      </c>
      <c r="I335" s="104" t="n">
        <f aca="false">I7+I35+I112+I129+I163+I189+I205+I289+I305</f>
        <v>4282591</v>
      </c>
      <c r="J335" s="104" t="n">
        <f aca="false">J7+J35+J112+J129+J163+J189+J205+J289+J305</f>
        <v>4576500</v>
      </c>
      <c r="K335" s="104" t="n">
        <f aca="false">K7+K35+K112+K129+K163+K189+K205+K289+K305</f>
        <v>0</v>
      </c>
      <c r="L335" s="104" t="n">
        <f aca="false">L7+L35+L112+L129+L163+L189+L205+L289+L305</f>
        <v>0</v>
      </c>
    </row>
    <row r="336" customFormat="false" ht="14.45" hidden="false" customHeight="true" outlineLevel="0" collapsed="false">
      <c r="A336" s="122" t="s">
        <v>218</v>
      </c>
      <c r="B336" s="122"/>
      <c r="C336" s="122"/>
      <c r="D336" s="24" t="s">
        <v>219</v>
      </c>
      <c r="E336" s="104" t="n">
        <f aca="false">171462+136228.65</f>
        <v>307690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3"/>
      <c r="B337" s="123"/>
      <c r="C337" s="123"/>
      <c r="D337" s="123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20</v>
      </c>
      <c r="E338" s="104" t="n">
        <f aca="false">E335+E336</f>
        <v>49693798.46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2" hidden="false" customHeight="false" outlineLevel="0" collapsed="false">
      <c r="A340" s="121"/>
      <c r="B340" s="121"/>
      <c r="C340" s="120"/>
      <c r="D340" s="24" t="s">
        <v>221</v>
      </c>
      <c r="E340" s="104" t="n">
        <f aca="false">E77+E111+E239+E237+E332+E128+E170+E294+E293</f>
        <v>111204.32</v>
      </c>
      <c r="F340" s="104"/>
      <c r="G340" s="104"/>
      <c r="H340" s="104"/>
      <c r="I340" s="104"/>
      <c r="J340" s="104"/>
      <c r="K340" s="103"/>
      <c r="L340" s="104"/>
    </row>
    <row r="341" customFormat="false" ht="12" hidden="false" customHeight="false" outlineLevel="0" collapsed="false">
      <c r="A341" s="121"/>
      <c r="B341" s="121"/>
      <c r="C341" s="120"/>
      <c r="D341" s="24"/>
      <c r="E341" s="104"/>
      <c r="F341" s="104"/>
      <c r="G341" s="104"/>
      <c r="H341" s="104"/>
      <c r="I341" s="104"/>
      <c r="J341" s="104"/>
      <c r="K341" s="103"/>
      <c r="L341" s="104"/>
    </row>
    <row r="342" customFormat="false" ht="13.5" hidden="false" customHeight="true" outlineLevel="0" collapsed="false">
      <c r="A342" s="121"/>
      <c r="B342" s="121"/>
      <c r="C342" s="120"/>
      <c r="D342" s="33" t="s">
        <v>222</v>
      </c>
      <c r="E342" s="104" t="n">
        <f aca="false">E344+E345</f>
        <v>8883533.16</v>
      </c>
      <c r="F342" s="104"/>
      <c r="G342" s="93"/>
      <c r="H342" s="93"/>
      <c r="I342" s="93"/>
      <c r="J342" s="104"/>
      <c r="K342" s="103"/>
      <c r="L342" s="40"/>
    </row>
    <row r="343" customFormat="false" ht="12" hidden="false" customHeight="true" outlineLevel="0" collapsed="false">
      <c r="A343" s="72"/>
      <c r="B343" s="72"/>
      <c r="C343" s="120"/>
      <c r="D343" s="24" t="s">
        <v>223</v>
      </c>
      <c r="E343" s="93" t="n">
        <f aca="false">E338-E344-E345</f>
        <v>40810265.3</v>
      </c>
      <c r="F343" s="93"/>
      <c r="G343" s="93"/>
      <c r="H343" s="93"/>
      <c r="I343" s="93"/>
      <c r="J343" s="93"/>
      <c r="K343" s="93"/>
      <c r="L343" s="93" t="n">
        <f aca="false">L12+L31+L47+L94+L114+L124+L130+L135+L144+L165+L178+L184+L187+L199+L207+L220+L237+L257+L269+L274+L287+L291+L294+L297+L307+L325+L327+L316+L40+L44+L299+L217+L239+L159</f>
        <v>0</v>
      </c>
    </row>
    <row r="344" customFormat="false" ht="15" hidden="false" customHeight="true" outlineLevel="0" collapsed="false">
      <c r="A344" s="40"/>
      <c r="B344" s="40"/>
      <c r="C344" s="124"/>
      <c r="D344" s="125" t="s">
        <v>224</v>
      </c>
      <c r="E344" s="126" t="n">
        <f aca="false">E12+E31+E155+E159+E91</f>
        <v>6405570</v>
      </c>
      <c r="F344" s="126" t="n">
        <f aca="false">F120+F140+F150+F155+F159+F243+F245+F252+F301</f>
        <v>0</v>
      </c>
      <c r="G344" s="126" t="n">
        <f aca="false">G120+G140+G150+G155+G159+G243+G245+G252+G301</f>
        <v>0</v>
      </c>
      <c r="H344" s="126" t="n">
        <f aca="false">H120+H140+H150+H155+H159+H243+H245+H252+H301</f>
        <v>0</v>
      </c>
      <c r="I344" s="126" t="n">
        <f aca="false">I120+I140+I150+I155+I159+I243+I245+I252+I301</f>
        <v>57091</v>
      </c>
      <c r="J344" s="126" t="n">
        <f aca="false">J120+J140+J150+J155+J159+J243+J245+J252+J301</f>
        <v>0</v>
      </c>
      <c r="K344" s="126" t="n">
        <f aca="false">K120+K140+K150+K155+K159+K243+K245+K252+K301</f>
        <v>0</v>
      </c>
      <c r="L344" s="126" t="n">
        <f aca="false">L120+L140+L150+L155+L159+L243+L245+L252+L301</f>
        <v>0</v>
      </c>
    </row>
    <row r="345" customFormat="false" ht="16.9" hidden="false" customHeight="true" outlineLevel="0" collapsed="false">
      <c r="A345" s="40"/>
      <c r="B345" s="40"/>
      <c r="C345" s="124"/>
      <c r="D345" s="125" t="s">
        <v>225</v>
      </c>
      <c r="E345" s="126" t="n">
        <f aca="false">E17+E33+E157+E161+E194+E92</f>
        <v>2477963.16</v>
      </c>
      <c r="F345" s="126" t="n">
        <f aca="false">F17+F33+F157+F161+F194</f>
        <v>55277.16</v>
      </c>
      <c r="G345" s="126" t="n">
        <f aca="false">G17+G33+G157+G161+G194</f>
        <v>2045665</v>
      </c>
      <c r="H345" s="126" t="n">
        <f aca="false">H17+H33+H157+H161+H194</f>
        <v>0</v>
      </c>
      <c r="I345" s="126" t="n">
        <f aca="false">I17+I33+I157+I161+I194</f>
        <v>0</v>
      </c>
      <c r="J345" s="126" t="n">
        <f aca="false">J122+J142+J152+J157+J161+J249+J254+J303+J314</f>
        <v>0</v>
      </c>
      <c r="K345" s="126" t="n">
        <f aca="false">K122+K142+K152+K157+K161+K249+K254+K303+K314</f>
        <v>0</v>
      </c>
      <c r="L345" s="126" t="n">
        <f aca="false">L122+L142+L152+L157+L161+L249+L254+L303+L314</f>
        <v>0</v>
      </c>
    </row>
    <row r="346" customFormat="false" ht="12" hidden="false" customHeight="false" outlineLevel="0" collapsed="false">
      <c r="A346" s="40"/>
      <c r="B346" s="40"/>
      <c r="C346" s="124"/>
      <c r="D346" s="125"/>
      <c r="E346" s="127" t="n">
        <f aca="false">SUM(E343:E345)</f>
        <v>49693798.46</v>
      </c>
      <c r="F346" s="127" t="n">
        <f aca="false">SUM(F343:F345)</f>
        <v>55277.16</v>
      </c>
      <c r="G346" s="127" t="n">
        <f aca="false">SUM(G343:G345)</f>
        <v>2045665</v>
      </c>
      <c r="H346" s="127" t="n">
        <f aca="false">SUM(H343:H345)</f>
        <v>0</v>
      </c>
      <c r="I346" s="127" t="n">
        <f aca="false">SUM(I343:I345)</f>
        <v>57091</v>
      </c>
      <c r="J346" s="127" t="n">
        <f aca="false">SUM(J343:J345)</f>
        <v>0</v>
      </c>
      <c r="K346" s="127" t="n">
        <f aca="false">SUM(K343:K345)</f>
        <v>0</v>
      </c>
      <c r="L346" s="127" t="n">
        <f aca="false">SUM(L343:L345)</f>
        <v>0</v>
      </c>
    </row>
    <row r="347" customFormat="false" ht="11.25" hidden="true" customHeight="true" outlineLevel="0" collapsed="false">
      <c r="A347" s="40"/>
      <c r="B347" s="40" t="s">
        <v>226</v>
      </c>
      <c r="C347" s="128"/>
      <c r="D347" s="129" t="s">
        <v>135</v>
      </c>
      <c r="E347" s="104" t="n">
        <f aca="false">E77+E111+E119+E128+E170+E181+E186+E240+E262+E272+E293+E295+E311+E322+E326+E329+E238+E188</f>
        <v>101204.32</v>
      </c>
      <c r="F347" s="104" t="n">
        <f aca="false">F77+F111+F119+F128+F170+F181+F186+F240+F262+F272+F293+F295+F311+F322+F326+F329+F238+F188</f>
        <v>101204.32</v>
      </c>
      <c r="G347" s="104" t="n">
        <f aca="false">G77+G111+G119+G128+G170+G181+G186+G240+G262+G272+G293+G295+G311+G322+G326+G329</f>
        <v>0</v>
      </c>
      <c r="H347" s="104" t="n">
        <f aca="false">H77+H111+H119+H128+H170+H181+H186+H240+H262+H272+H293+H295+H311+H322+H326+H329</f>
        <v>0</v>
      </c>
      <c r="I347" s="104" t="n">
        <f aca="false">I77+I111+I119+I128+I170+I181+I186+I240+I262+I272+I293+I295+I311+I322+I326+I329</f>
        <v>0</v>
      </c>
      <c r="J347" s="104" t="n">
        <f aca="false">J77+J111+J119+J128+J170+J181+J186+J240+J262+J272+J293+J295+J311+J322+J326+J329</f>
        <v>0</v>
      </c>
      <c r="K347" s="103" t="n">
        <f aca="false">K77+K111+K119+K128+K170+K181+K186+K240+K262+K272+K293+K295+K311+K322+K326+K329</f>
        <v>0</v>
      </c>
      <c r="L347" s="104" t="n">
        <f aca="false">L77+L111+L119+L128+L170+L181+L186+L240+L262+L272+L293+L295+L311+L322+L326+L329</f>
        <v>0</v>
      </c>
    </row>
    <row r="348" customFormat="false" ht="12" hidden="true" customHeight="false" outlineLevel="0" collapsed="false">
      <c r="E348" s="104" t="n">
        <f aca="false">E78+E112+E120+E129+E172+E182+E187+E251+E263+E273+E294+E296+E312+E323+E327+E330+E239+E189</f>
        <v>12365434.81</v>
      </c>
      <c r="F348" s="3" t="s">
        <v>227</v>
      </c>
      <c r="G348" s="3" t="s">
        <v>228</v>
      </c>
    </row>
    <row r="349" customFormat="false" ht="12" hidden="true" customHeight="false" outlineLevel="0" collapsed="false">
      <c r="A349" s="130" t="s">
        <v>11</v>
      </c>
      <c r="E349" s="131"/>
      <c r="F349" s="131" t="n">
        <v>1883861.94</v>
      </c>
      <c r="G349" s="3" t="n">
        <f aca="false">E349+F349</f>
        <v>1883861.94</v>
      </c>
    </row>
    <row r="350" customFormat="false" ht="12" hidden="true" customHeight="false" outlineLevel="0" collapsed="false">
      <c r="A350" s="1" t="n">
        <v>600</v>
      </c>
      <c r="E350" s="131"/>
      <c r="F350" s="131" t="n">
        <f aca="false">6961559.9-200000+21000</f>
        <v>6782559.9</v>
      </c>
      <c r="G350" s="3" t="n">
        <f aca="false">E350+F350</f>
        <v>6782559.9</v>
      </c>
    </row>
    <row r="351" customFormat="false" ht="12" hidden="true" customHeight="false" outlineLevel="0" collapsed="false">
      <c r="A351" s="1" t="n">
        <v>700</v>
      </c>
      <c r="E351" s="131"/>
      <c r="F351" s="131" t="n">
        <v>194000</v>
      </c>
      <c r="G351" s="3" t="n">
        <f aca="false">E351+F351</f>
        <v>194000</v>
      </c>
    </row>
    <row r="352" customFormat="false" ht="12" hidden="true" customHeight="false" outlineLevel="0" collapsed="false">
      <c r="A352" s="1" t="n">
        <v>750</v>
      </c>
      <c r="E352" s="131" t="n">
        <v>18300</v>
      </c>
      <c r="F352" s="131" t="n">
        <v>43000</v>
      </c>
    </row>
    <row r="353" customFormat="false" ht="12" hidden="true" customHeight="false" outlineLevel="0" collapsed="false">
      <c r="A353" s="1" t="n">
        <v>754</v>
      </c>
      <c r="B353" s="1" t="n">
        <v>75412</v>
      </c>
      <c r="E353" s="131" t="n">
        <v>90000</v>
      </c>
      <c r="F353" s="131" t="n">
        <v>405000</v>
      </c>
    </row>
    <row r="354" customFormat="false" ht="12" hidden="true" customHeight="false" outlineLevel="0" collapsed="false">
      <c r="E354" s="131" t="n">
        <v>3000</v>
      </c>
      <c r="F354" s="131" t="n">
        <v>0</v>
      </c>
    </row>
    <row r="355" customFormat="false" ht="12" hidden="true" customHeight="false" outlineLevel="0" collapsed="false">
      <c r="B355" s="1" t="n">
        <v>75495</v>
      </c>
      <c r="E355" s="131"/>
      <c r="F355" s="131" t="n">
        <v>8000</v>
      </c>
      <c r="G355" s="3" t="n">
        <f aca="false">E353+F353+E354+F354+E355+F355</f>
        <v>506000</v>
      </c>
    </row>
    <row r="356" customFormat="false" ht="12" hidden="true" customHeight="false" outlineLevel="0" collapsed="false">
      <c r="A356" s="1" t="n">
        <v>801</v>
      </c>
      <c r="E356" s="131" t="n">
        <v>270000</v>
      </c>
      <c r="F356" s="131" t="n">
        <v>3613900</v>
      </c>
      <c r="G356" s="3" t="n">
        <f aca="false">E356+F356</f>
        <v>3883900</v>
      </c>
    </row>
    <row r="357" customFormat="false" ht="12" hidden="true" customHeight="false" outlineLevel="0" collapsed="false">
      <c r="A357" s="1" t="n">
        <v>852</v>
      </c>
      <c r="E357" s="131"/>
      <c r="F357" s="131" t="n">
        <v>1250000</v>
      </c>
      <c r="G357" s="3" t="n">
        <f aca="false">E357+F357</f>
        <v>1250000</v>
      </c>
    </row>
    <row r="358" customFormat="false" ht="12" hidden="true" customHeight="false" outlineLevel="0" collapsed="false">
      <c r="A358" s="1" t="n">
        <v>900</v>
      </c>
      <c r="B358" s="1" t="n">
        <v>90001</v>
      </c>
      <c r="E358" s="131"/>
      <c r="F358" s="131" t="n">
        <v>1067000</v>
      </c>
    </row>
    <row r="359" customFormat="false" ht="12" hidden="true" customHeight="false" outlineLevel="0" collapsed="false">
      <c r="B359" s="1" t="n">
        <v>90002</v>
      </c>
      <c r="E359" s="131"/>
      <c r="F359" s="131" t="n">
        <v>1282933.93</v>
      </c>
    </row>
    <row r="360" customFormat="false" ht="12" hidden="true" customHeight="false" outlineLevel="0" collapsed="false">
      <c r="B360" s="1" t="n">
        <v>90004</v>
      </c>
      <c r="F360" s="3" t="n">
        <v>16614.54</v>
      </c>
    </row>
    <row r="361" customFormat="false" ht="12" hidden="true" customHeight="false" outlineLevel="0" collapsed="false">
      <c r="B361" s="1" t="n">
        <v>90008</v>
      </c>
      <c r="F361" s="3" t="n">
        <v>70000</v>
      </c>
    </row>
    <row r="362" customFormat="false" ht="12" hidden="true" customHeight="false" outlineLevel="0" collapsed="false">
      <c r="B362" s="1" t="n">
        <v>90015</v>
      </c>
      <c r="F362" s="3" t="n">
        <v>286000</v>
      </c>
    </row>
    <row r="363" customFormat="false" ht="12" hidden="true" customHeight="false" outlineLevel="0" collapsed="false">
      <c r="B363" s="1" t="n">
        <v>90095</v>
      </c>
      <c r="F363" s="3" t="n">
        <v>0</v>
      </c>
    </row>
    <row r="364" customFormat="false" ht="12" hidden="true" customHeight="false" outlineLevel="0" collapsed="false">
      <c r="E364" s="3" t="n">
        <v>250000</v>
      </c>
      <c r="F364" s="3" t="n">
        <v>0</v>
      </c>
    </row>
    <row r="365" customFormat="false" ht="12" hidden="true" customHeight="false" outlineLevel="0" collapsed="false">
      <c r="E365" s="3" t="n">
        <v>150000</v>
      </c>
    </row>
    <row r="366" customFormat="false" ht="12" hidden="true" customHeight="false" outlineLevel="0" collapsed="false">
      <c r="D366" s="1" t="s">
        <v>229</v>
      </c>
      <c r="E366" s="3" t="n">
        <f aca="false">SUM(E358:E365)</f>
        <v>400000</v>
      </c>
      <c r="F366" s="3" t="n">
        <f aca="false">SUM(F358:F365)</f>
        <v>2722548.47</v>
      </c>
      <c r="G366" s="3" t="n">
        <f aca="false">E366+F366</f>
        <v>3122548.47</v>
      </c>
    </row>
    <row r="367" customFormat="false" ht="12" hidden="true" customHeight="false" outlineLevel="0" collapsed="false">
      <c r="A367" s="1" t="n">
        <v>921</v>
      </c>
      <c r="F367" s="3" t="n">
        <v>78821.83</v>
      </c>
      <c r="G367" s="3" t="n">
        <f aca="false">E367+F367</f>
        <v>78821.83</v>
      </c>
    </row>
    <row r="368" customFormat="false" ht="12" hidden="true" customHeight="false" outlineLevel="0" collapsed="false">
      <c r="A368" s="1" t="n">
        <v>926</v>
      </c>
      <c r="F368" s="3" t="n">
        <v>596491.83</v>
      </c>
    </row>
    <row r="369" customFormat="false" ht="12" hidden="true" customHeight="false" outlineLevel="0" collapsed="false">
      <c r="E369" s="132" t="n">
        <f aca="false">SUM(E349:E368)-E366</f>
        <v>781300</v>
      </c>
      <c r="F369" s="132" t="n">
        <f aca="false">SUM(F349:F368)-F366</f>
        <v>17578183.97</v>
      </c>
    </row>
    <row r="370" customFormat="false" ht="12" hidden="true" customHeight="false" outlineLevel="0" collapsed="false">
      <c r="D370" s="2" t="s">
        <v>230</v>
      </c>
      <c r="E370" s="132" t="n">
        <f aca="false">SUM(E369:E369)</f>
        <v>781300</v>
      </c>
      <c r="F370" s="133" t="n">
        <f aca="false">SUM(F369:F369)</f>
        <v>17578183.97</v>
      </c>
      <c r="G370" s="134" t="n">
        <f aca="false">E370+F370</f>
        <v>18359483.97</v>
      </c>
      <c r="H370" s="132"/>
    </row>
    <row r="373" customFormat="false" ht="12" hidden="false" customHeight="false" outlineLevel="0" collapsed="false">
      <c r="D373" s="2"/>
      <c r="E373" s="132"/>
      <c r="F373" s="132"/>
    </row>
    <row r="374" customFormat="false" ht="12" hidden="false" customHeight="false" outlineLevel="0" collapsed="false">
      <c r="D374" s="2"/>
      <c r="E374" s="132"/>
      <c r="F374" s="132"/>
    </row>
    <row r="375" customFormat="false" ht="12" hidden="false" customHeight="false" outlineLevel="0" collapsed="false">
      <c r="D375" s="135"/>
      <c r="E375" s="136"/>
      <c r="F375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1"/>
    <mergeCell ref="B46:B111"/>
    <mergeCell ref="C47:C77"/>
    <mergeCell ref="C78:C83"/>
    <mergeCell ref="C84:C89"/>
    <mergeCell ref="C94:C111"/>
    <mergeCell ref="A112:A128"/>
    <mergeCell ref="B113:B128"/>
    <mergeCell ref="B134:B149"/>
    <mergeCell ref="A163:A187"/>
    <mergeCell ref="A189:A195"/>
    <mergeCell ref="B206:B216"/>
    <mergeCell ref="B219:B229"/>
    <mergeCell ref="B273:B286"/>
    <mergeCell ref="A289:A295"/>
    <mergeCell ref="B290:B295"/>
    <mergeCell ref="C291:C293"/>
    <mergeCell ref="C294:C295"/>
    <mergeCell ref="A305:A327"/>
    <mergeCell ref="A336:C336"/>
    <mergeCell ref="A337:D337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7:53:37Z</dcterms:modified>
  <cp:revision>0</cp:revision>
  <dc:subject/>
  <dc:title/>
</cp:coreProperties>
</file>