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LVII/381/23</t>
  </si>
  <si>
    <t xml:space="preserve">z dnia 28 grudnia 2023r. w sprawie zmian w budzecie gminy na rok 2023</t>
  </si>
  <si>
    <t xml:space="preserve">Źródła finansowania deficytu</t>
  </si>
  <si>
    <t xml:space="preserve">Przychody i rozchody budżetu w 2023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5" min="5" style="2" width="9.14"/>
    <col collapsed="false" customWidth="true" hidden="false" outlineLevel="0" max="7" min="6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72152797.54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93304924.65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21152127.11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21152127.11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D15+D17+D22+D24</f>
        <v>23002127.11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14899171.11</v>
      </c>
      <c r="F15" s="17"/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4225500</v>
      </c>
      <c r="F17" s="17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1877456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000000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/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1-02T08:06:43Z</dcterms:modified>
  <cp:revision>0</cp:revision>
  <dc:subject/>
  <dc:title/>
</cp:coreProperties>
</file>