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9">
  <si>
    <t xml:space="preserve">Zał. Nr 3 do Uchwały Rady Miejskiej w Jezioranach Nr XLVIII/388/23 z dnia 16.02.2024r. Wydatki na zadania inwestycyjne na 2024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4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Remont drogi gminnej Wójtówko-Modliny</t>
  </si>
  <si>
    <t xml:space="preserve">Przebudowa dróg gminnych w miejscowości Potryty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ogi gminnej nr 163018N</t>
  </si>
  <si>
    <t xml:space="preserve">Wydatki poniesione ze środków z Rządowego Funduszu Polski Ład: Program Inwestycji Strategicznych na realizację zadań inwestycyjnych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óg gminnych w Jezioranach ul.Plac Jedności Narodowej (dz.nr 197/5),ul.Asnyka (dz.nr 198),ul.Rycerska (dz.nr 200) wraz z przebudową kanalizacji deszczowej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Utworzenie bazy turystyczno-noclegowej w byłym budynku szkoły podstawowej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Wydatki inwestycyjne jednostek budżetowych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Ochrona zabytków i opieka nad zwierzętami</t>
  </si>
  <si>
    <t xml:space="preserve">Dotacja celowa przekazana z budżetu na finansowanie lub dofinansowanie zadań inwestycyjnych obiektów zabytkowych jednostkom niezaliczanych do sektora finansów publicznych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</t>
  </si>
  <si>
    <t xml:space="preserve">Inwestycje 2024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237" colorId="64" zoomScale="128" zoomScaleNormal="128" zoomScalePageLayoutView="100" workbookViewId="0">
      <selection pane="topLeft" activeCell="G289" activeCellId="0" sqref="G2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5</v>
      </c>
      <c r="K4" s="15" t="n">
        <v>2026</v>
      </c>
      <c r="L4" s="16" t="n">
        <v>2027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20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3144075</v>
      </c>
      <c r="F7" s="25" t="n">
        <f aca="false">F8+F30</f>
        <v>0</v>
      </c>
      <c r="G7" s="25" t="n">
        <f aca="false">G8+G30</f>
        <v>1889414.43</v>
      </c>
      <c r="H7" s="25" t="n">
        <f aca="false">H8+H30</f>
        <v>0</v>
      </c>
      <c r="I7" s="25" t="n">
        <f aca="false">I8+I30</f>
        <v>1254660.57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50000</v>
      </c>
      <c r="F8" s="25" t="n">
        <f aca="false">F12+F17</f>
        <v>0</v>
      </c>
      <c r="G8" s="25" t="n">
        <f aca="false">G12+G17</f>
        <v>50000</v>
      </c>
      <c r="H8" s="25" t="n">
        <f aca="false">H12+H17</f>
        <v>0</v>
      </c>
      <c r="I8" s="25" t="n">
        <f aca="false">I12+I17</f>
        <v>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true" customHeight="true" outlineLevel="0" collapsed="false">
      <c r="A10" s="21"/>
      <c r="B10" s="31"/>
      <c r="C10" s="32"/>
      <c r="D10" s="33" t="s">
        <v>16</v>
      </c>
      <c r="E10" s="34" t="n">
        <f aca="false">F10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true" customHeight="true" outlineLevel="0" collapsed="false">
      <c r="A11" s="21"/>
      <c r="B11" s="31"/>
      <c r="C11" s="32"/>
      <c r="D11" s="33" t="s">
        <v>17</v>
      </c>
      <c r="E11" s="34" t="n">
        <f aca="false">F11</f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50000</v>
      </c>
      <c r="F17" s="38" t="n">
        <f aca="false">F18</f>
        <v>0</v>
      </c>
      <c r="G17" s="38" t="n">
        <f aca="false">G18</f>
        <v>5000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50000</v>
      </c>
      <c r="F18" s="37" t="n">
        <v>0</v>
      </c>
      <c r="G18" s="37" t="n">
        <v>50000</v>
      </c>
      <c r="H18" s="37" t="n">
        <v>0</v>
      </c>
      <c r="I18" s="37" t="n">
        <v>0</v>
      </c>
      <c r="J18" s="41" t="n">
        <v>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3094075</v>
      </c>
      <c r="F25" s="25" t="n">
        <f aca="false">F26+F27+F28+F29+F30</f>
        <v>0</v>
      </c>
      <c r="G25" s="25" t="n">
        <f aca="false">G26+G27+G28+G29+G30</f>
        <v>1839414.43</v>
      </c>
      <c r="H25" s="25" t="n">
        <f aca="false">H26+H27+H28+H29+H30</f>
        <v>0</v>
      </c>
      <c r="I25" s="25" t="n">
        <f aca="false">I26+I27+I28+I29+I30</f>
        <v>1254660.57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3094075</v>
      </c>
      <c r="F30" s="38" t="n">
        <f aca="false">F31+F33</f>
        <v>0</v>
      </c>
      <c r="G30" s="38" t="n">
        <f aca="false">G31+G33</f>
        <v>1839414.43</v>
      </c>
      <c r="H30" s="38" t="n">
        <f aca="false">H31+H33</f>
        <v>0</v>
      </c>
      <c r="I30" s="38" t="n">
        <f aca="false">I31+I33</f>
        <v>1254660.57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254660.57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254660.57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254660.57</v>
      </c>
      <c r="F32" s="37" t="n">
        <v>0</v>
      </c>
      <c r="G32" s="37" t="n">
        <v>0</v>
      </c>
      <c r="H32" s="37" t="n">
        <v>0</v>
      </c>
      <c r="I32" s="37" t="n">
        <v>1254660.57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1839414.43</v>
      </c>
      <c r="F33" s="38" t="n">
        <f aca="false">F34</f>
        <v>0</v>
      </c>
      <c r="G33" s="38" t="n">
        <f aca="false">G34</f>
        <v>1839414.43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1839414.43</v>
      </c>
      <c r="F34" s="37" t="n">
        <v>0</v>
      </c>
      <c r="G34" s="37" t="n">
        <v>1839414.43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23049069.72</v>
      </c>
      <c r="F35" s="25" t="n">
        <f aca="false">F46+F39+F36</f>
        <v>2697021</v>
      </c>
      <c r="G35" s="25" t="n">
        <f aca="false">G46+G39+G36</f>
        <v>3089069.72</v>
      </c>
      <c r="H35" s="25" t="n">
        <f aca="false">H46+H39+H36</f>
        <v>15140000</v>
      </c>
      <c r="I35" s="25" t="n">
        <f aca="false">I46+I39+I36</f>
        <v>2122979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7+E83+E93+E89+E91</f>
        <v>23049069.72</v>
      </c>
      <c r="F46" s="50" t="n">
        <f aca="false">F47+F77+F83+F93+F89+F91</f>
        <v>2697021</v>
      </c>
      <c r="G46" s="50" t="n">
        <f aca="false">G47+G77+G83+G93+G89+G91</f>
        <v>3089069.72</v>
      </c>
      <c r="H46" s="50" t="n">
        <f aca="false">H47+H77+H83+H93+H89+H91</f>
        <v>15140000</v>
      </c>
      <c r="I46" s="50" t="n">
        <f aca="false">I47+I77+I83+I93+I89+I91</f>
        <v>2122979</v>
      </c>
      <c r="J46" s="50" t="n">
        <f aca="false">J47+J77+J83+J93+J89+J91</f>
        <v>0</v>
      </c>
      <c r="K46" s="50" t="n">
        <f aca="false">K47+K77+K83+K93+K89+K91</f>
        <v>0</v>
      </c>
      <c r="L46" s="50" t="n">
        <f aca="false">L47+L77+L83+L93+L89+L91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6)</f>
        <v>17549069.72</v>
      </c>
      <c r="F47" s="25" t="n">
        <f aca="false">SUM(F48:F76)</f>
        <v>1320000</v>
      </c>
      <c r="G47" s="25" t="n">
        <f aca="false">SUM(G48:G76)</f>
        <v>3089069.72</v>
      </c>
      <c r="H47" s="25" t="n">
        <f aca="false">SUM(H48:H76)</f>
        <v>13140000</v>
      </c>
      <c r="I47" s="25" t="n">
        <f aca="false">SUM(I48:I76)</f>
        <v>0</v>
      </c>
      <c r="J47" s="25" t="n">
        <f aca="false">SUM(J48:J76)</f>
        <v>0</v>
      </c>
      <c r="K47" s="26" t="n">
        <f aca="false">SUM(K48:K76)</f>
        <v>0</v>
      </c>
      <c r="L47" s="25" t="n">
        <f aca="false">SUM(L48:L76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3089069.72</v>
      </c>
      <c r="F59" s="37" t="n">
        <v>0</v>
      </c>
      <c r="G59" s="37" t="n">
        <v>3089069.72</v>
      </c>
      <c r="H59" s="37" t="n">
        <v>0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7.2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14400000</v>
      </c>
      <c r="F68" s="37" t="n">
        <v>1260000</v>
      </c>
      <c r="G68" s="37"/>
      <c r="H68" s="37" t="n">
        <v>13140000</v>
      </c>
      <c r="I68" s="37"/>
      <c r="J68" s="41"/>
      <c r="K68" s="56"/>
      <c r="L68" s="56"/>
      <c r="M68" s="57"/>
      <c r="N68" s="57"/>
    </row>
    <row r="69" customFormat="false" ht="15.7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60000</v>
      </c>
      <c r="F69" s="37" t="n">
        <v>60000</v>
      </c>
      <c r="G69" s="37" t="n">
        <v>0</v>
      </c>
      <c r="H69" s="37" t="n">
        <v>0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6" hidden="tru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0</v>
      </c>
      <c r="F70" s="37" t="n">
        <v>0</v>
      </c>
      <c r="G70" s="37" t="n">
        <v>0</v>
      </c>
      <c r="H70" s="37" t="n">
        <v>0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75" hidden="tru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0</v>
      </c>
      <c r="F71" s="37" t="n">
        <v>0</v>
      </c>
      <c r="G71" s="37" t="n">
        <v>0</v>
      </c>
      <c r="H71" s="37" t="n">
        <v>0</v>
      </c>
      <c r="I71" s="37"/>
      <c r="J71" s="41"/>
      <c r="K71" s="58" t="n">
        <v>0</v>
      </c>
      <c r="L71" s="58" t="n">
        <v>0</v>
      </c>
      <c r="M71" s="57"/>
      <c r="N71" s="57"/>
    </row>
    <row r="72" customFormat="false" ht="39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 t="n">
        <v>0</v>
      </c>
      <c r="G72" s="37"/>
      <c r="H72" s="37" t="n">
        <v>0</v>
      </c>
      <c r="I72" s="37"/>
      <c r="J72" s="41"/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/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15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/>
      <c r="H75" s="37"/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5" hidden="false" customHeight="true" outlineLevel="0" collapsed="false">
      <c r="A76" s="48"/>
      <c r="B76" s="48"/>
      <c r="C76" s="28"/>
      <c r="D76" s="24" t="s">
        <v>72</v>
      </c>
      <c r="E76" s="38" t="n">
        <f aca="false">F76+G76+H76+I76</f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41"/>
      <c r="K76" s="56"/>
      <c r="L76" s="56"/>
      <c r="N76" s="57"/>
    </row>
    <row r="77" customFormat="false" ht="15" hidden="true" customHeight="true" outlineLevel="0" collapsed="false">
      <c r="A77" s="48"/>
      <c r="B77" s="48"/>
      <c r="C77" s="28" t="n">
        <v>6057</v>
      </c>
      <c r="D77" s="24" t="s">
        <v>73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  <c r="N77" s="57"/>
    </row>
    <row r="78" customFormat="false" ht="61.15" hidden="true" customHeight="true" outlineLevel="0" collapsed="false">
      <c r="A78" s="48"/>
      <c r="B78" s="48"/>
      <c r="C78" s="28"/>
      <c r="D78" s="59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26.2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39.7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27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39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/>
      <c r="H82" s="34"/>
      <c r="I82" s="37" t="n">
        <v>0</v>
      </c>
      <c r="J82" s="41"/>
      <c r="K82" s="41"/>
      <c r="L82" s="40"/>
    </row>
    <row r="83" customFormat="false" ht="17.45" hidden="true" customHeight="true" outlineLevel="0" collapsed="false">
      <c r="A83" s="48"/>
      <c r="B83" s="48"/>
      <c r="C83" s="28" t="n">
        <v>6059</v>
      </c>
      <c r="D83" s="24" t="s">
        <v>15</v>
      </c>
      <c r="E83" s="25" t="n">
        <f aca="false">SUM(E84:E88)</f>
        <v>0</v>
      </c>
      <c r="F83" s="25" t="n">
        <f aca="false">SUM(F84:F88)</f>
        <v>0</v>
      </c>
      <c r="G83" s="25" t="n">
        <f aca="false">SUM(G84:G88)</f>
        <v>0</v>
      </c>
      <c r="H83" s="25" t="n">
        <f aca="false">SUM(H84:H88)</f>
        <v>0</v>
      </c>
      <c r="I83" s="25" t="n">
        <f aca="false">SUM(I84:I88)</f>
        <v>0</v>
      </c>
      <c r="J83" s="25" t="n">
        <f aca="false">SUM(J84:J88)</f>
        <v>0</v>
      </c>
      <c r="K83" s="26" t="n">
        <f aca="false">SUM(K84:K88)</f>
        <v>0</v>
      </c>
      <c r="L83" s="25" t="n">
        <f aca="false">SUM(L84:L88)</f>
        <v>0</v>
      </c>
    </row>
    <row r="84" customFormat="false" ht="25.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 t="n">
        <v>0</v>
      </c>
      <c r="K84" s="41"/>
      <c r="L84" s="40"/>
    </row>
    <row r="85" customFormat="false" ht="36.7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26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 t="n">
        <v>0</v>
      </c>
      <c r="H86" s="37"/>
      <c r="I86" s="37"/>
      <c r="J86" s="41"/>
      <c r="K86" s="41"/>
      <c r="L86" s="40"/>
    </row>
    <row r="87" customFormat="false" ht="23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/>
      <c r="H87" s="37"/>
      <c r="I87" s="37"/>
      <c r="J87" s="41"/>
      <c r="K87" s="41"/>
      <c r="L87" s="40"/>
    </row>
    <row r="88" customFormat="false" ht="61.15" hidden="true" customHeight="true" outlineLevel="0" collapsed="false">
      <c r="A88" s="48"/>
      <c r="B88" s="48"/>
      <c r="C88" s="28"/>
      <c r="D88" s="59" t="s">
        <v>74</v>
      </c>
      <c r="E88" s="37" t="n">
        <f aca="false">F88+G88+H88+I88</f>
        <v>0</v>
      </c>
      <c r="F88" s="37"/>
      <c r="G88" s="37" t="n">
        <v>0</v>
      </c>
      <c r="H88" s="34"/>
      <c r="I88" s="37"/>
      <c r="J88" s="41"/>
      <c r="K88" s="41"/>
      <c r="L88" s="40"/>
    </row>
    <row r="89" customFormat="false" ht="18" hidden="false" customHeight="true" outlineLevel="0" collapsed="false">
      <c r="A89" s="48"/>
      <c r="B89" s="48"/>
      <c r="C89" s="28" t="n">
        <v>6057</v>
      </c>
      <c r="D89" s="24" t="s">
        <v>15</v>
      </c>
      <c r="E89" s="38" t="n">
        <f aca="false">E90</f>
        <v>2122979</v>
      </c>
      <c r="F89" s="38" t="n">
        <f aca="false">F90</f>
        <v>0</v>
      </c>
      <c r="G89" s="38" t="n">
        <f aca="false">G90</f>
        <v>0</v>
      </c>
      <c r="H89" s="25" t="n">
        <f aca="false">H90</f>
        <v>0</v>
      </c>
      <c r="I89" s="25" t="n">
        <f aca="false">I90</f>
        <v>2122979</v>
      </c>
      <c r="J89" s="41"/>
      <c r="K89" s="41"/>
      <c r="L89" s="40"/>
    </row>
    <row r="90" customFormat="false" ht="16.5" hidden="false" customHeight="true" outlineLevel="0" collapsed="false">
      <c r="A90" s="48"/>
      <c r="B90" s="48"/>
      <c r="C90" s="47"/>
      <c r="D90" s="33" t="s">
        <v>83</v>
      </c>
      <c r="E90" s="37" t="n">
        <f aca="false">F90+G90+H90+I90</f>
        <v>2122979</v>
      </c>
      <c r="F90" s="37" t="n">
        <v>0</v>
      </c>
      <c r="G90" s="37" t="n">
        <v>0</v>
      </c>
      <c r="H90" s="34" t="n">
        <v>0</v>
      </c>
      <c r="I90" s="37" t="n">
        <v>2122979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60" t="n">
        <v>6059</v>
      </c>
      <c r="D91" s="24" t="s">
        <v>15</v>
      </c>
      <c r="E91" s="38" t="n">
        <f aca="false">E92</f>
        <v>1377021</v>
      </c>
      <c r="F91" s="38" t="n">
        <f aca="false">F92</f>
        <v>1377021</v>
      </c>
      <c r="G91" s="38" t="n">
        <f aca="false">G92</f>
        <v>0</v>
      </c>
      <c r="H91" s="38" t="n">
        <f aca="false">H92</f>
        <v>0</v>
      </c>
      <c r="I91" s="38" t="n">
        <f aca="false">I92</f>
        <v>0</v>
      </c>
      <c r="J91" s="41"/>
      <c r="K91" s="41"/>
      <c r="L91" s="40"/>
    </row>
    <row r="92" customFormat="false" ht="14.25" hidden="fals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1377021</v>
      </c>
      <c r="F92" s="37" t="n">
        <v>1377021</v>
      </c>
      <c r="G92" s="37" t="n">
        <v>0</v>
      </c>
      <c r="H92" s="34" t="n">
        <v>0</v>
      </c>
      <c r="I92" s="37" t="n">
        <v>0</v>
      </c>
      <c r="J92" s="41"/>
      <c r="K92" s="41"/>
      <c r="L92" s="40"/>
    </row>
    <row r="93" customFormat="false" ht="35.25" hidden="false" customHeight="true" outlineLevel="0" collapsed="false">
      <c r="A93" s="48"/>
      <c r="B93" s="48"/>
      <c r="C93" s="47" t="n">
        <v>6370</v>
      </c>
      <c r="D93" s="24" t="s">
        <v>84</v>
      </c>
      <c r="E93" s="25" t="n">
        <f aca="false">SUM(E94:E110)</f>
        <v>2000000</v>
      </c>
      <c r="F93" s="25" t="n">
        <f aca="false">SUM(F94:F110)</f>
        <v>0</v>
      </c>
      <c r="G93" s="25" t="n">
        <f aca="false">SUM(G94:G110)</f>
        <v>0</v>
      </c>
      <c r="H93" s="25" t="n">
        <f aca="false">SUM(H94:H110)</f>
        <v>2000000</v>
      </c>
      <c r="I93" s="25" t="n">
        <f aca="false">SUM(I94:I110)</f>
        <v>0</v>
      </c>
      <c r="J93" s="25" t="n">
        <f aca="false">SUM(J94:J110)</f>
        <v>0</v>
      </c>
      <c r="K93" s="26" t="n">
        <f aca="false">SUM(K94:K110)</f>
        <v>0</v>
      </c>
      <c r="L93" s="25" t="n">
        <f aca="false">SUM(L94:L110)</f>
        <v>0</v>
      </c>
    </row>
    <row r="94" customFormat="false" ht="26.25" hidden="true" customHeight="true" outlineLevel="0" collapsed="false">
      <c r="A94" s="48"/>
      <c r="B94" s="48"/>
      <c r="C94" s="47"/>
      <c r="D94" s="33" t="s">
        <v>85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63.6" hidden="true" customHeight="true" outlineLevel="0" collapsed="false">
      <c r="A95" s="48"/>
      <c r="B95" s="48"/>
      <c r="C95" s="47"/>
      <c r="D95" s="59" t="s">
        <v>74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86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4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6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53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16.5" hidden="true" customHeight="true" outlineLevel="0" collapsed="false">
      <c r="A100" s="48"/>
      <c r="B100" s="48"/>
      <c r="C100" s="47"/>
      <c r="D100" s="33" t="s">
        <v>54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27" hidden="true" customHeight="true" outlineLevel="0" collapsed="false">
      <c r="A101" s="48"/>
      <c r="B101" s="48"/>
      <c r="C101" s="47"/>
      <c r="D101" s="33" t="s">
        <v>63</v>
      </c>
      <c r="E101" s="37" t="n">
        <f aca="false">F101+G101+H101+I101</f>
        <v>0</v>
      </c>
      <c r="F101" s="37"/>
      <c r="G101" s="37"/>
      <c r="H101" s="37"/>
      <c r="I101" s="37"/>
      <c r="J101" s="41"/>
      <c r="K101" s="41"/>
      <c r="L101" s="40"/>
    </row>
    <row r="102" customFormat="false" ht="50.25" hidden="true" customHeight="true" outlineLevel="0" collapsed="false">
      <c r="A102" s="48"/>
      <c r="B102" s="48"/>
      <c r="C102" s="47"/>
      <c r="D102" s="33" t="s">
        <v>87</v>
      </c>
      <c r="E102" s="37" t="n">
        <f aca="false">F102+G102+H102+I102</f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3.25" hidden="tru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6.25" hidden="tru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8.25" hidden="tru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0" hidden="true" customHeight="true" outlineLevel="0" collapsed="false">
      <c r="A106" s="48"/>
      <c r="B106" s="48"/>
      <c r="C106" s="47"/>
      <c r="D106" s="33" t="s">
        <v>71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8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9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7.75" hidden="true" customHeight="true" outlineLevel="0" collapsed="false">
      <c r="A109" s="48"/>
      <c r="B109" s="48"/>
      <c r="C109" s="47"/>
      <c r="D109" s="33" t="s">
        <v>90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15.75" hidden="false" customHeight="true" outlineLevel="0" collapsed="false">
      <c r="A110" s="48"/>
      <c r="B110" s="27"/>
      <c r="C110" s="47"/>
      <c r="D110" s="33" t="s">
        <v>65</v>
      </c>
      <c r="E110" s="37" t="n">
        <f aca="false">F110+G110+H110+I110</f>
        <v>2000000</v>
      </c>
      <c r="F110" s="37" t="n">
        <v>0</v>
      </c>
      <c r="G110" s="37" t="n">
        <v>0</v>
      </c>
      <c r="H110" s="37" t="n">
        <v>2000000</v>
      </c>
      <c r="I110" s="37" t="n">
        <v>0</v>
      </c>
      <c r="J110" s="41" t="n">
        <v>0</v>
      </c>
      <c r="K110" s="41"/>
      <c r="L110" s="40"/>
    </row>
    <row r="111" customFormat="false" ht="14.25" hidden="false" customHeight="true" outlineLevel="0" collapsed="false">
      <c r="A111" s="48" t="s">
        <v>91</v>
      </c>
      <c r="B111" s="22"/>
      <c r="C111" s="28"/>
      <c r="D111" s="24" t="s">
        <v>92</v>
      </c>
      <c r="E111" s="61" t="n">
        <f aca="false">E112</f>
        <v>58800</v>
      </c>
      <c r="F111" s="61" t="n">
        <f aca="false">F112</f>
        <v>5880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2" t="n">
        <f aca="false">J112</f>
        <v>0</v>
      </c>
      <c r="K111" s="39"/>
      <c r="L111" s="40"/>
    </row>
    <row r="112" customFormat="false" ht="17.45" hidden="false" customHeight="true" outlineLevel="0" collapsed="false">
      <c r="A112" s="48"/>
      <c r="B112" s="29" t="s">
        <v>93</v>
      </c>
      <c r="C112" s="60"/>
      <c r="D112" s="24" t="s">
        <v>94</v>
      </c>
      <c r="E112" s="25" t="n">
        <f aca="false">E113+E119+E121+E123</f>
        <v>58800</v>
      </c>
      <c r="F112" s="25" t="n">
        <f aca="false">F113+F119+F121+F123</f>
        <v>58800</v>
      </c>
      <c r="G112" s="25" t="n">
        <f aca="false">G113+G119+G121+G123</f>
        <v>0</v>
      </c>
      <c r="H112" s="25" t="n">
        <f aca="false">H113+H119+H121+H123</f>
        <v>0</v>
      </c>
      <c r="I112" s="25" t="n">
        <f aca="false">I113+I119+I121+I123</f>
        <v>0</v>
      </c>
      <c r="J112" s="26" t="n">
        <f aca="false">J113+J119+J121+J123</f>
        <v>0</v>
      </c>
      <c r="K112" s="26"/>
      <c r="L112" s="40"/>
    </row>
    <row r="113" customFormat="false" ht="15" hidden="false" customHeight="true" outlineLevel="0" collapsed="false">
      <c r="A113" s="48"/>
      <c r="B113" s="48"/>
      <c r="C113" s="63" t="n">
        <v>6050</v>
      </c>
      <c r="D113" s="24" t="s">
        <v>73</v>
      </c>
      <c r="E113" s="38" t="n">
        <f aca="false">SUM(E114:E118)</f>
        <v>11850</v>
      </c>
      <c r="F113" s="38" t="n">
        <f aca="false">SUM(F114:F118)</f>
        <v>11850</v>
      </c>
      <c r="G113" s="38" t="n">
        <f aca="false">SUM(G114:G118)</f>
        <v>0</v>
      </c>
      <c r="H113" s="38" t="n">
        <f aca="false">SUM(H114:H118)</f>
        <v>0</v>
      </c>
      <c r="I113" s="38" t="n">
        <f aca="false">SUM(I114:I118)</f>
        <v>0</v>
      </c>
      <c r="J113" s="38" t="n">
        <f aca="false">SUM(J114:J118)</f>
        <v>0</v>
      </c>
      <c r="K113" s="39"/>
      <c r="L113" s="40"/>
    </row>
    <row r="114" customFormat="false" ht="31.5" hidden="true" customHeight="true" outlineLevel="0" collapsed="false">
      <c r="A114" s="48"/>
      <c r="B114" s="48"/>
      <c r="C114" s="63"/>
      <c r="D114" s="33" t="s">
        <v>95</v>
      </c>
      <c r="E114" s="37" t="n">
        <f aca="false">F114+G114+H114+I114</f>
        <v>0</v>
      </c>
      <c r="F114" s="37"/>
      <c r="G114" s="37" t="n">
        <v>0</v>
      </c>
      <c r="H114" s="37"/>
      <c r="I114" s="37" t="n">
        <v>0</v>
      </c>
      <c r="J114" s="41"/>
      <c r="K114" s="41"/>
      <c r="L114" s="40"/>
    </row>
    <row r="115" customFormat="false" ht="24" hidden="false" customHeight="true" outlineLevel="0" collapsed="false">
      <c r="A115" s="48"/>
      <c r="B115" s="48"/>
      <c r="C115" s="63"/>
      <c r="D115" s="33" t="s">
        <v>96</v>
      </c>
      <c r="E115" s="37" t="n">
        <f aca="false">F115+G115+H115+I115</f>
        <v>0</v>
      </c>
      <c r="F115" s="37" t="n">
        <v>0</v>
      </c>
      <c r="G115" s="37" t="n">
        <v>0</v>
      </c>
      <c r="H115" s="37"/>
      <c r="I115" s="37"/>
      <c r="J115" s="41"/>
      <c r="K115" s="41"/>
      <c r="L115" s="40"/>
    </row>
    <row r="116" customFormat="false" ht="39" hidden="true" customHeight="true" outlineLevel="0" collapsed="false">
      <c r="A116" s="48"/>
      <c r="B116" s="48"/>
      <c r="C116" s="63"/>
      <c r="D116" s="33" t="s">
        <v>97</v>
      </c>
      <c r="E116" s="37" t="n">
        <f aca="false">F116+G116+H116+I116</f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41" t="n">
        <v>0</v>
      </c>
      <c r="K116" s="41"/>
      <c r="L116" s="40"/>
    </row>
    <row r="117" customFormat="false" ht="40.5" hidden="true" customHeight="true" outlineLevel="0" collapsed="false">
      <c r="A117" s="48"/>
      <c r="B117" s="48"/>
      <c r="C117" s="63"/>
      <c r="D117" s="33" t="s">
        <v>98</v>
      </c>
      <c r="E117" s="37" t="n">
        <f aca="false">F117+G117+H117+I117</f>
        <v>0</v>
      </c>
      <c r="F117" s="37"/>
      <c r="G117" s="37" t="n">
        <v>0</v>
      </c>
      <c r="H117" s="37"/>
      <c r="I117" s="37"/>
      <c r="J117" s="41"/>
      <c r="K117" s="41"/>
      <c r="L117" s="40"/>
    </row>
    <row r="118" customFormat="false" ht="27" hidden="false" customHeight="true" outlineLevel="0" collapsed="false">
      <c r="A118" s="48"/>
      <c r="B118" s="48"/>
      <c r="C118" s="64"/>
      <c r="D118" s="24" t="s">
        <v>72</v>
      </c>
      <c r="E118" s="38" t="n">
        <f aca="false">F118+G118+H118+I118</f>
        <v>11850</v>
      </c>
      <c r="F118" s="38" t="n">
        <v>11850</v>
      </c>
      <c r="G118" s="38"/>
      <c r="H118" s="38"/>
      <c r="I118" s="38"/>
      <c r="J118" s="39"/>
      <c r="K118" s="39"/>
      <c r="L118" s="40"/>
    </row>
    <row r="119" customFormat="false" ht="16.5" hidden="true" customHeight="true" outlineLevel="0" collapsed="false">
      <c r="A119" s="48"/>
      <c r="B119" s="48"/>
      <c r="C119" s="63" t="n">
        <v>6057</v>
      </c>
      <c r="D119" s="24" t="s">
        <v>73</v>
      </c>
      <c r="E119" s="25" t="n">
        <f aca="false">E120</f>
        <v>0</v>
      </c>
      <c r="F119" s="25" t="n"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9.25" hidden="true" customHeight="true" outlineLevel="0" collapsed="false">
      <c r="A120" s="48"/>
      <c r="B120" s="48"/>
      <c r="C120" s="64"/>
      <c r="D120" s="33" t="s">
        <v>99</v>
      </c>
      <c r="E120" s="37" t="n">
        <f aca="false">F120+G120+H120+I120</f>
        <v>0</v>
      </c>
      <c r="F120" s="37" t="n">
        <v>0</v>
      </c>
      <c r="G120" s="37" t="n">
        <v>0</v>
      </c>
      <c r="H120" s="37" t="n">
        <v>0</v>
      </c>
      <c r="I120" s="37"/>
      <c r="J120" s="41"/>
      <c r="K120" s="41"/>
      <c r="L120" s="40"/>
    </row>
    <row r="121" customFormat="false" ht="18" hidden="true" customHeight="true" outlineLevel="0" collapsed="false">
      <c r="A121" s="48"/>
      <c r="B121" s="48"/>
      <c r="C121" s="63" t="n">
        <v>6059</v>
      </c>
      <c r="D121" s="24" t="s">
        <v>73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 t="n">
        <f aca="false">J122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4"/>
      <c r="D122" s="33" t="s">
        <v>99</v>
      </c>
      <c r="E122" s="37" t="n">
        <f aca="false">F122+G122+H122+I122</f>
        <v>0</v>
      </c>
      <c r="F122" s="37"/>
      <c r="G122" s="37" t="n">
        <v>0</v>
      </c>
      <c r="H122" s="37" t="n">
        <v>0</v>
      </c>
      <c r="I122" s="37" t="n">
        <v>0</v>
      </c>
      <c r="J122" s="41" t="n">
        <v>0</v>
      </c>
      <c r="K122" s="41"/>
      <c r="L122" s="40"/>
    </row>
    <row r="123" customFormat="false" ht="27" hidden="false" customHeight="true" outlineLevel="0" collapsed="false">
      <c r="A123" s="48"/>
      <c r="B123" s="48"/>
      <c r="C123" s="63" t="s">
        <v>100</v>
      </c>
      <c r="D123" s="24" t="s">
        <v>101</v>
      </c>
      <c r="E123" s="25" t="n">
        <f aca="false">E126+E127</f>
        <v>46950</v>
      </c>
      <c r="F123" s="25" t="n">
        <f aca="false">F126+F127</f>
        <v>46950</v>
      </c>
      <c r="G123" s="25" t="n">
        <f aca="false">SUM(G124:G126)</f>
        <v>0</v>
      </c>
      <c r="H123" s="25" t="n">
        <f aca="false">SUM(H124:H126)</f>
        <v>0</v>
      </c>
      <c r="I123" s="25" t="n">
        <f aca="false">SUM(I124:I126)</f>
        <v>0</v>
      </c>
      <c r="J123" s="25" t="n">
        <f aca="false">SUM(J124:J126)</f>
        <v>0</v>
      </c>
      <c r="K123" s="26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95</v>
      </c>
      <c r="E124" s="37" t="n">
        <f aca="false">F124+G124+H124+I124</f>
        <v>0</v>
      </c>
      <c r="F124" s="34" t="n">
        <v>0</v>
      </c>
      <c r="G124" s="34" t="n">
        <v>0</v>
      </c>
      <c r="H124" s="34"/>
      <c r="I124" s="34"/>
      <c r="J124" s="35"/>
      <c r="K124" s="35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102</v>
      </c>
      <c r="E125" s="37" t="n">
        <f aca="false">F125+G125+H125+I125</f>
        <v>10000</v>
      </c>
      <c r="F125" s="34" t="n">
        <v>10000</v>
      </c>
      <c r="G125" s="34" t="n">
        <v>0</v>
      </c>
      <c r="H125" s="34"/>
      <c r="I125" s="34"/>
      <c r="J125" s="35"/>
      <c r="K125" s="35"/>
      <c r="L125" s="40"/>
    </row>
    <row r="126" customFormat="false" ht="18.75" hidden="false" customHeight="true" outlineLevel="0" collapsed="false">
      <c r="A126" s="48"/>
      <c r="B126" s="48"/>
      <c r="C126" s="63"/>
      <c r="D126" s="33" t="s">
        <v>96</v>
      </c>
      <c r="E126" s="37" t="n">
        <f aca="false">F126+G126+H126+I126</f>
        <v>20000</v>
      </c>
      <c r="F126" s="37" t="n">
        <v>20000</v>
      </c>
      <c r="G126" s="37" t="n">
        <v>0</v>
      </c>
      <c r="H126" s="38" t="n">
        <v>0</v>
      </c>
      <c r="I126" s="38" t="n">
        <v>0</v>
      </c>
      <c r="J126" s="39"/>
      <c r="K126" s="39"/>
      <c r="L126" s="40"/>
    </row>
    <row r="127" customFormat="false" ht="28.5" hidden="false" customHeight="true" outlineLevel="0" collapsed="false">
      <c r="A127" s="48"/>
      <c r="B127" s="29"/>
      <c r="C127" s="47"/>
      <c r="D127" s="24" t="s">
        <v>72</v>
      </c>
      <c r="E127" s="38" t="n">
        <f aca="false">F127+G127+H127+I127</f>
        <v>26950</v>
      </c>
      <c r="F127" s="38" t="n">
        <v>26950</v>
      </c>
      <c r="G127" s="37" t="n">
        <v>0</v>
      </c>
      <c r="H127" s="37" t="n">
        <v>0</v>
      </c>
      <c r="I127" s="37" t="n">
        <v>0</v>
      </c>
      <c r="J127" s="41"/>
      <c r="K127" s="41"/>
      <c r="L127" s="40"/>
    </row>
    <row r="128" customFormat="false" ht="14.25" hidden="true" customHeight="true" outlineLevel="0" collapsed="false">
      <c r="A128" s="27" t="s">
        <v>103</v>
      </c>
      <c r="B128" s="22"/>
      <c r="C128" s="28"/>
      <c r="D128" s="24" t="s">
        <v>104</v>
      </c>
      <c r="E128" s="25" t="n">
        <f aca="false">E133+E130+E152</f>
        <v>0</v>
      </c>
      <c r="F128" s="25" t="n">
        <f aca="false">F133+F130+F152</f>
        <v>0</v>
      </c>
      <c r="G128" s="25" t="n">
        <f aca="false">G133+G130+G152</f>
        <v>0</v>
      </c>
      <c r="H128" s="25" t="n">
        <f aca="false">H133+H130+H152</f>
        <v>0</v>
      </c>
      <c r="I128" s="25" t="n">
        <f aca="false">I133+I130+I152</f>
        <v>0</v>
      </c>
      <c r="J128" s="25" t="n">
        <f aca="false">J133+J130+J152</f>
        <v>0</v>
      </c>
      <c r="K128" s="26"/>
      <c r="L128" s="40"/>
    </row>
    <row r="129" customFormat="false" ht="18" hidden="true" customHeight="true" outlineLevel="0" collapsed="false">
      <c r="A129" s="29"/>
      <c r="B129" s="65" t="s">
        <v>105</v>
      </c>
      <c r="C129" s="60"/>
      <c r="D129" s="24" t="s">
        <v>106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6"/>
      <c r="K129" s="26"/>
      <c r="L129" s="40"/>
    </row>
    <row r="130" customFormat="false" ht="24" hidden="true" customHeight="true" outlineLevel="0" collapsed="false">
      <c r="A130" s="29"/>
      <c r="B130" s="65"/>
      <c r="C130" s="63" t="n">
        <v>6060</v>
      </c>
      <c r="D130" s="24" t="s">
        <v>22</v>
      </c>
      <c r="E130" s="34" t="n">
        <f aca="false">E131</f>
        <v>0</v>
      </c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5"/>
      <c r="K130" s="26"/>
      <c r="L130" s="40"/>
    </row>
    <row r="131" customFormat="false" ht="18" hidden="true" customHeight="true" outlineLevel="0" collapsed="false">
      <c r="A131" s="29"/>
      <c r="B131" s="65"/>
      <c r="C131" s="47"/>
      <c r="D131" s="66" t="s">
        <v>107</v>
      </c>
      <c r="E131" s="34" t="n">
        <f aca="false">F131+G131+H131+I131</f>
        <v>0</v>
      </c>
      <c r="F131" s="34" t="n">
        <v>0</v>
      </c>
      <c r="G131" s="34"/>
      <c r="H131" s="34"/>
      <c r="I131" s="34"/>
      <c r="J131" s="35"/>
      <c r="K131" s="26"/>
      <c r="L131" s="40"/>
    </row>
    <row r="132" s="2" customFormat="true" ht="18" hidden="true" customHeight="true" outlineLevel="0" collapsed="false">
      <c r="A132" s="48" t="s">
        <v>103</v>
      </c>
      <c r="B132" s="22"/>
      <c r="C132" s="28"/>
      <c r="D132" s="24" t="s">
        <v>104</v>
      </c>
      <c r="E132" s="25"/>
      <c r="F132" s="25"/>
      <c r="G132" s="25"/>
      <c r="H132" s="25"/>
      <c r="I132" s="25"/>
      <c r="J132" s="25" t="n">
        <f aca="false">J133+J152</f>
        <v>0</v>
      </c>
      <c r="K132" s="26"/>
      <c r="L132" s="67"/>
    </row>
    <row r="133" customFormat="false" ht="17.45" hidden="true" customHeight="true" outlineLevel="0" collapsed="false">
      <c r="A133" s="42"/>
      <c r="B133" s="29" t="s">
        <v>108</v>
      </c>
      <c r="C133" s="60"/>
      <c r="D133" s="49" t="s">
        <v>109</v>
      </c>
      <c r="E133" s="38" t="n">
        <f aca="false">E134+E143+E139+E141+E148+E150</f>
        <v>0</v>
      </c>
      <c r="F133" s="38" t="n">
        <f aca="false">F134+F143+F139+F141+F148+F150</f>
        <v>0</v>
      </c>
      <c r="G133" s="38" t="n">
        <f aca="false">G134+G143+G139+G141+G148+G150</f>
        <v>0</v>
      </c>
      <c r="H133" s="38" t="n">
        <f aca="false">H134+H143+H139+H141+H148+H150</f>
        <v>0</v>
      </c>
      <c r="I133" s="38" t="n">
        <f aca="false">I134+I143+I139+I141+I148+I150</f>
        <v>0</v>
      </c>
      <c r="J133" s="38" t="n">
        <f aca="false">J134+J143+J139+J141</f>
        <v>0</v>
      </c>
      <c r="K133" s="39"/>
      <c r="L133" s="40"/>
    </row>
    <row r="134" customFormat="false" ht="15" hidden="true" customHeight="true" outlineLevel="0" collapsed="false">
      <c r="A134" s="42"/>
      <c r="B134" s="29"/>
      <c r="C134" s="63" t="n">
        <v>6050</v>
      </c>
      <c r="D134" s="49" t="s">
        <v>15</v>
      </c>
      <c r="E134" s="38" t="n">
        <f aca="false">SUM(E135:E138)</f>
        <v>0</v>
      </c>
      <c r="F134" s="38" t="n">
        <f aca="false">SUM(F135:F138)</f>
        <v>0</v>
      </c>
      <c r="G134" s="38" t="n">
        <f aca="false">SUM(G135:G138)</f>
        <v>0</v>
      </c>
      <c r="H134" s="38" t="n">
        <f aca="false">SUM(H135:H138)</f>
        <v>0</v>
      </c>
      <c r="I134" s="38" t="n">
        <f aca="false">SUM(I135:I138)</f>
        <v>0</v>
      </c>
      <c r="J134" s="38" t="n">
        <f aca="false">SUM(J135:J138)</f>
        <v>0</v>
      </c>
      <c r="K134" s="38"/>
      <c r="L134" s="38"/>
    </row>
    <row r="135" customFormat="false" ht="12.75" hidden="true" customHeight="true" outlineLevel="0" collapsed="false">
      <c r="A135" s="42"/>
      <c r="B135" s="29"/>
      <c r="C135" s="63"/>
      <c r="D135" s="36" t="s">
        <v>110</v>
      </c>
      <c r="E135" s="37" t="n">
        <f aca="false">F135+G135+H135+I135</f>
        <v>0</v>
      </c>
      <c r="F135" s="37" t="n">
        <v>0</v>
      </c>
      <c r="G135" s="37"/>
      <c r="H135" s="37"/>
      <c r="I135" s="37"/>
      <c r="J135" s="39"/>
      <c r="K135" s="39"/>
      <c r="L135" s="40"/>
    </row>
    <row r="136" customFormat="false" ht="29.25" hidden="true" customHeight="true" outlineLevel="0" collapsed="false">
      <c r="A136" s="42"/>
      <c r="B136" s="29"/>
      <c r="C136" s="47"/>
      <c r="D136" s="36" t="s">
        <v>111</v>
      </c>
      <c r="E136" s="37" t="n">
        <f aca="false">F136+G136+H136+I136</f>
        <v>0</v>
      </c>
      <c r="F136" s="37" t="n">
        <v>0</v>
      </c>
      <c r="G136" s="37" t="n">
        <v>0</v>
      </c>
      <c r="H136" s="37" t="n">
        <v>0</v>
      </c>
      <c r="I136" s="37"/>
      <c r="J136" s="39"/>
      <c r="K136" s="39"/>
      <c r="L136" s="40"/>
    </row>
    <row r="137" customFormat="false" ht="31.5" hidden="true" customHeight="true" outlineLevel="0" collapsed="false">
      <c r="A137" s="42"/>
      <c r="B137" s="29"/>
      <c r="C137" s="64"/>
      <c r="D137" s="36" t="s">
        <v>112</v>
      </c>
      <c r="E137" s="37" t="n">
        <f aca="false">F137+G137+H137+I137</f>
        <v>0</v>
      </c>
      <c r="F137" s="37" t="n">
        <v>0</v>
      </c>
      <c r="G137" s="38"/>
      <c r="H137" s="38"/>
      <c r="I137" s="38"/>
      <c r="J137" s="39"/>
      <c r="K137" s="39"/>
      <c r="L137" s="40"/>
    </row>
    <row r="138" customFormat="false" ht="15.75" hidden="true" customHeight="true" outlineLevel="0" collapsed="false">
      <c r="A138" s="42"/>
      <c r="B138" s="29"/>
      <c r="C138" s="47"/>
      <c r="D138" s="36" t="s">
        <v>113</v>
      </c>
      <c r="E138" s="37" t="n">
        <f aca="false">F138+G138+H138+I138</f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41"/>
      <c r="K138" s="41"/>
      <c r="L138" s="40"/>
    </row>
    <row r="139" customFormat="false" ht="18.75" hidden="true" customHeight="true" outlineLevel="0" collapsed="false">
      <c r="A139" s="42"/>
      <c r="B139" s="29"/>
      <c r="C139" s="47" t="n">
        <v>6057</v>
      </c>
      <c r="D139" s="24" t="s">
        <v>73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 t="n">
        <f aca="false">H140</f>
        <v>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25.5" hidden="true" customHeight="true" outlineLevel="0" collapsed="false">
      <c r="A140" s="42"/>
      <c r="B140" s="29"/>
      <c r="C140" s="47"/>
      <c r="D140" s="36" t="s">
        <v>114</v>
      </c>
      <c r="E140" s="37" t="n">
        <f aca="false">F140+G140+H140+I140</f>
        <v>0</v>
      </c>
      <c r="F140" s="37"/>
      <c r="G140" s="37"/>
      <c r="H140" s="37"/>
      <c r="I140" s="37" t="n">
        <v>0</v>
      </c>
      <c r="J140" s="41"/>
      <c r="K140" s="41"/>
      <c r="L140" s="40"/>
    </row>
    <row r="141" customFormat="false" ht="18.75" hidden="true" customHeight="true" outlineLevel="0" collapsed="false">
      <c r="A141" s="42"/>
      <c r="B141" s="29"/>
      <c r="C141" s="28" t="n">
        <v>6059</v>
      </c>
      <c r="D141" s="24" t="s">
        <v>15</v>
      </c>
      <c r="E141" s="38" t="n">
        <f aca="false">E142</f>
        <v>0</v>
      </c>
      <c r="F141" s="38" t="n">
        <f aca="false">F142</f>
        <v>0</v>
      </c>
      <c r="G141" s="38" t="n">
        <f aca="false">G142</f>
        <v>0</v>
      </c>
      <c r="H141" s="38" t="n">
        <f aca="false">H142</f>
        <v>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</row>
    <row r="142" customFormat="false" ht="27" hidden="true" customHeight="true" outlineLevel="0" collapsed="false">
      <c r="A142" s="42"/>
      <c r="B142" s="29"/>
      <c r="C142" s="47"/>
      <c r="D142" s="36" t="s">
        <v>114</v>
      </c>
      <c r="E142" s="37" t="n">
        <f aca="false">F142+G142+H142+I142</f>
        <v>0</v>
      </c>
      <c r="F142" s="37"/>
      <c r="G142" s="37"/>
      <c r="H142" s="37"/>
      <c r="I142" s="37" t="n">
        <v>0</v>
      </c>
      <c r="J142" s="41"/>
      <c r="K142" s="41"/>
      <c r="L142" s="40"/>
    </row>
    <row r="143" customFormat="false" ht="25.5" hidden="true" customHeight="true" outlineLevel="0" collapsed="false">
      <c r="A143" s="42"/>
      <c r="B143" s="29"/>
      <c r="C143" s="63" t="s">
        <v>100</v>
      </c>
      <c r="D143" s="49" t="s">
        <v>101</v>
      </c>
      <c r="E143" s="38" t="n">
        <f aca="false">E146+E147</f>
        <v>0</v>
      </c>
      <c r="F143" s="38" t="n">
        <f aca="false">F146+F147</f>
        <v>0</v>
      </c>
      <c r="G143" s="38" t="n">
        <f aca="false">G146+G147</f>
        <v>0</v>
      </c>
      <c r="H143" s="38" t="n">
        <f aca="false">H146+H147</f>
        <v>0</v>
      </c>
      <c r="I143" s="38" t="n">
        <f aca="false">I146+I147</f>
        <v>0</v>
      </c>
      <c r="J143" s="38" t="n">
        <f aca="false">J146+J147</f>
        <v>0</v>
      </c>
      <c r="K143" s="39"/>
      <c r="L143" s="40"/>
    </row>
    <row r="144" customFormat="false" ht="17.25" hidden="true" customHeight="true" outlineLevel="0" collapsed="false">
      <c r="A144" s="42"/>
      <c r="B144" s="29"/>
      <c r="C144" s="68"/>
      <c r="D144" s="36" t="s">
        <v>115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13.5" hidden="true" customHeight="true" outlineLevel="0" collapsed="false">
      <c r="A145" s="42"/>
      <c r="B145" s="29"/>
      <c r="C145" s="63"/>
      <c r="D145" s="36" t="s">
        <v>116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28.5" hidden="true" customHeight="true" outlineLevel="0" collapsed="false">
      <c r="A146" s="42"/>
      <c r="B146" s="29"/>
      <c r="C146" s="63"/>
      <c r="D146" s="36" t="s">
        <v>111</v>
      </c>
      <c r="E146" s="37" t="n">
        <f aca="false">F146+G146+I146+H146</f>
        <v>0</v>
      </c>
      <c r="F146" s="37" t="n">
        <v>0</v>
      </c>
      <c r="G146" s="37" t="n">
        <v>0</v>
      </c>
      <c r="H146" s="37" t="n">
        <v>0</v>
      </c>
      <c r="I146" s="37"/>
      <c r="J146" s="41"/>
      <c r="K146" s="41"/>
      <c r="L146" s="40"/>
    </row>
    <row r="147" customFormat="false" ht="20.25" hidden="true" customHeight="true" outlineLevel="0" collapsed="false">
      <c r="A147" s="42"/>
      <c r="B147" s="29"/>
      <c r="C147" s="63"/>
      <c r="D147" s="36" t="s">
        <v>113</v>
      </c>
      <c r="E147" s="37" t="n">
        <f aca="false">F147+G147+I147+H147</f>
        <v>0</v>
      </c>
      <c r="F147" s="37" t="n">
        <v>0</v>
      </c>
      <c r="G147" s="38" t="n">
        <v>0</v>
      </c>
      <c r="H147" s="37" t="n">
        <v>0</v>
      </c>
      <c r="I147" s="37" t="n">
        <v>0</v>
      </c>
      <c r="J147" s="39"/>
      <c r="K147" s="39"/>
      <c r="L147" s="40"/>
    </row>
    <row r="148" customFormat="false" ht="26.25" hidden="true" customHeight="true" outlineLevel="0" collapsed="false">
      <c r="A148" s="42"/>
      <c r="B148" s="29"/>
      <c r="C148" s="28" t="n">
        <v>6067</v>
      </c>
      <c r="D148" s="49" t="s">
        <v>101</v>
      </c>
      <c r="E148" s="37" t="n">
        <f aca="false">F148+G148+I148+H148</f>
        <v>0</v>
      </c>
      <c r="F148" s="38" t="n">
        <f aca="false">F149</f>
        <v>0</v>
      </c>
      <c r="G148" s="38" t="n">
        <f aca="false">G149</f>
        <v>0</v>
      </c>
      <c r="H148" s="38" t="n">
        <f aca="false">H149</f>
        <v>0</v>
      </c>
      <c r="I148" s="38" t="n">
        <f aca="false">I149</f>
        <v>0</v>
      </c>
      <c r="J148" s="39"/>
      <c r="K148" s="39"/>
      <c r="L148" s="40"/>
    </row>
    <row r="149" customFormat="false" ht="25.5" hidden="true" customHeight="true" outlineLevel="0" collapsed="false">
      <c r="A149" s="42"/>
      <c r="B149" s="29"/>
      <c r="C149" s="28"/>
      <c r="D149" s="36" t="s">
        <v>114</v>
      </c>
      <c r="E149" s="37" t="n">
        <f aca="false">F149+G149+I149+H149</f>
        <v>0</v>
      </c>
      <c r="F149" s="37"/>
      <c r="G149" s="37"/>
      <c r="H149" s="37"/>
      <c r="I149" s="37" t="n">
        <v>0</v>
      </c>
      <c r="J149" s="41"/>
      <c r="K149" s="41"/>
      <c r="L149" s="40"/>
    </row>
    <row r="150" customFormat="false" ht="27.75" hidden="true" customHeight="true" outlineLevel="0" collapsed="false">
      <c r="A150" s="42"/>
      <c r="B150" s="29"/>
      <c r="C150" s="28" t="n">
        <v>6069</v>
      </c>
      <c r="D150" s="49" t="s">
        <v>101</v>
      </c>
      <c r="E150" s="38" t="n">
        <f aca="false">F150+G150+I150+H150</f>
        <v>0</v>
      </c>
      <c r="F150" s="38" t="n">
        <f aca="false">F151</f>
        <v>0</v>
      </c>
      <c r="G150" s="38" t="n">
        <f aca="false">G151</f>
        <v>0</v>
      </c>
      <c r="H150" s="38" t="n">
        <f aca="false">H151</f>
        <v>0</v>
      </c>
      <c r="I150" s="38" t="n">
        <f aca="false">I151</f>
        <v>0</v>
      </c>
      <c r="J150" s="37"/>
      <c r="K150" s="39"/>
      <c r="L150" s="40"/>
    </row>
    <row r="151" customFormat="false" ht="15.75" hidden="true" customHeight="true" outlineLevel="0" collapsed="false">
      <c r="A151" s="42"/>
      <c r="B151" s="29"/>
      <c r="C151" s="47"/>
      <c r="D151" s="36" t="s">
        <v>113</v>
      </c>
      <c r="E151" s="37" t="n">
        <f aca="false">F151+G151+I151+H151</f>
        <v>0</v>
      </c>
      <c r="F151" s="37"/>
      <c r="G151" s="37" t="n">
        <v>0</v>
      </c>
      <c r="H151" s="37" t="n">
        <v>0</v>
      </c>
      <c r="I151" s="38"/>
      <c r="J151" s="39"/>
      <c r="K151" s="39"/>
      <c r="L151" s="40"/>
    </row>
    <row r="152" customFormat="false" ht="20.25" hidden="true" customHeight="true" outlineLevel="0" collapsed="false">
      <c r="A152" s="42"/>
      <c r="B152" s="27" t="s">
        <v>117</v>
      </c>
      <c r="C152" s="30"/>
      <c r="D152" s="49" t="s">
        <v>118</v>
      </c>
      <c r="E152" s="38" t="n">
        <f aca="false">E153+E157+E159+E155</f>
        <v>0</v>
      </c>
      <c r="F152" s="38" t="n">
        <f aca="false">F153+F157+F159+F155</f>
        <v>0</v>
      </c>
      <c r="G152" s="38" t="n">
        <f aca="false">G153+G157+G159+G155</f>
        <v>0</v>
      </c>
      <c r="H152" s="38" t="n">
        <f aca="false">H153+H157+H159+H155</f>
        <v>0</v>
      </c>
      <c r="I152" s="38" t="n">
        <f aca="false">I153+I157+I159+I155</f>
        <v>0</v>
      </c>
      <c r="J152" s="39"/>
      <c r="K152" s="39"/>
      <c r="L152" s="67"/>
    </row>
    <row r="153" customFormat="false" ht="20.25" hidden="true" customHeight="true" outlineLevel="0" collapsed="false">
      <c r="A153" s="42"/>
      <c r="B153" s="29"/>
      <c r="C153" s="30" t="n">
        <v>6057</v>
      </c>
      <c r="D153" s="24" t="s">
        <v>73</v>
      </c>
      <c r="E153" s="38" t="n">
        <f aca="false">E154</f>
        <v>0</v>
      </c>
      <c r="F153" s="38" t="n">
        <f aca="false">F154</f>
        <v>0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9"/>
      <c r="K153" s="39"/>
      <c r="L153" s="67"/>
    </row>
    <row r="154" customFormat="false" ht="28.5" hidden="true" customHeight="true" outlineLevel="0" collapsed="false">
      <c r="A154" s="42"/>
      <c r="B154" s="29"/>
      <c r="C154" s="30"/>
      <c r="D154" s="36" t="s">
        <v>119</v>
      </c>
      <c r="E154" s="37" t="n">
        <f aca="false">F154+G154+H154+I154</f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9"/>
      <c r="K154" s="39"/>
      <c r="L154" s="67"/>
    </row>
    <row r="155" customFormat="false" ht="18.75" hidden="true" customHeight="true" outlineLevel="0" collapsed="false">
      <c r="A155" s="42"/>
      <c r="B155" s="29"/>
      <c r="C155" s="28" t="n">
        <v>6059</v>
      </c>
      <c r="D155" s="24" t="s">
        <v>15</v>
      </c>
      <c r="E155" s="38" t="n">
        <f aca="false">E156</f>
        <v>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9"/>
      <c r="K155" s="39"/>
      <c r="L155" s="67"/>
    </row>
    <row r="156" customFormat="false" ht="28.5" hidden="true" customHeight="true" outlineLevel="0" collapsed="false">
      <c r="A156" s="42"/>
      <c r="B156" s="29"/>
      <c r="C156" s="30"/>
      <c r="D156" s="36" t="s">
        <v>119</v>
      </c>
      <c r="E156" s="37" t="n">
        <f aca="false">F156+G156+H156+I156</f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9"/>
      <c r="K156" s="39"/>
      <c r="L156" s="67"/>
    </row>
    <row r="157" customFormat="false" ht="27" hidden="true" customHeight="true" outlineLevel="0" collapsed="false">
      <c r="A157" s="42"/>
      <c r="B157" s="29"/>
      <c r="C157" s="69" t="n">
        <v>6067</v>
      </c>
      <c r="D157" s="49" t="s">
        <v>101</v>
      </c>
      <c r="E157" s="38" t="n">
        <f aca="false">F157+G157+I157+H157</f>
        <v>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40"/>
    </row>
    <row r="158" customFormat="false" ht="27.75" hidden="true" customHeight="true" outlineLevel="0" collapsed="false">
      <c r="A158" s="42"/>
      <c r="B158" s="29"/>
      <c r="C158" s="47"/>
      <c r="D158" s="36" t="s">
        <v>119</v>
      </c>
      <c r="E158" s="37" t="n">
        <f aca="false">F158+G158+I158+H158</f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9.25" hidden="true" customHeight="true" outlineLevel="0" collapsed="false">
      <c r="A159" s="42"/>
      <c r="B159" s="29"/>
      <c r="C159" s="69" t="n">
        <v>6069</v>
      </c>
      <c r="D159" s="49" t="s">
        <v>101</v>
      </c>
      <c r="E159" s="38" t="n">
        <f aca="false">E160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41"/>
      <c r="K159" s="41"/>
      <c r="L159" s="40"/>
    </row>
    <row r="160" customFormat="false" ht="18" hidden="true" customHeight="true" outlineLevel="0" collapsed="false">
      <c r="A160" s="42"/>
      <c r="B160" s="29"/>
      <c r="C160" s="47"/>
      <c r="D160" s="36" t="s">
        <v>119</v>
      </c>
      <c r="E160" s="37" t="n">
        <f aca="false">F160+G160+H160+I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4.75" hidden="false" customHeight="true" outlineLevel="0" collapsed="false">
      <c r="A161" s="70" t="n">
        <v>754</v>
      </c>
      <c r="B161" s="70"/>
      <c r="C161" s="28"/>
      <c r="D161" s="71" t="s">
        <v>120</v>
      </c>
      <c r="E161" s="25" t="n">
        <f aca="false">E162+E180+E169</f>
        <v>5022500</v>
      </c>
      <c r="F161" s="25" t="n">
        <f aca="false">F162+F180+F169</f>
        <v>50000</v>
      </c>
      <c r="G161" s="25" t="n">
        <f aca="false">G162+G180+G169</f>
        <v>0</v>
      </c>
      <c r="H161" s="25" t="n">
        <f aca="false">H162+H180+H169</f>
        <v>4972500</v>
      </c>
      <c r="I161" s="25" t="n">
        <f aca="false">I162+I180+I169</f>
        <v>0</v>
      </c>
      <c r="J161" s="25" t="n">
        <f aca="false">J162+J180+J169</f>
        <v>0</v>
      </c>
      <c r="K161" s="26"/>
      <c r="L161" s="40"/>
    </row>
    <row r="162" customFormat="false" ht="15.6" hidden="false" customHeight="true" outlineLevel="0" collapsed="false">
      <c r="A162" s="70"/>
      <c r="B162" s="70" t="n">
        <v>75412</v>
      </c>
      <c r="C162" s="28"/>
      <c r="D162" s="71" t="s">
        <v>121</v>
      </c>
      <c r="E162" s="38" t="n">
        <f aca="false">E163+E168+E169+E170</f>
        <v>5022500</v>
      </c>
      <c r="F162" s="38" t="n">
        <f aca="false">F163+F170+F173+F176+F168+F169</f>
        <v>50000</v>
      </c>
      <c r="G162" s="38" t="n">
        <f aca="false">G163+G170+G173+G176+G168+G169</f>
        <v>0</v>
      </c>
      <c r="H162" s="38" t="n">
        <f aca="false">H163+H170+H173+H176+H168+H169</f>
        <v>4972500</v>
      </c>
      <c r="I162" s="38" t="n">
        <f aca="false">I163+I170+I173+I176+I168+I169</f>
        <v>0</v>
      </c>
      <c r="J162" s="38" t="n">
        <f aca="false">J163+J170+J173+J176+J168+J169</f>
        <v>0</v>
      </c>
      <c r="K162" s="39"/>
      <c r="L162" s="40"/>
    </row>
    <row r="163" customFormat="false" ht="15.75" hidden="false" customHeight="true" outlineLevel="0" collapsed="false">
      <c r="A163" s="70"/>
      <c r="B163" s="72"/>
      <c r="C163" s="28" t="s">
        <v>122</v>
      </c>
      <c r="D163" s="24" t="s">
        <v>73</v>
      </c>
      <c r="E163" s="25" t="n">
        <f aca="false">E166</f>
        <v>50000</v>
      </c>
      <c r="F163" s="25" t="n">
        <f aca="false">F166</f>
        <v>50000</v>
      </c>
      <c r="G163" s="25" t="n">
        <f aca="false">G166</f>
        <v>0</v>
      </c>
      <c r="H163" s="25" t="n">
        <f aca="false">H166</f>
        <v>0</v>
      </c>
      <c r="I163" s="25" t="n">
        <f aca="false">I166</f>
        <v>0</v>
      </c>
      <c r="J163" s="25" t="n">
        <f aca="false">J166</f>
        <v>0</v>
      </c>
      <c r="K163" s="26"/>
      <c r="L163" s="40"/>
    </row>
    <row r="164" customFormat="false" ht="24" hidden="true" customHeight="true" outlineLevel="0" collapsed="false">
      <c r="A164" s="70"/>
      <c r="B164" s="72"/>
      <c r="C164" s="28"/>
      <c r="D164" s="33" t="s">
        <v>123</v>
      </c>
      <c r="E164" s="34" t="n">
        <f aca="false">F164+G164+H164+I164</f>
        <v>0</v>
      </c>
      <c r="F164" s="34"/>
      <c r="G164" s="34" t="n">
        <v>0</v>
      </c>
      <c r="H164" s="34" t="n">
        <v>0</v>
      </c>
      <c r="I164" s="25"/>
      <c r="J164" s="26"/>
      <c r="K164" s="26"/>
      <c r="L164" s="40"/>
    </row>
    <row r="165" customFormat="false" ht="4.5" hidden="true" customHeight="true" outlineLevel="0" collapsed="false">
      <c r="A165" s="70"/>
      <c r="B165" s="72"/>
      <c r="C165" s="28"/>
      <c r="D165" s="33" t="s">
        <v>124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30.75" hidden="false" customHeight="true" outlineLevel="0" collapsed="false">
      <c r="A166" s="70"/>
      <c r="B166" s="72"/>
      <c r="C166" s="28"/>
      <c r="D166" s="33" t="s">
        <v>125</v>
      </c>
      <c r="E166" s="37" t="n">
        <f aca="false">F166+G166+H166+I166</f>
        <v>50000</v>
      </c>
      <c r="F166" s="37" t="n">
        <v>50000</v>
      </c>
      <c r="G166" s="37" t="n">
        <v>0</v>
      </c>
      <c r="H166" s="37" t="n">
        <v>0</v>
      </c>
      <c r="I166" s="37" t="n">
        <v>0</v>
      </c>
      <c r="J166" s="41" t="n">
        <v>0</v>
      </c>
      <c r="K166" s="41"/>
      <c r="L166" s="40"/>
    </row>
    <row r="167" customFormat="false" ht="27.75" hidden="true" customHeight="true" outlineLevel="0" collapsed="false">
      <c r="A167" s="70"/>
      <c r="B167" s="72"/>
      <c r="C167" s="28"/>
      <c r="D167" s="33" t="s">
        <v>126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24" hidden="false" customHeight="false" outlineLevel="0" collapsed="false">
      <c r="A168" s="70"/>
      <c r="B168" s="72"/>
      <c r="C168" s="28" t="n">
        <v>6060</v>
      </c>
      <c r="D168" s="24" t="s">
        <v>72</v>
      </c>
      <c r="E168" s="38" t="n">
        <f aca="false">F168+G168+H168+I168</f>
        <v>0</v>
      </c>
      <c r="F168" s="38" t="n">
        <v>0</v>
      </c>
      <c r="G168" s="37"/>
      <c r="H168" s="34"/>
      <c r="I168" s="37"/>
      <c r="J168" s="41"/>
      <c r="K168" s="41"/>
      <c r="L168" s="40"/>
    </row>
    <row r="169" customFormat="false" ht="19.5" hidden="false" customHeight="true" outlineLevel="0" collapsed="false">
      <c r="A169" s="70"/>
      <c r="B169" s="72"/>
      <c r="C169" s="28" t="n">
        <v>6060</v>
      </c>
      <c r="D169" s="36" t="s">
        <v>101</v>
      </c>
      <c r="E169" s="38" t="n">
        <f aca="false">F169+G169+H169+I169</f>
        <v>0</v>
      </c>
      <c r="F169" s="38" t="n">
        <v>0</v>
      </c>
      <c r="G169" s="37"/>
      <c r="H169" s="34"/>
      <c r="I169" s="37"/>
      <c r="J169" s="41"/>
      <c r="K169" s="41"/>
      <c r="L169" s="40"/>
    </row>
    <row r="170" customFormat="false" ht="44.1" hidden="false" customHeight="true" outlineLevel="0" collapsed="false">
      <c r="A170" s="70"/>
      <c r="B170" s="72"/>
      <c r="C170" s="28" t="n">
        <v>6370</v>
      </c>
      <c r="D170" s="24" t="s">
        <v>84</v>
      </c>
      <c r="E170" s="25" t="n">
        <f aca="false">E171+E172</f>
        <v>497250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4972500</v>
      </c>
      <c r="I170" s="25" t="n">
        <f aca="false">I171+I172</f>
        <v>0</v>
      </c>
      <c r="J170" s="26" t="n">
        <f aca="false">J171+J172</f>
        <v>0</v>
      </c>
      <c r="K170" s="26"/>
      <c r="L170" s="40"/>
    </row>
    <row r="171" customFormat="false" ht="27.75" hidden="false" customHeight="true" outlineLevel="0" collapsed="false">
      <c r="A171" s="70"/>
      <c r="B171" s="72"/>
      <c r="C171" s="28"/>
      <c r="D171" s="33" t="s">
        <v>125</v>
      </c>
      <c r="E171" s="37" t="n">
        <f aca="false">F171+G171+H171+I171</f>
        <v>4972500</v>
      </c>
      <c r="F171" s="37" t="n">
        <v>0</v>
      </c>
      <c r="G171" s="37" t="n">
        <v>0</v>
      </c>
      <c r="H171" s="34" t="n">
        <v>4972500</v>
      </c>
      <c r="I171" s="37" t="n">
        <v>0</v>
      </c>
      <c r="J171" s="41" t="n">
        <v>0</v>
      </c>
      <c r="K171" s="41"/>
      <c r="L171" s="40"/>
    </row>
    <row r="172" customFormat="false" ht="13.9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/>
      <c r="H172" s="34"/>
      <c r="I172" s="37" t="n">
        <v>0</v>
      </c>
      <c r="J172" s="41" t="n">
        <v>0</v>
      </c>
      <c r="K172" s="41"/>
      <c r="L172" s="40"/>
    </row>
    <row r="173" customFormat="false" ht="16.5" hidden="true" customHeight="true" outlineLevel="0" collapsed="false">
      <c r="A173" s="70"/>
      <c r="B173" s="72"/>
      <c r="C173" s="28" t="n">
        <v>6059</v>
      </c>
      <c r="D173" s="24" t="s">
        <v>73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6" t="n">
        <f aca="false">J174+J175</f>
        <v>0</v>
      </c>
      <c r="K173" s="26"/>
      <c r="L173" s="40"/>
    </row>
    <row r="174" customFormat="false" ht="23.25" hidden="true" customHeight="true" outlineLevel="0" collapsed="false">
      <c r="A174" s="70"/>
      <c r="B174" s="72"/>
      <c r="C174" s="28"/>
      <c r="D174" s="33" t="s">
        <v>128</v>
      </c>
      <c r="E174" s="37" t="n">
        <f aca="false">F174+G174+H174+I174</f>
        <v>0</v>
      </c>
      <c r="F174" s="37" t="n">
        <v>0</v>
      </c>
      <c r="G174" s="37" t="n">
        <v>0</v>
      </c>
      <c r="H174" s="38"/>
      <c r="I174" s="38"/>
      <c r="J174" s="39"/>
      <c r="K174" s="39"/>
      <c r="L174" s="40"/>
    </row>
    <row r="175" customFormat="false" ht="25.5" hidden="true" customHeight="true" outlineLevel="0" collapsed="false">
      <c r="A175" s="70"/>
      <c r="B175" s="72"/>
      <c r="C175" s="28"/>
      <c r="D175" s="33" t="s">
        <v>129</v>
      </c>
      <c r="E175" s="37" t="n">
        <f aca="false">F175+G175+H175+I175+J175</f>
        <v>0</v>
      </c>
      <c r="F175" s="37"/>
      <c r="G175" s="37" t="n">
        <v>0</v>
      </c>
      <c r="H175" s="34"/>
      <c r="I175" s="37"/>
      <c r="J175" s="41"/>
      <c r="K175" s="41"/>
      <c r="L175" s="40"/>
    </row>
    <row r="176" customFormat="false" ht="28.5" hidden="true" customHeight="true" outlineLevel="0" collapsed="false">
      <c r="A176" s="70"/>
      <c r="B176" s="70"/>
      <c r="C176" s="28" t="n">
        <v>6060</v>
      </c>
      <c r="D176" s="24" t="s">
        <v>101</v>
      </c>
      <c r="E176" s="38" t="n">
        <f aca="false">E179+E178+E177</f>
        <v>0</v>
      </c>
      <c r="F176" s="38" t="n">
        <f aca="false">F179+F178+F177</f>
        <v>0</v>
      </c>
      <c r="G176" s="38" t="n">
        <f aca="false">G179+G178+G177</f>
        <v>0</v>
      </c>
      <c r="H176" s="38" t="n">
        <f aca="false">H179+H178+H177</f>
        <v>0</v>
      </c>
      <c r="I176" s="38" t="n">
        <f aca="false">I179+I178+I177</f>
        <v>0</v>
      </c>
      <c r="J176" s="38" t="n">
        <f aca="false">J179+J178+J177</f>
        <v>0</v>
      </c>
      <c r="K176" s="39"/>
      <c r="L176" s="40"/>
    </row>
    <row r="177" customFormat="false" ht="24.75" hidden="true" customHeight="true" outlineLevel="0" collapsed="false">
      <c r="A177" s="70"/>
      <c r="B177" s="70"/>
      <c r="C177" s="28"/>
      <c r="D177" s="33" t="s">
        <v>123</v>
      </c>
      <c r="E177" s="37" t="n">
        <f aca="false">F177+G177+H177+I177</f>
        <v>0</v>
      </c>
      <c r="F177" s="37"/>
      <c r="G177" s="37" t="n">
        <v>0</v>
      </c>
      <c r="H177" s="38"/>
      <c r="I177" s="38"/>
      <c r="J177" s="39"/>
      <c r="K177" s="39"/>
      <c r="L177" s="40"/>
    </row>
    <row r="178" customFormat="false" ht="20.45" hidden="true" customHeight="true" outlineLevel="0" collapsed="false">
      <c r="A178" s="70"/>
      <c r="B178" s="70"/>
      <c r="C178" s="28"/>
      <c r="D178" s="33" t="s">
        <v>124</v>
      </c>
      <c r="E178" s="37" t="n">
        <f aca="false">F178+G178+H178+I178</f>
        <v>0</v>
      </c>
      <c r="F178" s="37"/>
      <c r="G178" s="37" t="n">
        <v>0</v>
      </c>
      <c r="H178" s="37"/>
      <c r="I178" s="37"/>
      <c r="J178" s="41"/>
      <c r="K178" s="41"/>
      <c r="L178" s="40"/>
    </row>
    <row r="179" customFormat="false" ht="30" hidden="true" customHeight="true" outlineLevel="0" collapsed="false">
      <c r="A179" s="70"/>
      <c r="B179" s="72"/>
      <c r="C179" s="28"/>
      <c r="D179" s="24" t="s">
        <v>130</v>
      </c>
      <c r="E179" s="38" t="n">
        <f aca="false">F179+G179+H179+I179</f>
        <v>0</v>
      </c>
      <c r="F179" s="38" t="n">
        <v>0</v>
      </c>
      <c r="G179" s="37"/>
      <c r="H179" s="34"/>
      <c r="I179" s="37"/>
      <c r="J179" s="41"/>
      <c r="K179" s="41"/>
      <c r="L179" s="40"/>
    </row>
    <row r="180" customFormat="false" ht="15" hidden="true" customHeight="true" outlineLevel="0" collapsed="false">
      <c r="A180" s="70"/>
      <c r="B180" s="70" t="n">
        <v>75495</v>
      </c>
      <c r="C180" s="28"/>
      <c r="D180" s="73" t="s">
        <v>118</v>
      </c>
      <c r="E180" s="38" t="n">
        <f aca="false">E182+E185</f>
        <v>0</v>
      </c>
      <c r="F180" s="38" t="n">
        <f aca="false">F182+F185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9" t="n">
        <f aca="false">J181</f>
        <v>0</v>
      </c>
      <c r="K180" s="39"/>
      <c r="L180" s="40"/>
    </row>
    <row r="181" customFormat="false" ht="50.25" hidden="true" customHeight="true" outlineLevel="0" collapsed="false">
      <c r="A181" s="70"/>
      <c r="B181" s="70"/>
      <c r="C181" s="28"/>
      <c r="D181" s="33" t="s">
        <v>131</v>
      </c>
      <c r="E181" s="38" t="n">
        <v>0</v>
      </c>
      <c r="F181" s="38" t="n">
        <v>0</v>
      </c>
      <c r="G181" s="38" t="n">
        <f aca="false">G182+G185</f>
        <v>0</v>
      </c>
      <c r="H181" s="38" t="n">
        <f aca="false">H182+H185</f>
        <v>0</v>
      </c>
      <c r="I181" s="38" t="n">
        <f aca="false">I182+I185</f>
        <v>0</v>
      </c>
      <c r="J181" s="39" t="n">
        <f aca="false">J182+J185</f>
        <v>0</v>
      </c>
      <c r="K181" s="39"/>
      <c r="L181" s="40"/>
    </row>
    <row r="182" customFormat="false" ht="12" hidden="true" customHeight="true" outlineLevel="0" collapsed="false">
      <c r="A182" s="70"/>
      <c r="B182" s="72"/>
      <c r="C182" s="28" t="n">
        <v>6050</v>
      </c>
      <c r="D182" s="24" t="s">
        <v>15</v>
      </c>
      <c r="E182" s="74" t="n">
        <f aca="false">E183+E184</f>
        <v>0</v>
      </c>
      <c r="F182" s="74" t="n">
        <f aca="false">F183+F184</f>
        <v>0</v>
      </c>
      <c r="G182" s="74" t="n">
        <f aca="false">G183+G184</f>
        <v>0</v>
      </c>
      <c r="H182" s="74" t="n">
        <f aca="false">H183+H184</f>
        <v>0</v>
      </c>
      <c r="I182" s="74" t="n">
        <f aca="false">I183+I184</f>
        <v>0</v>
      </c>
      <c r="J182" s="74" t="n">
        <f aca="false">J183+J184</f>
        <v>0</v>
      </c>
      <c r="K182" s="75" t="n">
        <f aca="false">K183+K184</f>
        <v>0</v>
      </c>
      <c r="L182" s="40"/>
    </row>
    <row r="183" customFormat="false" ht="15" hidden="true" customHeight="true" outlineLevel="0" collapsed="false">
      <c r="A183" s="70"/>
      <c r="B183" s="72"/>
      <c r="C183" s="28"/>
      <c r="D183" s="33" t="s">
        <v>132</v>
      </c>
      <c r="E183" s="37"/>
      <c r="F183" s="37"/>
      <c r="G183" s="37"/>
      <c r="H183" s="37"/>
      <c r="I183" s="37"/>
      <c r="J183" s="41"/>
      <c r="K183" s="41"/>
      <c r="L183" s="40"/>
    </row>
    <row r="184" customFormat="false" ht="12.75" hidden="true" customHeight="true" outlineLevel="0" collapsed="false">
      <c r="A184" s="70"/>
      <c r="B184" s="72"/>
      <c r="C184" s="28"/>
      <c r="D184" s="33" t="s">
        <v>133</v>
      </c>
      <c r="E184" s="37" t="n">
        <f aca="false">F184+G184+H184+I184</f>
        <v>0</v>
      </c>
      <c r="F184" s="37" t="n">
        <v>0</v>
      </c>
      <c r="G184" s="37"/>
      <c r="H184" s="37"/>
      <c r="I184" s="37"/>
      <c r="J184" s="41"/>
      <c r="K184" s="41"/>
      <c r="L184" s="40"/>
    </row>
    <row r="185" customFormat="false" ht="26.25" hidden="true" customHeight="true" outlineLevel="0" collapsed="false">
      <c r="A185" s="70"/>
      <c r="B185" s="72"/>
      <c r="C185" s="28" t="n">
        <v>6060</v>
      </c>
      <c r="D185" s="24" t="s">
        <v>22</v>
      </c>
      <c r="E185" s="37" t="n">
        <f aca="false">E186</f>
        <v>0</v>
      </c>
      <c r="F185" s="37" t="n">
        <f aca="false">F186</f>
        <v>0</v>
      </c>
      <c r="G185" s="37" t="n">
        <v>0</v>
      </c>
      <c r="H185" s="34"/>
      <c r="I185" s="37"/>
      <c r="J185" s="41"/>
      <c r="K185" s="41"/>
      <c r="L185" s="40"/>
    </row>
    <row r="186" customFormat="false" ht="14.25" hidden="true" customHeight="true" outlineLevel="0" collapsed="false">
      <c r="A186" s="72"/>
      <c r="B186" s="72"/>
      <c r="C186" s="28"/>
      <c r="D186" s="24" t="s">
        <v>130</v>
      </c>
      <c r="E186" s="38" t="n">
        <f aca="false">F186+G186+H186+I186</f>
        <v>0</v>
      </c>
      <c r="F186" s="38" t="n">
        <v>0</v>
      </c>
      <c r="G186" s="37"/>
      <c r="H186" s="34"/>
      <c r="I186" s="37"/>
      <c r="J186" s="41"/>
      <c r="K186" s="41"/>
      <c r="L186" s="40"/>
    </row>
    <row r="187" customFormat="false" ht="19.5" hidden="false" customHeight="true" outlineLevel="0" collapsed="false">
      <c r="A187" s="48" t="s">
        <v>134</v>
      </c>
      <c r="B187" s="22"/>
      <c r="C187" s="47"/>
      <c r="D187" s="49" t="s">
        <v>135</v>
      </c>
      <c r="E187" s="25" t="n">
        <f aca="false">E188</f>
        <v>2222222.22</v>
      </c>
      <c r="F187" s="25" t="n">
        <f aca="false">F188</f>
        <v>222222.22</v>
      </c>
      <c r="G187" s="25" t="n">
        <f aca="false">G188</f>
        <v>0</v>
      </c>
      <c r="H187" s="25" t="n">
        <f aca="false">H188</f>
        <v>2000000</v>
      </c>
      <c r="I187" s="25" t="n">
        <f aca="false">I188</f>
        <v>0</v>
      </c>
      <c r="J187" s="25" t="n">
        <f aca="false">J188</f>
        <v>0</v>
      </c>
      <c r="K187" s="26"/>
      <c r="L187" s="40"/>
    </row>
    <row r="188" customFormat="false" ht="18" hidden="false" customHeight="true" outlineLevel="0" collapsed="false">
      <c r="A188" s="48"/>
      <c r="B188" s="65" t="s">
        <v>136</v>
      </c>
      <c r="C188" s="28"/>
      <c r="D188" s="24" t="s">
        <v>137</v>
      </c>
      <c r="E188" s="25" t="n">
        <f aca="false">E189+E192</f>
        <v>2222222.22</v>
      </c>
      <c r="F188" s="25" t="n">
        <f aca="false">F189+F192</f>
        <v>222222.22</v>
      </c>
      <c r="G188" s="25" t="n">
        <f aca="false">G189+G192</f>
        <v>0</v>
      </c>
      <c r="H188" s="25" t="n">
        <f aca="false">H189+H192</f>
        <v>2000000</v>
      </c>
      <c r="I188" s="25" t="n">
        <f aca="false">I189+I192</f>
        <v>0</v>
      </c>
      <c r="J188" s="25" t="n">
        <f aca="false">J189+J192</f>
        <v>0</v>
      </c>
      <c r="K188" s="26"/>
      <c r="L188" s="40"/>
    </row>
    <row r="189" customFormat="false" ht="16.5" hidden="false" customHeight="true" outlineLevel="0" collapsed="false">
      <c r="A189" s="48"/>
      <c r="B189" s="76"/>
      <c r="C189" s="47" t="n">
        <v>6050</v>
      </c>
      <c r="D189" s="24" t="s">
        <v>15</v>
      </c>
      <c r="E189" s="25" t="n">
        <f aca="false">E190+E191</f>
        <v>222222.22</v>
      </c>
      <c r="F189" s="25" t="n">
        <f aca="false">F190+F191</f>
        <v>222222.22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5.5" hidden="false" customHeight="true" outlineLevel="0" collapsed="false">
      <c r="A190" s="48"/>
      <c r="B190" s="76"/>
      <c r="C190" s="28"/>
      <c r="D190" s="33" t="s">
        <v>138</v>
      </c>
      <c r="E190" s="34" t="n">
        <f aca="false">F190+G190+H190+I190</f>
        <v>222222.22</v>
      </c>
      <c r="F190" s="34" t="n">
        <v>222222.22</v>
      </c>
      <c r="G190" s="34" t="n">
        <v>0</v>
      </c>
      <c r="H190" s="34" t="n">
        <v>0</v>
      </c>
      <c r="I190" s="34" t="n">
        <v>0</v>
      </c>
      <c r="J190" s="35" t="n">
        <v>0</v>
      </c>
      <c r="K190" s="26"/>
      <c r="L190" s="40"/>
    </row>
    <row r="191" customFormat="false" ht="25.5" hidden="true" customHeight="true" outlineLevel="0" collapsed="false">
      <c r="A191" s="48"/>
      <c r="B191" s="76"/>
      <c r="C191" s="47"/>
      <c r="D191" s="33" t="s">
        <v>139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35"/>
      <c r="K191" s="26"/>
      <c r="L191" s="40"/>
    </row>
    <row r="192" customFormat="false" ht="37.5" hidden="false" customHeight="true" outlineLevel="0" collapsed="false">
      <c r="A192" s="48"/>
      <c r="B192" s="76"/>
      <c r="C192" s="63" t="n">
        <v>6370</v>
      </c>
      <c r="D192" s="24" t="s">
        <v>84</v>
      </c>
      <c r="E192" s="25" t="n">
        <f aca="false">E193+E194</f>
        <v>200000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2000000</v>
      </c>
      <c r="I192" s="25" t="n">
        <f aca="false">I193+I194</f>
        <v>0</v>
      </c>
      <c r="J192" s="25" t="n">
        <f aca="false">J193+J194</f>
        <v>0</v>
      </c>
      <c r="K192" s="26"/>
      <c r="L192" s="40"/>
    </row>
    <row r="193" customFormat="false" ht="26.45" hidden="false" customHeight="true" outlineLevel="0" collapsed="false">
      <c r="A193" s="48"/>
      <c r="B193" s="76"/>
      <c r="C193" s="77"/>
      <c r="D193" s="33" t="s">
        <v>138</v>
      </c>
      <c r="E193" s="37" t="n">
        <f aca="false">F193+G193+H193+I193</f>
        <v>2000000</v>
      </c>
      <c r="F193" s="37" t="n">
        <v>0</v>
      </c>
      <c r="G193" s="37" t="n">
        <v>0</v>
      </c>
      <c r="H193" s="37" t="n">
        <v>2000000</v>
      </c>
      <c r="I193" s="37" t="n">
        <v>0</v>
      </c>
      <c r="J193" s="41"/>
      <c r="K193" s="41"/>
      <c r="L193" s="40"/>
    </row>
    <row r="194" customFormat="false" ht="24.75" hidden="true" customHeight="true" outlineLevel="0" collapsed="false">
      <c r="A194" s="29"/>
      <c r="B194" s="65"/>
      <c r="C194" s="47"/>
      <c r="D194" s="33" t="s">
        <v>139</v>
      </c>
      <c r="E194" s="37" t="n">
        <f aca="false">F194+G194+H194+I194</f>
        <v>0</v>
      </c>
      <c r="F194" s="78"/>
      <c r="G194" s="79" t="n">
        <v>0</v>
      </c>
      <c r="H194" s="78"/>
      <c r="I194" s="78"/>
      <c r="J194" s="80"/>
      <c r="K194" s="39"/>
      <c r="L194" s="40"/>
    </row>
    <row r="195" customFormat="false" ht="15" hidden="true" customHeight="true" outlineLevel="0" collapsed="false">
      <c r="A195" s="81" t="n">
        <v>852</v>
      </c>
      <c r="B195" s="82"/>
      <c r="C195" s="47"/>
      <c r="D195" s="83" t="s">
        <v>140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2.75" hidden="true" customHeight="true" outlineLevel="0" collapsed="false">
      <c r="A196" s="81"/>
      <c r="B196" s="81" t="n">
        <v>85220</v>
      </c>
      <c r="C196" s="60"/>
      <c r="D196" s="83" t="s">
        <v>141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5" t="n">
        <f aca="false">J197</f>
        <v>0</v>
      </c>
      <c r="K196" s="26"/>
      <c r="L196" s="40"/>
    </row>
    <row r="197" customFormat="false" ht="15" hidden="true" customHeight="true" outlineLevel="0" collapsed="false">
      <c r="A197" s="81"/>
      <c r="B197" s="86"/>
      <c r="C197" s="47" t="n">
        <v>6050</v>
      </c>
      <c r="D197" s="83" t="s">
        <v>15</v>
      </c>
      <c r="E197" s="84" t="n">
        <f aca="false">F197:F198+G197:G198+H197:H198+I197:I198+J197:J198</f>
        <v>0</v>
      </c>
      <c r="F197" s="84"/>
      <c r="G197" s="84"/>
      <c r="H197" s="84"/>
      <c r="I197" s="84"/>
      <c r="J197" s="85"/>
      <c r="K197" s="26"/>
      <c r="L197" s="40"/>
    </row>
    <row r="198" customFormat="false" ht="14.25" hidden="true" customHeight="true" outlineLevel="0" collapsed="false">
      <c r="A198" s="42"/>
      <c r="B198" s="81" t="n">
        <v>85295</v>
      </c>
      <c r="C198" s="60"/>
      <c r="D198" s="83" t="s">
        <v>118</v>
      </c>
      <c r="E198" s="84" t="n">
        <f aca="false">E199+E201</f>
        <v>0</v>
      </c>
      <c r="F198" s="84" t="n">
        <f aca="false">F199+F201</f>
        <v>0</v>
      </c>
      <c r="G198" s="84" t="n">
        <f aca="false">G199+G201</f>
        <v>0</v>
      </c>
      <c r="H198" s="84" t="n">
        <f aca="false">H199+H201</f>
        <v>0</v>
      </c>
      <c r="I198" s="84" t="n">
        <f aca="false">I199+I201</f>
        <v>0</v>
      </c>
      <c r="J198" s="85" t="n">
        <f aca="false">J199+J201</f>
        <v>0</v>
      </c>
      <c r="K198" s="26"/>
      <c r="L198" s="40"/>
    </row>
    <row r="199" customFormat="false" ht="14.25" hidden="true" customHeight="true" outlineLevel="0" collapsed="false">
      <c r="A199" s="42"/>
      <c r="B199" s="81"/>
      <c r="C199" s="47" t="n">
        <v>6057</v>
      </c>
      <c r="D199" s="83" t="s">
        <v>15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" hidden="true" customHeight="true" outlineLevel="0" collapsed="false">
      <c r="A200" s="42"/>
      <c r="B200" s="42"/>
      <c r="C200" s="60"/>
      <c r="D200" s="66" t="s">
        <v>142</v>
      </c>
      <c r="E200" s="37" t="n">
        <f aca="false">F200+G200+H200+I200</f>
        <v>0</v>
      </c>
      <c r="F200" s="37"/>
      <c r="G200" s="37"/>
      <c r="H200" s="37"/>
      <c r="I200" s="37" t="n">
        <v>0</v>
      </c>
      <c r="J200" s="41" t="n">
        <v>0</v>
      </c>
      <c r="K200" s="41"/>
      <c r="L200" s="40"/>
    </row>
    <row r="201" customFormat="false" ht="15" hidden="true" customHeight="true" outlineLevel="0" collapsed="false">
      <c r="A201" s="42"/>
      <c r="B201" s="42"/>
      <c r="C201" s="47" t="n">
        <v>6059</v>
      </c>
      <c r="D201" s="83" t="s">
        <v>73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26"/>
      <c r="L201" s="40"/>
    </row>
    <row r="202" customFormat="false" ht="18.75" hidden="true" customHeight="true" outlineLevel="0" collapsed="false">
      <c r="A202" s="82"/>
      <c r="B202" s="42"/>
      <c r="C202" s="47"/>
      <c r="D202" s="66" t="s">
        <v>142</v>
      </c>
      <c r="E202" s="37" t="n">
        <f aca="false">F202+G202+H202+I202</f>
        <v>0</v>
      </c>
      <c r="F202" s="37"/>
      <c r="G202" s="37" t="n">
        <v>0</v>
      </c>
      <c r="H202" s="37"/>
      <c r="I202" s="37"/>
      <c r="J202" s="41" t="n">
        <v>0</v>
      </c>
      <c r="K202" s="41"/>
      <c r="L202" s="40"/>
    </row>
    <row r="203" customFormat="false" ht="27.75" hidden="false" customHeight="true" outlineLevel="0" collapsed="false">
      <c r="A203" s="27" t="s">
        <v>143</v>
      </c>
      <c r="B203" s="87"/>
      <c r="C203" s="28"/>
      <c r="D203" s="24" t="s">
        <v>144</v>
      </c>
      <c r="E203" s="25" t="n">
        <f aca="false">E204+E217+E234+E254+E271+E249</f>
        <v>105660.14</v>
      </c>
      <c r="F203" s="25" t="n">
        <f aca="false">F204+F217+F234+F254+F271+F249</f>
        <v>105660.14</v>
      </c>
      <c r="G203" s="25" t="n">
        <f aca="false">G204+G217+G234+G254+G271+G249</f>
        <v>0</v>
      </c>
      <c r="H203" s="25" t="n">
        <f aca="false">H204+H217+H234+H254+H271+H249</f>
        <v>0</v>
      </c>
      <c r="I203" s="25" t="n">
        <f aca="false">I204+I217+I234+I254+I271+I249</f>
        <v>0</v>
      </c>
      <c r="J203" s="25" t="n">
        <f aca="false">J204+J217+J234+J254+J271+J249</f>
        <v>0</v>
      </c>
      <c r="K203" s="26"/>
      <c r="L203" s="40"/>
    </row>
    <row r="204" customFormat="false" ht="21" hidden="true" customHeight="true" outlineLevel="0" collapsed="false">
      <c r="A204" s="29"/>
      <c r="B204" s="88" t="s">
        <v>145</v>
      </c>
      <c r="C204" s="28"/>
      <c r="D204" s="24" t="s">
        <v>146</v>
      </c>
      <c r="E204" s="25" t="n">
        <f aca="false">E205+E211+E213+E215</f>
        <v>0</v>
      </c>
      <c r="F204" s="25" t="n">
        <f aca="false">F205+F211+F213+F215</f>
        <v>0</v>
      </c>
      <c r="G204" s="25" t="n">
        <f aca="false">G205+G211+G213+G215</f>
        <v>0</v>
      </c>
      <c r="H204" s="25" t="n">
        <f aca="false">H205+H211+H213+H215</f>
        <v>0</v>
      </c>
      <c r="I204" s="25" t="n">
        <f aca="false">I205+I211+I213+I215</f>
        <v>0</v>
      </c>
      <c r="J204" s="25" t="n">
        <f aca="false">J205+J211+J213+J215</f>
        <v>0</v>
      </c>
      <c r="K204" s="26" t="n">
        <f aca="false">K205+K211+K213+K215</f>
        <v>0</v>
      </c>
      <c r="L204" s="40"/>
    </row>
    <row r="205" customFormat="false" ht="16.5" hidden="true" customHeight="true" outlineLevel="0" collapsed="false">
      <c r="A205" s="29"/>
      <c r="B205" s="88"/>
      <c r="C205" s="28" t="n">
        <v>6050</v>
      </c>
      <c r="D205" s="24" t="s">
        <v>15</v>
      </c>
      <c r="E205" s="25" t="n">
        <f aca="false">E206+E207+E208+E209+E210</f>
        <v>0</v>
      </c>
      <c r="F205" s="25" t="n">
        <f aca="false">F206+F207+F208+F209+F210</f>
        <v>0</v>
      </c>
      <c r="G205" s="25" t="n">
        <f aca="false">G206+G207+G208+G209+G210</f>
        <v>0</v>
      </c>
      <c r="H205" s="25" t="n">
        <f aca="false">H206+H207+H208+H209+H210</f>
        <v>0</v>
      </c>
      <c r="I205" s="25" t="n">
        <f aca="false">I206+I207+I208+I209+I210</f>
        <v>0</v>
      </c>
      <c r="J205" s="25" t="n">
        <f aca="false">J206+J207+J208+J209+J210</f>
        <v>0</v>
      </c>
      <c r="K205" s="26" t="n">
        <f aca="false">K206+K207+K208+K209+K210</f>
        <v>0</v>
      </c>
      <c r="L205" s="40"/>
    </row>
    <row r="206" customFormat="false" ht="25.5" hidden="true" customHeight="true" outlineLevel="0" collapsed="false">
      <c r="A206" s="29"/>
      <c r="B206" s="88"/>
      <c r="C206" s="28"/>
      <c r="D206" s="33" t="s">
        <v>147</v>
      </c>
      <c r="E206" s="34" t="n">
        <f aca="false">F206+G206+H206+I206</f>
        <v>0</v>
      </c>
      <c r="F206" s="34" t="n">
        <v>0</v>
      </c>
      <c r="G206" s="34" t="n">
        <v>0</v>
      </c>
      <c r="H206" s="25"/>
      <c r="I206" s="25"/>
      <c r="J206" s="26"/>
      <c r="K206" s="26"/>
      <c r="L206" s="40"/>
    </row>
    <row r="207" customFormat="false" ht="13.5" hidden="true" customHeight="true" outlineLevel="0" collapsed="false">
      <c r="A207" s="29"/>
      <c r="B207" s="88"/>
      <c r="C207" s="28"/>
      <c r="D207" s="33" t="s">
        <v>148</v>
      </c>
      <c r="E207" s="37"/>
      <c r="F207" s="37"/>
      <c r="G207" s="37"/>
      <c r="H207" s="37"/>
      <c r="I207" s="37"/>
      <c r="J207" s="41"/>
      <c r="K207" s="41"/>
      <c r="L207" s="40"/>
    </row>
    <row r="208" customFormat="false" ht="15" hidden="true" customHeight="true" outlineLevel="0" collapsed="false">
      <c r="A208" s="29"/>
      <c r="B208" s="88"/>
      <c r="C208" s="28"/>
      <c r="D208" s="33" t="s">
        <v>149</v>
      </c>
      <c r="E208" s="37" t="n">
        <f aca="false">F208+G208+H208+I208</f>
        <v>0</v>
      </c>
      <c r="F208" s="37"/>
      <c r="G208" s="37"/>
      <c r="H208" s="37"/>
      <c r="I208" s="37"/>
      <c r="J208" s="41"/>
      <c r="K208" s="41"/>
      <c r="L208" s="40"/>
    </row>
    <row r="209" customFormat="false" ht="50.25" hidden="true" customHeight="true" outlineLevel="0" collapsed="false">
      <c r="A209" s="29"/>
      <c r="B209" s="88"/>
      <c r="C209" s="28"/>
      <c r="D209" s="33" t="s">
        <v>150</v>
      </c>
      <c r="E209" s="37" t="n">
        <f aca="false">F209+G209+H209+I209</f>
        <v>0</v>
      </c>
      <c r="F209" s="37"/>
      <c r="G209" s="37" t="n">
        <v>0</v>
      </c>
      <c r="H209" s="37"/>
      <c r="I209" s="37"/>
      <c r="J209" s="41"/>
      <c r="K209" s="41"/>
      <c r="L209" s="40"/>
    </row>
    <row r="210" customFormat="false" ht="27" hidden="true" customHeight="true" outlineLevel="0" collapsed="false">
      <c r="A210" s="29"/>
      <c r="B210" s="88"/>
      <c r="C210" s="28"/>
      <c r="D210" s="33" t="s">
        <v>151</v>
      </c>
      <c r="E210" s="37" t="n">
        <f aca="false">F210+G210+H210+I210</f>
        <v>0</v>
      </c>
      <c r="F210" s="37"/>
      <c r="G210" s="37" t="n">
        <v>0</v>
      </c>
      <c r="H210" s="37"/>
      <c r="I210" s="37"/>
      <c r="J210" s="41"/>
      <c r="K210" s="41"/>
      <c r="L210" s="40"/>
    </row>
    <row r="211" customFormat="false" ht="12.75" hidden="true" customHeight="true" outlineLevel="0" collapsed="false">
      <c r="A211" s="29"/>
      <c r="B211" s="88"/>
      <c r="C211" s="28" t="s">
        <v>152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26.25" hidden="true" customHeight="true" outlineLevel="0" collapsed="false">
      <c r="A212" s="29"/>
      <c r="B212" s="88"/>
      <c r="C212" s="28"/>
      <c r="D212" s="33" t="s">
        <v>153</v>
      </c>
      <c r="E212" s="37" t="n">
        <f aca="false">F212+G212+H212+I212</f>
        <v>0</v>
      </c>
      <c r="F212" s="38"/>
      <c r="G212" s="38"/>
      <c r="H212" s="38"/>
      <c r="I212" s="37" t="n">
        <v>0</v>
      </c>
      <c r="J212" s="39"/>
      <c r="K212" s="39"/>
      <c r="L212" s="40"/>
    </row>
    <row r="213" customFormat="false" ht="15" hidden="true" customHeight="true" outlineLevel="0" collapsed="false">
      <c r="A213" s="29"/>
      <c r="B213" s="88"/>
      <c r="C213" s="28" t="s">
        <v>154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30.75" hidden="true" customHeight="true" outlineLevel="0" collapsed="false">
      <c r="A214" s="29"/>
      <c r="B214" s="88"/>
      <c r="C214" s="28"/>
      <c r="D214" s="33" t="s">
        <v>153</v>
      </c>
      <c r="E214" s="37" t="n">
        <f aca="false">F214+G214+H214+I214</f>
        <v>0</v>
      </c>
      <c r="F214" s="37"/>
      <c r="G214" s="37" t="n">
        <v>0</v>
      </c>
      <c r="H214" s="38"/>
      <c r="I214" s="38"/>
      <c r="J214" s="39" t="n">
        <v>0</v>
      </c>
      <c r="K214" s="39"/>
      <c r="L214" s="40"/>
    </row>
    <row r="215" customFormat="false" ht="17.25" hidden="true" customHeight="true" outlineLevel="0" collapsed="false">
      <c r="A215" s="29"/>
      <c r="B215" s="65"/>
      <c r="C215" s="28" t="n">
        <v>6060</v>
      </c>
      <c r="D215" s="24" t="s">
        <v>155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9" t="n">
        <f aca="false">K216</f>
        <v>0</v>
      </c>
      <c r="L215" s="40"/>
    </row>
    <row r="216" customFormat="false" ht="27" hidden="true" customHeight="true" outlineLevel="0" collapsed="false">
      <c r="A216" s="29"/>
      <c r="B216" s="65"/>
      <c r="C216" s="28"/>
      <c r="D216" s="36" t="s">
        <v>156</v>
      </c>
      <c r="E216" s="37" t="n">
        <f aca="false">F216+G216+H216+I216</f>
        <v>0</v>
      </c>
      <c r="F216" s="89" t="n">
        <v>0</v>
      </c>
      <c r="G216" s="89"/>
      <c r="H216" s="61"/>
      <c r="I216" s="61"/>
      <c r="J216" s="62"/>
      <c r="K216" s="62"/>
      <c r="L216" s="40"/>
    </row>
    <row r="217" customFormat="false" ht="17.25" hidden="true" customHeight="true" outlineLevel="0" collapsed="false">
      <c r="A217" s="42"/>
      <c r="B217" s="81" t="n">
        <v>90002</v>
      </c>
      <c r="C217" s="28"/>
      <c r="D217" s="90" t="s">
        <v>157</v>
      </c>
      <c r="E217" s="91" t="n">
        <f aca="false">E218+E220+E225+E232+E230</f>
        <v>0</v>
      </c>
      <c r="F217" s="91" t="n">
        <f aca="false">F218+F220+F225+F232+F230</f>
        <v>0</v>
      </c>
      <c r="G217" s="91" t="n">
        <f aca="false">G218+G220+G225+G232+G230</f>
        <v>0</v>
      </c>
      <c r="H217" s="91" t="n">
        <f aca="false">H218+H220+H225+H232+H230</f>
        <v>0</v>
      </c>
      <c r="I217" s="91" t="n">
        <f aca="false">I218+I220+I225+I232+I230</f>
        <v>0</v>
      </c>
      <c r="J217" s="91" t="n">
        <f aca="false">J218+J220+J225+J232+J230</f>
        <v>0</v>
      </c>
      <c r="K217" s="91" t="n">
        <f aca="false">K218+K220+K225+K232+K230</f>
        <v>0</v>
      </c>
      <c r="L217" s="92"/>
    </row>
    <row r="218" customFormat="false" ht="12.75" hidden="true" customHeight="true" outlineLevel="0" collapsed="false">
      <c r="A218" s="42"/>
      <c r="B218" s="81"/>
      <c r="C218" s="47" t="s">
        <v>122</v>
      </c>
      <c r="D218" s="24" t="s">
        <v>15</v>
      </c>
      <c r="E218" s="25" t="n">
        <f aca="false">E219</f>
        <v>0</v>
      </c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6"/>
      <c r="K218" s="26"/>
      <c r="L218" s="40"/>
    </row>
    <row r="219" customFormat="false" ht="19.5" hidden="true" customHeight="true" outlineLevel="0" collapsed="false">
      <c r="A219" s="42"/>
      <c r="B219" s="81"/>
      <c r="C219" s="60"/>
      <c r="D219" s="93" t="s">
        <v>158</v>
      </c>
      <c r="E219" s="94" t="n">
        <f aca="false">F219+G219+H219+I219</f>
        <v>0</v>
      </c>
      <c r="F219" s="37"/>
      <c r="G219" s="37"/>
      <c r="H219" s="34"/>
      <c r="I219" s="37"/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 t="n">
        <v>6057</v>
      </c>
      <c r="D220" s="24" t="s">
        <v>159</v>
      </c>
      <c r="E220" s="25" t="n">
        <f aca="false">E224+E223+E222+E221</f>
        <v>0</v>
      </c>
      <c r="F220" s="25" t="n">
        <f aca="false">F224+F223+F222+F221</f>
        <v>0</v>
      </c>
      <c r="G220" s="25" t="n">
        <f aca="false">G224+G223+G222+G221</f>
        <v>0</v>
      </c>
      <c r="H220" s="25" t="n">
        <f aca="false">H224+H223+H222+H221</f>
        <v>0</v>
      </c>
      <c r="I220" s="25" t="n">
        <f aca="false">I224+I223+I222+I221</f>
        <v>0</v>
      </c>
      <c r="J220" s="25" t="n">
        <f aca="false">J224+J223+J222+J221</f>
        <v>0</v>
      </c>
      <c r="K220" s="26" t="n">
        <f aca="false">K224+K223+K222+K221</f>
        <v>0</v>
      </c>
      <c r="L220" s="40"/>
    </row>
    <row r="221" customFormat="false" ht="12.75" hidden="true" customHeight="true" outlineLevel="0" collapsed="false">
      <c r="A221" s="42"/>
      <c r="B221" s="81"/>
      <c r="C221" s="47"/>
      <c r="D221" s="36" t="s">
        <v>160</v>
      </c>
      <c r="E221" s="34" t="n">
        <f aca="false">F221+G221+H221+I221</f>
        <v>0</v>
      </c>
      <c r="F221" s="34"/>
      <c r="G221" s="34"/>
      <c r="H221" s="34"/>
      <c r="I221" s="34" t="n">
        <v>0</v>
      </c>
      <c r="J221" s="35"/>
      <c r="K221" s="35"/>
      <c r="L221" s="40"/>
    </row>
    <row r="222" customFormat="false" ht="36.75" hidden="true" customHeight="true" outlineLevel="0" collapsed="false">
      <c r="A222" s="42"/>
      <c r="B222" s="81"/>
      <c r="C222" s="47"/>
      <c r="D222" s="93" t="s">
        <v>161</v>
      </c>
      <c r="E222" s="94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9.5" hidden="true" customHeight="true" outlineLevel="0" collapsed="false">
      <c r="A223" s="42"/>
      <c r="B223" s="81"/>
      <c r="C223" s="47"/>
      <c r="D223" s="93" t="s">
        <v>162</v>
      </c>
      <c r="E223" s="94" t="n">
        <f aca="false">F223+G223+H223+I223</f>
        <v>0</v>
      </c>
      <c r="F223" s="37"/>
      <c r="G223" s="37"/>
      <c r="H223" s="34"/>
      <c r="I223" s="37" t="n">
        <v>0</v>
      </c>
      <c r="J223" s="41"/>
      <c r="K223" s="41"/>
      <c r="L223" s="40"/>
    </row>
    <row r="224" customFormat="false" ht="27" hidden="true" customHeight="true" outlineLevel="0" collapsed="false">
      <c r="A224" s="42"/>
      <c r="B224" s="81"/>
      <c r="C224" s="28"/>
      <c r="D224" s="95" t="s">
        <v>163</v>
      </c>
      <c r="E224" s="94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8.75" hidden="true" customHeight="true" outlineLevel="0" collapsed="false">
      <c r="A225" s="42"/>
      <c r="B225" s="81"/>
      <c r="C225" s="47" t="n">
        <v>6059</v>
      </c>
      <c r="D225" s="24" t="s">
        <v>159</v>
      </c>
      <c r="E225" s="25" t="n">
        <f aca="false">E229+E228+E227+E226</f>
        <v>0</v>
      </c>
      <c r="F225" s="25" t="n">
        <f aca="false">F229+F228+F227+F226</f>
        <v>0</v>
      </c>
      <c r="G225" s="25" t="n">
        <f aca="false">G229+G228+G227+G226</f>
        <v>0</v>
      </c>
      <c r="H225" s="25" t="n">
        <f aca="false">H229+H228+H227+H226</f>
        <v>0</v>
      </c>
      <c r="I225" s="25" t="n">
        <f aca="false">I229+I228+I227+I226</f>
        <v>0</v>
      </c>
      <c r="J225" s="25" t="n">
        <f aca="false">J229+J228+J227+J226</f>
        <v>0</v>
      </c>
      <c r="K225" s="26" t="n">
        <f aca="false">K229+K228+K227+K226</f>
        <v>0</v>
      </c>
      <c r="L225" s="40"/>
    </row>
    <row r="226" customFormat="false" ht="16.5" hidden="true" customHeight="true" outlineLevel="0" collapsed="false">
      <c r="A226" s="42"/>
      <c r="B226" s="81"/>
      <c r="C226" s="47"/>
      <c r="D226" s="93" t="s">
        <v>164</v>
      </c>
      <c r="E226" s="34" t="n">
        <f aca="false">F226+G226+H226+I226</f>
        <v>0</v>
      </c>
      <c r="F226" s="34"/>
      <c r="G226" s="34" t="n">
        <v>0</v>
      </c>
      <c r="H226" s="34"/>
      <c r="I226" s="34"/>
      <c r="J226" s="35"/>
      <c r="K226" s="35"/>
      <c r="L226" s="40"/>
    </row>
    <row r="227" customFormat="false" ht="37.5" hidden="true" customHeight="true" outlineLevel="0" collapsed="false">
      <c r="A227" s="42"/>
      <c r="B227" s="81"/>
      <c r="C227" s="47"/>
      <c r="D227" s="93" t="s">
        <v>161</v>
      </c>
      <c r="E227" s="94" t="n">
        <f aca="false">F227+G227+H227+I227</f>
        <v>0</v>
      </c>
      <c r="F227" s="37"/>
      <c r="G227" s="37" t="n">
        <v>0</v>
      </c>
      <c r="H227" s="34"/>
      <c r="I227" s="37"/>
      <c r="J227" s="41"/>
      <c r="K227" s="41"/>
      <c r="L227" s="40"/>
    </row>
    <row r="228" customFormat="false" ht="18" hidden="true" customHeight="true" outlineLevel="0" collapsed="false">
      <c r="A228" s="42"/>
      <c r="B228" s="42"/>
      <c r="C228" s="47"/>
      <c r="D228" s="93" t="s">
        <v>162</v>
      </c>
      <c r="E228" s="96" t="n">
        <f aca="false">F228+G228+H228+I228</f>
        <v>0</v>
      </c>
      <c r="F228" s="89"/>
      <c r="G228" s="89" t="n">
        <v>0</v>
      </c>
      <c r="H228" s="53"/>
      <c r="I228" s="89"/>
      <c r="J228" s="97"/>
      <c r="K228" s="41"/>
      <c r="L228" s="40"/>
    </row>
    <row r="229" customFormat="false" ht="26.25" hidden="true" customHeight="true" outlineLevel="0" collapsed="false">
      <c r="A229" s="42"/>
      <c r="B229" s="82"/>
      <c r="C229" s="60"/>
      <c r="D229" s="95" t="s">
        <v>163</v>
      </c>
      <c r="E229" s="96" t="n">
        <f aca="false">F229+G229+H229+I229</f>
        <v>0</v>
      </c>
      <c r="F229" s="89"/>
      <c r="G229" s="89" t="n">
        <v>0</v>
      </c>
      <c r="H229" s="53"/>
      <c r="I229" s="89"/>
      <c r="J229" s="97"/>
      <c r="K229" s="41"/>
      <c r="L229" s="40"/>
    </row>
    <row r="230" customFormat="false" ht="26.25" hidden="true" customHeight="true" outlineLevel="0" collapsed="false">
      <c r="A230" s="42"/>
      <c r="B230" s="42"/>
      <c r="C230" s="28" t="n">
        <v>6067</v>
      </c>
      <c r="D230" s="98" t="s">
        <v>22</v>
      </c>
      <c r="E230" s="99" t="n">
        <f aca="false">E231</f>
        <v>0</v>
      </c>
      <c r="F230" s="99" t="n">
        <f aca="false">F231</f>
        <v>0</v>
      </c>
      <c r="G230" s="99" t="n">
        <f aca="false">G231</f>
        <v>0</v>
      </c>
      <c r="H230" s="99" t="n">
        <f aca="false">H231</f>
        <v>0</v>
      </c>
      <c r="I230" s="99" t="n">
        <f aca="false">I231</f>
        <v>0</v>
      </c>
      <c r="J230" s="99" t="n">
        <f aca="false">J231</f>
        <v>0</v>
      </c>
      <c r="K230" s="99" t="n">
        <f aca="false">K231</f>
        <v>0</v>
      </c>
      <c r="L230" s="40"/>
    </row>
    <row r="231" customFormat="false" ht="35.25" hidden="true" customHeight="true" outlineLevel="0" collapsed="false">
      <c r="A231" s="42"/>
      <c r="B231" s="42"/>
      <c r="C231" s="47"/>
      <c r="D231" s="93" t="s">
        <v>161</v>
      </c>
      <c r="E231" s="96" t="n">
        <f aca="false">F231+G231+H231+I231</f>
        <v>0</v>
      </c>
      <c r="F231" s="89"/>
      <c r="G231" s="89"/>
      <c r="H231" s="53"/>
      <c r="I231" s="89" t="n">
        <v>0</v>
      </c>
      <c r="J231" s="97"/>
      <c r="K231" s="41"/>
      <c r="L231" s="40"/>
    </row>
    <row r="232" customFormat="false" ht="24" hidden="true" customHeight="true" outlineLevel="0" collapsed="false">
      <c r="A232" s="42"/>
      <c r="B232" s="100"/>
      <c r="C232" s="30" t="n">
        <v>6060</v>
      </c>
      <c r="D232" s="98" t="s">
        <v>22</v>
      </c>
      <c r="E232" s="101" t="n">
        <f aca="false">E233</f>
        <v>0</v>
      </c>
      <c r="F232" s="101" t="n">
        <f aca="false">F233</f>
        <v>0</v>
      </c>
      <c r="G232" s="101" t="n">
        <f aca="false">G233</f>
        <v>0</v>
      </c>
      <c r="H232" s="101" t="n">
        <f aca="false">H233</f>
        <v>0</v>
      </c>
      <c r="I232" s="101" t="n">
        <f aca="false">I233</f>
        <v>0</v>
      </c>
      <c r="J232" s="101" t="n">
        <f aca="false">J233</f>
        <v>0</v>
      </c>
      <c r="K232" s="102" t="n">
        <f aca="false">K233</f>
        <v>0</v>
      </c>
      <c r="L232" s="40"/>
    </row>
    <row r="233" customFormat="false" ht="18" hidden="true" customHeight="true" outlineLevel="0" collapsed="false">
      <c r="A233" s="42"/>
      <c r="B233" s="82"/>
      <c r="C233" s="47"/>
      <c r="D233" s="93" t="s">
        <v>165</v>
      </c>
      <c r="E233" s="96" t="n">
        <f aca="false">F233+G233+H233+I233</f>
        <v>0</v>
      </c>
      <c r="F233" s="89" t="n">
        <v>0</v>
      </c>
      <c r="G233" s="89" t="n">
        <v>0</v>
      </c>
      <c r="H233" s="53"/>
      <c r="I233" s="89"/>
      <c r="J233" s="97"/>
      <c r="K233" s="41"/>
      <c r="L233" s="40"/>
    </row>
    <row r="234" customFormat="false" ht="16.5" hidden="false" customHeight="true" outlineLevel="0" collapsed="false">
      <c r="A234" s="42"/>
      <c r="B234" s="81" t="n">
        <v>90004</v>
      </c>
      <c r="C234" s="28"/>
      <c r="D234" s="103" t="s">
        <v>166</v>
      </c>
      <c r="E234" s="99" t="n">
        <f aca="false">E235+E237</f>
        <v>46351.37</v>
      </c>
      <c r="F234" s="99" t="n">
        <f aca="false">F235+F237</f>
        <v>46351.37</v>
      </c>
      <c r="G234" s="99" t="n">
        <f aca="false">G235+G237</f>
        <v>0</v>
      </c>
      <c r="H234" s="99" t="n">
        <f aca="false">H235+H237</f>
        <v>0</v>
      </c>
      <c r="I234" s="99" t="n">
        <f aca="false">I235+I237</f>
        <v>0</v>
      </c>
      <c r="J234" s="99" t="n">
        <f aca="false">J235+J237</f>
        <v>0</v>
      </c>
      <c r="K234" s="104"/>
      <c r="L234" s="40"/>
    </row>
    <row r="235" customFormat="false" ht="18" hidden="false" customHeight="true" outlineLevel="0" collapsed="false">
      <c r="A235" s="42"/>
      <c r="B235" s="42"/>
      <c r="C235" s="28" t="n">
        <v>6050</v>
      </c>
      <c r="D235" s="24" t="s">
        <v>15</v>
      </c>
      <c r="E235" s="25" t="n">
        <f aca="false">E236</f>
        <v>900</v>
      </c>
      <c r="F235" s="25" t="n">
        <f aca="false">F236</f>
        <v>90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26"/>
      <c r="L235" s="40"/>
    </row>
    <row r="236" customFormat="false" ht="27.75" hidden="false" customHeight="true" outlineLevel="0" collapsed="false">
      <c r="A236" s="42"/>
      <c r="B236" s="42"/>
      <c r="C236" s="47"/>
      <c r="D236" s="24" t="s">
        <v>72</v>
      </c>
      <c r="E236" s="94" t="n">
        <f aca="false">F236+G236+H236+I236</f>
        <v>900</v>
      </c>
      <c r="F236" s="34" t="n">
        <v>900</v>
      </c>
      <c r="G236" s="34"/>
      <c r="H236" s="34"/>
      <c r="I236" s="34"/>
      <c r="J236" s="35"/>
      <c r="K236" s="35"/>
      <c r="L236" s="40"/>
    </row>
    <row r="237" customFormat="false" ht="27.75" hidden="false" customHeight="true" outlineLevel="0" collapsed="false">
      <c r="A237" s="42"/>
      <c r="B237" s="42"/>
      <c r="C237" s="28" t="n">
        <v>6060</v>
      </c>
      <c r="D237" s="24" t="s">
        <v>167</v>
      </c>
      <c r="E237" s="105" t="n">
        <f aca="false">F237+G237+H237+I237</f>
        <v>45451.37</v>
      </c>
      <c r="F237" s="25" t="n">
        <f aca="false">F238</f>
        <v>45451.37</v>
      </c>
      <c r="G237" s="25"/>
      <c r="H237" s="25"/>
      <c r="I237" s="25"/>
      <c r="J237" s="26"/>
      <c r="K237" s="26"/>
      <c r="L237" s="67"/>
    </row>
    <row r="238" customFormat="false" ht="27" hidden="false" customHeight="true" outlineLevel="0" collapsed="false">
      <c r="A238" s="42"/>
      <c r="B238" s="82"/>
      <c r="C238" s="47"/>
      <c r="D238" s="24" t="s">
        <v>72</v>
      </c>
      <c r="E238" s="94" t="n">
        <f aca="false">F238+G238+H238+I238</f>
        <v>45451.37</v>
      </c>
      <c r="F238" s="37" t="n">
        <v>45451.37</v>
      </c>
      <c r="G238" s="37"/>
      <c r="H238" s="34"/>
      <c r="I238" s="37"/>
      <c r="J238" s="41"/>
      <c r="K238" s="41"/>
      <c r="L238" s="40"/>
    </row>
    <row r="239" s="2" customFormat="true" ht="21.75" hidden="true" customHeight="true" outlineLevel="0" collapsed="false">
      <c r="A239" s="70" t="n">
        <v>853</v>
      </c>
      <c r="B239" s="86"/>
      <c r="C239" s="28"/>
      <c r="D239" s="49" t="s">
        <v>168</v>
      </c>
      <c r="E239" s="99" t="n">
        <f aca="false">E241+E243</f>
        <v>0</v>
      </c>
      <c r="F239" s="99" t="n">
        <f aca="false">F241+F243</f>
        <v>0</v>
      </c>
      <c r="G239" s="99" t="n">
        <f aca="false">G241+G243</f>
        <v>0</v>
      </c>
      <c r="H239" s="99" t="n">
        <f aca="false">H241+H243</f>
        <v>0</v>
      </c>
      <c r="I239" s="99" t="n">
        <f aca="false">I241+I243</f>
        <v>0</v>
      </c>
      <c r="J239" s="99" t="n">
        <f aca="false">J241+J243</f>
        <v>0</v>
      </c>
      <c r="K239" s="62"/>
      <c r="L239" s="67"/>
    </row>
    <row r="240" s="2" customFormat="true" ht="21.75" hidden="true" customHeight="true" outlineLevel="0" collapsed="false">
      <c r="A240" s="81"/>
      <c r="B240" s="86" t="n">
        <v>85395</v>
      </c>
      <c r="C240" s="28"/>
      <c r="D240" s="49" t="s">
        <v>118</v>
      </c>
      <c r="E240" s="99" t="n">
        <f aca="false">E241+E243</f>
        <v>0</v>
      </c>
      <c r="F240" s="99" t="n">
        <f aca="false">F241+F243</f>
        <v>0</v>
      </c>
      <c r="G240" s="99" t="n">
        <f aca="false">G241+G243</f>
        <v>0</v>
      </c>
      <c r="H240" s="99" t="n">
        <f aca="false">H241+H243</f>
        <v>0</v>
      </c>
      <c r="I240" s="99" t="n">
        <f aca="false">I241+I243</f>
        <v>0</v>
      </c>
      <c r="J240" s="99" t="n">
        <f aca="false">J241+J243</f>
        <v>0</v>
      </c>
      <c r="K240" s="62"/>
      <c r="L240" s="67"/>
    </row>
    <row r="241" s="2" customFormat="true" ht="21.75" hidden="true" customHeight="true" outlineLevel="0" collapsed="false">
      <c r="A241" s="81"/>
      <c r="B241" s="86"/>
      <c r="C241" s="28" t="n">
        <v>6057</v>
      </c>
      <c r="D241" s="24" t="s">
        <v>15</v>
      </c>
      <c r="E241" s="99" t="n">
        <f aca="false">E242</f>
        <v>0</v>
      </c>
      <c r="F241" s="99" t="n">
        <f aca="false">F242</f>
        <v>0</v>
      </c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62"/>
      <c r="L241" s="67"/>
    </row>
    <row r="242" customFormat="false" ht="28.5" hidden="true" customHeight="true" outlineLevel="0" collapsed="false">
      <c r="A242" s="42"/>
      <c r="B242" s="82"/>
      <c r="C242" s="52"/>
      <c r="D242" s="36" t="s">
        <v>169</v>
      </c>
      <c r="E242" s="96" t="n">
        <f aca="false">F242+G242+H242+I242+J242</f>
        <v>0</v>
      </c>
      <c r="F242" s="89"/>
      <c r="G242" s="89"/>
      <c r="H242" s="53"/>
      <c r="I242" s="89"/>
      <c r="J242" s="97"/>
      <c r="K242" s="97"/>
      <c r="L242" s="40"/>
    </row>
    <row r="243" s="2" customFormat="true" ht="30" hidden="true" customHeight="true" outlineLevel="0" collapsed="false">
      <c r="A243" s="81"/>
      <c r="B243" s="86"/>
      <c r="C243" s="28" t="n">
        <v>6067</v>
      </c>
      <c r="D243" s="24" t="s">
        <v>101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62"/>
      <c r="L243" s="67"/>
    </row>
    <row r="244" customFormat="false" ht="30" hidden="true" customHeight="true" outlineLevel="0" collapsed="false">
      <c r="A244" s="42"/>
      <c r="B244" s="82"/>
      <c r="C244" s="28"/>
      <c r="D244" s="36" t="s">
        <v>169</v>
      </c>
      <c r="E244" s="96" t="n">
        <f aca="false">F244+G244+H244+I244+J244</f>
        <v>0</v>
      </c>
      <c r="F244" s="89"/>
      <c r="G244" s="89"/>
      <c r="H244" s="53"/>
      <c r="I244" s="89"/>
      <c r="J244" s="97"/>
      <c r="K244" s="97"/>
      <c r="L244" s="40"/>
    </row>
    <row r="245" customFormat="false" ht="26.25" hidden="true" customHeight="true" outlineLevel="0" collapsed="false">
      <c r="A245" s="70" t="n">
        <v>900</v>
      </c>
      <c r="B245" s="82"/>
      <c r="C245" s="28"/>
      <c r="D245" s="49" t="s">
        <v>144</v>
      </c>
      <c r="E245" s="99" t="n">
        <f aca="false">E249+E246</f>
        <v>0</v>
      </c>
      <c r="F245" s="99" t="n">
        <f aca="false">F249+F246</f>
        <v>0</v>
      </c>
      <c r="G245" s="99" t="n">
        <f aca="false">G249+G246</f>
        <v>0</v>
      </c>
      <c r="H245" s="99" t="n">
        <f aca="false">H249+H246</f>
        <v>0</v>
      </c>
      <c r="I245" s="99" t="n">
        <f aca="false">I249+I246</f>
        <v>0</v>
      </c>
      <c r="J245" s="99" t="n">
        <f aca="false">J249+J246</f>
        <v>0</v>
      </c>
      <c r="K245" s="99" t="n">
        <f aca="false">K249+K246</f>
        <v>0</v>
      </c>
      <c r="L245" s="67"/>
    </row>
    <row r="246" customFormat="false" ht="14.25" hidden="true" customHeight="true" outlineLevel="0" collapsed="false">
      <c r="A246" s="81"/>
      <c r="B246" s="86" t="n">
        <v>90001</v>
      </c>
      <c r="C246" s="28"/>
      <c r="D246" s="49" t="s">
        <v>146</v>
      </c>
      <c r="E246" s="99" t="n">
        <f aca="false">E247</f>
        <v>0</v>
      </c>
      <c r="F246" s="99" t="n">
        <f aca="false">F247</f>
        <v>0</v>
      </c>
      <c r="G246" s="99" t="n">
        <f aca="false">G247</f>
        <v>0</v>
      </c>
      <c r="H246" s="99" t="n">
        <f aca="false">H247</f>
        <v>0</v>
      </c>
      <c r="I246" s="99" t="n">
        <f aca="false">I247</f>
        <v>0</v>
      </c>
      <c r="J246" s="99" t="n">
        <f aca="false">J247</f>
        <v>0</v>
      </c>
      <c r="K246" s="99" t="n">
        <f aca="false">K247</f>
        <v>0</v>
      </c>
      <c r="L246" s="67"/>
    </row>
    <row r="247" customFormat="false" ht="21" hidden="true" customHeight="true" outlineLevel="0" collapsed="false">
      <c r="A247" s="81"/>
      <c r="B247" s="82"/>
      <c r="C247" s="28" t="n">
        <v>6059</v>
      </c>
      <c r="D247" s="24" t="s">
        <v>15</v>
      </c>
      <c r="E247" s="99" t="n">
        <f aca="false">E248</f>
        <v>0</v>
      </c>
      <c r="F247" s="99" t="n">
        <f aca="false">F248</f>
        <v>0</v>
      </c>
      <c r="G247" s="99" t="n">
        <f aca="false">G248</f>
        <v>0</v>
      </c>
      <c r="H247" s="99" t="n">
        <f aca="false">H248</f>
        <v>0</v>
      </c>
      <c r="I247" s="99" t="n">
        <f aca="false">I248</f>
        <v>0</v>
      </c>
      <c r="J247" s="99" t="n">
        <f aca="false">J248</f>
        <v>0</v>
      </c>
      <c r="K247" s="99" t="n">
        <f aca="false">K248</f>
        <v>0</v>
      </c>
      <c r="L247" s="67"/>
    </row>
    <row r="248" customFormat="false" ht="26.25" hidden="true" customHeight="true" outlineLevel="0" collapsed="false">
      <c r="A248" s="81"/>
      <c r="B248" s="82"/>
      <c r="C248" s="28"/>
      <c r="D248" s="36" t="s">
        <v>18</v>
      </c>
      <c r="E248" s="96" t="n">
        <f aca="false">F248+G248+H248+I248</f>
        <v>0</v>
      </c>
      <c r="F248" s="96"/>
      <c r="G248" s="96" t="n">
        <v>0</v>
      </c>
      <c r="H248" s="96" t="n">
        <v>0</v>
      </c>
      <c r="I248" s="96" t="n">
        <v>0</v>
      </c>
      <c r="J248" s="96"/>
      <c r="K248" s="106"/>
      <c r="L248" s="67"/>
    </row>
    <row r="249" s="2" customFormat="true" ht="18" hidden="true" customHeight="true" outlineLevel="0" collapsed="false">
      <c r="A249" s="42"/>
      <c r="B249" s="70" t="n">
        <v>90008</v>
      </c>
      <c r="C249" s="28"/>
      <c r="D249" s="49" t="s">
        <v>170</v>
      </c>
      <c r="E249" s="99" t="n">
        <f aca="false">E250+E252+E299+E301</f>
        <v>0</v>
      </c>
      <c r="F249" s="99" t="n">
        <f aca="false">F250+F252</f>
        <v>0</v>
      </c>
      <c r="G249" s="99" t="n">
        <f aca="false">G250+G252</f>
        <v>0</v>
      </c>
      <c r="H249" s="99" t="n">
        <f aca="false">H250+H252</f>
        <v>0</v>
      </c>
      <c r="I249" s="99" t="n">
        <f aca="false">I250+I252</f>
        <v>0</v>
      </c>
      <c r="J249" s="99" t="n">
        <f aca="false">J250+J252</f>
        <v>0</v>
      </c>
      <c r="K249" s="107" t="n">
        <f aca="false">K250+K252</f>
        <v>0</v>
      </c>
      <c r="L249" s="67"/>
    </row>
    <row r="250" customFormat="false" ht="16.5" hidden="true" customHeight="true" outlineLevel="0" collapsed="false">
      <c r="A250" s="42"/>
      <c r="B250" s="72"/>
      <c r="C250" s="28" t="n">
        <v>6057</v>
      </c>
      <c r="D250" s="24" t="s">
        <v>15</v>
      </c>
      <c r="E250" s="99" t="n">
        <f aca="false">E251</f>
        <v>0</v>
      </c>
      <c r="F250" s="99" t="n">
        <f aca="false">F251</f>
        <v>0</v>
      </c>
      <c r="G250" s="99" t="n">
        <f aca="false">G251</f>
        <v>0</v>
      </c>
      <c r="H250" s="99" t="n">
        <f aca="false">H251</f>
        <v>0</v>
      </c>
      <c r="I250" s="99" t="n">
        <f aca="false">I251</f>
        <v>0</v>
      </c>
      <c r="J250" s="99" t="n">
        <f aca="false">J251</f>
        <v>0</v>
      </c>
      <c r="K250" s="107" t="n">
        <f aca="false">K251</f>
        <v>0</v>
      </c>
      <c r="L250" s="40"/>
    </row>
    <row r="251" customFormat="false" ht="20.25" hidden="true" customHeight="true" outlineLevel="0" collapsed="false">
      <c r="A251" s="42"/>
      <c r="B251" s="72"/>
      <c r="C251" s="52"/>
      <c r="D251" s="36" t="s">
        <v>171</v>
      </c>
      <c r="E251" s="96" t="n">
        <f aca="false">F251+G251+H251+I251+J251</f>
        <v>0</v>
      </c>
      <c r="F251" s="96" t="n">
        <v>0</v>
      </c>
      <c r="G251" s="96" t="n">
        <v>0</v>
      </c>
      <c r="H251" s="96" t="n">
        <v>0</v>
      </c>
      <c r="I251" s="96"/>
      <c r="J251" s="96" t="n">
        <f aca="false">K251+L251+M251+N251+O251</f>
        <v>0</v>
      </c>
      <c r="K251" s="106" t="n">
        <f aca="false">L251+M251+N251+O251+P251</f>
        <v>0</v>
      </c>
      <c r="L251" s="40"/>
    </row>
    <row r="252" customFormat="false" ht="15.75" hidden="true" customHeight="true" outlineLevel="0" collapsed="false">
      <c r="A252" s="42"/>
      <c r="B252" s="72"/>
      <c r="C252" s="28" t="n">
        <v>6059</v>
      </c>
      <c r="D252" s="24" t="s">
        <v>15</v>
      </c>
      <c r="E252" s="99" t="n">
        <f aca="false">E253</f>
        <v>0</v>
      </c>
      <c r="F252" s="99" t="n">
        <f aca="false">F253</f>
        <v>0</v>
      </c>
      <c r="G252" s="99" t="n">
        <f aca="false">G253</f>
        <v>0</v>
      </c>
      <c r="H252" s="99" t="n">
        <f aca="false">H253</f>
        <v>0</v>
      </c>
      <c r="I252" s="99" t="n">
        <f aca="false">I253</f>
        <v>0</v>
      </c>
      <c r="J252" s="99" t="n">
        <f aca="false">J253</f>
        <v>0</v>
      </c>
      <c r="K252" s="107" t="n">
        <f aca="false">K253</f>
        <v>0</v>
      </c>
      <c r="L252" s="40"/>
    </row>
    <row r="253" customFormat="false" ht="19.5" hidden="true" customHeight="true" outlineLevel="0" collapsed="false">
      <c r="A253" s="42"/>
      <c r="B253" s="72"/>
      <c r="C253" s="28"/>
      <c r="D253" s="36" t="s">
        <v>171</v>
      </c>
      <c r="E253" s="96" t="n">
        <f aca="false">F253+G253+H253+I253+J253</f>
        <v>0</v>
      </c>
      <c r="F253" s="96" t="n">
        <v>0</v>
      </c>
      <c r="G253" s="96"/>
      <c r="H253" s="96" t="n">
        <v>0</v>
      </c>
      <c r="I253" s="96" t="n">
        <v>0</v>
      </c>
      <c r="J253" s="96" t="n">
        <f aca="false">K253+L253+M253+N253+O253</f>
        <v>0</v>
      </c>
      <c r="K253" s="106" t="n">
        <f aca="false">L253+M253+N253+O253+P253</f>
        <v>0</v>
      </c>
      <c r="L253" s="40"/>
    </row>
    <row r="254" customFormat="false" ht="13.5" hidden="false" customHeight="true" outlineLevel="0" collapsed="false">
      <c r="A254" s="42"/>
      <c r="B254" s="81" t="n">
        <v>90015</v>
      </c>
      <c r="C254" s="28"/>
      <c r="D254" s="108" t="s">
        <v>172</v>
      </c>
      <c r="E254" s="91" t="n">
        <f aca="false">E255+E261+E264+E267</f>
        <v>59308.77</v>
      </c>
      <c r="F254" s="91" t="n">
        <f aca="false">F255+F261+F264+F267</f>
        <v>59308.77</v>
      </c>
      <c r="G254" s="91" t="n">
        <f aca="false">G255+G261+G264+G267</f>
        <v>0</v>
      </c>
      <c r="H254" s="91" t="n">
        <f aca="false">H255+H261+H264+H267</f>
        <v>0</v>
      </c>
      <c r="I254" s="91" t="n">
        <f aca="false">I255+I261+I264+I267</f>
        <v>0</v>
      </c>
      <c r="J254" s="109" t="n">
        <f aca="false">J255+J261+J264+J267</f>
        <v>0</v>
      </c>
      <c r="K254" s="102"/>
      <c r="L254" s="40"/>
    </row>
    <row r="255" customFormat="false" ht="18" hidden="false" customHeight="true" outlineLevel="0" collapsed="false">
      <c r="A255" s="42"/>
      <c r="B255" s="81"/>
      <c r="C255" s="47" t="n">
        <v>6050</v>
      </c>
      <c r="D255" s="24" t="s">
        <v>15</v>
      </c>
      <c r="E255" s="25" t="n">
        <f aca="false">E256+E257+E258+E259+E260</f>
        <v>6308.77</v>
      </c>
      <c r="F255" s="25" t="n">
        <f aca="false">F256+F257+F258+F259+F260</f>
        <v>6308.77</v>
      </c>
      <c r="G255" s="25" t="n">
        <f aca="false">G256+G257+G258+G259+G260</f>
        <v>0</v>
      </c>
      <c r="H255" s="25" t="n">
        <f aca="false">H256+H257+H258+H259+H260</f>
        <v>0</v>
      </c>
      <c r="I255" s="25" t="n">
        <f aca="false">I256+I257+I258+I259+I260</f>
        <v>0</v>
      </c>
      <c r="J255" s="25" t="n">
        <f aca="false">J256+J257+J258+J259+J260</f>
        <v>0</v>
      </c>
      <c r="K255" s="26" t="n">
        <f aca="false">K256+K257+K258+K259+K260</f>
        <v>0</v>
      </c>
      <c r="L255" s="40"/>
    </row>
    <row r="256" customFormat="false" ht="24" hidden="true" customHeight="true" outlineLevel="0" collapsed="false">
      <c r="A256" s="42"/>
      <c r="B256" s="81"/>
      <c r="C256" s="47"/>
      <c r="D256" s="110" t="s">
        <v>173</v>
      </c>
      <c r="E256" s="94" t="n">
        <f aca="false">F256+G256+H256+I256+J256</f>
        <v>0</v>
      </c>
      <c r="F256" s="94" t="n">
        <v>0</v>
      </c>
      <c r="G256" s="94" t="n">
        <v>0</v>
      </c>
      <c r="H256" s="94"/>
      <c r="I256" s="94"/>
      <c r="J256" s="111"/>
      <c r="K256" s="111"/>
      <c r="L256" s="40"/>
    </row>
    <row r="257" customFormat="false" ht="12" hidden="true" customHeight="true" outlineLevel="0" collapsed="false">
      <c r="A257" s="42"/>
      <c r="B257" s="81"/>
      <c r="C257" s="47"/>
      <c r="D257" s="110" t="s">
        <v>174</v>
      </c>
      <c r="E257" s="94" t="n">
        <f aca="false">F257+G257+H257+I257</f>
        <v>0</v>
      </c>
      <c r="F257" s="94"/>
      <c r="G257" s="94" t="n">
        <v>0</v>
      </c>
      <c r="H257" s="94"/>
      <c r="I257" s="94"/>
      <c r="J257" s="111"/>
      <c r="K257" s="111"/>
      <c r="L257" s="40"/>
    </row>
    <row r="258" customFormat="false" ht="28.5" hidden="true" customHeight="true" outlineLevel="0" collapsed="false">
      <c r="A258" s="42"/>
      <c r="B258" s="81"/>
      <c r="C258" s="47"/>
      <c r="D258" s="110" t="s">
        <v>175</v>
      </c>
      <c r="E258" s="94" t="n">
        <f aca="false">F258+G258+H258+I258</f>
        <v>0</v>
      </c>
      <c r="F258" s="94" t="n">
        <v>0</v>
      </c>
      <c r="G258" s="94" t="n">
        <v>0</v>
      </c>
      <c r="H258" s="94"/>
      <c r="I258" s="94"/>
      <c r="J258" s="111"/>
      <c r="K258" s="111"/>
      <c r="L258" s="40"/>
    </row>
    <row r="259" customFormat="false" ht="29.25" hidden="true" customHeight="true" outlineLevel="0" collapsed="false">
      <c r="A259" s="42"/>
      <c r="B259" s="42"/>
      <c r="C259" s="47"/>
      <c r="D259" s="110" t="s">
        <v>176</v>
      </c>
      <c r="E259" s="94" t="n">
        <f aca="false">F259+G259+H259+I259+J259</f>
        <v>0</v>
      </c>
      <c r="F259" s="37"/>
      <c r="G259" s="37" t="n">
        <v>0</v>
      </c>
      <c r="H259" s="34"/>
      <c r="I259" s="37"/>
      <c r="J259" s="41"/>
      <c r="K259" s="41"/>
      <c r="L259" s="40"/>
    </row>
    <row r="260" customFormat="false" ht="29.25" hidden="false" customHeight="true" outlineLevel="0" collapsed="false">
      <c r="A260" s="42"/>
      <c r="B260" s="42"/>
      <c r="C260" s="60"/>
      <c r="D260" s="24" t="s">
        <v>72</v>
      </c>
      <c r="E260" s="94" t="n">
        <f aca="false">F260+G260+H260+I260+J260</f>
        <v>6308.77</v>
      </c>
      <c r="F260" s="37" t="n">
        <v>6308.77</v>
      </c>
      <c r="G260" s="37"/>
      <c r="H260" s="34"/>
      <c r="I260" s="37"/>
      <c r="J260" s="41"/>
      <c r="K260" s="41"/>
      <c r="L260" s="40"/>
    </row>
    <row r="261" customFormat="false" ht="21.75" hidden="true" customHeight="true" outlineLevel="0" collapsed="false">
      <c r="A261" s="42"/>
      <c r="B261" s="42"/>
      <c r="C261" s="47" t="n">
        <v>6057</v>
      </c>
      <c r="D261" s="24" t="s">
        <v>15</v>
      </c>
      <c r="E261" s="25" t="n">
        <f aca="false">E263+E262</f>
        <v>0</v>
      </c>
      <c r="F261" s="25" t="n">
        <f aca="false">F263+F262</f>
        <v>0</v>
      </c>
      <c r="G261" s="25" t="n">
        <f aca="false">G263+G262</f>
        <v>0</v>
      </c>
      <c r="H261" s="25" t="n">
        <f aca="false">H263+H262</f>
        <v>0</v>
      </c>
      <c r="I261" s="25" t="n">
        <f aca="false">I263+I262</f>
        <v>0</v>
      </c>
      <c r="J261" s="25" t="n">
        <f aca="false">J263+J262</f>
        <v>0</v>
      </c>
      <c r="K261" s="26" t="n">
        <f aca="false">K263+K262</f>
        <v>0</v>
      </c>
      <c r="L261" s="40"/>
    </row>
    <row r="262" customFormat="false" ht="24" hidden="true" customHeight="true" outlineLevel="0" collapsed="false">
      <c r="A262" s="42"/>
      <c r="B262" s="42"/>
      <c r="C262" s="47"/>
      <c r="D262" s="110" t="s">
        <v>177</v>
      </c>
      <c r="E262" s="34" t="n">
        <f aca="false">F262+G262+H262+I262</f>
        <v>0</v>
      </c>
      <c r="F262" s="34"/>
      <c r="G262" s="34"/>
      <c r="H262" s="34"/>
      <c r="I262" s="34" t="n">
        <v>0</v>
      </c>
      <c r="J262" s="26"/>
      <c r="K262" s="26"/>
      <c r="L262" s="40"/>
    </row>
    <row r="263" customFormat="false" ht="31.5" hidden="true" customHeight="true" outlineLevel="0" collapsed="false">
      <c r="A263" s="42"/>
      <c r="B263" s="42"/>
      <c r="C263" s="60"/>
      <c r="D263" s="110" t="s">
        <v>178</v>
      </c>
      <c r="E263" s="94" t="n">
        <f aca="false">F263+G263+H263+I263+J263</f>
        <v>0</v>
      </c>
      <c r="F263" s="37"/>
      <c r="G263" s="37"/>
      <c r="H263" s="34"/>
      <c r="I263" s="37"/>
      <c r="J263" s="41"/>
      <c r="K263" s="41"/>
      <c r="L263" s="40"/>
    </row>
    <row r="264" customFormat="false" ht="22.5" hidden="true" customHeight="true" outlineLevel="0" collapsed="false">
      <c r="A264" s="42"/>
      <c r="B264" s="42"/>
      <c r="C264" s="47" t="n">
        <v>6059</v>
      </c>
      <c r="D264" s="24" t="s">
        <v>15</v>
      </c>
      <c r="E264" s="25" t="n">
        <f aca="false">E265+E266</f>
        <v>0</v>
      </c>
      <c r="F264" s="25" t="n">
        <f aca="false">F265+F266</f>
        <v>0</v>
      </c>
      <c r="G264" s="25" t="n">
        <f aca="false">G265+G266</f>
        <v>0</v>
      </c>
      <c r="H264" s="25" t="n">
        <f aca="false">H265+H266</f>
        <v>0</v>
      </c>
      <c r="I264" s="25" t="n">
        <f aca="false">I265+I266</f>
        <v>0</v>
      </c>
      <c r="J264" s="25" t="n">
        <f aca="false">J265+J266</f>
        <v>0</v>
      </c>
      <c r="K264" s="26" t="n">
        <f aca="false">K265+K266</f>
        <v>0</v>
      </c>
      <c r="L264" s="40"/>
    </row>
    <row r="265" customFormat="false" ht="26.45" hidden="true" customHeight="true" outlineLevel="0" collapsed="false">
      <c r="A265" s="42"/>
      <c r="B265" s="42"/>
      <c r="C265" s="47"/>
      <c r="D265" s="110" t="s">
        <v>179</v>
      </c>
      <c r="E265" s="34" t="n">
        <f aca="false">F265+G265+H265+I265</f>
        <v>0</v>
      </c>
      <c r="F265" s="25"/>
      <c r="G265" s="34"/>
      <c r="H265" s="25"/>
      <c r="I265" s="25"/>
      <c r="J265" s="26"/>
      <c r="K265" s="26"/>
      <c r="L265" s="40"/>
    </row>
    <row r="266" customFormat="false" ht="27" hidden="true" customHeight="true" outlineLevel="0" collapsed="false">
      <c r="A266" s="42"/>
      <c r="B266" s="42"/>
      <c r="C266" s="60"/>
      <c r="D266" s="110" t="s">
        <v>180</v>
      </c>
      <c r="E266" s="94" t="n">
        <f aca="false">F266+G266+H266+I266+J266</f>
        <v>0</v>
      </c>
      <c r="F266" s="37" t="n">
        <v>0</v>
      </c>
      <c r="G266" s="37"/>
      <c r="H266" s="34"/>
      <c r="I266" s="37"/>
      <c r="J266" s="41"/>
      <c r="K266" s="41"/>
      <c r="L266" s="40"/>
    </row>
    <row r="267" customFormat="false" ht="18.75" hidden="false" customHeight="true" outlineLevel="0" collapsed="false">
      <c r="A267" s="42"/>
      <c r="B267" s="42"/>
      <c r="C267" s="47" t="n">
        <v>6060</v>
      </c>
      <c r="D267" s="24" t="s">
        <v>155</v>
      </c>
      <c r="E267" s="25" t="n">
        <f aca="false">E270+E269+E268</f>
        <v>53000</v>
      </c>
      <c r="F267" s="25" t="n">
        <f aca="false">F270+F269+F268</f>
        <v>53000</v>
      </c>
      <c r="G267" s="25" t="n">
        <f aca="false">G270+G269</f>
        <v>0</v>
      </c>
      <c r="H267" s="25" t="n">
        <f aca="false">H270+H269</f>
        <v>0</v>
      </c>
      <c r="I267" s="25" t="n">
        <f aca="false">I270+I269</f>
        <v>0</v>
      </c>
      <c r="J267" s="25" t="n">
        <f aca="false">J270+J269</f>
        <v>0</v>
      </c>
      <c r="K267" s="26" t="n">
        <f aca="false">K270+K269</f>
        <v>0</v>
      </c>
      <c r="L267" s="40"/>
    </row>
    <row r="268" customFormat="false" ht="18.75" hidden="true" customHeight="true" outlineLevel="0" collapsed="false">
      <c r="A268" s="42"/>
      <c r="B268" s="42"/>
      <c r="C268" s="47"/>
      <c r="D268" s="59" t="s">
        <v>174</v>
      </c>
      <c r="E268" s="34" t="n">
        <f aca="false">F268+G268+H268+I268</f>
        <v>0</v>
      </c>
      <c r="F268" s="34" t="n">
        <v>0</v>
      </c>
      <c r="G268" s="25"/>
      <c r="H268" s="25"/>
      <c r="I268" s="25"/>
      <c r="J268" s="26"/>
      <c r="K268" s="26"/>
      <c r="L268" s="40"/>
    </row>
    <row r="269" customFormat="false" ht="29.25" hidden="true" customHeight="true" outlineLevel="0" collapsed="false">
      <c r="A269" s="42"/>
      <c r="B269" s="100"/>
      <c r="C269" s="30"/>
      <c r="D269" s="110" t="s">
        <v>173</v>
      </c>
      <c r="E269" s="34" t="n">
        <f aca="false">F269+G269+H269+I269</f>
        <v>0</v>
      </c>
      <c r="F269" s="34" t="n">
        <v>0</v>
      </c>
      <c r="G269" s="25"/>
      <c r="H269" s="25"/>
      <c r="I269" s="25"/>
      <c r="J269" s="26"/>
      <c r="K269" s="26"/>
      <c r="L269" s="40"/>
    </row>
    <row r="270" customFormat="false" ht="26.25" hidden="false" customHeight="true" outlineLevel="0" collapsed="false">
      <c r="A270" s="42"/>
      <c r="B270" s="82"/>
      <c r="C270" s="47"/>
      <c r="D270" s="24" t="s">
        <v>72</v>
      </c>
      <c r="E270" s="94" t="n">
        <f aca="false">F270+G270+H270+I270</f>
        <v>53000</v>
      </c>
      <c r="F270" s="37" t="n">
        <v>53000</v>
      </c>
      <c r="G270" s="37"/>
      <c r="H270" s="34"/>
      <c r="I270" s="37"/>
      <c r="J270" s="41"/>
      <c r="K270" s="41"/>
      <c r="L270" s="40"/>
    </row>
    <row r="271" customFormat="false" ht="15" hidden="true" customHeight="true" outlineLevel="0" collapsed="false">
      <c r="A271" s="42"/>
      <c r="B271" s="112" t="n">
        <v>90095</v>
      </c>
      <c r="C271" s="28"/>
      <c r="D271" s="113" t="s">
        <v>118</v>
      </c>
      <c r="E271" s="99" t="n">
        <f aca="false">E272+E274+E279+E285</f>
        <v>0</v>
      </c>
      <c r="F271" s="99" t="n">
        <f aca="false">F274+F279+F285</f>
        <v>0</v>
      </c>
      <c r="G271" s="99" t="n">
        <f aca="false">G274+G279+G285</f>
        <v>0</v>
      </c>
      <c r="H271" s="99" t="n">
        <f aca="false">H274+H279+H285</f>
        <v>0</v>
      </c>
      <c r="I271" s="99" t="n">
        <f aca="false">I274+I279+I285</f>
        <v>0</v>
      </c>
      <c r="J271" s="107" t="n">
        <f aca="false">J274+J279+J285</f>
        <v>0</v>
      </c>
      <c r="K271" s="104"/>
      <c r="L271" s="40"/>
    </row>
    <row r="272" customFormat="false" ht="17.25" hidden="true" customHeight="true" outlineLevel="0" collapsed="false">
      <c r="A272" s="42"/>
      <c r="B272" s="112"/>
      <c r="C272" s="47" t="n">
        <v>6050</v>
      </c>
      <c r="D272" s="113" t="s">
        <v>15</v>
      </c>
      <c r="E272" s="91" t="n">
        <f aca="false">E273</f>
        <v>0</v>
      </c>
      <c r="F272" s="91" t="n">
        <f aca="false">F273</f>
        <v>0</v>
      </c>
      <c r="G272" s="91" t="n">
        <f aca="false">G273</f>
        <v>0</v>
      </c>
      <c r="H272" s="91" t="n">
        <f aca="false">H273</f>
        <v>0</v>
      </c>
      <c r="I272" s="91" t="n">
        <f aca="false">I273</f>
        <v>0</v>
      </c>
      <c r="J272" s="91" t="n">
        <f aca="false">J273</f>
        <v>0</v>
      </c>
      <c r="K272" s="109" t="n">
        <f aca="false">K273</f>
        <v>0</v>
      </c>
      <c r="L272" s="40"/>
    </row>
    <row r="273" customFormat="false" ht="24" hidden="true" customHeight="true" outlineLevel="0" collapsed="false">
      <c r="A273" s="42"/>
      <c r="B273" s="112"/>
      <c r="C273" s="28"/>
      <c r="D273" s="93" t="s">
        <v>181</v>
      </c>
      <c r="E273" s="99"/>
      <c r="F273" s="99"/>
      <c r="G273" s="99"/>
      <c r="H273" s="99"/>
      <c r="I273" s="99"/>
      <c r="J273" s="107"/>
      <c r="K273" s="104"/>
      <c r="L273" s="40"/>
    </row>
    <row r="274" customFormat="false" ht="15.75" hidden="true" customHeight="true" outlineLevel="0" collapsed="false">
      <c r="A274" s="42"/>
      <c r="B274" s="112"/>
      <c r="C274" s="28" t="s">
        <v>152</v>
      </c>
      <c r="D274" s="24" t="s">
        <v>15</v>
      </c>
      <c r="E274" s="25" t="n">
        <f aca="false">E275+E276+E277+E278</f>
        <v>0</v>
      </c>
      <c r="F274" s="25" t="n">
        <f aca="false">F275+F276+F277+F278</f>
        <v>0</v>
      </c>
      <c r="G274" s="25" t="n">
        <f aca="false">G275+G276+G277+G278</f>
        <v>0</v>
      </c>
      <c r="H274" s="25" t="n">
        <f aca="false">H275+H276+H277+H278</f>
        <v>0</v>
      </c>
      <c r="I274" s="25" t="n">
        <f aca="false">I275+I276+I277+I278</f>
        <v>0</v>
      </c>
      <c r="J274" s="25" t="n">
        <f aca="false">J275+J276+J277+J278</f>
        <v>0</v>
      </c>
      <c r="K274" s="26" t="n">
        <f aca="false">K275+K276+K277+K278</f>
        <v>0</v>
      </c>
      <c r="L274" s="40"/>
    </row>
    <row r="275" customFormat="false" ht="15.75" hidden="true" customHeight="true" outlineLevel="0" collapsed="false">
      <c r="A275" s="42"/>
      <c r="B275" s="112"/>
      <c r="C275" s="47"/>
      <c r="D275" s="36" t="s">
        <v>182</v>
      </c>
      <c r="E275" s="94" t="n">
        <f aca="false">F275+G275+H275+I275+J275</f>
        <v>0</v>
      </c>
      <c r="F275" s="34"/>
      <c r="G275" s="34"/>
      <c r="H275" s="34"/>
      <c r="I275" s="34"/>
      <c r="J275" s="35"/>
      <c r="K275" s="35"/>
      <c r="L275" s="40"/>
    </row>
    <row r="276" customFormat="false" ht="26.25" hidden="true" customHeight="true" outlineLevel="0" collapsed="false">
      <c r="A276" s="42"/>
      <c r="B276" s="112"/>
      <c r="C276" s="47"/>
      <c r="D276" s="93" t="s">
        <v>183</v>
      </c>
      <c r="E276" s="94" t="n">
        <f aca="false">F276+G276+H276+I276+J276</f>
        <v>0</v>
      </c>
      <c r="F276" s="94"/>
      <c r="G276" s="94" t="n">
        <v>0</v>
      </c>
      <c r="H276" s="94" t="n">
        <v>0</v>
      </c>
      <c r="I276" s="94" t="n">
        <v>0</v>
      </c>
      <c r="J276" s="111"/>
      <c r="K276" s="111"/>
      <c r="L276" s="40"/>
    </row>
    <row r="277" customFormat="false" ht="40.9" hidden="true" customHeight="true" outlineLevel="0" collapsed="false">
      <c r="A277" s="42"/>
      <c r="B277" s="112"/>
      <c r="C277" s="47"/>
      <c r="D277" s="110" t="s">
        <v>184</v>
      </c>
      <c r="E277" s="94" t="n">
        <f aca="false">F277+G277+H277+I277</f>
        <v>0</v>
      </c>
      <c r="F277" s="94"/>
      <c r="G277" s="94"/>
      <c r="H277" s="94"/>
      <c r="I277" s="94" t="n">
        <v>0</v>
      </c>
      <c r="J277" s="111"/>
      <c r="K277" s="111"/>
      <c r="L277" s="40"/>
    </row>
    <row r="278" customFormat="false" ht="41.25" hidden="true" customHeight="true" outlineLevel="0" collapsed="false">
      <c r="A278" s="42"/>
      <c r="B278" s="112"/>
      <c r="C278" s="60"/>
      <c r="D278" s="110" t="s">
        <v>185</v>
      </c>
      <c r="E278" s="94" t="n">
        <f aca="false">F278+G278+H278+I278+J278</f>
        <v>0</v>
      </c>
      <c r="F278" s="37"/>
      <c r="G278" s="37"/>
      <c r="H278" s="34"/>
      <c r="I278" s="37"/>
      <c r="J278" s="41"/>
      <c r="K278" s="41"/>
      <c r="L278" s="40"/>
    </row>
    <row r="279" customFormat="false" ht="15" hidden="true" customHeight="true" outlineLevel="0" collapsed="false">
      <c r="A279" s="42"/>
      <c r="B279" s="112"/>
      <c r="C279" s="28" t="s">
        <v>154</v>
      </c>
      <c r="D279" s="24" t="s">
        <v>15</v>
      </c>
      <c r="E279" s="25" t="n">
        <f aca="false">E280+E281+E282+E283+E284</f>
        <v>0</v>
      </c>
      <c r="F279" s="25" t="n">
        <f aca="false">F280+F281+F282+F283+F284</f>
        <v>0</v>
      </c>
      <c r="G279" s="25" t="n">
        <f aca="false">G280+G281+G282+G283+G284</f>
        <v>0</v>
      </c>
      <c r="H279" s="25" t="n">
        <f aca="false">H280+H281+H282+H283+H284</f>
        <v>0</v>
      </c>
      <c r="I279" s="25" t="n">
        <f aca="false">I280+I281+I282+I283+I284</f>
        <v>0</v>
      </c>
      <c r="J279" s="25" t="n">
        <f aca="false">J280+J281+J282+J283+J284</f>
        <v>0</v>
      </c>
      <c r="K279" s="26" t="n">
        <f aca="false">K280+K281+K282+K283+K284</f>
        <v>0</v>
      </c>
      <c r="L279" s="40"/>
    </row>
    <row r="280" customFormat="false" ht="26.25" hidden="true" customHeight="true" outlineLevel="0" collapsed="false">
      <c r="A280" s="42"/>
      <c r="B280" s="112"/>
      <c r="C280" s="47"/>
      <c r="D280" s="36" t="s">
        <v>186</v>
      </c>
      <c r="E280" s="94" t="n">
        <f aca="false">F280+G280+H280+I280+J280</f>
        <v>0</v>
      </c>
      <c r="F280" s="34"/>
      <c r="G280" s="34"/>
      <c r="H280" s="34"/>
      <c r="I280" s="34"/>
      <c r="J280" s="35"/>
      <c r="K280" s="35"/>
      <c r="L280" s="40"/>
    </row>
    <row r="281" customFormat="false" ht="24.75" hidden="true" customHeight="true" outlineLevel="0" collapsed="false">
      <c r="A281" s="42"/>
      <c r="B281" s="112"/>
      <c r="C281" s="47"/>
      <c r="D281" s="93" t="s">
        <v>183</v>
      </c>
      <c r="E281" s="94" t="n">
        <f aca="false">F281+G281+H281+I281+J281</f>
        <v>0</v>
      </c>
      <c r="F281" s="94"/>
      <c r="G281" s="94" t="n">
        <v>0</v>
      </c>
      <c r="H281" s="94"/>
      <c r="I281" s="94"/>
      <c r="J281" s="111"/>
      <c r="K281" s="111"/>
      <c r="L281" s="40"/>
    </row>
    <row r="282" customFormat="false" ht="25.5" hidden="true" customHeight="true" outlineLevel="0" collapsed="false">
      <c r="A282" s="42"/>
      <c r="B282" s="112"/>
      <c r="C282" s="47"/>
      <c r="D282" s="93" t="s">
        <v>187</v>
      </c>
      <c r="E282" s="94" t="n">
        <f aca="false">F282+G282+H282+I282</f>
        <v>0</v>
      </c>
      <c r="F282" s="94"/>
      <c r="G282" s="94"/>
      <c r="H282" s="94"/>
      <c r="I282" s="94"/>
      <c r="J282" s="111"/>
      <c r="K282" s="111"/>
      <c r="L282" s="40"/>
    </row>
    <row r="283" customFormat="false" ht="56.25" hidden="true" customHeight="true" outlineLevel="0" collapsed="false">
      <c r="A283" s="42"/>
      <c r="B283" s="112"/>
      <c r="C283" s="47"/>
      <c r="D283" s="110" t="s">
        <v>184</v>
      </c>
      <c r="E283" s="94" t="n">
        <f aca="false">F283+G283+H283+I283</f>
        <v>0</v>
      </c>
      <c r="F283" s="94"/>
      <c r="G283" s="94" t="n">
        <v>0</v>
      </c>
      <c r="H283" s="94"/>
      <c r="I283" s="94"/>
      <c r="J283" s="111"/>
      <c r="K283" s="111"/>
      <c r="L283" s="40"/>
    </row>
    <row r="284" customFormat="false" ht="39" hidden="true" customHeight="true" outlineLevel="0" collapsed="false">
      <c r="A284" s="114"/>
      <c r="B284" s="112"/>
      <c r="C284" s="60"/>
      <c r="D284" s="110" t="s">
        <v>188</v>
      </c>
      <c r="E284" s="94" t="n">
        <f aca="false">F284+G284+H284+I284+J284</f>
        <v>0</v>
      </c>
      <c r="F284" s="37"/>
      <c r="G284" s="37"/>
      <c r="H284" s="34"/>
      <c r="I284" s="37"/>
      <c r="J284" s="41"/>
      <c r="K284" s="41"/>
      <c r="L284" s="40"/>
    </row>
    <row r="285" customFormat="false" ht="18.75" hidden="true" customHeight="true" outlineLevel="0" collapsed="false">
      <c r="A285" s="42"/>
      <c r="B285" s="112"/>
      <c r="C285" s="28" t="n">
        <v>6060</v>
      </c>
      <c r="D285" s="108" t="s">
        <v>155</v>
      </c>
      <c r="E285" s="91" t="n">
        <f aca="false">E286</f>
        <v>0</v>
      </c>
      <c r="F285" s="91" t="n">
        <f aca="false">F286</f>
        <v>0</v>
      </c>
      <c r="G285" s="91" t="n">
        <f aca="false">G286</f>
        <v>0</v>
      </c>
      <c r="H285" s="91" t="n">
        <f aca="false">H286</f>
        <v>0</v>
      </c>
      <c r="I285" s="91" t="n">
        <f aca="false">I286</f>
        <v>0</v>
      </c>
      <c r="J285" s="109" t="n">
        <f aca="false">J286</f>
        <v>0</v>
      </c>
      <c r="K285" s="102"/>
      <c r="L285" s="40"/>
    </row>
    <row r="286" customFormat="false" ht="15" hidden="true" customHeight="true" outlineLevel="0" collapsed="false">
      <c r="A286" s="82"/>
      <c r="B286" s="112"/>
      <c r="C286" s="28"/>
      <c r="D286" s="110" t="s">
        <v>189</v>
      </c>
      <c r="E286" s="94" t="n">
        <f aca="false">F286+G286+H286+I286</f>
        <v>0</v>
      </c>
      <c r="F286" s="37"/>
      <c r="G286" s="37"/>
      <c r="H286" s="34"/>
      <c r="I286" s="37"/>
      <c r="J286" s="41"/>
      <c r="K286" s="41"/>
      <c r="L286" s="40"/>
    </row>
    <row r="287" customFormat="false" ht="27.75" hidden="false" customHeight="true" outlineLevel="0" collapsed="false">
      <c r="A287" s="81" t="n">
        <v>921</v>
      </c>
      <c r="B287" s="115"/>
      <c r="C287" s="28"/>
      <c r="D287" s="108" t="s">
        <v>190</v>
      </c>
      <c r="E287" s="91" t="n">
        <f aca="false">E288+E294</f>
        <v>1043000</v>
      </c>
      <c r="F287" s="91" t="n">
        <f aca="false">F288+F294</f>
        <v>63000</v>
      </c>
      <c r="G287" s="91" t="n">
        <f aca="false">G288+G294</f>
        <v>0</v>
      </c>
      <c r="H287" s="91" t="n">
        <f aca="false">H288+H294</f>
        <v>980000</v>
      </c>
      <c r="I287" s="91" t="n">
        <f aca="false">I288+I294</f>
        <v>0</v>
      </c>
      <c r="J287" s="91" t="n">
        <f aca="false">J288+J294</f>
        <v>0</v>
      </c>
      <c r="K287" s="109" t="n">
        <f aca="false">K288+K294</f>
        <v>0</v>
      </c>
      <c r="L287" s="40"/>
    </row>
    <row r="288" customFormat="false" ht="17.45" hidden="false" customHeight="true" outlineLevel="0" collapsed="false">
      <c r="A288" s="81"/>
      <c r="B288" s="70" t="n">
        <v>92109</v>
      </c>
      <c r="C288" s="47"/>
      <c r="D288" s="108" t="s">
        <v>191</v>
      </c>
      <c r="E288" s="91" t="n">
        <f aca="false">E289+E292</f>
        <v>43000</v>
      </c>
      <c r="F288" s="91" t="n">
        <f aca="false">F289+F292</f>
        <v>43000</v>
      </c>
      <c r="G288" s="91" t="n">
        <f aca="false">G289+G292</f>
        <v>0</v>
      </c>
      <c r="H288" s="91" t="n">
        <f aca="false">H289+H292</f>
        <v>0</v>
      </c>
      <c r="I288" s="91" t="n">
        <f aca="false">I289+I292</f>
        <v>0</v>
      </c>
      <c r="J288" s="109" t="n">
        <f aca="false">J289+J292</f>
        <v>0</v>
      </c>
      <c r="K288" s="102"/>
      <c r="L288" s="40"/>
    </row>
    <row r="289" customFormat="false" ht="19.5" hidden="false" customHeight="true" outlineLevel="0" collapsed="false">
      <c r="A289" s="81"/>
      <c r="B289" s="81"/>
      <c r="C289" s="28" t="n">
        <v>6050</v>
      </c>
      <c r="D289" s="24" t="s">
        <v>15</v>
      </c>
      <c r="E289" s="25" t="n">
        <f aca="false">E291+E290</f>
        <v>17000</v>
      </c>
      <c r="F289" s="25" t="n">
        <f aca="false">F291+F290</f>
        <v>17000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6"/>
      <c r="L289" s="40"/>
    </row>
    <row r="290" customFormat="false" ht="19.5" hidden="true" customHeight="true" outlineLevel="0" collapsed="false">
      <c r="A290" s="81"/>
      <c r="B290" s="81"/>
      <c r="C290" s="28"/>
      <c r="D290" s="33" t="s">
        <v>192</v>
      </c>
      <c r="E290" s="94" t="n">
        <f aca="false">F290+G290+H290+I290</f>
        <v>0</v>
      </c>
      <c r="F290" s="34" t="n">
        <v>0</v>
      </c>
      <c r="G290" s="25"/>
      <c r="H290" s="25"/>
      <c r="I290" s="25"/>
      <c r="J290" s="26"/>
      <c r="K290" s="26"/>
      <c r="L290" s="40"/>
    </row>
    <row r="291" customFormat="false" ht="26.25" hidden="false" customHeight="true" outlineLevel="0" collapsed="false">
      <c r="A291" s="81"/>
      <c r="B291" s="81"/>
      <c r="C291" s="28"/>
      <c r="D291" s="33" t="s">
        <v>193</v>
      </c>
      <c r="E291" s="94" t="n">
        <f aca="false">F291+G291+H291+I291</f>
        <v>17000</v>
      </c>
      <c r="F291" s="94" t="n">
        <v>17000</v>
      </c>
      <c r="G291" s="94"/>
      <c r="H291" s="94"/>
      <c r="I291" s="94"/>
      <c r="J291" s="41"/>
      <c r="K291" s="41"/>
      <c r="L291" s="40"/>
    </row>
    <row r="292" customFormat="false" ht="16.9" hidden="false" customHeight="true" outlineLevel="0" collapsed="false">
      <c r="A292" s="81"/>
      <c r="B292" s="81"/>
      <c r="C292" s="47" t="n">
        <v>6060</v>
      </c>
      <c r="D292" s="24" t="s">
        <v>155</v>
      </c>
      <c r="E292" s="25" t="n">
        <f aca="false">E293</f>
        <v>26000</v>
      </c>
      <c r="F292" s="25" t="n">
        <f aca="false">F293</f>
        <v>26000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6" t="n">
        <f aca="false">J293</f>
        <v>0</v>
      </c>
      <c r="K292" s="26"/>
      <c r="L292" s="40"/>
    </row>
    <row r="293" customFormat="false" ht="25.5" hidden="false" customHeight="true" outlineLevel="0" collapsed="false">
      <c r="A293" s="81"/>
      <c r="B293" s="70"/>
      <c r="C293" s="47"/>
      <c r="D293" s="33" t="s">
        <v>193</v>
      </c>
      <c r="E293" s="94" t="n">
        <f aca="false">F293+G293+H293+I293</f>
        <v>26000</v>
      </c>
      <c r="F293" s="94" t="n">
        <v>26000</v>
      </c>
      <c r="G293" s="94"/>
      <c r="H293" s="94"/>
      <c r="I293" s="94"/>
      <c r="J293" s="41"/>
      <c r="K293" s="41"/>
      <c r="L293" s="40"/>
    </row>
    <row r="294" customFormat="false" ht="15" hidden="false" customHeight="true" outlineLevel="0" collapsed="false">
      <c r="A294" s="81"/>
      <c r="B294" s="81" t="n">
        <v>92120</v>
      </c>
      <c r="C294" s="28"/>
      <c r="D294" s="24" t="s">
        <v>194</v>
      </c>
      <c r="E294" s="105" t="n">
        <f aca="false">E295+E297</f>
        <v>1000000</v>
      </c>
      <c r="F294" s="105" t="n">
        <f aca="false">F295+F297</f>
        <v>20000</v>
      </c>
      <c r="G294" s="105" t="n">
        <f aca="false">G295+G297</f>
        <v>0</v>
      </c>
      <c r="H294" s="105" t="n">
        <f aca="false">H295+H297</f>
        <v>980000</v>
      </c>
      <c r="I294" s="105" t="n">
        <f aca="false">I295+I297</f>
        <v>0</v>
      </c>
      <c r="J294" s="105" t="n">
        <f aca="false">J295+J297</f>
        <v>0</v>
      </c>
      <c r="K294" s="104" t="n">
        <f aca="false">K295+K297</f>
        <v>0</v>
      </c>
      <c r="L294" s="40"/>
    </row>
    <row r="295" customFormat="false" ht="50.25" hidden="false" customHeight="true" outlineLevel="0" collapsed="false">
      <c r="A295" s="81"/>
      <c r="B295" s="81"/>
      <c r="C295" s="47" t="n">
        <v>6570</v>
      </c>
      <c r="D295" s="24" t="s">
        <v>195</v>
      </c>
      <c r="E295" s="96" t="n">
        <f aca="false">F295+G295+H295+I295</f>
        <v>1000000</v>
      </c>
      <c r="F295" s="96" t="n">
        <v>20000</v>
      </c>
      <c r="G295" s="96" t="n">
        <f aca="false">G296</f>
        <v>0</v>
      </c>
      <c r="H295" s="96" t="n">
        <v>980000</v>
      </c>
      <c r="I295" s="96" t="n">
        <f aca="false">I296</f>
        <v>0</v>
      </c>
      <c r="J295" s="96" t="n">
        <f aca="false">J296</f>
        <v>0</v>
      </c>
      <c r="K295" s="106" t="n">
        <f aca="false">K296</f>
        <v>0</v>
      </c>
      <c r="L295" s="40"/>
    </row>
    <row r="296" customFormat="false" ht="15.75" hidden="true" customHeight="true" outlineLevel="0" collapsed="false">
      <c r="A296" s="81"/>
      <c r="B296" s="81"/>
      <c r="C296" s="28"/>
      <c r="D296" s="33" t="s">
        <v>196</v>
      </c>
      <c r="E296" s="96" t="n">
        <f aca="false">F296+G296+H296+I296</f>
        <v>0</v>
      </c>
      <c r="F296" s="96" t="n">
        <v>0</v>
      </c>
      <c r="G296" s="96" t="n">
        <f aca="false">H296+I296+J296+K296</f>
        <v>0</v>
      </c>
      <c r="H296" s="96" t="n">
        <f aca="false">I296+J296+K296+L296</f>
        <v>0</v>
      </c>
      <c r="I296" s="96" t="n">
        <f aca="false">J296+K296+L296+M296</f>
        <v>0</v>
      </c>
      <c r="J296" s="96" t="n">
        <f aca="false">K296+L296+M296+N296</f>
        <v>0</v>
      </c>
      <c r="K296" s="106" t="n">
        <f aca="false">L296+M296+N296+O296</f>
        <v>0</v>
      </c>
      <c r="L296" s="40"/>
    </row>
    <row r="297" customFormat="false" ht="15.75" hidden="true" customHeight="true" outlineLevel="0" collapsed="false">
      <c r="A297" s="81"/>
      <c r="B297" s="81"/>
      <c r="C297" s="28" t="n">
        <v>6060</v>
      </c>
      <c r="D297" s="24" t="s">
        <v>15</v>
      </c>
      <c r="E297" s="99" t="n">
        <f aca="false">E298</f>
        <v>0</v>
      </c>
      <c r="F297" s="99" t="n">
        <f aca="false">F298</f>
        <v>0</v>
      </c>
      <c r="G297" s="99" t="n">
        <f aca="false">G298</f>
        <v>0</v>
      </c>
      <c r="H297" s="99" t="n">
        <f aca="false">H298</f>
        <v>0</v>
      </c>
      <c r="I297" s="99" t="n">
        <f aca="false">I298</f>
        <v>0</v>
      </c>
      <c r="J297" s="99" t="n">
        <f aca="false">J298</f>
        <v>0</v>
      </c>
      <c r="K297" s="107" t="n">
        <f aca="false">K298</f>
        <v>0</v>
      </c>
      <c r="L297" s="40"/>
    </row>
    <row r="298" customFormat="false" ht="18" hidden="true" customHeight="true" outlineLevel="0" collapsed="false">
      <c r="A298" s="70"/>
      <c r="B298" s="70"/>
      <c r="C298" s="28"/>
      <c r="D298" s="33" t="s">
        <v>196</v>
      </c>
      <c r="E298" s="96" t="n">
        <f aca="false">F298+G298+H298+I298</f>
        <v>0</v>
      </c>
      <c r="F298" s="96" t="n">
        <v>0</v>
      </c>
      <c r="G298" s="96" t="n">
        <f aca="false">H298+I298+J298+K298</f>
        <v>0</v>
      </c>
      <c r="H298" s="96" t="n">
        <f aca="false">I298+J298+K298+L298</f>
        <v>0</v>
      </c>
      <c r="I298" s="96" t="n">
        <f aca="false">J298+K298+L298+M298</f>
        <v>0</v>
      </c>
      <c r="J298" s="96" t="n">
        <f aca="false">K298+L298+M298+N298</f>
        <v>0</v>
      </c>
      <c r="K298" s="106" t="n">
        <f aca="false">L298+M298+N298+O298</f>
        <v>0</v>
      </c>
      <c r="L298" s="40"/>
    </row>
    <row r="299" customFormat="false" ht="24" hidden="true" customHeight="false" outlineLevel="0" collapsed="false">
      <c r="A299" s="81"/>
      <c r="B299" s="86"/>
      <c r="C299" s="28" t="n">
        <v>6067</v>
      </c>
      <c r="D299" s="24" t="s">
        <v>101</v>
      </c>
      <c r="E299" s="99" t="n">
        <f aca="false">E300</f>
        <v>0</v>
      </c>
      <c r="F299" s="99" t="n">
        <f aca="false">F300</f>
        <v>0</v>
      </c>
      <c r="G299" s="99" t="n">
        <f aca="false">G300</f>
        <v>0</v>
      </c>
      <c r="H299" s="99" t="n">
        <f aca="false">H300</f>
        <v>0</v>
      </c>
      <c r="I299" s="99" t="n">
        <f aca="false">I300</f>
        <v>0</v>
      </c>
      <c r="J299" s="96"/>
      <c r="K299" s="106"/>
      <c r="L299" s="40"/>
    </row>
    <row r="300" customFormat="false" ht="18" hidden="true" customHeight="true" outlineLevel="0" collapsed="false">
      <c r="A300" s="81"/>
      <c r="B300" s="86"/>
      <c r="C300" s="28"/>
      <c r="D300" s="36" t="s">
        <v>171</v>
      </c>
      <c r="E300" s="96" t="n">
        <f aca="false">F300+G300+H300+I300</f>
        <v>0</v>
      </c>
      <c r="F300" s="96"/>
      <c r="G300" s="96"/>
      <c r="H300" s="96"/>
      <c r="I300" s="96"/>
      <c r="J300" s="96"/>
      <c r="K300" s="106"/>
      <c r="L300" s="40"/>
    </row>
    <row r="301" customFormat="false" ht="27" hidden="true" customHeight="true" outlineLevel="0" collapsed="false">
      <c r="A301" s="81"/>
      <c r="B301" s="86"/>
      <c r="C301" s="28" t="n">
        <v>6069</v>
      </c>
      <c r="D301" s="24" t="s">
        <v>101</v>
      </c>
      <c r="E301" s="99" t="n">
        <f aca="false">E302</f>
        <v>0</v>
      </c>
      <c r="F301" s="99" t="n">
        <f aca="false">F302</f>
        <v>0</v>
      </c>
      <c r="G301" s="99" t="n">
        <f aca="false">G302</f>
        <v>0</v>
      </c>
      <c r="H301" s="99" t="n">
        <f aca="false">H302</f>
        <v>0</v>
      </c>
      <c r="I301" s="99" t="n">
        <f aca="false">I302</f>
        <v>0</v>
      </c>
      <c r="J301" s="96"/>
      <c r="K301" s="106"/>
      <c r="L301" s="40"/>
    </row>
    <row r="302" customFormat="false" ht="18" hidden="true" customHeight="true" outlineLevel="0" collapsed="false">
      <c r="A302" s="81"/>
      <c r="B302" s="86"/>
      <c r="C302" s="28"/>
      <c r="D302" s="36" t="s">
        <v>171</v>
      </c>
      <c r="E302" s="96" t="n">
        <f aca="false">F302+G302+H302+I302</f>
        <v>0</v>
      </c>
      <c r="F302" s="96"/>
      <c r="G302" s="96"/>
      <c r="H302" s="96"/>
      <c r="I302" s="96"/>
      <c r="J302" s="96"/>
      <c r="K302" s="106"/>
      <c r="L302" s="40"/>
    </row>
    <row r="303" customFormat="false" ht="18.75" hidden="false" customHeight="true" outlineLevel="0" collapsed="false">
      <c r="A303" s="29" t="s">
        <v>197</v>
      </c>
      <c r="B303" s="88"/>
      <c r="C303" s="28"/>
      <c r="D303" s="49" t="s">
        <v>198</v>
      </c>
      <c r="E303" s="50" t="n">
        <f aca="false">E304+E321</f>
        <v>2412167.9</v>
      </c>
      <c r="F303" s="50" t="n">
        <f aca="false">F304+F321</f>
        <v>117167.9</v>
      </c>
      <c r="G303" s="50" t="n">
        <f aca="false">G304+G321</f>
        <v>0</v>
      </c>
      <c r="H303" s="50" t="n">
        <f aca="false">H304+H321</f>
        <v>0</v>
      </c>
      <c r="I303" s="50" t="n">
        <f aca="false">I304+I321</f>
        <v>0</v>
      </c>
      <c r="J303" s="50" t="n">
        <f aca="false">J304+J321</f>
        <v>0</v>
      </c>
      <c r="K303" s="55" t="n">
        <f aca="false">K304+K321</f>
        <v>0</v>
      </c>
      <c r="L303" s="40"/>
    </row>
    <row r="304" customFormat="false" ht="14.25" hidden="false" customHeight="true" outlineLevel="0" collapsed="false">
      <c r="A304" s="29"/>
      <c r="B304" s="65" t="s">
        <v>199</v>
      </c>
      <c r="C304" s="60"/>
      <c r="D304" s="49" t="s">
        <v>200</v>
      </c>
      <c r="E304" s="50" t="n">
        <f aca="false">E305+E314+E331</f>
        <v>2412167.9</v>
      </c>
      <c r="F304" s="50" t="n">
        <f aca="false">F305+F312+F314</f>
        <v>117167.9</v>
      </c>
      <c r="G304" s="50" t="n">
        <f aca="false">G305+G312+G314</f>
        <v>0</v>
      </c>
      <c r="H304" s="50" t="n">
        <f aca="false">H305+H312+H314</f>
        <v>0</v>
      </c>
      <c r="I304" s="50" t="n">
        <f aca="false">I305+I312+I314</f>
        <v>0</v>
      </c>
      <c r="J304" s="50" t="n">
        <f aca="false">J305+J312+J314</f>
        <v>0</v>
      </c>
      <c r="K304" s="55" t="n">
        <f aca="false">K305+K312+K314</f>
        <v>0</v>
      </c>
      <c r="L304" s="40"/>
    </row>
    <row r="305" customFormat="false" ht="18.75" hidden="false" customHeight="true" outlineLevel="0" collapsed="false">
      <c r="A305" s="29"/>
      <c r="B305" s="76"/>
      <c r="C305" s="63" t="n">
        <v>6050</v>
      </c>
      <c r="D305" s="24" t="s">
        <v>15</v>
      </c>
      <c r="E305" s="25" t="n">
        <f aca="false">SUM(E306:E311)</f>
        <v>56000</v>
      </c>
      <c r="F305" s="25" t="n">
        <f aca="false">SUM(F306:F311)</f>
        <v>56000</v>
      </c>
      <c r="G305" s="25" t="n">
        <f aca="false">SUM(G306:G311)</f>
        <v>0</v>
      </c>
      <c r="H305" s="25" t="n">
        <f aca="false">SUM(H306:H311)</f>
        <v>0</v>
      </c>
      <c r="I305" s="25" t="n">
        <f aca="false">SUM(I306:I311)</f>
        <v>0</v>
      </c>
      <c r="J305" s="25" t="n">
        <f aca="false">SUM(J306:J311)</f>
        <v>0</v>
      </c>
      <c r="K305" s="26" t="n">
        <f aca="false">SUM(K306:K311)</f>
        <v>0</v>
      </c>
      <c r="L305" s="40"/>
    </row>
    <row r="306" customFormat="false" ht="25.5" hidden="false" customHeight="true" outlineLevel="0" collapsed="false">
      <c r="A306" s="29"/>
      <c r="B306" s="76"/>
      <c r="C306" s="63"/>
      <c r="D306" s="33" t="s">
        <v>201</v>
      </c>
      <c r="E306" s="34" t="n">
        <f aca="false">F306+G306+H306+I306</f>
        <v>50000</v>
      </c>
      <c r="F306" s="34" t="n">
        <v>50000</v>
      </c>
      <c r="G306" s="34" t="n">
        <v>0</v>
      </c>
      <c r="H306" s="34" t="n">
        <v>0</v>
      </c>
      <c r="I306" s="34"/>
      <c r="J306" s="35"/>
      <c r="K306" s="35"/>
      <c r="L306" s="40"/>
    </row>
    <row r="307" customFormat="false" ht="33.75" hidden="true" customHeight="true" outlineLevel="0" collapsed="false">
      <c r="A307" s="29"/>
      <c r="B307" s="76"/>
      <c r="C307" s="63"/>
      <c r="D307" s="33" t="s">
        <v>202</v>
      </c>
      <c r="E307" s="34" t="n">
        <f aca="false">F307+G307+H307+I307</f>
        <v>0</v>
      </c>
      <c r="F307" s="34"/>
      <c r="G307" s="34"/>
      <c r="H307" s="34"/>
      <c r="I307" s="34"/>
      <c r="J307" s="35"/>
      <c r="K307" s="35"/>
      <c r="L307" s="40"/>
    </row>
    <row r="308" customFormat="false" ht="27.75" hidden="true" customHeight="true" outlineLevel="0" collapsed="false">
      <c r="A308" s="29"/>
      <c r="B308" s="76"/>
      <c r="C308" s="63"/>
      <c r="D308" s="33" t="s">
        <v>203</v>
      </c>
      <c r="E308" s="34" t="n">
        <f aca="false">F308+G308+H308+I308</f>
        <v>0</v>
      </c>
      <c r="F308" s="34"/>
      <c r="G308" s="34" t="n">
        <v>0</v>
      </c>
      <c r="H308" s="34" t="n">
        <v>0</v>
      </c>
      <c r="I308" s="34"/>
      <c r="J308" s="26"/>
      <c r="K308" s="26"/>
      <c r="L308" s="40"/>
    </row>
    <row r="309" customFormat="false" ht="12.75" hidden="false" customHeight="true" outlineLevel="0" collapsed="false">
      <c r="A309" s="29"/>
      <c r="B309" s="76"/>
      <c r="C309" s="64"/>
      <c r="D309" s="24" t="s">
        <v>72</v>
      </c>
      <c r="E309" s="34" t="n">
        <f aca="false">F309+G309+H309+I309</f>
        <v>6000</v>
      </c>
      <c r="F309" s="38" t="n">
        <v>6000</v>
      </c>
      <c r="G309" s="38"/>
      <c r="H309" s="38"/>
      <c r="I309" s="38"/>
      <c r="J309" s="39"/>
      <c r="K309" s="39"/>
      <c r="L309" s="40"/>
    </row>
    <row r="310" customFormat="false" ht="36" hidden="true" customHeight="true" outlineLevel="0" collapsed="false">
      <c r="A310" s="29"/>
      <c r="B310" s="116"/>
      <c r="C310" s="117"/>
      <c r="D310" s="33" t="s">
        <v>204</v>
      </c>
      <c r="E310" s="34" t="n">
        <f aca="false">F310+G310+H310+I310+J310+K310</f>
        <v>0</v>
      </c>
      <c r="F310" s="37"/>
      <c r="G310" s="37" t="n">
        <v>0</v>
      </c>
      <c r="H310" s="37" t="n">
        <v>0</v>
      </c>
      <c r="I310" s="37"/>
      <c r="J310" s="41"/>
      <c r="K310" s="41"/>
      <c r="L310" s="40"/>
    </row>
    <row r="311" customFormat="false" ht="13.5" hidden="true" customHeight="true" outlineLevel="0" collapsed="false">
      <c r="A311" s="29"/>
      <c r="B311" s="76"/>
      <c r="C311" s="28"/>
      <c r="D311" s="33" t="s">
        <v>205</v>
      </c>
      <c r="E311" s="34" t="n">
        <f aca="false">F311+G311+H311+I311+J311+K311</f>
        <v>0</v>
      </c>
      <c r="F311" s="37" t="n">
        <v>0</v>
      </c>
      <c r="G311" s="37"/>
      <c r="H311" s="37" t="n">
        <v>0</v>
      </c>
      <c r="I311" s="37"/>
      <c r="J311" s="41"/>
      <c r="K311" s="41"/>
      <c r="L311" s="40"/>
    </row>
    <row r="312" s="2" customFormat="true" ht="17.45" hidden="true" customHeight="true" outlineLevel="0" collapsed="false">
      <c r="A312" s="29"/>
      <c r="B312" s="76"/>
      <c r="C312" s="28" t="n">
        <v>6059</v>
      </c>
      <c r="D312" s="24" t="s">
        <v>15</v>
      </c>
      <c r="E312" s="38" t="n">
        <f aca="false">SUM(E313:E313)</f>
        <v>0</v>
      </c>
      <c r="F312" s="38" t="n">
        <f aca="false">SUM(F313:F313)</f>
        <v>0</v>
      </c>
      <c r="G312" s="38" t="n">
        <f aca="false">SUM(G313:G313)</f>
        <v>0</v>
      </c>
      <c r="H312" s="38" t="n">
        <f aca="false">SUM(H313:H313)</f>
        <v>0</v>
      </c>
      <c r="I312" s="38" t="n">
        <f aca="false">SUM(I313:I313)</f>
        <v>0</v>
      </c>
      <c r="J312" s="38" t="n">
        <f aca="false">SUM(J313:J313)</f>
        <v>0</v>
      </c>
      <c r="K312" s="39" t="n">
        <f aca="false">SUM(K313:K313)</f>
        <v>0</v>
      </c>
      <c r="L312" s="67"/>
    </row>
    <row r="313" customFormat="false" ht="39.75" hidden="true" customHeight="true" outlineLevel="0" collapsed="false">
      <c r="A313" s="29"/>
      <c r="B313" s="76"/>
      <c r="C313" s="28"/>
      <c r="D313" s="33" t="s">
        <v>206</v>
      </c>
      <c r="E313" s="34" t="n">
        <f aca="false">F313+G313+H313+I313+J313</f>
        <v>0</v>
      </c>
      <c r="F313" s="34"/>
      <c r="G313" s="34" t="n">
        <v>0</v>
      </c>
      <c r="H313" s="34"/>
      <c r="I313" s="34"/>
      <c r="J313" s="34"/>
      <c r="K313" s="35"/>
      <c r="L313" s="40"/>
    </row>
    <row r="314" customFormat="false" ht="18" hidden="false" customHeight="true" outlineLevel="0" collapsed="false">
      <c r="A314" s="29"/>
      <c r="B314" s="76"/>
      <c r="C314" s="30" t="n">
        <v>6060</v>
      </c>
      <c r="D314" s="24" t="s">
        <v>207</v>
      </c>
      <c r="E314" s="25" t="n">
        <f aca="false">E315+E330</f>
        <v>61167.9</v>
      </c>
      <c r="F314" s="25" t="n">
        <f aca="false">F315+F330</f>
        <v>61167.9</v>
      </c>
      <c r="G314" s="25" t="n">
        <f aca="false">SUM(G315:G317)</f>
        <v>0</v>
      </c>
      <c r="H314" s="25" t="n">
        <f aca="false">SUM(H315:H317)</f>
        <v>0</v>
      </c>
      <c r="I314" s="25" t="n">
        <f aca="false">SUM(I315:I317)</f>
        <v>0</v>
      </c>
      <c r="J314" s="25" t="n">
        <f aca="false">SUM(J315:J317)</f>
        <v>0</v>
      </c>
      <c r="K314" s="25" t="n">
        <f aca="false">SUM(K315:K317)</f>
        <v>0</v>
      </c>
      <c r="L314" s="40"/>
    </row>
    <row r="315" customFormat="false" ht="27.75" hidden="false" customHeight="true" outlineLevel="0" collapsed="false">
      <c r="A315" s="29"/>
      <c r="B315" s="65"/>
      <c r="C315" s="30"/>
      <c r="D315" s="33" t="s">
        <v>201</v>
      </c>
      <c r="E315" s="37" t="n">
        <f aca="false">F315+G315+H315+I315</f>
        <v>10000</v>
      </c>
      <c r="F315" s="34" t="n">
        <v>10000</v>
      </c>
      <c r="G315" s="34" t="n">
        <v>0</v>
      </c>
      <c r="H315" s="34" t="n">
        <v>0</v>
      </c>
      <c r="I315" s="34"/>
      <c r="J315" s="35"/>
      <c r="K315" s="35"/>
      <c r="L315" s="40"/>
    </row>
    <row r="316" customFormat="false" ht="21.75" hidden="true" customHeight="true" outlineLevel="0" collapsed="false">
      <c r="A316" s="29"/>
      <c r="B316" s="65"/>
      <c r="C316" s="30"/>
      <c r="D316" s="33" t="s">
        <v>208</v>
      </c>
      <c r="E316" s="37" t="n">
        <f aca="false">F316+G316+H316+I316</f>
        <v>0</v>
      </c>
      <c r="F316" s="34"/>
      <c r="G316" s="34" t="n">
        <v>0</v>
      </c>
      <c r="H316" s="34"/>
      <c r="I316" s="34"/>
      <c r="J316" s="35"/>
      <c r="K316" s="35"/>
      <c r="L316" s="40"/>
    </row>
    <row r="317" customFormat="false" ht="30" hidden="true" customHeight="true" outlineLevel="0" collapsed="false">
      <c r="A317" s="29"/>
      <c r="B317" s="22"/>
      <c r="C317" s="28"/>
      <c r="D317" s="33" t="s">
        <v>202</v>
      </c>
      <c r="E317" s="37" t="n">
        <f aca="false">F317+G317+H317+I317</f>
        <v>0</v>
      </c>
      <c r="F317" s="34"/>
      <c r="G317" s="34" t="n">
        <v>0</v>
      </c>
      <c r="H317" s="34"/>
      <c r="I317" s="34"/>
      <c r="J317" s="41"/>
      <c r="K317" s="41"/>
      <c r="L317" s="40"/>
    </row>
    <row r="318" customFormat="false" ht="18" hidden="true" customHeight="true" outlineLevel="0" collapsed="false">
      <c r="A318" s="29"/>
      <c r="B318" s="22"/>
      <c r="C318" s="28"/>
      <c r="D318" s="33" t="s">
        <v>209</v>
      </c>
      <c r="E318" s="37" t="n">
        <f aca="false">F318+G318+H318+I318</f>
        <v>0</v>
      </c>
      <c r="F318" s="34" t="n">
        <v>0</v>
      </c>
      <c r="G318" s="34" t="n">
        <v>0</v>
      </c>
      <c r="H318" s="34" t="n">
        <v>0</v>
      </c>
      <c r="I318" s="34"/>
      <c r="J318" s="41"/>
      <c r="K318" s="41"/>
      <c r="L318" s="40"/>
    </row>
    <row r="319" customFormat="false" ht="18" hidden="true" customHeight="true" outlineLevel="0" collapsed="false">
      <c r="A319" s="29"/>
      <c r="B319" s="22"/>
      <c r="C319" s="28"/>
      <c r="D319" s="33" t="s">
        <v>210</v>
      </c>
      <c r="E319" s="37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1"/>
      <c r="K319" s="41"/>
      <c r="L319" s="40"/>
    </row>
    <row r="320" customFormat="false" ht="27.75" hidden="true" customHeight="true" outlineLevel="0" collapsed="false">
      <c r="A320" s="29"/>
      <c r="B320" s="65"/>
      <c r="C320" s="63"/>
      <c r="D320" s="24" t="s">
        <v>72</v>
      </c>
      <c r="E320" s="37" t="n">
        <f aca="false">F320+G320+H320+I320</f>
        <v>0</v>
      </c>
      <c r="F320" s="38" t="n">
        <v>0</v>
      </c>
      <c r="G320" s="37"/>
      <c r="H320" s="37"/>
      <c r="I320" s="37"/>
      <c r="J320" s="41"/>
      <c r="K320" s="41"/>
      <c r="L320" s="40"/>
    </row>
    <row r="321" customFormat="false" ht="13.5" hidden="true" customHeight="true" outlineLevel="0" collapsed="false">
      <c r="A321" s="29"/>
      <c r="B321" s="65" t="s">
        <v>211</v>
      </c>
      <c r="C321" s="63"/>
      <c r="D321" s="24" t="s">
        <v>118</v>
      </c>
      <c r="E321" s="37" t="n">
        <f aca="false">F321+G321+H321+I321</f>
        <v>0</v>
      </c>
      <c r="F321" s="25" t="n">
        <f aca="false">F323+F325</f>
        <v>0</v>
      </c>
      <c r="G321" s="25" t="n">
        <f aca="false">G323+G325</f>
        <v>0</v>
      </c>
      <c r="H321" s="25" t="n">
        <f aca="false">H323+H325</f>
        <v>0</v>
      </c>
      <c r="I321" s="25" t="n">
        <f aca="false">I323+I325</f>
        <v>0</v>
      </c>
      <c r="J321" s="25" t="n">
        <f aca="false">J323+J325</f>
        <v>0</v>
      </c>
      <c r="K321" s="26" t="n">
        <f aca="false">K323+K325</f>
        <v>0</v>
      </c>
      <c r="L321" s="40"/>
    </row>
    <row r="322" customFormat="false" ht="27" hidden="true" customHeight="true" outlineLevel="0" collapsed="false">
      <c r="A322" s="29"/>
      <c r="B322" s="118"/>
      <c r="C322" s="64"/>
      <c r="D322" s="24" t="s">
        <v>72</v>
      </c>
      <c r="E322" s="37" t="n">
        <f aca="false">F322+G322+H322+I322</f>
        <v>0</v>
      </c>
      <c r="F322" s="25" t="n">
        <v>0</v>
      </c>
      <c r="G322" s="25" t="n">
        <f aca="false">G324+G327</f>
        <v>0</v>
      </c>
      <c r="H322" s="25" t="n">
        <f aca="false">H324+H327</f>
        <v>0</v>
      </c>
      <c r="I322" s="25" t="n">
        <f aca="false">I324+I327</f>
        <v>0</v>
      </c>
      <c r="J322" s="25" t="n">
        <f aca="false">J324+J327</f>
        <v>0</v>
      </c>
      <c r="K322" s="26" t="n">
        <f aca="false">K324+K327</f>
        <v>0</v>
      </c>
      <c r="L322" s="40"/>
    </row>
    <row r="323" customFormat="false" ht="12" hidden="true" customHeight="true" outlineLevel="0" collapsed="false">
      <c r="A323" s="29"/>
      <c r="B323" s="29"/>
      <c r="C323" s="119" t="n">
        <v>6050</v>
      </c>
      <c r="D323" s="24" t="s">
        <v>15</v>
      </c>
      <c r="E323" s="37" t="n">
        <f aca="false">F323+G323+H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6" t="n">
        <f aca="false">J324</f>
        <v>0</v>
      </c>
      <c r="K323" s="26"/>
      <c r="L323" s="40"/>
    </row>
    <row r="324" customFormat="false" ht="18" hidden="true" customHeight="true" outlineLevel="0" collapsed="false">
      <c r="A324" s="29"/>
      <c r="B324" s="29"/>
      <c r="C324" s="60"/>
      <c r="D324" s="33" t="s">
        <v>72</v>
      </c>
      <c r="E324" s="37" t="n">
        <f aca="false">F324+G324+H324+I324</f>
        <v>0</v>
      </c>
      <c r="F324" s="37" t="n">
        <v>0</v>
      </c>
      <c r="G324" s="37"/>
      <c r="H324" s="37"/>
      <c r="I324" s="37"/>
      <c r="J324" s="41"/>
      <c r="K324" s="41"/>
      <c r="L324" s="40"/>
    </row>
    <row r="325" customFormat="false" ht="18" hidden="true" customHeight="true" outlineLevel="0" collapsed="false">
      <c r="A325" s="29"/>
      <c r="B325" s="42"/>
      <c r="C325" s="120" t="n">
        <v>6060</v>
      </c>
      <c r="D325" s="24" t="s">
        <v>155</v>
      </c>
      <c r="E325" s="37" t="n">
        <f aca="false">F325+G325+H325+I325</f>
        <v>0</v>
      </c>
      <c r="F325" s="38" t="n">
        <f aca="false">SUM(F326:F329)</f>
        <v>0</v>
      </c>
      <c r="G325" s="38" t="n">
        <f aca="false">SUM(G326:G329)</f>
        <v>0</v>
      </c>
      <c r="H325" s="38" t="n">
        <f aca="false">SUM(H326:H329)</f>
        <v>0</v>
      </c>
      <c r="I325" s="38" t="n">
        <f aca="false">SUM(I326:I329)</f>
        <v>0</v>
      </c>
      <c r="J325" s="38" t="n">
        <f aca="false">SUM(J326:J329)</f>
        <v>0</v>
      </c>
      <c r="K325" s="38" t="n">
        <f aca="false">SUM(K326:K329)</f>
        <v>0</v>
      </c>
      <c r="L325" s="40"/>
    </row>
    <row r="326" customFormat="false" ht="18" hidden="true" customHeight="true" outlineLevel="0" collapsed="false">
      <c r="A326" s="42"/>
      <c r="B326" s="42"/>
      <c r="C326" s="120"/>
      <c r="D326" s="33" t="s">
        <v>212</v>
      </c>
      <c r="E326" s="37" t="n">
        <f aca="false">F326+G326+H326+I326</f>
        <v>0</v>
      </c>
      <c r="F326" s="37" t="n">
        <v>0</v>
      </c>
      <c r="G326" s="38"/>
      <c r="H326" s="38"/>
      <c r="I326" s="38"/>
      <c r="J326" s="39"/>
      <c r="K326" s="39"/>
      <c r="L326" s="40"/>
    </row>
    <row r="327" customFormat="false" ht="26.25" hidden="true" customHeight="true" outlineLevel="0" collapsed="false">
      <c r="A327" s="42"/>
      <c r="B327" s="42"/>
      <c r="C327" s="120"/>
      <c r="D327" s="24" t="s">
        <v>72</v>
      </c>
      <c r="E327" s="37" t="n">
        <f aca="false">F327+G327+H327+I327</f>
        <v>0</v>
      </c>
      <c r="F327" s="38" t="n">
        <v>0</v>
      </c>
      <c r="G327" s="37"/>
      <c r="H327" s="37"/>
      <c r="I327" s="37"/>
      <c r="J327" s="41"/>
      <c r="K327" s="41"/>
      <c r="L327" s="40"/>
    </row>
    <row r="328" customFormat="false" ht="18.75" hidden="true" customHeight="true" outlineLevel="0" collapsed="false">
      <c r="A328" s="42"/>
      <c r="B328" s="42"/>
      <c r="C328" s="120"/>
      <c r="D328" s="33" t="s">
        <v>213</v>
      </c>
      <c r="E328" s="37" t="n">
        <f aca="false">F328+G328+H328+I328</f>
        <v>0</v>
      </c>
      <c r="F328" s="37" t="n">
        <v>0</v>
      </c>
      <c r="G328" s="37"/>
      <c r="H328" s="37" t="n">
        <v>0</v>
      </c>
      <c r="I328" s="37"/>
      <c r="J328" s="41"/>
      <c r="K328" s="41"/>
      <c r="L328" s="40"/>
    </row>
    <row r="329" customFormat="false" ht="18.75" hidden="true" customHeight="true" outlineLevel="0" collapsed="false">
      <c r="A329" s="42"/>
      <c r="B329" s="42"/>
      <c r="C329" s="120"/>
      <c r="D329" s="33" t="s">
        <v>214</v>
      </c>
      <c r="E329" s="37" t="n">
        <f aca="false">F329+G329+H329+I329</f>
        <v>0</v>
      </c>
      <c r="F329" s="37" t="n">
        <v>0</v>
      </c>
      <c r="G329" s="37"/>
      <c r="H329" s="37" t="n">
        <v>0</v>
      </c>
      <c r="I329" s="37"/>
      <c r="J329" s="41"/>
      <c r="K329" s="41"/>
      <c r="L329" s="40"/>
    </row>
    <row r="330" customFormat="false" ht="27.75" hidden="false" customHeight="true" outlineLevel="0" collapsed="false">
      <c r="A330" s="42"/>
      <c r="B330" s="42"/>
      <c r="C330" s="120"/>
      <c r="D330" s="33" t="s">
        <v>193</v>
      </c>
      <c r="E330" s="37" t="n">
        <f aca="false">F330+G330+H330+I330</f>
        <v>51167.9</v>
      </c>
      <c r="F330" s="37" t="n">
        <v>51167.9</v>
      </c>
      <c r="G330" s="37" t="n">
        <v>0</v>
      </c>
      <c r="H330" s="37" t="n">
        <v>0</v>
      </c>
      <c r="I330" s="37"/>
      <c r="J330" s="41"/>
      <c r="K330" s="41"/>
      <c r="L330" s="40"/>
    </row>
    <row r="331" customFormat="false" ht="36" hidden="false" customHeight="true" outlineLevel="0" collapsed="false">
      <c r="A331" s="42"/>
      <c r="B331" s="42"/>
      <c r="C331" s="121" t="n">
        <v>6370</v>
      </c>
      <c r="D331" s="24" t="s">
        <v>84</v>
      </c>
      <c r="E331" s="38" t="n">
        <f aca="false">E332</f>
        <v>2295000</v>
      </c>
      <c r="F331" s="38" t="n">
        <f aca="false">F332</f>
        <v>0</v>
      </c>
      <c r="G331" s="38" t="n">
        <f aca="false">G332</f>
        <v>0</v>
      </c>
      <c r="H331" s="38" t="n">
        <f aca="false">H332</f>
        <v>2295000</v>
      </c>
      <c r="I331" s="38" t="n">
        <f aca="false">I332</f>
        <v>0</v>
      </c>
      <c r="J331" s="38" t="n">
        <f aca="false">J332</f>
        <v>0</v>
      </c>
      <c r="K331" s="41"/>
      <c r="L331" s="40"/>
    </row>
    <row r="332" customFormat="false" ht="33.6" hidden="false" customHeight="true" outlineLevel="0" collapsed="false">
      <c r="A332" s="42"/>
      <c r="B332" s="42"/>
      <c r="C332" s="120"/>
      <c r="D332" s="33" t="s">
        <v>201</v>
      </c>
      <c r="E332" s="37" t="n">
        <f aca="false">F332+G332+H332+I332</f>
        <v>2295000</v>
      </c>
      <c r="F332" s="37" t="n">
        <v>0</v>
      </c>
      <c r="G332" s="37" t="n">
        <v>0</v>
      </c>
      <c r="H332" s="37" t="n">
        <v>2295000</v>
      </c>
      <c r="I332" s="37" t="n">
        <v>0</v>
      </c>
      <c r="J332" s="41"/>
      <c r="K332" s="41"/>
      <c r="L332" s="40"/>
    </row>
    <row r="333" customFormat="false" ht="12" hidden="false" customHeight="false" outlineLevel="0" collapsed="false">
      <c r="A333" s="122"/>
      <c r="B333" s="122"/>
      <c r="C333" s="121"/>
      <c r="D333" s="24" t="s">
        <v>215</v>
      </c>
      <c r="E333" s="105" t="n">
        <f aca="false">E7+E35+E111+E161+E187+E203+E287+E303</f>
        <v>37057494.98</v>
      </c>
      <c r="F333" s="105" t="n">
        <f aca="false">F7+F35+F111+F128+F161+F187+F203+F287+F303</f>
        <v>3313871.26</v>
      </c>
      <c r="G333" s="105" t="n">
        <f aca="false">G7+G35+G111+G128+G161+G187+G203+G287+G303</f>
        <v>4978484.15</v>
      </c>
      <c r="H333" s="105" t="n">
        <f aca="false">H7+H35+H111+H128+H161+H187+H203+H287+H303</f>
        <v>23092500</v>
      </c>
      <c r="I333" s="105" t="n">
        <f aca="false">I7+I35+I111+I128+I161+I187+I203+I287+I303</f>
        <v>3377639.57</v>
      </c>
      <c r="J333" s="105" t="n">
        <f aca="false">J7+J35+J111+J128+J161+J187+J203+J287+J303</f>
        <v>0</v>
      </c>
      <c r="K333" s="105" t="n">
        <f aca="false">K7+K35+K111+K128+K161+K187+K203+K287+K303</f>
        <v>0</v>
      </c>
      <c r="L333" s="105" t="n">
        <f aca="false">L7+L35+L111+L128+L161+L187+L203+L287+L303</f>
        <v>0</v>
      </c>
    </row>
    <row r="334" customFormat="false" ht="14.45" hidden="false" customHeight="true" outlineLevel="0" collapsed="false">
      <c r="A334" s="123" t="s">
        <v>216</v>
      </c>
      <c r="B334" s="123"/>
      <c r="C334" s="123"/>
      <c r="D334" s="24" t="s">
        <v>217</v>
      </c>
      <c r="E334" s="105" t="n">
        <f aca="false">171462+127858</f>
        <v>299320</v>
      </c>
      <c r="F334" s="105"/>
      <c r="G334" s="105"/>
      <c r="H334" s="105"/>
      <c r="I334" s="105"/>
      <c r="J334" s="105"/>
      <c r="K334" s="104"/>
      <c r="L334" s="105"/>
    </row>
    <row r="335" customFormat="false" ht="12" hidden="false" customHeight="false" outlineLevel="0" collapsed="false">
      <c r="A335" s="124"/>
      <c r="B335" s="124"/>
      <c r="C335" s="124"/>
      <c r="D335" s="124"/>
      <c r="E335" s="105"/>
      <c r="F335" s="105"/>
      <c r="G335" s="105"/>
      <c r="H335" s="105"/>
      <c r="I335" s="105"/>
      <c r="J335" s="105"/>
      <c r="K335" s="104"/>
      <c r="L335" s="105"/>
    </row>
    <row r="336" customFormat="false" ht="12" hidden="false" customHeight="false" outlineLevel="0" collapsed="false">
      <c r="A336" s="122"/>
      <c r="B336" s="122"/>
      <c r="C336" s="121"/>
      <c r="D336" s="24" t="s">
        <v>218</v>
      </c>
      <c r="E336" s="105" t="n">
        <f aca="false">E333+E334</f>
        <v>37356814.98</v>
      </c>
      <c r="F336" s="105"/>
      <c r="G336" s="105"/>
      <c r="H336" s="105"/>
      <c r="I336" s="105"/>
      <c r="J336" s="105"/>
      <c r="K336" s="104"/>
      <c r="L336" s="105"/>
    </row>
    <row r="337" customFormat="false" ht="12" hidden="false" customHeight="false" outlineLevel="0" collapsed="false">
      <c r="A337" s="122"/>
      <c r="B337" s="122"/>
      <c r="C337" s="121"/>
      <c r="D337" s="24"/>
      <c r="E337" s="105"/>
      <c r="F337" s="105"/>
      <c r="G337" s="105"/>
      <c r="H337" s="105"/>
      <c r="I337" s="105"/>
      <c r="J337" s="105"/>
      <c r="K337" s="104"/>
      <c r="L337" s="105"/>
    </row>
    <row r="338" customFormat="false" ht="12" hidden="false" customHeight="false" outlineLevel="0" collapsed="false">
      <c r="A338" s="122"/>
      <c r="B338" s="122"/>
      <c r="C338" s="121"/>
      <c r="D338" s="24" t="s">
        <v>219</v>
      </c>
      <c r="E338" s="105" t="n">
        <f aca="false">E76+E237+E235+E330+E127+E168+E292+E291+E309+E270+E260+E118</f>
        <v>244628.04</v>
      </c>
      <c r="F338" s="105"/>
      <c r="G338" s="105"/>
      <c r="H338" s="105"/>
      <c r="I338" s="105"/>
      <c r="J338" s="105"/>
      <c r="K338" s="104"/>
      <c r="L338" s="105"/>
    </row>
    <row r="339" customFormat="false" ht="12" hidden="false" customHeight="false" outlineLevel="0" collapsed="false">
      <c r="A339" s="122"/>
      <c r="B339" s="122"/>
      <c r="C339" s="121"/>
      <c r="D339" s="24"/>
      <c r="E339" s="105"/>
      <c r="F339" s="105"/>
      <c r="G339" s="105"/>
      <c r="H339" s="105"/>
      <c r="I339" s="105"/>
      <c r="J339" s="105"/>
      <c r="K339" s="104"/>
      <c r="L339" s="105"/>
    </row>
    <row r="340" customFormat="false" ht="13.5" hidden="false" customHeight="true" outlineLevel="0" collapsed="false">
      <c r="A340" s="122"/>
      <c r="B340" s="122"/>
      <c r="C340" s="121"/>
      <c r="D340" s="33" t="s">
        <v>220</v>
      </c>
      <c r="E340" s="105" t="n">
        <f aca="false">E342+E343</f>
        <v>6644075</v>
      </c>
      <c r="F340" s="105"/>
      <c r="G340" s="94"/>
      <c r="H340" s="94"/>
      <c r="I340" s="94"/>
      <c r="J340" s="105"/>
      <c r="K340" s="104"/>
      <c r="L340" s="40"/>
    </row>
    <row r="341" customFormat="false" ht="12" hidden="false" customHeight="true" outlineLevel="0" collapsed="false">
      <c r="A341" s="72"/>
      <c r="B341" s="72"/>
      <c r="C341" s="121"/>
      <c r="D341" s="33" t="s">
        <v>221</v>
      </c>
      <c r="E341" s="94" t="n">
        <f aca="false">E336-E342-E343</f>
        <v>30712739.98</v>
      </c>
      <c r="F341" s="94"/>
      <c r="G341" s="94"/>
      <c r="H341" s="94"/>
      <c r="I341" s="94"/>
      <c r="J341" s="94"/>
      <c r="K341" s="94"/>
      <c r="L341" s="94" t="n">
        <f aca="false">L12+L31+L47+L93+L113+L123+L129+L134+L143+L163+L176+L182+L185+L197+L205+L218+L235+L255+L267+L272+L285+L289+L292+L295+L305+L323+L325+L314+L40+L44+L297+L215+L237+L157</f>
        <v>0</v>
      </c>
    </row>
    <row r="342" customFormat="false" ht="15" hidden="false" customHeight="true" outlineLevel="0" collapsed="false">
      <c r="A342" s="40"/>
      <c r="B342" s="40"/>
      <c r="C342" s="125"/>
      <c r="D342" s="126" t="s">
        <v>222</v>
      </c>
      <c r="E342" s="127" t="n">
        <f aca="false">E12+E31+E153+E157+E90</f>
        <v>3377639.57</v>
      </c>
      <c r="F342" s="127" t="n">
        <f aca="false">F119+F139+F148+F153+F157+F241+F243+F250+F299</f>
        <v>0</v>
      </c>
      <c r="G342" s="127" t="n">
        <f aca="false">G119+G139+G148+G153+G157+G241+G243+G250+G299</f>
        <v>0</v>
      </c>
      <c r="H342" s="127" t="n">
        <f aca="false">H119+H139+H148+H153+H157+H241+H243+H250+H299</f>
        <v>0</v>
      </c>
      <c r="I342" s="127" t="n">
        <f aca="false">I119+I139+I148+I153+I157+I241+I243+I250+I299</f>
        <v>0</v>
      </c>
      <c r="J342" s="127" t="n">
        <f aca="false">J119+J139+J148+J153+J157+J241+J243+J250+J299</f>
        <v>0</v>
      </c>
      <c r="K342" s="127" t="n">
        <f aca="false">K119+K139+K148+K153+K157+K241+K243+K250+K299</f>
        <v>0</v>
      </c>
      <c r="L342" s="127" t="n">
        <f aca="false">L119+L139+L148+L153+L157+L241+L243+L250+L299</f>
        <v>0</v>
      </c>
    </row>
    <row r="343" customFormat="false" ht="16.9" hidden="false" customHeight="true" outlineLevel="0" collapsed="false">
      <c r="A343" s="40"/>
      <c r="B343" s="40"/>
      <c r="C343" s="125"/>
      <c r="D343" s="126" t="s">
        <v>223</v>
      </c>
      <c r="E343" s="127" t="n">
        <f aca="false">E17+E33+E155+E159+E91</f>
        <v>3266435.43</v>
      </c>
      <c r="F343" s="127" t="n">
        <f aca="false">F17+F33+F155+F159+F192</f>
        <v>0</v>
      </c>
      <c r="G343" s="127" t="n">
        <f aca="false">G17+G33+G155+G159+G192</f>
        <v>1889414.43</v>
      </c>
      <c r="H343" s="127" t="n">
        <f aca="false">H17+H33+H155+H159+H192</f>
        <v>2000000</v>
      </c>
      <c r="I343" s="127" t="n">
        <f aca="false">I17+I33+I155+I159+I192</f>
        <v>0</v>
      </c>
      <c r="J343" s="127" t="n">
        <f aca="false">J121+J141+J150+J155+J159+J247+J252+J301+J312</f>
        <v>0</v>
      </c>
      <c r="K343" s="127" t="n">
        <f aca="false">K121+K141+K150+K155+K159+K247+K252+K301+K312</f>
        <v>0</v>
      </c>
      <c r="L343" s="127" t="n">
        <f aca="false">L121+L141+L150+L155+L159+L247+L252+L301+L312</f>
        <v>0</v>
      </c>
    </row>
    <row r="344" customFormat="false" ht="12" hidden="false" customHeight="false" outlineLevel="0" collapsed="false">
      <c r="A344" s="40"/>
      <c r="B344" s="40"/>
      <c r="C344" s="125"/>
      <c r="D344" s="126"/>
      <c r="E344" s="128" t="n">
        <f aca="false">SUM(E341:E343)</f>
        <v>37356814.98</v>
      </c>
      <c r="F344" s="128" t="n">
        <f aca="false">SUM(F341:F343)</f>
        <v>0</v>
      </c>
      <c r="G344" s="128" t="n">
        <f aca="false">SUM(G341:G343)</f>
        <v>1889414.43</v>
      </c>
      <c r="H344" s="128" t="n">
        <f aca="false">SUM(H341:H343)</f>
        <v>2000000</v>
      </c>
      <c r="I344" s="128" t="n">
        <f aca="false">SUM(I341:I343)</f>
        <v>0</v>
      </c>
      <c r="J344" s="128" t="n">
        <f aca="false">SUM(J341:J343)</f>
        <v>0</v>
      </c>
      <c r="K344" s="128" t="n">
        <f aca="false">SUM(K341:K343)</f>
        <v>0</v>
      </c>
      <c r="L344" s="128" t="n">
        <f aca="false">SUM(L341:L343)</f>
        <v>0</v>
      </c>
    </row>
    <row r="345" customFormat="false" ht="11.25" hidden="true" customHeight="true" outlineLevel="0" collapsed="false">
      <c r="A345" s="40"/>
      <c r="B345" s="40" t="s">
        <v>224</v>
      </c>
      <c r="C345" s="129"/>
      <c r="D345" s="130" t="s">
        <v>133</v>
      </c>
      <c r="E345" s="105" t="n">
        <f aca="false">E76+E110+E118+E127+E168+E179+E184+E238+E260+E270+E291+E293+E309+E320+E324+E327+E236+E186</f>
        <v>2193460.14</v>
      </c>
      <c r="F345" s="105" t="n">
        <f aca="false">F76+F110+F118+F127+F168+F179+F184+F238+F260+F270+F291+F293+F309+F320+F324+F327+F236+F186</f>
        <v>193460.14</v>
      </c>
      <c r="G345" s="105" t="n">
        <f aca="false">G76+G110+G118+G127+G168+G179+G184+G238+G260+G270+G291+G293+G309+G320+G324+G327</f>
        <v>0</v>
      </c>
      <c r="H345" s="105" t="n">
        <f aca="false">H76+H110+H118+H127+H168+H179+H184+H238+H260+H270+H291+H293+H309+H320+H324+H327</f>
        <v>2000000</v>
      </c>
      <c r="I345" s="105" t="n">
        <f aca="false">I76+I110+I118+I127+I168+I179+I184+I238+I260+I270+I291+I293+I309+I320+I324+I327</f>
        <v>0</v>
      </c>
      <c r="J345" s="105" t="n">
        <f aca="false">J76+J110+J118+J127+J168+J179+J184+J238+J260+J270+J291+J293+J309+J320+J324+J327</f>
        <v>0</v>
      </c>
      <c r="K345" s="104" t="n">
        <f aca="false">K76+K110+K118+K127+K168+K179+K184+K238+K260+K270+K291+K293+K309+K320+K324+K327</f>
        <v>0</v>
      </c>
      <c r="L345" s="105" t="n">
        <f aca="false">L76+L110+L118+L127+L168+L179+L184+L238+L260+L270+L291+L293+L309+L320+L324+L327</f>
        <v>0</v>
      </c>
    </row>
    <row r="346" customFormat="false" ht="12" hidden="true" customHeight="false" outlineLevel="0" collapsed="false">
      <c r="E346" s="105" t="n">
        <f aca="false">E77+E111+E119+E128+E170+E180+E185+E249+E261+E271+E292+E294+E310+E321+E325+E328+E237+E187</f>
        <v>8324973.59</v>
      </c>
      <c r="F346" s="3" t="s">
        <v>225</v>
      </c>
      <c r="G346" s="3" t="s">
        <v>226</v>
      </c>
    </row>
    <row r="347" customFormat="false" ht="12" hidden="true" customHeight="false" outlineLevel="0" collapsed="false">
      <c r="A347" s="131" t="s">
        <v>11</v>
      </c>
      <c r="E347" s="132"/>
      <c r="F347" s="132" t="n">
        <v>1883861.94</v>
      </c>
      <c r="G347" s="3" t="n">
        <f aca="false">E347+F347</f>
        <v>1883861.94</v>
      </c>
    </row>
    <row r="348" customFormat="false" ht="12" hidden="true" customHeight="false" outlineLevel="0" collapsed="false">
      <c r="A348" s="1" t="n">
        <v>600</v>
      </c>
      <c r="E348" s="132"/>
      <c r="F348" s="132" t="n">
        <f aca="false">6961559.9-200000+21000</f>
        <v>6782559.9</v>
      </c>
      <c r="G348" s="3" t="n">
        <f aca="false">E348+F348</f>
        <v>6782559.9</v>
      </c>
    </row>
    <row r="349" customFormat="false" ht="12" hidden="true" customHeight="false" outlineLevel="0" collapsed="false">
      <c r="A349" s="1" t="n">
        <v>700</v>
      </c>
      <c r="E349" s="132"/>
      <c r="F349" s="132" t="n">
        <v>194000</v>
      </c>
      <c r="G349" s="3" t="n">
        <f aca="false">E349+F349</f>
        <v>194000</v>
      </c>
    </row>
    <row r="350" customFormat="false" ht="12" hidden="true" customHeight="false" outlineLevel="0" collapsed="false">
      <c r="A350" s="1" t="n">
        <v>750</v>
      </c>
      <c r="E350" s="132" t="n">
        <v>18300</v>
      </c>
      <c r="F350" s="132" t="n">
        <v>43000</v>
      </c>
    </row>
    <row r="351" customFormat="false" ht="12" hidden="true" customHeight="false" outlineLevel="0" collapsed="false">
      <c r="A351" s="1" t="n">
        <v>754</v>
      </c>
      <c r="B351" s="1" t="n">
        <v>75412</v>
      </c>
      <c r="E351" s="132" t="n">
        <v>90000</v>
      </c>
      <c r="F351" s="132" t="n">
        <v>405000</v>
      </c>
    </row>
    <row r="352" customFormat="false" ht="12" hidden="true" customHeight="false" outlineLevel="0" collapsed="false">
      <c r="E352" s="132" t="n">
        <v>3000</v>
      </c>
      <c r="F352" s="132" t="n">
        <v>0</v>
      </c>
    </row>
    <row r="353" customFormat="false" ht="12" hidden="true" customHeight="false" outlineLevel="0" collapsed="false">
      <c r="B353" s="1" t="n">
        <v>75495</v>
      </c>
      <c r="E353" s="132"/>
      <c r="F353" s="132" t="n">
        <v>8000</v>
      </c>
      <c r="G353" s="3" t="n">
        <f aca="false">E351+F351+E352+F352+E353+F353</f>
        <v>506000</v>
      </c>
    </row>
    <row r="354" customFormat="false" ht="12" hidden="true" customHeight="false" outlineLevel="0" collapsed="false">
      <c r="A354" s="1" t="n">
        <v>801</v>
      </c>
      <c r="E354" s="132" t="n">
        <v>270000</v>
      </c>
      <c r="F354" s="132" t="n">
        <v>3613900</v>
      </c>
      <c r="G354" s="3" t="n">
        <f aca="false">E354+F354</f>
        <v>3883900</v>
      </c>
    </row>
    <row r="355" customFormat="false" ht="12" hidden="true" customHeight="false" outlineLevel="0" collapsed="false">
      <c r="A355" s="1" t="n">
        <v>852</v>
      </c>
      <c r="E355" s="132"/>
      <c r="F355" s="132" t="n">
        <v>1250000</v>
      </c>
      <c r="G355" s="3" t="n">
        <f aca="false">E355+F355</f>
        <v>1250000</v>
      </c>
    </row>
    <row r="356" customFormat="false" ht="12" hidden="true" customHeight="false" outlineLevel="0" collapsed="false">
      <c r="A356" s="1" t="n">
        <v>900</v>
      </c>
      <c r="B356" s="1" t="n">
        <v>90001</v>
      </c>
      <c r="E356" s="132"/>
      <c r="F356" s="132" t="n">
        <v>1067000</v>
      </c>
    </row>
    <row r="357" customFormat="false" ht="12" hidden="true" customHeight="false" outlineLevel="0" collapsed="false">
      <c r="B357" s="1" t="n">
        <v>90002</v>
      </c>
      <c r="E357" s="132"/>
      <c r="F357" s="132" t="n">
        <v>1282933.93</v>
      </c>
    </row>
    <row r="358" customFormat="false" ht="12" hidden="true" customHeight="false" outlineLevel="0" collapsed="false">
      <c r="B358" s="1" t="n">
        <v>90004</v>
      </c>
      <c r="F358" s="3" t="n">
        <v>16614.54</v>
      </c>
    </row>
    <row r="359" customFormat="false" ht="12" hidden="true" customHeight="false" outlineLevel="0" collapsed="false">
      <c r="B359" s="1" t="n">
        <v>90008</v>
      </c>
      <c r="F359" s="3" t="n">
        <v>70000</v>
      </c>
    </row>
    <row r="360" customFormat="false" ht="12" hidden="true" customHeight="false" outlineLevel="0" collapsed="false">
      <c r="B360" s="1" t="n">
        <v>90015</v>
      </c>
      <c r="F360" s="3" t="n">
        <v>286000</v>
      </c>
    </row>
    <row r="361" customFormat="false" ht="12" hidden="true" customHeight="false" outlineLevel="0" collapsed="false">
      <c r="B361" s="1" t="n">
        <v>90095</v>
      </c>
      <c r="F361" s="3" t="n">
        <v>0</v>
      </c>
    </row>
    <row r="362" customFormat="false" ht="12" hidden="true" customHeight="false" outlineLevel="0" collapsed="false">
      <c r="E362" s="3" t="n">
        <v>250000</v>
      </c>
      <c r="F362" s="3" t="n">
        <v>0</v>
      </c>
    </row>
    <row r="363" customFormat="false" ht="12" hidden="true" customHeight="false" outlineLevel="0" collapsed="false">
      <c r="E363" s="3" t="n">
        <v>150000</v>
      </c>
    </row>
    <row r="364" customFormat="false" ht="12" hidden="true" customHeight="false" outlineLevel="0" collapsed="false">
      <c r="D364" s="1" t="s">
        <v>227</v>
      </c>
      <c r="E364" s="3" t="n">
        <f aca="false">SUM(E356:E363)</f>
        <v>400000</v>
      </c>
      <c r="F364" s="3" t="n">
        <f aca="false">SUM(F356:F363)</f>
        <v>2722548.47</v>
      </c>
      <c r="G364" s="3" t="n">
        <f aca="false">E364+F364</f>
        <v>3122548.47</v>
      </c>
    </row>
    <row r="365" customFormat="false" ht="12" hidden="true" customHeight="false" outlineLevel="0" collapsed="false">
      <c r="A365" s="1" t="n">
        <v>921</v>
      </c>
      <c r="F365" s="3" t="n">
        <v>78821.83</v>
      </c>
      <c r="G365" s="3" t="n">
        <f aca="false">E365+F365</f>
        <v>78821.83</v>
      </c>
    </row>
    <row r="366" customFormat="false" ht="12" hidden="true" customHeight="false" outlineLevel="0" collapsed="false">
      <c r="A366" s="1" t="n">
        <v>926</v>
      </c>
      <c r="F366" s="3" t="n">
        <v>596491.83</v>
      </c>
    </row>
    <row r="367" customFormat="false" ht="12" hidden="true" customHeight="false" outlineLevel="0" collapsed="false">
      <c r="E367" s="133" t="n">
        <f aca="false">SUM(E347:E366)-E364</f>
        <v>781300</v>
      </c>
      <c r="F367" s="133" t="n">
        <f aca="false">SUM(F347:F366)-F364</f>
        <v>17578183.97</v>
      </c>
    </row>
    <row r="368" customFormat="false" ht="12" hidden="true" customHeight="false" outlineLevel="0" collapsed="false">
      <c r="D368" s="2" t="s">
        <v>228</v>
      </c>
      <c r="E368" s="133" t="n">
        <f aca="false">SUM(E367:E367)</f>
        <v>781300</v>
      </c>
      <c r="F368" s="134" t="n">
        <f aca="false">SUM(F367:F367)</f>
        <v>17578183.97</v>
      </c>
      <c r="G368" s="135" t="n">
        <f aca="false">E368+F368</f>
        <v>18359483.97</v>
      </c>
      <c r="H368" s="133"/>
    </row>
    <row r="371" customFormat="false" ht="12" hidden="false" customHeight="false" outlineLevel="0" collapsed="false">
      <c r="D371" s="2"/>
      <c r="E371" s="133"/>
      <c r="F371" s="133"/>
    </row>
    <row r="372" customFormat="false" ht="12" hidden="false" customHeight="false" outlineLevel="0" collapsed="false">
      <c r="D372" s="2"/>
      <c r="E372" s="133"/>
      <c r="F372" s="133"/>
    </row>
    <row r="373" customFormat="false" ht="12" hidden="false" customHeight="false" outlineLevel="0" collapsed="false">
      <c r="D373" s="136"/>
      <c r="E373" s="137"/>
      <c r="F373" s="137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0"/>
    <mergeCell ref="B46:B110"/>
    <mergeCell ref="C47:C76"/>
    <mergeCell ref="C77:C82"/>
    <mergeCell ref="C83:C88"/>
    <mergeCell ref="C93:C110"/>
    <mergeCell ref="A111:A127"/>
    <mergeCell ref="B112:B127"/>
    <mergeCell ref="B133:B147"/>
    <mergeCell ref="A161:A185"/>
    <mergeCell ref="A187:A193"/>
    <mergeCell ref="B204:B214"/>
    <mergeCell ref="B217:B227"/>
    <mergeCell ref="B271:B284"/>
    <mergeCell ref="A287:A293"/>
    <mergeCell ref="B288:B293"/>
    <mergeCell ref="C289:C291"/>
    <mergeCell ref="C292:C293"/>
    <mergeCell ref="A303:A325"/>
    <mergeCell ref="A334:C334"/>
    <mergeCell ref="A335:D33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2-20T09:52:00Z</dcterms:modified>
  <cp:revision>0</cp:revision>
  <dc:subject/>
  <dc:title/>
</cp:coreProperties>
</file>