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VIII/388/2024 z dnia 16 lutego 2024 r.</t>
  </si>
  <si>
    <t xml:space="preserve">                        </t>
  </si>
  <si>
    <t xml:space="preserve">Źródła finansowania deficytu</t>
  </si>
  <si>
    <t xml:space="preserve">Przychody i rozchody budżetu w 2024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4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76578083.95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80774269.77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196185.81999999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196185.8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046185.8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6046185.82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/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/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2-20T07:52:00Z</dcterms:modified>
  <cp:revision>0</cp:revision>
  <dc:subject/>
  <dc:title/>
</cp:coreProperties>
</file>