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III/   /2024 z dnia 14 czerwc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82229805.7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6425991.6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06T10:46:22Z</dcterms:modified>
  <cp:revision>0</cp:revision>
  <dc:subject/>
  <dc:title/>
</cp:coreProperties>
</file>