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IV/  /2024 dnia 19 lipca 2024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" Cyberbezpieczny samorząd" realizowany w ramach Funduszy Euripejskich na Rozwój Cyfrowy 2021-2027 (FERC)</t>
  </si>
  <si>
    <t xml:space="preserve">75023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1" activeCellId="0" sqref="C71:P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7227075</v>
      </c>
      <c r="F11" s="12" t="n">
        <f aca="false">F17+F24+F30+F36+F42+F48+F55+F62+F68+F76+F83+F89+F98+F105+F112+F119+F127+F135+F144+F150+F156+F164+F172+F180+F188+F196+F204</f>
        <v>3371375.39</v>
      </c>
      <c r="G11" s="12" t="n">
        <f aca="false">G17+G24+G30+G36+G42+G48+G55+G62+G68+G76+G83+G89+G98+G105+G112+G119+G127+G135+G144+G150+G156+G164+G172+G180+G188+G196+G204</f>
        <v>3855699.61</v>
      </c>
      <c r="H11" s="12" t="n">
        <f aca="false">H17+H24+H30+H36+H42+H48+H55+H62+H68+H76+H83+H89+H98+H105+H112+H119+H127+H135+H144+H150+H156+H164+H172+H180+H188+H196+H204</f>
        <v>7227075</v>
      </c>
      <c r="I11" s="12" t="n">
        <f aca="false">I17+I24+I30+I36+I42+I48+I55+I62+I68+I76+I83+I89+I98+I105+I112+I119+I127+I135+I144+I150+I156+I164+I172+I180+I188+I196+I204</f>
        <v>3371375.39</v>
      </c>
      <c r="J11" s="12" t="n">
        <f aca="false">J17+J24+J30+J36+J42+J48+J55+J62+J68+J76+J83+J89+J98+J105+J112+J119+J127+J135+J144+J150+J156+J164+J172+J180+J188+J196+J204</f>
        <v>3371375.39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855699.61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855699.61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fals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583000</v>
      </c>
      <c r="F76" s="22" t="n">
        <f aca="false">F77</f>
        <v>104939.96</v>
      </c>
      <c r="G76" s="22" t="n">
        <f aca="false">G77</f>
        <v>478060.04</v>
      </c>
      <c r="H76" s="22" t="n">
        <f aca="false">M76+I76</f>
        <v>583000</v>
      </c>
      <c r="I76" s="22" t="n">
        <f aca="false">J76+K76+L76</f>
        <v>104939.96</v>
      </c>
      <c r="J76" s="22" t="n">
        <v>104939.96</v>
      </c>
      <c r="K76" s="22"/>
      <c r="L76" s="22"/>
      <c r="M76" s="22" t="n">
        <f aca="false">N76+O76+P76</f>
        <v>478060.04</v>
      </c>
      <c r="N76" s="22"/>
      <c r="O76" s="22"/>
      <c r="P76" s="22" t="n">
        <v>478060.04</v>
      </c>
    </row>
    <row r="77" customFormat="false" ht="14.25" hidden="false" customHeight="true" outlineLevel="0" collapsed="false">
      <c r="A77" s="21"/>
      <c r="B77" s="15" t="n">
        <v>2024</v>
      </c>
      <c r="C77" s="16"/>
      <c r="D77" s="17"/>
      <c r="E77" s="22" t="n">
        <f aca="false">H76</f>
        <v>583000</v>
      </c>
      <c r="F77" s="22" t="n">
        <f aca="false">I76</f>
        <v>104939.96</v>
      </c>
      <c r="G77" s="22" t="n">
        <f aca="false">M76</f>
        <v>478060.04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fals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4.2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371375.39</v>
      </c>
      <c r="G238" s="80" t="n">
        <f aca="false">G11+G207</f>
        <v>3855699.61</v>
      </c>
      <c r="H238" s="80" t="n">
        <f aca="false">H11+H207</f>
        <v>7227075</v>
      </c>
      <c r="I238" s="80" t="n">
        <f aca="false">I11+I207</f>
        <v>3371375.39</v>
      </c>
      <c r="J238" s="80" t="n">
        <f aca="false">J11+J207</f>
        <v>3371375.39</v>
      </c>
      <c r="K238" s="81" t="n">
        <v>0</v>
      </c>
      <c r="L238" s="81" t="n">
        <f aca="false">L11+L207</f>
        <v>0</v>
      </c>
      <c r="M238" s="80" t="n">
        <f aca="false">M11+M207</f>
        <v>3855699.61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855699.61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7227075</v>
      </c>
      <c r="G239" s="84"/>
      <c r="H239" s="85"/>
      <c r="I239" s="85"/>
      <c r="J239" s="84" t="n">
        <f aca="false">J238+K238+L238</f>
        <v>3371375.39</v>
      </c>
      <c r="K239" s="84"/>
      <c r="L239" s="84"/>
      <c r="M239" s="85"/>
      <c r="N239" s="83" t="n">
        <f aca="false">N238+O238+P238</f>
        <v>3855699.61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7-11T07:21:15Z</dcterms:modified>
  <cp:revision>0</cp:revision>
  <dc:subject/>
  <dc:title/>
</cp:coreProperties>
</file>