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Uchwały Rady Miejskiej w Jezioranach Nr IV/    /2024 z dnia 19 lipca 2024 r.</t>
  </si>
  <si>
    <t xml:space="preserve">                        </t>
  </si>
  <si>
    <t xml:space="preserve">Źródła finansowania deficytu</t>
  </si>
  <si>
    <t xml:space="preserve">Przychody i rozchody budżetu w 2024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4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86932209.97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91128395.79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4196185.82000001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4196185.82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6046185.82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6046185.82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 t="n">
        <v>0</v>
      </c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/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/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/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8500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8500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7-11T07:26:05Z</dcterms:modified>
  <cp:revision>0</cp:revision>
  <dc:subject/>
  <dc:title/>
</cp:coreProperties>
</file>