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IV/22/2024 z dnia 19 lipca 2024 r.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86932209.97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91128395.79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4196185.82000001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4196185.82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6046185.82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6046185.8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/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7-22T05:43:21Z</dcterms:modified>
  <cp:revision>0</cp:revision>
  <dc:subject/>
  <dc:title/>
</cp:coreProperties>
</file>