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Uchwały Rady Miejskiej w Jezioranach Nr V/   /2024 z dnia 20 września 2024 r.</t>
  </si>
  <si>
    <t xml:space="preserve">                        </t>
  </si>
  <si>
    <t xml:space="preserve">Źródła finansowania deficytu</t>
  </si>
  <si>
    <t xml:space="preserve">Przychody i rozchody budżetu w 2024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4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87188987.59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91385173.41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4196185.81999999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4196185.82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6046185.82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6046185.82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 t="n">
        <v>0</v>
      </c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/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/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/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8500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8500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9-11T09:33:10Z</dcterms:modified>
  <cp:revision>0</cp:revision>
  <dc:subject/>
  <dc:title/>
</cp:coreProperties>
</file>