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do  Zącznika Nr 5</t>
  </si>
  <si>
    <t xml:space="preserve">                                         do Uchwały Rady Miejskiej w Jezioranach Nr VI/32/2024 z dnia 25 październik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4031717.78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6622940.4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2591222.63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12591222.63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4441222.63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731707.32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663329.49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28T07:27:41Z</dcterms:modified>
  <cp:revision>0</cp:revision>
  <dc:subject/>
  <dc:title/>
</cp:coreProperties>
</file>