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do  Zącznika Nr 3</t>
  </si>
  <si>
    <t xml:space="preserve">                                         do Uchwały Rady Miejskiej w Jezioranach Nr ….......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5845617.8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8436840.48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12591222.63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12591222.63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14441222.63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777893.14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/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663329.49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1-22T09:28:36Z</dcterms:modified>
  <cp:revision>0</cp:revision>
  <dc:subject/>
  <dc:title/>
</cp:coreProperties>
</file>