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Zął. Nr 3</t>
  </si>
  <si>
    <t xml:space="preserve">                                         do Uchwały Rady Miejskiej w Jezioranach Nr VIII/42/24 z dnia 29 listopada 2024</t>
  </si>
  <si>
    <t xml:space="preserve">                        </t>
  </si>
  <si>
    <t xml:space="preserve">Źródła finansowania deficytu</t>
  </si>
  <si>
    <t xml:space="preserve">Przychody i rozchody budżetu w 2024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4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75850617.85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88441840.48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12591222.63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12591222.63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14441222.63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6777893.14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/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/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v>7663329.49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/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85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85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12-03T08:02:04Z</dcterms:modified>
  <cp:revision>0</cp:revision>
  <dc:subject/>
  <dc:title/>
</cp:coreProperties>
</file>