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Zął. Nr 3</t>
  </si>
  <si>
    <t xml:space="preserve">                                         do Uchwały Rady Miejskiej w Jezioranach Nr …....... z dnia …...........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76396486.04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87539708.67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11143222.63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v>11143222.63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12993222.63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5329893.14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/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7663329.49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2-20T09:14:43Z</dcterms:modified>
  <cp:revision>0</cp:revision>
  <dc:subject/>
  <dc:title/>
</cp:coreProperties>
</file>