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6"/>
  </bookViews>
  <sheets>
    <sheet name="WF 71" sheetId="1" state="visible" r:id="rId2"/>
    <sheet name="WF 18" sheetId="2" state="visible" r:id="rId3"/>
    <sheet name="WF 3" sheetId="3" state="visible" r:id="rId4"/>
    <sheet name="WF 22" sheetId="4" state="visible" r:id="rId5"/>
    <sheet name="WF 25" sheetId="5" state="visible" r:id="rId6"/>
    <sheet name="WF 29" sheetId="6" state="visible" r:id="rId7"/>
    <sheet name="WF 12" sheetId="7" state="visible" r:id="rId8"/>
    <sheet name="WF 32" sheetId="8" state="visible" r:id="rId9"/>
    <sheet name="WF 24" sheetId="9" state="visible" r:id="rId10"/>
    <sheet name="BOŚ 81" sheetId="10" state="visible" r:id="rId11"/>
    <sheet name="BOŚ 756" sheetId="11" state="visible" r:id="rId12"/>
    <sheet name="BOŚ 758" sheetId="12" state="visible" r:id="rId13"/>
    <sheet name="BOŚ 630" sheetId="13" state="visible" r:id="rId14"/>
    <sheet name="BOŚ 640" sheetId="14" state="visible" r:id="rId15"/>
    <sheet name="BOŚ 1699" sheetId="15" state="visible" r:id="rId16"/>
    <sheet name="BOŚ1700" sheetId="16" state="visible" r:id="rId17"/>
    <sheet name="BOŚ 1702" sheetId="17" state="visible" r:id="rId18"/>
    <sheet name="BOŚ 831" sheetId="18" state="visible" r:id="rId19"/>
    <sheet name="BOŚ 755" sheetId="19" state="visible" r:id="rId20"/>
    <sheet name="BOŚ 1221" sheetId="20" state="visible" r:id="rId21"/>
    <sheet name="BOŚ 1222" sheetId="21" state="visible" r:id="rId22"/>
    <sheet name="BOŚ 1746" sheetId="22" state="visible" r:id="rId23"/>
    <sheet name="BOŚ 1726" sheetId="23" state="visible" r:id="rId24"/>
    <sheet name="BOŚ 1848" sheetId="24" state="visible" r:id="rId25"/>
    <sheet name="MILL 412" sheetId="25" state="visible" r:id="rId26"/>
    <sheet name="MILL 411" sheetId="26" state="visible" r:id="rId27"/>
    <sheet name="MILL 469" sheetId="27" state="visible" r:id="rId28"/>
    <sheet name="MIKOŁ.07" sheetId="28" state="visible" r:id="rId29"/>
    <sheet name="MIKOŁ.08" sheetId="29" state="visible" r:id="rId30"/>
    <sheet name="MIKOŁ.04" sheetId="30" state="visible" r:id="rId31"/>
    <sheet name="ZBIORÓWKA WF" sheetId="31" state="visible" r:id="rId32"/>
    <sheet name="ZBIORÓWKA BOŚ" sheetId="32" state="visible" r:id="rId33"/>
    <sheet name="ZBIORÓWKA MILL.MIKOŁ" sheetId="33" state="visible" r:id="rId34"/>
    <sheet name="RAZEM KRED.I POŻ" sheetId="34" state="visible" r:id="rId35"/>
  </sheets>
  <definedNames>
    <definedName function="false" hidden="false" localSheetId="19" name="_xlnm.Print_Area" vbProcedure="false">'BOŚ 1221'!$A$1:$Q$45</definedName>
    <definedName function="false" hidden="false" localSheetId="20" name="_xlnm.Print_Area" vbProcedure="false">'BOŚ 1222'!$A$1:$Q$45</definedName>
    <definedName function="false" hidden="false" localSheetId="14" name="_xlnm.Print_Area" vbProcedure="false">'BOŚ 1699'!$A$1:$Q$45</definedName>
    <definedName function="false" hidden="false" localSheetId="16" name="_xlnm.Print_Area" vbProcedure="false">'BOŚ 1702'!$A$1:$Q$45</definedName>
    <definedName function="false" hidden="false" localSheetId="22" name="_xlnm.Print_Area" vbProcedure="false">'BOŚ 1726'!$A$1:$Q$45</definedName>
    <definedName function="false" hidden="false" localSheetId="21" name="_xlnm.Print_Area" vbProcedure="false">'BOŚ 1746'!$A$1:$Q$45</definedName>
    <definedName function="false" hidden="false" localSheetId="23" name="_xlnm.Print_Area" vbProcedure="false">'BOŚ 1848'!$A$1:$Q$45</definedName>
    <definedName function="false" hidden="false" localSheetId="12" name="_xlnm.Print_Area" vbProcedure="false">'BOŚ 630'!$A$1:$Q$45</definedName>
    <definedName function="false" hidden="false" localSheetId="13" name="_xlnm.Print_Area" vbProcedure="false">'BOŚ 640'!$A$1:$Q$45</definedName>
    <definedName function="false" hidden="false" localSheetId="18" name="_xlnm.Print_Area" vbProcedure="false">'BOŚ 755'!$A$1:$Q$45</definedName>
    <definedName function="false" hidden="false" localSheetId="10" name="_xlnm.Print_Area" vbProcedure="false">'BOŚ 756'!$A$1:$Q$45</definedName>
    <definedName function="false" hidden="false" localSheetId="11" name="_xlnm.Print_Area" vbProcedure="false">'BOŚ 758'!$A$1:$Q$45</definedName>
    <definedName function="false" hidden="false" localSheetId="9" name="_xlnm.Print_Area" vbProcedure="false">'BOŚ 81'!$A$1:$Q$45</definedName>
    <definedName function="false" hidden="false" localSheetId="17" name="_xlnm.Print_Area" vbProcedure="false">'BOŚ 831'!$A$1:$Q$45</definedName>
    <definedName function="false" hidden="false" localSheetId="15" name="_xlnm.Print_Area" vbProcedure="false">BOŚ1700!$A$1:$Q$45</definedName>
    <definedName function="false" hidden="false" localSheetId="29" name="_xlnm.Print_Area" vbProcedure="false">'MIKOŁ.04'!$A$1:$Q$45</definedName>
    <definedName function="false" hidden="false" localSheetId="27" name="_xlnm.Print_Area" vbProcedure="false">'MIKOŁ.07'!$A$1:$Q$45</definedName>
    <definedName function="false" hidden="false" localSheetId="28" name="_xlnm.Print_Area" vbProcedure="false">'MIKOŁ.08'!$A$1:$Q$45</definedName>
    <definedName function="false" hidden="false" localSheetId="25" name="_xlnm.Print_Area" vbProcedure="false">'MILL 411'!$A$1:$Q$45</definedName>
    <definedName function="false" hidden="false" localSheetId="24" name="_xlnm.Print_Area" vbProcedure="false">'MILL 412'!$A$1:$Q$45</definedName>
    <definedName function="false" hidden="false" localSheetId="26" name="_xlnm.Print_Area" vbProcedure="false">'MILL 469'!$A$1:$Q$45</definedName>
    <definedName function="false" hidden="false" localSheetId="33" name="_xlnm.Print_Area" vbProcedure="false">'RAZEM KRED.I POŻ'!$A$1:$Q$45</definedName>
    <definedName function="false" hidden="false" localSheetId="6" name="_xlnm.Print_Area" vbProcedure="false">'WF 12'!$A$1:$Q$45</definedName>
    <definedName function="false" hidden="false" localSheetId="1" name="_xlnm.Print_Area" vbProcedure="false">'WF 18'!$A$1:$Q$45</definedName>
    <definedName function="false" hidden="false" localSheetId="3" name="_xlnm.Print_Area" vbProcedure="false">'WF 22'!$A$1:$Q$45</definedName>
    <definedName function="false" hidden="false" localSheetId="8" name="_xlnm.Print_Area" vbProcedure="false">'WF 24'!$A$1:$Q$45</definedName>
    <definedName function="false" hidden="false" localSheetId="4" name="_xlnm.Print_Area" vbProcedure="false">'WF 25'!$A$1:$Q$45</definedName>
    <definedName function="false" hidden="false" localSheetId="5" name="_xlnm.Print_Area" vbProcedure="false">'WF 29'!$A$1:$Q$45</definedName>
    <definedName function="false" hidden="false" localSheetId="2" name="_xlnm.Print_Area" vbProcedure="false">'WF 3'!$A$1:$Q$45</definedName>
    <definedName function="false" hidden="false" localSheetId="7" name="_xlnm.Print_Area" vbProcedure="false">'WF 32'!$A$1:$Q$45</definedName>
    <definedName function="false" hidden="false" localSheetId="0" name="_xlnm.Print_Area" vbProcedure="false">'WF 71'!$A$1:$Q$45</definedName>
    <definedName function="false" hidden="false" localSheetId="31" name="_xlnm.Print_Area" vbProcedure="false">'ZBIORÓWKA BOŚ'!$A$1:$Q$45</definedName>
    <definedName function="false" hidden="false" localSheetId="32" name="_xlnm.Print_Area" vbProcedure="false">'ZBIORÓWKA MILL.MIKOŁ'!$A$1:$Q$45</definedName>
    <definedName function="false" hidden="false" localSheetId="30" name="_xlnm.Print_Area" vbProcedure="false">'ZBIORÓWKA WF'!$A$1:$Q$45</definedName>
    <definedName function="false" hidden="false" name="arkusz" vbProcedure="false">#REF!</definedName>
    <definedName function="false" hidden="false" name="kredyt" vbProcedure="false">#REF!</definedName>
    <definedName function="false" hidden="false" name="projekcja" vbProcedure="false">#REF!</definedName>
    <definedName function="false" hidden="false" name="wyliczen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3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2</t>
  </si>
  <si>
    <t xml:space="preserve"> </t>
  </si>
  <si>
    <t xml:space="preserve">    </t>
  </si>
  <si>
    <t xml:space="preserve">                              </t>
  </si>
  <si>
    <t xml:space="preserve">Informacje dotyczące zobowiązań finansowych z tytułu zaciągniętych kredytów i pożyczek.</t>
  </si>
  <si>
    <t xml:space="preserve">Pożyczka </t>
  </si>
  <si>
    <t xml:space="preserve">Data zaciągnięcia zobowiązania</t>
  </si>
  <si>
    <t xml:space="preserve">13.12.2006</t>
  </si>
  <si>
    <t xml:space="preserve">Pozostało do spłaty zł.</t>
  </si>
  <si>
    <t xml:space="preserve">na dzien złożenia wniosku</t>
  </si>
  <si>
    <t xml:space="preserve">                     </t>
  </si>
  <si>
    <t xml:space="preserve">Aktualne oprocentowanie</t>
  </si>
  <si>
    <t xml:space="preserve">Formuła naliczania oprocentowania** - </t>
  </si>
  <si>
    <t xml:space="preserve">0,6%r.w</t>
  </si>
  <si>
    <t xml:space="preserve">Pożyczka otrzymana w :</t>
  </si>
  <si>
    <t xml:space="preserve">WOJEWÓDZKIM FUNDUSZU OCHRONY ŚRODOWISKA I GOSPODARKI WODNEJ W OLSZTYNIE</t>
  </si>
  <si>
    <t xml:space="preserve">Cel kredytowania:</t>
  </si>
  <si>
    <t xml:space="preserve">Uporządkowanie gospodarki wodno-ściekowej w zlewni rzeki Symsarna-wschodnia część Gminy Jeziorany</t>
  </si>
  <si>
    <t xml:space="preserve">                             Plan wykorzystania i spłaty rat kapitałowych.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Informacje dodatkowe, jeżeli kredyt/pożyczka były uruchomione w trakcie bieżącego roku:</t>
  </si>
  <si>
    <t xml:space="preserve">Rok bieżący</t>
  </si>
  <si>
    <t xml:space="preserve">....</t>
  </si>
  <si>
    <t xml:space="preserve">saldo kredytów i pożyczek na 1 stycznia do obliczenia odsetek</t>
  </si>
  <si>
    <t xml:space="preserve">Sposób zabezpieczenia spłaty pożyczki :weksel in blanco</t>
  </si>
  <si>
    <t xml:space="preserve">* Niepotrzebne proszę skreślić.</t>
  </si>
  <si>
    <t xml:space="preserve">** Formuła naliczania oprocentowania - np. średnia arytmetyczna stawka WIBOR 3 M + marża 3pp.</t>
  </si>
  <si>
    <r>
      <rPr>
        <sz val="10"/>
        <rFont val="Arial CE"/>
        <family val="2"/>
        <charset val="238"/>
      </rPr>
      <t xml:space="preserve">Uwaga: </t>
    </r>
    <r>
      <rPr>
        <sz val="10"/>
        <rFont val="Arial CE"/>
        <family val="0"/>
        <charset val="238"/>
      </rPr>
      <t xml:space="preserve">Proszę wypełnić ten arkusz oddzielnie dla każdego czynnego w roku budżetowym kredytu lub pożyczki. Należy wpisać wszystkie raty kapitałowe wynikające z umów o kredyt lub pożyczkę, nawet te,</t>
    </r>
  </si>
  <si>
    <t xml:space="preserve">które zostały już spłacone w bieżącym roku budżetowym. Jeżeli pożyczka lub kredyt został zaciągnięty w ciągu bieżącego roku, jednorazowo lub w transzach, proszę wpisać w informacjach dodatkowych</t>
  </si>
  <si>
    <t xml:space="preserve">datę uruchomienia kredytu jednorazowo, lub daty uruchomienia i wysokości poszczególnych transz.</t>
  </si>
  <si>
    <t xml:space="preserve">Skarbnik/Główny Księgowy JST                             </t>
  </si>
  <si>
    <t xml:space="preserve">..................................................</t>
  </si>
  <si>
    <t xml:space="preserve">06.08.2008</t>
  </si>
  <si>
    <t xml:space="preserve">2,0 % r.w.</t>
  </si>
  <si>
    <t xml:space="preserve">*Kredyt/Pożyczka otrzymany(a) w :</t>
  </si>
  <si>
    <t xml:space="preserve">Doposażenie w sprzęt ratownictwa medycznego</t>
  </si>
  <si>
    <t xml:space="preserve">06.01.2009</t>
  </si>
  <si>
    <t xml:space="preserve">2,5 % r.w.</t>
  </si>
  <si>
    <t xml:space="preserve">Dokumentacja projektowa kanalizacji sanitarnej z oczyszczalnią ścieków w msc. Franknowo i Radostowo oraz dokumentacja projektowa kanalizacji sanitarnej w msc. Tłokowo i Krokowo - Lekity</t>
  </si>
  <si>
    <t xml:space="preserve">15.09.2008</t>
  </si>
  <si>
    <t xml:space="preserve">2,0% r.w.</t>
  </si>
  <si>
    <t xml:space="preserve">Modernizacja stacji uzdatniania wody w msc. Wojtówko gm. Jeziorany</t>
  </si>
  <si>
    <t xml:space="preserve">Pożyczka *</t>
  </si>
  <si>
    <t xml:space="preserve">14.10.2008</t>
  </si>
  <si>
    <t xml:space="preserve">2,0% r.w</t>
  </si>
  <si>
    <t xml:space="preserve">Modernizacja przepompowni ścieków Wojtówko, Olszewnik, Jeziorany (ul. Kajki) oraz modernizacja oczyszczalni w Jezioranach</t>
  </si>
  <si>
    <t xml:space="preserve">Sposób zabezpieczenia spłaty pożyczki : weksel in blanco</t>
  </si>
  <si>
    <t xml:space="preserve">09.12.2008</t>
  </si>
  <si>
    <t xml:space="preserve">Kanalizacja sanitarna w miejscowości Potryty Ustnik gmina Jeziorany</t>
  </si>
  <si>
    <t xml:space="preserve">21.07.2009</t>
  </si>
  <si>
    <t xml:space="preserve">Zakup i wbudowanie pojemników podziemnych na odpady komunalne</t>
  </si>
  <si>
    <t xml:space="preserve">17.11.2009</t>
  </si>
  <si>
    <t xml:space="preserve">Doposażenie w sprzęt ratownictwa techniczno - ekologicznego</t>
  </si>
  <si>
    <t xml:space="preserve">5.10.2009</t>
  </si>
  <si>
    <t xml:space="preserve">2,5% r.w.</t>
  </si>
  <si>
    <t xml:space="preserve">Budowa sieci wodociagowej Kramarzewo</t>
  </si>
  <si>
    <t xml:space="preserve">Kredyt</t>
  </si>
  <si>
    <t xml:space="preserve">07.12.2006</t>
  </si>
  <si>
    <t xml:space="preserve">WIBOR 1M+ marża 0,3 pp</t>
  </si>
  <si>
    <t xml:space="preserve">Kredyt otrzymany w :</t>
  </si>
  <si>
    <t xml:space="preserve">BANKU OCHRONY ŚRODOWISKA</t>
  </si>
  <si>
    <t xml:space="preserve">Porządkowanie gospodarki wodno - ściekowej w zlewni rzeki Symsarny-wschód gminy Jeziorany; budowa sieci wodociągowej do zabudowy kolonijnej w msc.Franknowo; budowa sieci wodociągowej do zabudowy kolonijnej w msc.Kolonie Jeziorany i Miejska Wieś</t>
  </si>
  <si>
    <t xml:space="preserve">Sposób zabezpieczenia spłaty kredytu: weksel własny in blanco z klauzulą :bez protestu z wystawienia Kredytobiorcy, wraz z deklaracją wekslową."</t>
  </si>
  <si>
    <t xml:space="preserve">WIBOR 3M+ marża 0,26 pp</t>
  </si>
  <si>
    <t xml:space="preserve">Modernizacja targowiska przy ul. Kolejowej na targowisko miejskie; modernizacja oświetlenia ulicznego parkowego; modernizacja i wyposażenie placu zabaw przy ul. Rycerskiej -Asnyka;modernizacja (II etap) budynku szatni na stadionie miejskim wraz z wykonaniem elektrycznego ogrzewania</t>
  </si>
  <si>
    <t xml:space="preserve">Dotacja dla ZADM na zakup samochodu do zbierania odpadów komunalnych; dokumentacja na adaptację budynku po internacie w Jezioranach,ul. Kajki 11 na budynek mieszkalny komunalny</t>
  </si>
  <si>
    <t xml:space="preserve">11.12.2008</t>
  </si>
  <si>
    <t xml:space="preserve">WIBOR 3M + marża 0,8 pp</t>
  </si>
  <si>
    <t xml:space="preserve">Zakup nieruchomości przy ul. Kolejowej (były SKR ALMAG)</t>
  </si>
  <si>
    <t xml:space="preserve">Dotacja dla ZADM w Jezioranach na dofinansowanie kosztów realizacji inwestycji i zakupów inwestycyjnych; na odwodnienie cmentarza komunalnego w Jezioranach i budowę monitoringu Jezioran w systemie elektronicznej informatyzacji gmin</t>
  </si>
  <si>
    <t xml:space="preserve">23.12.2008</t>
  </si>
  <si>
    <t xml:space="preserve">WIBOR 3M + marża 0,7 pp</t>
  </si>
  <si>
    <t xml:space="preserve">Termomodernizacja ścian zewnętrznych, częściowa wymiana stolarki okiennej i drzwiowej oraz wymiana rynien, rur spustowych, obróbek blacharskich i instalacji odgromowej budynku Szkoły Podstawowej w Jezioranach; rozbudowa Sali gimnastycznej o pomieszczenie techniczne przy SP w Jezioranach; przebudowa ogrodzenia SP w Jezioranach ul. Konopnickiej 13.</t>
  </si>
  <si>
    <t xml:space="preserve">23.12.2009</t>
  </si>
  <si>
    <t xml:space="preserve">WIBOR 3M+marża 0,7 pp</t>
  </si>
  <si>
    <t xml:space="preserve">*Kredyt otrzymany w :</t>
  </si>
  <si>
    <t xml:space="preserve">Modernizacja i przebudowa nawierzchni dróg gminnych</t>
  </si>
  <si>
    <t xml:space="preserve">WIBOR 1M + marża 1,0 pp</t>
  </si>
  <si>
    <t xml:space="preserve">Modernizacja sieci kanalizacji sanitarnej oraz przebudowa przyłączy kanalizacyjnych i wodociągowych, modernizacja oczyszczalni ścieków.</t>
  </si>
  <si>
    <t xml:space="preserve">18.08.2008</t>
  </si>
  <si>
    <t xml:space="preserve">WIBOR 1M + marża 0,3 pp</t>
  </si>
  <si>
    <t xml:space="preserve">Sfinansowanie planowanego deficytu budżetowego</t>
  </si>
  <si>
    <t xml:space="preserve">Dotacja celowa na pomoc finansową dla powiatu na przebudowę drogi powiatowej Radostowo-Studzianka-Frączki; modernizacja i przebudowa dróg gminnych.</t>
  </si>
  <si>
    <t xml:space="preserve">Kredyt/pożyczka *</t>
  </si>
  <si>
    <t xml:space="preserve">31.03.2009</t>
  </si>
  <si>
    <t xml:space="preserve">WIBOR 3M + marża 1,4 pp</t>
  </si>
  <si>
    <t xml:space="preserve">Dokapitalizowanie Zakładu Wodociągów i kanalizacji w Jezioranach Sp. z o.o. z przeznaczeniem na modernizację ścieków w Jezioranach</t>
  </si>
  <si>
    <t xml:space="preserve">31.09.2009</t>
  </si>
  <si>
    <t xml:space="preserve">WIBOR 3M +marża 1,4 pp</t>
  </si>
  <si>
    <t xml:space="preserve">Odbudowa więźby dachowej budynku przy ulicy Kajki 56 po pożarze</t>
  </si>
  <si>
    <t xml:space="preserve">30.06.2009</t>
  </si>
  <si>
    <t xml:space="preserve">WIBOR 3M + marża 2,01 pp</t>
  </si>
  <si>
    <t xml:space="preserve">Odwodnienie cmentarza komunalnego, przebudowa (ułożenie) ciągu pieszo - jezdnego na cmentarzu komunalnym, przebudowa dróg gminnych</t>
  </si>
  <si>
    <t xml:space="preserve">Przebudowa ulicy Polnej i Kasztanowej w Jezioranach, przebudowa Osiedla Robotniczego w Jezioranach, przebudowa chodników w Jezioranach ul. Kajki, budowa chodnika w Radostowie</t>
  </si>
  <si>
    <t xml:space="preserve">04.11.2009</t>
  </si>
  <si>
    <t xml:space="preserve">WIBOR 3M + marża 2,5 pp</t>
  </si>
  <si>
    <t xml:space="preserve">Modernizacja lokalu w Jezioranach przy ul. Pieniężnego</t>
  </si>
  <si>
    <t xml:space="preserve">WIBOR 3M+ marża 2,09 pp</t>
  </si>
  <si>
    <t xml:space="preserve">BANKU MILLENNIUM</t>
  </si>
  <si>
    <t xml:space="preserve">Budowa sieci wodociągowej w Kramarzewie</t>
  </si>
  <si>
    <t xml:space="preserve">Sposób zabezpieczenia spłaty kredytu: weksel własny in blanco wystawiony przez Kredytobiorcę wraz z deklaracją wekslową</t>
  </si>
  <si>
    <t xml:space="preserve">WIBOR 3M + marża 2,09 pp</t>
  </si>
  <si>
    <t xml:space="preserve">Przebudowa kanalizacji deszczowej w ciągu ulicy Kajki</t>
  </si>
  <si>
    <t xml:space="preserve">zał nr 2</t>
  </si>
  <si>
    <t xml:space="preserve">BR.341 – 6/2010                                                                           Jeziorany, dn. 15.06.2010 r.</t>
  </si>
  <si>
    <t xml:space="preserve">26.11.2009</t>
  </si>
  <si>
    <t xml:space="preserve">WIBOR 3M + marża 1,7 pp</t>
  </si>
  <si>
    <t xml:space="preserve">Kredyt otrzymany w : </t>
  </si>
  <si>
    <t xml:space="preserve">Dokapitalizowanie Zakłądu Wodociagów i Kanalizacji w Jezioranach</t>
  </si>
  <si>
    <t xml:space="preserve">29.12.2009</t>
  </si>
  <si>
    <t xml:space="preserve">BANKU SPÓŁDZIELCZYM W MIKOŁAJKACH</t>
  </si>
  <si>
    <t xml:space="preserve">Budowaobwodnicy Jezioran,modernizacja budynku kina na MOK, zagospodarowanie plaży miejskiej w Tłokowie, ciag rekreacyjno - spacerowy za UM FOSA, porządkowaniegospodarki wodno-ściekowej w zlewni rzeki Symsarny.</t>
  </si>
  <si>
    <t xml:space="preserve">Sposób zabezpieczenia spłaty kredytu: weksel własny in blanco z deklaracją wekslową</t>
  </si>
  <si>
    <t xml:space="preserve">Przebudowa torowiska na drogę wewnętrzną, przebudowa muru ceglanego ażurowego i oporęczowania od mostu w ul. Mostową, zakup kotła CO do SP Jeziorany, odwodnienie cmentarza komunalnego, modernizacja zieleńca przy cmentarzu komunalnym, dokumentacja na odbudowę świetlicy w Kiersztanowie</t>
  </si>
  <si>
    <t xml:space="preserve">WIBOR 3M + marża 1,8 pp.</t>
  </si>
  <si>
    <t xml:space="preserve">Modernizacja dachu Szkoły Podstawowej w Jezioranach, zakup blachodachówki dla Gimnazjum w Jezioranach</t>
  </si>
  <si>
    <t xml:space="preserve">ZBIORÓWKA</t>
  </si>
  <si>
    <t xml:space="preserve">BANK OCHRONY ŚRODOWISKA</t>
  </si>
  <si>
    <t xml:space="preserve">MILLENNIUM   MIKOŁAJKI</t>
  </si>
  <si>
    <t xml:space="preserve">Informacje dotyczące zobowiązań finansowych z tytułu zaciągniętych kredytów i pożyczek  GMINY  JEZIOR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General"/>
    <numFmt numFmtId="168" formatCode="#,##0"/>
    <numFmt numFmtId="169" formatCode="#,##0_ ;\-#,##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i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4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12"/>
      <name val="Times New Roman"/>
      <family val="1"/>
      <charset val="238"/>
    </font>
    <font>
      <i val="true"/>
      <sz val="12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0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1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5960</xdr:rowOff>
    </xdr:from>
    <xdr:to>
      <xdr:col>2</xdr:col>
      <xdr:colOff>509400</xdr:colOff>
      <xdr:row>31</xdr:row>
      <xdr:rowOff>199800</xdr:rowOff>
    </xdr:to>
    <xdr:sp>
      <xdr:nvSpPr>
        <xdr:cNvPr id="18" name="AutoShape 1"/>
        <xdr:cNvSpPr/>
      </xdr:nvSpPr>
      <xdr:spPr>
        <a:xfrm>
          <a:off x="2172600" y="761040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19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20" name="AutoShape 1"/>
        <xdr:cNvSpPr/>
      </xdr:nvSpPr>
      <xdr:spPr>
        <a:xfrm>
          <a:off x="2172600" y="784872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21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199800</xdr:rowOff>
    </xdr:to>
    <xdr:sp>
      <xdr:nvSpPr>
        <xdr:cNvPr id="22" name="AutoShape 1"/>
        <xdr:cNvSpPr/>
      </xdr:nvSpPr>
      <xdr:spPr>
        <a:xfrm>
          <a:off x="2172600" y="7696440"/>
          <a:ext cx="379440" cy="123480"/>
        </a:xfrm>
        <a:prstGeom prst="leftArrow">
          <a:avLst>
            <a:gd name="adj1" fmla="val 50000"/>
            <a:gd name="adj2" fmla="val 76822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23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24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25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199800</xdr:rowOff>
    </xdr:to>
    <xdr:sp>
      <xdr:nvSpPr>
        <xdr:cNvPr id="26" name="AutoShape 1"/>
        <xdr:cNvSpPr/>
      </xdr:nvSpPr>
      <xdr:spPr>
        <a:xfrm>
          <a:off x="2172600" y="7905960"/>
          <a:ext cx="379440" cy="123480"/>
        </a:xfrm>
        <a:prstGeom prst="leftArrow">
          <a:avLst>
            <a:gd name="adj1" fmla="val 50000"/>
            <a:gd name="adj2" fmla="val 76822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27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28" name="AutoShape 1"/>
        <xdr:cNvSpPr/>
      </xdr:nvSpPr>
      <xdr:spPr>
        <a:xfrm>
          <a:off x="2172600" y="803916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29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30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31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32" name="AutoShape 1"/>
        <xdr:cNvSpPr/>
      </xdr:nvSpPr>
      <xdr:spPr>
        <a:xfrm>
          <a:off x="2172600" y="764856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33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34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35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36" name="AutoShape 1"/>
        <xdr:cNvSpPr/>
      </xdr:nvSpPr>
      <xdr:spPr>
        <a:xfrm>
          <a:off x="2172600" y="762012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37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2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3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199800</xdr:rowOff>
    </xdr:to>
    <xdr:sp>
      <xdr:nvSpPr>
        <xdr:cNvPr id="38" name="AutoShape 1"/>
        <xdr:cNvSpPr/>
      </xdr:nvSpPr>
      <xdr:spPr>
        <a:xfrm>
          <a:off x="2172600" y="7658280"/>
          <a:ext cx="379440" cy="123480"/>
        </a:xfrm>
        <a:prstGeom prst="leftArrow">
          <a:avLst>
            <a:gd name="adj1" fmla="val 50000"/>
            <a:gd name="adj2" fmla="val 76822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39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40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41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42" name="AutoShape 1"/>
        <xdr:cNvSpPr/>
      </xdr:nvSpPr>
      <xdr:spPr>
        <a:xfrm>
          <a:off x="2172600" y="756288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43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5960</xdr:rowOff>
    </xdr:from>
    <xdr:to>
      <xdr:col>2</xdr:col>
      <xdr:colOff>509400</xdr:colOff>
      <xdr:row>31</xdr:row>
      <xdr:rowOff>199800</xdr:rowOff>
    </xdr:to>
    <xdr:sp>
      <xdr:nvSpPr>
        <xdr:cNvPr id="44" name="AutoShape 1"/>
        <xdr:cNvSpPr/>
      </xdr:nvSpPr>
      <xdr:spPr>
        <a:xfrm>
          <a:off x="2172600" y="77342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45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46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47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48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49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50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51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52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53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54" name="AutoShape 1"/>
        <xdr:cNvSpPr/>
      </xdr:nvSpPr>
      <xdr:spPr>
        <a:xfrm>
          <a:off x="2172600" y="762948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55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56" name="AutoShape 1"/>
        <xdr:cNvSpPr/>
      </xdr:nvSpPr>
      <xdr:spPr>
        <a:xfrm>
          <a:off x="2172600" y="777240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57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199800</xdr:rowOff>
    </xdr:to>
    <xdr:sp>
      <xdr:nvSpPr>
        <xdr:cNvPr id="4" name="AutoShape 1"/>
        <xdr:cNvSpPr/>
      </xdr:nvSpPr>
      <xdr:spPr>
        <a:xfrm>
          <a:off x="2172600" y="7696440"/>
          <a:ext cx="379440" cy="123480"/>
        </a:xfrm>
        <a:prstGeom prst="leftArrow">
          <a:avLst>
            <a:gd name="adj1" fmla="val 50000"/>
            <a:gd name="adj2" fmla="val 76822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5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58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59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60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61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62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63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64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65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66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67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6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7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8" name="AutoShape 1"/>
        <xdr:cNvSpPr/>
      </xdr:nvSpPr>
      <xdr:spPr>
        <a:xfrm>
          <a:off x="2172600" y="762948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9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10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11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12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13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14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15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31</xdr:row>
      <xdr:rowOff>76320</xdr:rowOff>
    </xdr:from>
    <xdr:to>
      <xdr:col>2</xdr:col>
      <xdr:colOff>509400</xdr:colOff>
      <xdr:row>31</xdr:row>
      <xdr:rowOff>200160</xdr:rowOff>
    </xdr:to>
    <xdr:sp>
      <xdr:nvSpPr>
        <xdr:cNvPr id="16" name="AutoShape 1"/>
        <xdr:cNvSpPr/>
      </xdr:nvSpPr>
      <xdr:spPr>
        <a:xfrm>
          <a:off x="2172600" y="7439040"/>
          <a:ext cx="379440" cy="123840"/>
        </a:xfrm>
        <a:prstGeom prst="leftArrow">
          <a:avLst>
            <a:gd name="adj1" fmla="val 50000"/>
            <a:gd name="adj2" fmla="val 7659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86040</xdr:rowOff>
    </xdr:from>
    <xdr:to>
      <xdr:col>2</xdr:col>
      <xdr:colOff>549360</xdr:colOff>
      <xdr:row>5</xdr:row>
      <xdr:rowOff>180720</xdr:rowOff>
    </xdr:to>
    <xdr:sp>
      <xdr:nvSpPr>
        <xdr:cNvPr id="17" name="AutoShape 2"/>
        <xdr:cNvSpPr/>
      </xdr:nvSpPr>
      <xdr:spPr>
        <a:xfrm>
          <a:off x="2302200" y="1267200"/>
          <a:ext cx="289800" cy="94680"/>
        </a:xfrm>
        <a:prstGeom prst="rightArrow">
          <a:avLst>
            <a:gd name="adj1" fmla="val 50000"/>
            <a:gd name="adj2" fmla="val 76521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8" min="7" style="0" width="10.13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6</v>
      </c>
      <c r="H5" s="9"/>
      <c r="I5" s="13" t="n">
        <v>105400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8</v>
      </c>
      <c r="E6" s="16"/>
      <c r="G6" s="17" t="s">
        <v>9</v>
      </c>
      <c r="H6" s="18"/>
      <c r="I6" s="19" t="n">
        <v>824998.35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14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30" t="s">
        <v>1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34" t="s">
        <v>18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s">
        <v>20</v>
      </c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 t="n">
        <v>37500</v>
      </c>
      <c r="D17" s="43" t="n">
        <v>37500</v>
      </c>
      <c r="E17" s="43" t="n">
        <v>37500</v>
      </c>
      <c r="F17" s="43" t="n">
        <v>37500</v>
      </c>
      <c r="G17" s="43" t="n">
        <v>37500</v>
      </c>
      <c r="H17" s="43" t="n">
        <f aca="false">SUM(B17:G17)</f>
        <v>187500</v>
      </c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6"/>
      <c r="F18" s="46"/>
      <c r="G18" s="46"/>
      <c r="H18" s="43" t="n">
        <f aca="false">SUM(B18:G18)</f>
        <v>0</v>
      </c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 t="n">
        <v>37500</v>
      </c>
      <c r="D19" s="46" t="n">
        <v>37500</v>
      </c>
      <c r="E19" s="46" t="n">
        <v>37500</v>
      </c>
      <c r="F19" s="46" t="n">
        <v>37500</v>
      </c>
      <c r="G19" s="46" t="n">
        <v>37500</v>
      </c>
      <c r="H19" s="43" t="n">
        <f aca="false">SUM(B19:G19)</f>
        <v>187500</v>
      </c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6"/>
      <c r="G20" s="46"/>
      <c r="H20" s="43" t="n">
        <f aca="false">SUM(B20:G20)</f>
        <v>0</v>
      </c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6"/>
      <c r="G21" s="46"/>
      <c r="H21" s="43" t="n">
        <f aca="false">SUM(B21:G21)</f>
        <v>0</v>
      </c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/>
      <c r="E22" s="46"/>
      <c r="F22" s="46"/>
      <c r="G22" s="46"/>
      <c r="H22" s="43" t="n">
        <f aca="false">SUM(B22:G22)</f>
        <v>0</v>
      </c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 t="n">
        <v>37500</v>
      </c>
      <c r="C23" s="46" t="n">
        <v>37500</v>
      </c>
      <c r="D23" s="46" t="n">
        <v>37500</v>
      </c>
      <c r="E23" s="46" t="n">
        <v>37500</v>
      </c>
      <c r="F23" s="46" t="n">
        <v>37500</v>
      </c>
      <c r="G23" s="46" t="n">
        <v>37500</v>
      </c>
      <c r="H23" s="43" t="n">
        <f aca="false">SUM(B23:G23)</f>
        <v>225000</v>
      </c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6"/>
      <c r="G24" s="46"/>
      <c r="H24" s="43" t="n">
        <f aca="false">SUM(B24:G24)</f>
        <v>0</v>
      </c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6"/>
      <c r="F25" s="46"/>
      <c r="G25" s="46"/>
      <c r="H25" s="43" t="n">
        <f aca="false">SUM(B25:G25)</f>
        <v>0</v>
      </c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6"/>
      <c r="F26" s="46"/>
      <c r="G26" s="46"/>
      <c r="H26" s="43" t="n">
        <f aca="false">SUM(B26:G26)</f>
        <v>0</v>
      </c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 t="n">
        <v>37500</v>
      </c>
      <c r="C27" s="46" t="n">
        <v>37500</v>
      </c>
      <c r="D27" s="46" t="n">
        <v>37500</v>
      </c>
      <c r="E27" s="46" t="n">
        <v>37500</v>
      </c>
      <c r="F27" s="46" t="n">
        <v>37500</v>
      </c>
      <c r="G27" s="47" t="n">
        <v>37498.35</v>
      </c>
      <c r="H27" s="43" t="n">
        <f aca="false">SUM(B27:G27)</f>
        <v>224998.35</v>
      </c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9"/>
      <c r="F28" s="49"/>
      <c r="G28" s="49"/>
      <c r="H28" s="43" t="n">
        <f aca="false">SUM(B28:G28)</f>
        <v>0</v>
      </c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75000</v>
      </c>
      <c r="C29" s="51" t="n">
        <f aca="false">SUM(C17:C28)</f>
        <v>150000</v>
      </c>
      <c r="D29" s="51" t="n">
        <f aca="false">SUM(D17:D28)</f>
        <v>150000</v>
      </c>
      <c r="E29" s="51" t="n">
        <f aca="false">SUM(E17:E28)</f>
        <v>150000</v>
      </c>
      <c r="F29" s="51" t="n">
        <f aca="false">SUM(F17:F28)</f>
        <v>150000</v>
      </c>
      <c r="G29" s="52" t="n">
        <f aca="false">SUM(G17:G28)</f>
        <v>149998.35</v>
      </c>
      <c r="H29" s="52" t="n">
        <f aca="false">SUM(H17:H28)</f>
        <v>824998.35</v>
      </c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71" t="n">
        <v>1187500</v>
      </c>
      <c r="J5" s="7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71</v>
      </c>
      <c r="E6" s="16"/>
      <c r="G6" s="17" t="s">
        <v>9</v>
      </c>
      <c r="H6" s="18"/>
      <c r="I6" s="72" t="n">
        <v>475000</v>
      </c>
      <c r="J6" s="72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72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35.25" hidden="false" customHeight="true" outlineLevel="0" collapsed="false">
      <c r="A13" s="23" t="s">
        <v>17</v>
      </c>
      <c r="B13" s="33"/>
      <c r="C13" s="79" t="s">
        <v>75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s">
        <v>2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 t="n">
        <v>50000</v>
      </c>
      <c r="D17" s="43"/>
      <c r="E17" s="43" t="n">
        <f aca="false">B17+C17+D17</f>
        <v>5000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 t="n">
        <v>37500</v>
      </c>
      <c r="D18" s="46" t="n">
        <v>37500</v>
      </c>
      <c r="E18" s="43" t="n">
        <f aca="false">B18+C18+D18</f>
        <v>7500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3" t="n">
        <f aca="false">B19+C19+D19</f>
        <v>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3" t="n">
        <f aca="false">B20+C20+D20</f>
        <v>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 t="n">
        <v>37500</v>
      </c>
      <c r="D21" s="46" t="n">
        <v>37500</v>
      </c>
      <c r="E21" s="43" t="n">
        <f aca="false">B21+C21+D21</f>
        <v>75000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/>
      <c r="E22" s="43" t="n">
        <f aca="false">B22+C22+D22</f>
        <v>0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 t="n">
        <v>50000</v>
      </c>
      <c r="C23" s="46"/>
      <c r="D23" s="46"/>
      <c r="E23" s="43" t="n">
        <f aca="false">B23+C23+D23</f>
        <v>500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3" t="n">
        <f aca="false">B24+C24+D24</f>
        <v>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 t="n">
        <v>37500</v>
      </c>
      <c r="C25" s="46" t="n">
        <v>37500</v>
      </c>
      <c r="D25" s="46" t="n">
        <v>37500</v>
      </c>
      <c r="E25" s="43" t="n">
        <f aca="false">B25+C25+D25</f>
        <v>11250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3" t="n">
        <f aca="false">B26+C26+D26</f>
        <v>0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/>
      <c r="E27" s="43" t="n">
        <f aca="false">B27+C27+D27</f>
        <v>0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37500</v>
      </c>
      <c r="C28" s="49" t="n">
        <v>37500</v>
      </c>
      <c r="D28" s="49" t="n">
        <v>37500</v>
      </c>
      <c r="E28" s="43" t="n">
        <f aca="false">B28+C28+D28</f>
        <v>112500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125000</v>
      </c>
      <c r="C29" s="51" t="n">
        <f aca="false">SUM(C17:C28)</f>
        <v>200000</v>
      </c>
      <c r="D29" s="51" t="n">
        <f aca="false">SUM(D17:D28)</f>
        <v>150000</v>
      </c>
      <c r="E29" s="51" t="n">
        <f aca="false">SUM(E17:E28)</f>
        <v>475000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71" t="n">
        <v>184270</v>
      </c>
      <c r="J5" s="7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53</v>
      </c>
      <c r="E6" s="16"/>
      <c r="G6" s="17" t="s">
        <v>9</v>
      </c>
      <c r="H6" s="18"/>
      <c r="I6" s="19" t="n">
        <v>1555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77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5.75" hidden="false" customHeight="tru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56.25" hidden="false" customHeight="true" outlineLevel="0" collapsed="false">
      <c r="A13" s="23" t="s">
        <v>17</v>
      </c>
      <c r="B13" s="33"/>
      <c r="C13" s="34" t="s">
        <v>78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s">
        <v>2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/>
      <c r="F17" s="43"/>
      <c r="G17" s="43" t="n">
        <f aca="false">B17+C17+D17+E17+F17</f>
        <v>0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 t="n">
        <v>6625</v>
      </c>
      <c r="D18" s="46" t="n">
        <v>6625</v>
      </c>
      <c r="E18" s="46" t="n">
        <v>10000</v>
      </c>
      <c r="F18" s="46" t="n">
        <v>10000</v>
      </c>
      <c r="G18" s="43" t="n">
        <f aca="false">B18+C18+D18+E18+F18</f>
        <v>3325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6"/>
      <c r="F19" s="46"/>
      <c r="G19" s="43" t="n">
        <f aca="false">B19+C19+D19+E19+F19</f>
        <v>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6"/>
      <c r="G20" s="43" t="n">
        <f aca="false">B20+C20+D20+E20+F20</f>
        <v>0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6"/>
      <c r="G21" s="43" t="n">
        <f aca="false">B21+C21+D21+E21+F21</f>
        <v>0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 t="n">
        <v>7500</v>
      </c>
      <c r="C22" s="46" t="n">
        <v>6625</v>
      </c>
      <c r="D22" s="46" t="n">
        <v>6625</v>
      </c>
      <c r="E22" s="46" t="n">
        <v>10000</v>
      </c>
      <c r="F22" s="46" t="n">
        <v>10000</v>
      </c>
      <c r="G22" s="43" t="n">
        <f aca="false">B22+C22+D22+E22+F22</f>
        <v>40750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/>
      <c r="F23" s="46"/>
      <c r="G23" s="43" t="n">
        <f aca="false">B23+C23+D23+E23+F23</f>
        <v>0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 t="n">
        <v>7500</v>
      </c>
      <c r="C24" s="46" t="n">
        <v>6625</v>
      </c>
      <c r="D24" s="46" t="n">
        <v>6625</v>
      </c>
      <c r="E24" s="46" t="n">
        <v>10000</v>
      </c>
      <c r="F24" s="46" t="n">
        <v>10000</v>
      </c>
      <c r="G24" s="43" t="n">
        <f aca="false">B24+C24+D24+E24+F24</f>
        <v>40750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6"/>
      <c r="F25" s="46"/>
      <c r="G25" s="43" t="n">
        <f aca="false">B25+C25+D25+E25+F25</f>
        <v>0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6"/>
      <c r="F26" s="46"/>
      <c r="G26" s="43" t="n">
        <f aca="false">B26+C26+D26+E26+F26</f>
        <v>0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/>
      <c r="E27" s="46"/>
      <c r="F27" s="46"/>
      <c r="G27" s="43" t="n">
        <f aca="false">B27+C27+D27+E27+F27</f>
        <v>0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7500</v>
      </c>
      <c r="C28" s="49" t="n">
        <v>6625</v>
      </c>
      <c r="D28" s="49" t="n">
        <v>6625</v>
      </c>
      <c r="E28" s="49" t="n">
        <v>10000</v>
      </c>
      <c r="F28" s="49" t="n">
        <v>10000</v>
      </c>
      <c r="G28" s="43" t="n">
        <f aca="false">B28+C28+D28+E28+F28</f>
        <v>40750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22500</v>
      </c>
      <c r="C29" s="51" t="n">
        <f aca="false">SUM(C17:C28)</f>
        <v>26500</v>
      </c>
      <c r="D29" s="51" t="n">
        <f aca="false">SUM(D17:D28)</f>
        <v>26500</v>
      </c>
      <c r="E29" s="51" t="n">
        <f aca="false">SUM(E17:E28)</f>
        <v>40000</v>
      </c>
      <c r="F29" s="51" t="n">
        <f aca="false">SUM(F17:F28)</f>
        <v>40000</v>
      </c>
      <c r="G29" s="51" t="n">
        <f aca="false">SUM(G17:G28)</f>
        <v>155500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23364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53</v>
      </c>
      <c r="E6" s="16"/>
      <c r="G6" s="17" t="s">
        <v>9</v>
      </c>
      <c r="H6" s="18"/>
      <c r="I6" s="19" t="n">
        <v>10614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77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42" hidden="false" customHeight="true" outlineLevel="0" collapsed="false">
      <c r="A13" s="23" t="s">
        <v>17</v>
      </c>
      <c r="B13" s="33"/>
      <c r="C13" s="34" t="s">
        <v>7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s">
        <v>2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 t="n">
        <f aca="false">B17+C17+D17</f>
        <v>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 t="n">
        <v>3375</v>
      </c>
      <c r="D18" s="46" t="n">
        <v>3375</v>
      </c>
      <c r="E18" s="43" t="n">
        <f aca="false">B18+C18+D18</f>
        <v>675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3" t="n">
        <f aca="false">B19+C19+D19</f>
        <v>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3" t="n">
        <f aca="false">B20+C20+D20</f>
        <v>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3" t="n">
        <f aca="false">B21+C21+D21</f>
        <v>0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 t="n">
        <v>27500</v>
      </c>
      <c r="C22" s="46" t="n">
        <v>3375</v>
      </c>
      <c r="D22" s="46" t="n">
        <v>3375</v>
      </c>
      <c r="E22" s="43" t="n">
        <f aca="false">B22+C22+D22</f>
        <v>34250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3" t="n">
        <f aca="false">B23+C23+D23</f>
        <v>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 t="n">
        <v>27500</v>
      </c>
      <c r="C24" s="46" t="n">
        <v>3375</v>
      </c>
      <c r="D24" s="46" t="n">
        <v>3390</v>
      </c>
      <c r="E24" s="43" t="n">
        <f aca="false">B24+C24+D24</f>
        <v>34265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3" t="n">
        <f aca="false">B25+C25+D25</f>
        <v>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3" t="n">
        <f aca="false">B26+C26+D26</f>
        <v>0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/>
      <c r="E27" s="43" t="n">
        <f aca="false">B27+C27+D27</f>
        <v>0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27500</v>
      </c>
      <c r="C28" s="49" t="n">
        <v>3375</v>
      </c>
      <c r="D28" s="49"/>
      <c r="E28" s="43" t="n">
        <f aca="false">B28+C28+D28</f>
        <v>30875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82500</v>
      </c>
      <c r="C29" s="51" t="n">
        <f aca="false">SUM(C17:C28)</f>
        <v>13500</v>
      </c>
      <c r="D29" s="51" t="n">
        <f aca="false">SUM(D17:D28)</f>
        <v>10140</v>
      </c>
      <c r="E29" s="51" t="n">
        <f aca="false">SUM(E17:E28)</f>
        <v>106140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71" t="n">
        <v>500000</v>
      </c>
      <c r="J5" s="7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80</v>
      </c>
      <c r="E6" s="16"/>
      <c r="G6" s="17" t="s">
        <v>9</v>
      </c>
      <c r="H6" s="18"/>
      <c r="I6" s="19" t="n">
        <v>4335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81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3" t="s">
        <v>82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s">
        <v>2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 t="n">
        <v>25000</v>
      </c>
      <c r="E17" s="43" t="n">
        <v>25000</v>
      </c>
      <c r="F17" s="43" t="n">
        <v>25000</v>
      </c>
      <c r="G17" s="43" t="n">
        <f aca="false">B17+C17+D17+E17+F17</f>
        <v>75000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 t="n">
        <v>25000</v>
      </c>
      <c r="D18" s="46"/>
      <c r="E18" s="46" t="n">
        <v>25000</v>
      </c>
      <c r="F18" s="46" t="n">
        <v>25000</v>
      </c>
      <c r="G18" s="43" t="n">
        <f aca="false">B18+C18+D18+E18+F18</f>
        <v>7500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 t="n">
        <v>25000</v>
      </c>
      <c r="D19" s="46" t="n">
        <v>25000</v>
      </c>
      <c r="E19" s="46"/>
      <c r="F19" s="46"/>
      <c r="G19" s="43" t="n">
        <f aca="false">B19+C19+D19+E19+F19</f>
        <v>5000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6"/>
      <c r="G20" s="43" t="n">
        <f aca="false">B20+C20+D20+E20+F20</f>
        <v>0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6"/>
      <c r="G21" s="43" t="n">
        <f aca="false">B21+C21+D21+E21+F21</f>
        <v>0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 t="n">
        <v>25000</v>
      </c>
      <c r="D22" s="46" t="n">
        <v>25000</v>
      </c>
      <c r="E22" s="46" t="n">
        <v>25000</v>
      </c>
      <c r="F22" s="46" t="n">
        <v>25000</v>
      </c>
      <c r="G22" s="43" t="n">
        <f aca="false">B22+C22+D22+E22+F22</f>
        <v>100000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 t="n">
        <v>25000</v>
      </c>
      <c r="F23" s="46"/>
      <c r="G23" s="43" t="n">
        <f aca="false">B23+C23+D23+E23+F23</f>
        <v>25000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6"/>
      <c r="G24" s="43" t="n">
        <f aca="false">B24+C24+D24+E24+F24</f>
        <v>0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 t="n">
        <v>25000</v>
      </c>
      <c r="E25" s="46"/>
      <c r="F25" s="46" t="n">
        <v>25000</v>
      </c>
      <c r="G25" s="43" t="n">
        <f aca="false">B25+C25+D25+E25+F25</f>
        <v>50000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6"/>
      <c r="F26" s="46"/>
      <c r="G26" s="43" t="n">
        <f aca="false">B26+C26+D26+E26+F26</f>
        <v>0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 t="n">
        <v>33500</v>
      </c>
      <c r="C27" s="46" t="n">
        <v>25000</v>
      </c>
      <c r="D27" s="46"/>
      <c r="E27" s="46"/>
      <c r="F27" s="46"/>
      <c r="G27" s="43" t="n">
        <f aca="false">B27+C27+D27+E27+F27</f>
        <v>58500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9"/>
      <c r="F28" s="49"/>
      <c r="G28" s="43" t="n">
        <f aca="false">B28+C28+D28+E28+F28</f>
        <v>0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33500</v>
      </c>
      <c r="C29" s="51" t="n">
        <f aca="false">SUM(C17:C28)</f>
        <v>100000</v>
      </c>
      <c r="D29" s="51" t="n">
        <f aca="false">SUM(D17:D28)</f>
        <v>100000</v>
      </c>
      <c r="E29" s="51" t="n">
        <f aca="false">SUM(E17:E28)</f>
        <v>100000</v>
      </c>
      <c r="F29" s="51" t="n">
        <f aca="false">SUM(F17:F28)</f>
        <v>100000</v>
      </c>
      <c r="G29" s="51" t="n">
        <f aca="false">SUM(G17:G28)</f>
        <v>433500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28620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80</v>
      </c>
      <c r="E6" s="16"/>
      <c r="G6" s="17" t="s">
        <v>9</v>
      </c>
      <c r="H6" s="18"/>
      <c r="I6" s="19" t="n">
        <v>2557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81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58.5" hidden="false" customHeight="true" outlineLevel="0" collapsed="false">
      <c r="A13" s="23" t="s">
        <v>17</v>
      </c>
      <c r="B13" s="33"/>
      <c r="C13" s="34" t="s">
        <v>83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s">
        <v>20</v>
      </c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/>
      <c r="F17" s="43"/>
      <c r="G17" s="43"/>
      <c r="H17" s="43" t="n">
        <f aca="false">B17+C17+D17+E17+F17+G17</f>
        <v>0</v>
      </c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6" t="n">
        <v>30000</v>
      </c>
      <c r="F18" s="46" t="n">
        <v>20000</v>
      </c>
      <c r="G18" s="46"/>
      <c r="H18" s="43" t="n">
        <f aca="false">B18+C18+D18+E18+F18+G18</f>
        <v>50000</v>
      </c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6"/>
      <c r="F19" s="46"/>
      <c r="G19" s="46"/>
      <c r="H19" s="43" t="n">
        <f aca="false">B19+C19+D19+E19+F19+G19</f>
        <v>0</v>
      </c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6"/>
      <c r="G20" s="46"/>
      <c r="H20" s="43" t="n">
        <f aca="false">B20+C20+D20+E20+F20+G20</f>
        <v>0</v>
      </c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6"/>
      <c r="G21" s="46"/>
      <c r="H21" s="43" t="n">
        <f aca="false">B21+C21+D21+E21+F21+G21</f>
        <v>0</v>
      </c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 t="n">
        <v>30000</v>
      </c>
      <c r="D22" s="46"/>
      <c r="E22" s="46"/>
      <c r="F22" s="46"/>
      <c r="G22" s="46"/>
      <c r="H22" s="43" t="n">
        <f aca="false">B22+C22+D22+E22+F22+G22</f>
        <v>30000</v>
      </c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/>
      <c r="F23" s="46"/>
      <c r="G23" s="46"/>
      <c r="H23" s="43" t="n">
        <f aca="false">B23+C23+D23+E23+F23+G23</f>
        <v>0</v>
      </c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 t="n">
        <v>30000</v>
      </c>
      <c r="E24" s="46"/>
      <c r="F24" s="46"/>
      <c r="G24" s="46"/>
      <c r="H24" s="43" t="n">
        <f aca="false">B24+C24+D24+E24+F24+G24</f>
        <v>30000</v>
      </c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6"/>
      <c r="F25" s="46"/>
      <c r="G25" s="46"/>
      <c r="H25" s="43" t="n">
        <f aca="false">B25+C25+D25+E25+F25+G25</f>
        <v>0</v>
      </c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 t="n">
        <v>21200</v>
      </c>
      <c r="C26" s="46"/>
      <c r="D26" s="46"/>
      <c r="E26" s="46"/>
      <c r="F26" s="46"/>
      <c r="G26" s="46"/>
      <c r="H26" s="43" t="n">
        <f aca="false">B26+C26+D26+E26+F26+G26</f>
        <v>21200</v>
      </c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/>
      <c r="E27" s="46"/>
      <c r="F27" s="46"/>
      <c r="G27" s="46"/>
      <c r="H27" s="43" t="n">
        <f aca="false">B27+C27+D27+E27+F27+G27</f>
        <v>0</v>
      </c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 t="n">
        <v>23500</v>
      </c>
      <c r="D28" s="49" t="n">
        <v>21000</v>
      </c>
      <c r="E28" s="49" t="n">
        <v>26000</v>
      </c>
      <c r="F28" s="49" t="n">
        <v>43000</v>
      </c>
      <c r="G28" s="49" t="n">
        <v>11000</v>
      </c>
      <c r="H28" s="43" t="n">
        <f aca="false">B28+C28+D28+E28+F28+G28</f>
        <v>124500</v>
      </c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21200</v>
      </c>
      <c r="C29" s="51" t="n">
        <f aca="false">SUM(C17:C28)</f>
        <v>53500</v>
      </c>
      <c r="D29" s="51" t="n">
        <f aca="false">SUM(D17:D28)</f>
        <v>51000</v>
      </c>
      <c r="E29" s="51" t="n">
        <f aca="false">SUM(E17:E28)</f>
        <v>56000</v>
      </c>
      <c r="F29" s="51" t="n">
        <f aca="false">SUM(F17:F28)</f>
        <v>63000</v>
      </c>
      <c r="G29" s="51" t="n">
        <f aca="false">SUM(G17:G28)</f>
        <v>11000</v>
      </c>
      <c r="H29" s="51" t="n">
        <f aca="false">SUM(H17:H28)</f>
        <v>255700</v>
      </c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369369.39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84</v>
      </c>
      <c r="E6" s="16"/>
      <c r="G6" s="17" t="s">
        <v>9</v>
      </c>
      <c r="H6" s="18"/>
      <c r="I6" s="19" t="n">
        <v>3375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85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69" hidden="false" customHeight="true" outlineLevel="0" collapsed="false">
      <c r="A13" s="23" t="s">
        <v>17</v>
      </c>
      <c r="B13" s="33"/>
      <c r="C13" s="80" t="s">
        <v>86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s">
        <v>2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/>
      <c r="F17" s="43" t="n">
        <f aca="false">B17+C17+D17+E17</f>
        <v>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6"/>
      <c r="F18" s="43" t="n">
        <f aca="false">B18+C18+D18+E18</f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6"/>
      <c r="F19" s="43" t="n">
        <f aca="false">B19+C19+D19+E19</f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3" t="n">
        <f aca="false">B20+C20+D20+E20</f>
        <v>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 t="n">
        <v>22500</v>
      </c>
      <c r="D21" s="46" t="n">
        <v>22500</v>
      </c>
      <c r="E21" s="46" t="n">
        <v>22500</v>
      </c>
      <c r="F21" s="43" t="n">
        <f aca="false">B21+C21+D21+E21</f>
        <v>6750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/>
      <c r="E22" s="46"/>
      <c r="F22" s="43" t="n">
        <f aca="false">B22+C22+D22+E22</f>
        <v>0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 t="n">
        <v>22500</v>
      </c>
      <c r="C23" s="46" t="n">
        <v>22500</v>
      </c>
      <c r="D23" s="46" t="n">
        <v>22500</v>
      </c>
      <c r="E23" s="46" t="n">
        <v>22500</v>
      </c>
      <c r="F23" s="43" t="n">
        <f aca="false">B23+C23+D23+E23</f>
        <v>9000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3" t="n">
        <f aca="false">B24+C24+D24+E24</f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6"/>
      <c r="F25" s="43" t="n">
        <f aca="false">B25+C25+D25+E25</f>
        <v>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 t="n">
        <v>22500</v>
      </c>
      <c r="C26" s="46" t="n">
        <v>22500</v>
      </c>
      <c r="D26" s="46" t="n">
        <v>22500</v>
      </c>
      <c r="E26" s="46" t="n">
        <v>22500</v>
      </c>
      <c r="F26" s="43" t="n">
        <f aca="false">B26+C26+D26+E26</f>
        <v>9000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/>
      <c r="E27" s="46"/>
      <c r="F27" s="43" t="n">
        <f aca="false">B27+C27+D27+E27</f>
        <v>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22500</v>
      </c>
      <c r="C28" s="49" t="n">
        <v>22500</v>
      </c>
      <c r="D28" s="49" t="n">
        <v>22500</v>
      </c>
      <c r="E28" s="49" t="n">
        <v>22500</v>
      </c>
      <c r="F28" s="43" t="n">
        <f aca="false">B28+C28+D28+E28</f>
        <v>90000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67500</v>
      </c>
      <c r="C29" s="51" t="n">
        <f aca="false">SUM(C17:C28)</f>
        <v>90000</v>
      </c>
      <c r="D29" s="51" t="n">
        <f aca="false">SUM(D17:D28)</f>
        <v>90000</v>
      </c>
      <c r="E29" s="51" t="n">
        <f aca="false">SUM(E17:E28)</f>
        <v>90000</v>
      </c>
      <c r="F29" s="51" t="n">
        <f aca="false">SUM(F17:F28)</f>
        <v>33750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19863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87</v>
      </c>
      <c r="E6" s="16"/>
      <c r="G6" s="17" t="s">
        <v>9</v>
      </c>
      <c r="H6" s="18"/>
      <c r="I6" s="19" t="n">
        <v>1800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88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89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3" t="s">
        <v>90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s">
        <v>2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/>
      <c r="F17" s="43" t="n">
        <f aca="false">B17+C17+D17+E17</f>
        <v>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6"/>
      <c r="F18" s="43" t="n">
        <f aca="false">B18+C18+D18+E18</f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6"/>
      <c r="F19" s="43" t="n">
        <f aca="false">B19+C19+D19+E19</f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 t="n">
        <v>12000</v>
      </c>
      <c r="D20" s="46" t="n">
        <v>12000</v>
      </c>
      <c r="E20" s="46" t="n">
        <v>12000</v>
      </c>
      <c r="F20" s="43" t="n">
        <f aca="false">B20+C20+D20+E20</f>
        <v>3600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3" t="n">
        <f aca="false">B21+C21+D21+E21</f>
        <v>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 t="n">
        <v>12000</v>
      </c>
      <c r="C22" s="46" t="n">
        <v>12000</v>
      </c>
      <c r="D22" s="46" t="n">
        <v>12000</v>
      </c>
      <c r="E22" s="46" t="n">
        <v>12000</v>
      </c>
      <c r="F22" s="43" t="n">
        <f aca="false">B22+C22+D22+E22</f>
        <v>48000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/>
      <c r="F23" s="43" t="n">
        <f aca="false">B23+C23+D23+E23</f>
        <v>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3" t="n">
        <f aca="false">B24+C24+D24+E24</f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 t="n">
        <v>12000</v>
      </c>
      <c r="C25" s="46" t="n">
        <v>12000</v>
      </c>
      <c r="D25" s="46" t="n">
        <v>12000</v>
      </c>
      <c r="E25" s="46" t="n">
        <v>12000</v>
      </c>
      <c r="F25" s="43" t="n">
        <f aca="false">B25+C25+D25+E25</f>
        <v>4800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6"/>
      <c r="F26" s="43" t="n">
        <f aca="false">B26+C26+D26+E26</f>
        <v>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 t="n">
        <v>12000</v>
      </c>
      <c r="C27" s="46" t="n">
        <v>12000</v>
      </c>
      <c r="D27" s="46" t="n">
        <v>12000</v>
      </c>
      <c r="E27" s="46" t="n">
        <v>12000</v>
      </c>
      <c r="F27" s="43" t="n">
        <f aca="false">B27+C27+D27+E27</f>
        <v>4800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9"/>
      <c r="F28" s="43" t="n">
        <f aca="false">B28+C28+D28+E28</f>
        <v>0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36000</v>
      </c>
      <c r="C29" s="51" t="n">
        <f aca="false">SUM(C17:C28)</f>
        <v>48000</v>
      </c>
      <c r="D29" s="51" t="n">
        <f aca="false">SUM(D17:D28)</f>
        <v>48000</v>
      </c>
      <c r="E29" s="51" t="n">
        <f aca="false">SUM(E17:E28)</f>
        <v>48000</v>
      </c>
      <c r="F29" s="51" t="n">
        <f aca="false">SUM(F17:F28)</f>
        <v>18000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8400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84</v>
      </c>
      <c r="E6" s="16"/>
      <c r="G6" s="17" t="s">
        <v>9</v>
      </c>
      <c r="H6" s="18"/>
      <c r="I6" s="19" t="n">
        <v>600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91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38.25" hidden="false" customHeight="true" outlineLevel="0" collapsed="false">
      <c r="A13" s="23" t="s">
        <v>17</v>
      </c>
      <c r="B13" s="33"/>
      <c r="C13" s="34" t="s">
        <v>9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s">
        <v>2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 t="n">
        <f aca="false">B17+C17</f>
        <v>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 t="n">
        <v>10000</v>
      </c>
      <c r="D18" s="43" t="n">
        <f aca="false">B18+C18</f>
        <v>1000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3" t="n">
        <f aca="false">B19+C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3" t="n">
        <f aca="false">B20+C20</f>
        <v>0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 t="n">
        <v>10000</v>
      </c>
      <c r="D21" s="43" t="n">
        <f aca="false">B21+C21</f>
        <v>10000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3" t="n">
        <f aca="false">B22+C22</f>
        <v>0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3" t="n">
        <f aca="false">B23+C23</f>
        <v>0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 t="n">
        <v>10000</v>
      </c>
      <c r="C24" s="46" t="n">
        <v>10000</v>
      </c>
      <c r="D24" s="43" t="n">
        <f aca="false">B24+C24</f>
        <v>2000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3" t="n">
        <f aca="false">B25+C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3" t="n">
        <f aca="false">B26+C26</f>
        <v>0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 t="n">
        <v>10000</v>
      </c>
      <c r="C27" s="46" t="n">
        <v>10000</v>
      </c>
      <c r="D27" s="43" t="n">
        <f aca="false">B27+C27</f>
        <v>2000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3" t="n">
        <f aca="false">B28+C28</f>
        <v>0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20000</v>
      </c>
      <c r="C29" s="51" t="n">
        <f aca="false">SUM(C17:C28)</f>
        <v>40000</v>
      </c>
      <c r="D29" s="51" t="n">
        <f aca="false">SUM(D17:D28)</f>
        <v>60000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468999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93</v>
      </c>
      <c r="E6" s="16"/>
      <c r="G6" s="17" t="s">
        <v>9</v>
      </c>
      <c r="H6" s="18"/>
      <c r="I6" s="19" t="n">
        <v>381063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94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3" t="s">
        <v>95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n">
        <f aca="false">G16+1</f>
        <v>2016</v>
      </c>
      <c r="I16" s="40" t="s">
        <v>20</v>
      </c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 t="n">
        <v>14656</v>
      </c>
      <c r="D17" s="43" t="n">
        <v>14656</v>
      </c>
      <c r="E17" s="43" t="n">
        <v>14656</v>
      </c>
      <c r="F17" s="43" t="n">
        <v>14656</v>
      </c>
      <c r="G17" s="43" t="n">
        <v>14656</v>
      </c>
      <c r="H17" s="43" t="n">
        <v>14656</v>
      </c>
      <c r="I17" s="43" t="n">
        <f aca="false">B17+C17+D17+E17+F17+G17+H17</f>
        <v>87936</v>
      </c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6"/>
      <c r="F18" s="46"/>
      <c r="G18" s="46"/>
      <c r="H18" s="46"/>
      <c r="I18" s="43" t="n">
        <f aca="false">B18+C18+D18+E18+F18+G18+H18</f>
        <v>0</v>
      </c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6"/>
      <c r="F19" s="46"/>
      <c r="G19" s="46"/>
      <c r="H19" s="46"/>
      <c r="I19" s="43" t="n">
        <f aca="false">B19+C19+D19+E19+F19+G19+H19</f>
        <v>0</v>
      </c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 t="n">
        <v>14656</v>
      </c>
      <c r="D20" s="46" t="n">
        <v>14656</v>
      </c>
      <c r="E20" s="46" t="n">
        <v>14656</v>
      </c>
      <c r="F20" s="46" t="n">
        <v>14656</v>
      </c>
      <c r="G20" s="46" t="n">
        <v>14656</v>
      </c>
      <c r="H20" s="46" t="n">
        <v>14656</v>
      </c>
      <c r="I20" s="43" t="n">
        <f aca="false">B20+C20+D20+E20+F20+G20+H20</f>
        <v>87936</v>
      </c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6"/>
      <c r="G21" s="46"/>
      <c r="H21" s="46"/>
      <c r="I21" s="43" t="n">
        <f aca="false">B21+C21+D21+E21+F21+G21+H21</f>
        <v>0</v>
      </c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/>
      <c r="E22" s="46"/>
      <c r="F22" s="46"/>
      <c r="G22" s="46"/>
      <c r="H22" s="46"/>
      <c r="I22" s="43" t="n">
        <f aca="false">B22+C22+D22+E22+F22+G22+H22</f>
        <v>0</v>
      </c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 t="n">
        <v>14656</v>
      </c>
      <c r="C23" s="46" t="n">
        <v>14656</v>
      </c>
      <c r="D23" s="46" t="n">
        <v>14656</v>
      </c>
      <c r="E23" s="46" t="n">
        <v>14656</v>
      </c>
      <c r="F23" s="46" t="n">
        <v>14656</v>
      </c>
      <c r="G23" s="46" t="n">
        <v>14656</v>
      </c>
      <c r="H23" s="46" t="n">
        <v>14656</v>
      </c>
      <c r="I23" s="43" t="n">
        <f aca="false">B23+C23+D23+E23+F23+G23+H23</f>
        <v>102592</v>
      </c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6"/>
      <c r="G24" s="46"/>
      <c r="H24" s="46"/>
      <c r="I24" s="43" t="n">
        <f aca="false">B24+C24+D24+E24+F24+G24+H24</f>
        <v>0</v>
      </c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6"/>
      <c r="F25" s="46"/>
      <c r="G25" s="46"/>
      <c r="H25" s="46"/>
      <c r="I25" s="43" t="n">
        <f aca="false">B25+C25+D25+E25+F25+G25+H25</f>
        <v>0</v>
      </c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 t="n">
        <v>14656</v>
      </c>
      <c r="C26" s="46" t="n">
        <v>14656</v>
      </c>
      <c r="D26" s="46" t="n">
        <v>14656</v>
      </c>
      <c r="E26" s="46" t="n">
        <v>14656</v>
      </c>
      <c r="F26" s="46" t="n">
        <v>14656</v>
      </c>
      <c r="G26" s="46" t="n">
        <v>14656</v>
      </c>
      <c r="H26" s="46" t="n">
        <v>14663</v>
      </c>
      <c r="I26" s="43" t="n">
        <f aca="false">B26+C26+D26+E26+F26+G26+H26</f>
        <v>102599</v>
      </c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/>
      <c r="E27" s="46"/>
      <c r="F27" s="46"/>
      <c r="G27" s="46"/>
      <c r="H27" s="46"/>
      <c r="I27" s="43" t="n">
        <f aca="false">B27+C27+D27+E27+F27+G27+H27</f>
        <v>0</v>
      </c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9"/>
      <c r="F28" s="49"/>
      <c r="G28" s="49"/>
      <c r="H28" s="49"/>
      <c r="I28" s="43" t="n">
        <f aca="false">B28+C28+D28+E28+F28+G28+H28</f>
        <v>0</v>
      </c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29312</v>
      </c>
      <c r="C29" s="51" t="n">
        <f aca="false">SUM(C17:C28)</f>
        <v>58624</v>
      </c>
      <c r="D29" s="51" t="n">
        <f aca="false">SUM(D17:D28)</f>
        <v>58624</v>
      </c>
      <c r="E29" s="51" t="n">
        <f aca="false">SUM(E17:E28)</f>
        <v>58624</v>
      </c>
      <c r="F29" s="51" t="n">
        <f aca="false">SUM(F17:F28)</f>
        <v>58624</v>
      </c>
      <c r="G29" s="51" t="n">
        <f aca="false">SUM(G17:G28)</f>
        <v>58624</v>
      </c>
      <c r="H29" s="51" t="n">
        <f aca="false">SUM(H17:H28)</f>
        <v>58631</v>
      </c>
      <c r="I29" s="51" t="n">
        <f aca="false">SUM(I17:I28)</f>
        <v>381063</v>
      </c>
      <c r="J29" s="51" t="n">
        <f aca="false">SUM(J17:J28)</f>
        <v>0</v>
      </c>
      <c r="K29" s="51" t="n">
        <f aca="false">SUM(K17:K28)</f>
        <v>0</v>
      </c>
      <c r="L29" s="51" t="n">
        <f aca="false">SUM(L17:L28)</f>
        <v>0</v>
      </c>
      <c r="M29" s="51" t="n">
        <f aca="false">SUM(M17:M28)</f>
        <v>0</v>
      </c>
      <c r="N29" s="51" t="n">
        <f aca="false">SUM(N17:N28)</f>
        <v>0</v>
      </c>
      <c r="O29" s="51" t="n">
        <f aca="false">SUM(O17:O28)</f>
        <v>0</v>
      </c>
      <c r="P29" s="51" t="n">
        <f aca="false">SUM(P17:P28)</f>
        <v>0</v>
      </c>
      <c r="Q29" s="51" t="n">
        <f aca="false">SUM(Q17:Q28)</f>
        <v>0</v>
      </c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71" t="n">
        <v>1451000</v>
      </c>
      <c r="J5" s="7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53</v>
      </c>
      <c r="E6" s="16"/>
      <c r="G6" s="17" t="s">
        <v>9</v>
      </c>
      <c r="H6" s="18"/>
      <c r="I6" s="19" t="n">
        <v>11990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77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36" hidden="false" customHeight="true" outlineLevel="0" collapsed="false">
      <c r="A13" s="23" t="s">
        <v>17</v>
      </c>
      <c r="B13" s="33"/>
      <c r="C13" s="81" t="s">
        <v>96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s">
        <v>20</v>
      </c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/>
      <c r="F17" s="43"/>
      <c r="G17" s="43"/>
      <c r="H17" s="43" t="n">
        <f aca="false">B17+C17+D17+E17+F17+G17</f>
        <v>0</v>
      </c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6"/>
      <c r="F18" s="46"/>
      <c r="G18" s="46"/>
      <c r="H18" s="43" t="n">
        <f aca="false">B18+C18+D18+E18+F18+G18</f>
        <v>0</v>
      </c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6"/>
      <c r="F19" s="46"/>
      <c r="G19" s="46"/>
      <c r="H19" s="43" t="n">
        <f aca="false">B19+C19+D19+E19+F19+G19</f>
        <v>0</v>
      </c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 t="n">
        <v>65000</v>
      </c>
      <c r="D20" s="46" t="n">
        <v>65000</v>
      </c>
      <c r="E20" s="46" t="n">
        <v>65000</v>
      </c>
      <c r="F20" s="46" t="n">
        <v>65000</v>
      </c>
      <c r="G20" s="46" t="n">
        <v>79000</v>
      </c>
      <c r="H20" s="43" t="n">
        <f aca="false">B20+C20+D20+E20+F20+G20</f>
        <v>339000</v>
      </c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 t="n">
        <v>65000</v>
      </c>
      <c r="D21" s="46" t="n">
        <v>65000</v>
      </c>
      <c r="E21" s="46" t="n">
        <v>65000</v>
      </c>
      <c r="F21" s="46" t="n">
        <v>65000</v>
      </c>
      <c r="G21" s="46"/>
      <c r="H21" s="43" t="n">
        <f aca="false">B21+C21+D21+E21+F21+G21</f>
        <v>260000</v>
      </c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/>
      <c r="E22" s="46"/>
      <c r="F22" s="46"/>
      <c r="G22" s="46"/>
      <c r="H22" s="43" t="n">
        <f aca="false">B22+C22+D22+E22+F22+G22</f>
        <v>0</v>
      </c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/>
      <c r="F23" s="46"/>
      <c r="G23" s="46"/>
      <c r="H23" s="43" t="n">
        <f aca="false">B23+C23+D23+E23+F23+G23</f>
        <v>0</v>
      </c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 t="n">
        <v>40000</v>
      </c>
      <c r="C24" s="46" t="n">
        <v>65000</v>
      </c>
      <c r="D24" s="46" t="n">
        <v>65000</v>
      </c>
      <c r="E24" s="46" t="n">
        <v>65000</v>
      </c>
      <c r="F24" s="46" t="n">
        <v>65000</v>
      </c>
      <c r="G24" s="46"/>
      <c r="H24" s="43" t="n">
        <f aca="false">B24+C24+D24+E24+F24+G24</f>
        <v>300000</v>
      </c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6"/>
      <c r="F25" s="46"/>
      <c r="G25" s="46"/>
      <c r="H25" s="43" t="n">
        <f aca="false">B25+C25+D25+E25+F25+G25</f>
        <v>0</v>
      </c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 t="n">
        <v>40000</v>
      </c>
      <c r="C26" s="46" t="n">
        <v>65000</v>
      </c>
      <c r="D26" s="46" t="n">
        <v>65000</v>
      </c>
      <c r="E26" s="46" t="n">
        <v>65000</v>
      </c>
      <c r="F26" s="46" t="n">
        <v>65000</v>
      </c>
      <c r="G26" s="46"/>
      <c r="H26" s="43" t="n">
        <f aca="false">B26+C26+D26+E26+F26+G26</f>
        <v>300000</v>
      </c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/>
      <c r="E27" s="46"/>
      <c r="F27" s="46"/>
      <c r="G27" s="46"/>
      <c r="H27" s="43" t="n">
        <f aca="false">B27+C27+D27+E27+F27+G27</f>
        <v>0</v>
      </c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9"/>
      <c r="F28" s="49"/>
      <c r="G28" s="49"/>
      <c r="H28" s="43" t="n">
        <f aca="false">B28+C28+D28+E28+F28+G28</f>
        <v>0</v>
      </c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80000</v>
      </c>
      <c r="C29" s="51" t="n">
        <f aca="false">SUM(C17:C28)</f>
        <v>260000</v>
      </c>
      <c r="D29" s="51" t="n">
        <f aca="false">SUM(D17:D28)</f>
        <v>260000</v>
      </c>
      <c r="E29" s="51" t="n">
        <f aca="false">SUM(E17:E28)</f>
        <v>260000</v>
      </c>
      <c r="F29" s="51" t="n">
        <f aca="false">SUM(F17:F28)</f>
        <v>260000</v>
      </c>
      <c r="G29" s="51" t="n">
        <f aca="false">SUM(G17:G28)</f>
        <v>79000</v>
      </c>
      <c r="H29" s="51" t="n">
        <f aca="false">SUM(H17:H28)</f>
        <v>1199000</v>
      </c>
      <c r="I29" s="51" t="n">
        <f aca="false">SUM(I17:I28)</f>
        <v>0</v>
      </c>
      <c r="J29" s="51" t="n">
        <f aca="false">SUM(J17:J28)</f>
        <v>0</v>
      </c>
      <c r="K29" s="51" t="n">
        <f aca="false">SUM(K17:K28)</f>
        <v>0</v>
      </c>
      <c r="L29" s="51" t="n">
        <f aca="false">SUM(L17:L28)</f>
        <v>0</v>
      </c>
      <c r="M29" s="51" t="n">
        <f aca="false">SUM(M17:M28)</f>
        <v>0</v>
      </c>
      <c r="N29" s="51" t="n">
        <f aca="false">SUM(N17:N28)</f>
        <v>0</v>
      </c>
      <c r="O29" s="51" t="n">
        <f aca="false">SUM(O17:O28)</f>
        <v>0</v>
      </c>
      <c r="P29" s="51" t="n">
        <f aca="false">SUM(P17:P28)</f>
        <v>0</v>
      </c>
      <c r="Q29" s="51" t="n">
        <f aca="false">SUM(Q17:Q28)</f>
        <v>0</v>
      </c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6</v>
      </c>
      <c r="H5" s="9"/>
      <c r="I5" s="71" t="n">
        <v>22000</v>
      </c>
      <c r="J5" s="7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46</v>
      </c>
      <c r="E6" s="16"/>
      <c r="G6" s="17" t="s">
        <v>9</v>
      </c>
      <c r="H6" s="18"/>
      <c r="I6" s="72" t="n">
        <v>9000</v>
      </c>
      <c r="J6" s="72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47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48</v>
      </c>
      <c r="B11" s="9"/>
      <c r="C11" s="9"/>
      <c r="D11" s="30" t="s">
        <v>1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3" t="s">
        <v>49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s">
        <v>2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 t="n">
        <f aca="false">B17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3" t="n">
        <f aca="false">B18</f>
        <v>0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3" t="n">
        <f aca="false">B19</f>
        <v>0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3" t="n">
        <f aca="false">B20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3" t="n">
        <f aca="false">B21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 t="n">
        <v>3000</v>
      </c>
      <c r="C22" s="43" t="n">
        <f aca="false">B22</f>
        <v>300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3" t="n">
        <f aca="false">B23</f>
        <v>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3" t="n">
        <f aca="false">B24</f>
        <v>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 t="n">
        <v>3000</v>
      </c>
      <c r="C25" s="43" t="n">
        <f aca="false">B25</f>
        <v>300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3" t="n">
        <f aca="false">B26</f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3" t="n">
        <f aca="false">B27</f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3000</v>
      </c>
      <c r="C28" s="43" t="n">
        <f aca="false">B28</f>
        <v>300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9000</v>
      </c>
      <c r="C29" s="51" t="n">
        <f aca="false">SUM(C17:C28)</f>
        <v>9000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97</v>
      </c>
      <c r="H5" s="9"/>
      <c r="I5" s="13" t="n">
        <v>302985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98</v>
      </c>
      <c r="E6" s="16"/>
      <c r="G6" s="17" t="s">
        <v>9</v>
      </c>
      <c r="H6" s="18"/>
      <c r="I6" s="19" t="n">
        <v>2500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99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39" hidden="false" customHeight="true" outlineLevel="0" collapsed="false">
      <c r="A13" s="23" t="s">
        <v>17</v>
      </c>
      <c r="B13" s="33"/>
      <c r="C13" s="34" t="s">
        <v>10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s">
        <v>2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 t="n">
        <f aca="false">B17+C17+D17</f>
        <v>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 t="n">
        <v>25000</v>
      </c>
      <c r="E18" s="43" t="n">
        <f aca="false">B18+C18+D18</f>
        <v>2500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 t="n">
        <v>25000</v>
      </c>
      <c r="D19" s="46"/>
      <c r="E19" s="43" t="n">
        <f aca="false">B19+C19+D19</f>
        <v>2500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3" t="n">
        <f aca="false">B20+C20+D20</f>
        <v>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3" t="n">
        <f aca="false">B21+C21+D21</f>
        <v>0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 t="n">
        <v>25000</v>
      </c>
      <c r="D22" s="46" t="n">
        <v>25000</v>
      </c>
      <c r="E22" s="43" t="n">
        <f aca="false">B22+C22+D22</f>
        <v>50000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 t="n">
        <v>25000</v>
      </c>
      <c r="E23" s="43" t="n">
        <f aca="false">B23+C23+D23</f>
        <v>250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3" t="n">
        <f aca="false">B24+C24+D24</f>
        <v>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 t="n">
        <v>25000</v>
      </c>
      <c r="C25" s="46" t="n">
        <v>25000</v>
      </c>
      <c r="D25" s="46"/>
      <c r="E25" s="43" t="n">
        <f aca="false">B25+C25+D25</f>
        <v>5000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3" t="n">
        <f aca="false">B26+C26+D26</f>
        <v>0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 t="n">
        <v>25000</v>
      </c>
      <c r="C27" s="46" t="n">
        <v>25000</v>
      </c>
      <c r="D27" s="46" t="n">
        <v>25000</v>
      </c>
      <c r="E27" s="43" t="n">
        <f aca="false">B27+C27+D27</f>
        <v>75000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3" t="n">
        <f aca="false">B28+C28+D28</f>
        <v>0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50000</v>
      </c>
      <c r="C29" s="51" t="n">
        <f aca="false">SUM(C17:C28)</f>
        <v>100000</v>
      </c>
      <c r="D29" s="51" t="n">
        <f aca="false">SUM(D17:D28)</f>
        <v>100000</v>
      </c>
      <c r="E29" s="51" t="n">
        <f aca="false">SUM(E17:E28)</f>
        <v>250000</v>
      </c>
      <c r="F29" s="51" t="n">
        <f aca="false">SUM(F17:F28)</f>
        <v>0</v>
      </c>
      <c r="G29" s="51" t="n">
        <f aca="false">SUM(G17:G28)</f>
        <v>0</v>
      </c>
      <c r="H29" s="51" t="n">
        <f aca="false">SUM(H17:H28)</f>
        <v>0</v>
      </c>
      <c r="I29" s="51" t="n">
        <f aca="false">SUM(I17:I28)</f>
        <v>0</v>
      </c>
      <c r="J29" s="51" t="n">
        <f aca="false">SUM(J17:J28)</f>
        <v>0</v>
      </c>
      <c r="K29" s="51" t="n">
        <f aca="false">SUM(K17:K28)</f>
        <v>0</v>
      </c>
      <c r="L29" s="51" t="n">
        <f aca="false">SUM(L17:L28)</f>
        <v>0</v>
      </c>
      <c r="M29" s="51" t="n">
        <f aca="false">SUM(M17:M28)</f>
        <v>0</v>
      </c>
      <c r="N29" s="51" t="n">
        <f aca="false">SUM(N17:N28)</f>
        <v>0</v>
      </c>
      <c r="O29" s="51" t="n">
        <f aca="false">SUM(O17:O28)</f>
        <v>0</v>
      </c>
      <c r="P29" s="51" t="n">
        <f aca="false">SUM(P17:P28)</f>
        <v>0</v>
      </c>
      <c r="Q29" s="51" t="n">
        <f aca="false">SUM(Q17:Q28)</f>
        <v>0</v>
      </c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122014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101</v>
      </c>
      <c r="E6" s="16"/>
      <c r="G6" s="17" t="s">
        <v>9</v>
      </c>
      <c r="H6" s="18"/>
      <c r="I6" s="19" t="n">
        <v>1200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102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3" t="s">
        <v>103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s">
        <v>2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 t="n">
        <v>20000</v>
      </c>
      <c r="E17" s="43" t="n">
        <f aca="false">B17+C17+D17</f>
        <v>2000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 t="n">
        <v>20000</v>
      </c>
      <c r="D18" s="46"/>
      <c r="E18" s="43" t="n">
        <f aca="false">B18+C18+D18</f>
        <v>2000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3" t="n">
        <f aca="false">B19+C19+D19</f>
        <v>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3" t="n">
        <f aca="false">B20+C20+D20</f>
        <v>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3" t="n">
        <f aca="false">B21+C21+D21</f>
        <v>0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 t="n">
        <v>20000</v>
      </c>
      <c r="E22" s="43" t="n">
        <f aca="false">B22+C22+D22</f>
        <v>20000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 t="n">
        <v>20000</v>
      </c>
      <c r="D23" s="46" t="n">
        <v>20000</v>
      </c>
      <c r="E23" s="43" t="n">
        <f aca="false">B23+C23+D23</f>
        <v>400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3" t="n">
        <f aca="false">B24+C24+D24</f>
        <v>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3" t="n">
        <f aca="false">B25+C25+D25</f>
        <v>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3" t="n">
        <f aca="false">B26+C26+D26</f>
        <v>0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 t="n">
        <v>20000</v>
      </c>
      <c r="D27" s="46"/>
      <c r="E27" s="43" t="n">
        <f aca="false">B27+C27+D27</f>
        <v>20000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3" t="n">
        <f aca="false">B28+C28+D28</f>
        <v>0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0</v>
      </c>
      <c r="C29" s="51" t="n">
        <f aca="false">SUM(C17:C28)</f>
        <v>60000</v>
      </c>
      <c r="D29" s="51" t="n">
        <f aca="false">SUM(D17:D28)</f>
        <v>60000</v>
      </c>
      <c r="E29" s="51" t="n">
        <f aca="false">SUM(E17:E28)</f>
        <v>120000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729452.4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104</v>
      </c>
      <c r="E6" s="16"/>
      <c r="G6" s="17" t="s">
        <v>9</v>
      </c>
      <c r="H6" s="18"/>
      <c r="I6" s="19" t="n">
        <v>703422.4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105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6.5" hidden="false" customHeight="tru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33" hidden="false" customHeight="true" outlineLevel="0" collapsed="false">
      <c r="A13" s="23" t="s">
        <v>17</v>
      </c>
      <c r="B13" s="33"/>
      <c r="C13" s="82" t="s">
        <v>106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n">
        <f aca="false">G16+1</f>
        <v>2016</v>
      </c>
      <c r="I16" s="40" t="n">
        <f aca="false">H16+1</f>
        <v>2017</v>
      </c>
      <c r="J16" s="40" t="s">
        <v>20</v>
      </c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/>
      <c r="F17" s="43"/>
      <c r="G17" s="43"/>
      <c r="H17" s="43"/>
      <c r="I17" s="43"/>
      <c r="J17" s="43" t="n">
        <f aca="false">B17+C17+D17+E17+F17+G17+H17+I17</f>
        <v>0</v>
      </c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6"/>
      <c r="F18" s="46"/>
      <c r="G18" s="46"/>
      <c r="H18" s="46"/>
      <c r="I18" s="46"/>
      <c r="J18" s="43" t="n">
        <f aca="false">B18+C18+D18+E18+F18+G18+H18+I18</f>
        <v>0</v>
      </c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 t="n">
        <v>35500</v>
      </c>
      <c r="D19" s="46" t="n">
        <v>40500</v>
      </c>
      <c r="E19" s="46" t="n">
        <v>27500</v>
      </c>
      <c r="F19" s="46" t="n">
        <v>24000</v>
      </c>
      <c r="G19" s="46" t="n">
        <v>22000</v>
      </c>
      <c r="H19" s="46" t="n">
        <v>2000</v>
      </c>
      <c r="I19" s="46" t="n">
        <v>2000</v>
      </c>
      <c r="J19" s="43" t="n">
        <f aca="false">B19+C19+D19+E19+F19+G19+H19+I19</f>
        <v>153500</v>
      </c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6"/>
      <c r="G20" s="46"/>
      <c r="H20" s="46"/>
      <c r="I20" s="46"/>
      <c r="J20" s="43" t="n">
        <f aca="false">B20+C20+D20+E20+F20+G20+H20+I20</f>
        <v>0</v>
      </c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6"/>
      <c r="G21" s="46"/>
      <c r="H21" s="46"/>
      <c r="I21" s="46"/>
      <c r="J21" s="43" t="n">
        <f aca="false">B21+C21+D21+E21+F21+G21+H21+I21</f>
        <v>0</v>
      </c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 t="n">
        <v>39000</v>
      </c>
      <c r="C22" s="46" t="n">
        <v>35500</v>
      </c>
      <c r="D22" s="46" t="n">
        <v>40500</v>
      </c>
      <c r="E22" s="46" t="n">
        <v>27500</v>
      </c>
      <c r="F22" s="46" t="n">
        <v>24000</v>
      </c>
      <c r="G22" s="46" t="n">
        <v>21000</v>
      </c>
      <c r="H22" s="46" t="n">
        <v>1000</v>
      </c>
      <c r="I22" s="46" t="n">
        <v>1000</v>
      </c>
      <c r="J22" s="43" t="n">
        <f aca="false">B22+C22+D22+E22+F22+G22+H22+I22</f>
        <v>189500</v>
      </c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/>
      <c r="F23" s="46"/>
      <c r="G23" s="46"/>
      <c r="H23" s="46"/>
      <c r="I23" s="46"/>
      <c r="J23" s="43" t="n">
        <f aca="false">B23+C23+D23+E23+F23+G23+H23+I23</f>
        <v>0</v>
      </c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6"/>
      <c r="G24" s="46"/>
      <c r="H24" s="46"/>
      <c r="I24" s="46"/>
      <c r="J24" s="43" t="n">
        <f aca="false">B24+C24+D24+E24+F24+G24+H24+I24</f>
        <v>0</v>
      </c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83" t="n">
        <v>29922.4</v>
      </c>
      <c r="C25" s="46" t="n">
        <v>35500</v>
      </c>
      <c r="D25" s="46" t="n">
        <v>40500</v>
      </c>
      <c r="E25" s="46" t="n">
        <v>27500</v>
      </c>
      <c r="F25" s="46" t="n">
        <v>23500</v>
      </c>
      <c r="G25" s="46" t="n">
        <v>21000</v>
      </c>
      <c r="H25" s="46" t="n">
        <v>1000</v>
      </c>
      <c r="I25" s="46" t="n">
        <v>1000</v>
      </c>
      <c r="J25" s="75" t="n">
        <f aca="false">B25+C25+D25+E25+F25+G25+H25+I25</f>
        <v>179922.4</v>
      </c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6"/>
      <c r="F26" s="46"/>
      <c r="G26" s="46"/>
      <c r="H26" s="46"/>
      <c r="I26" s="46"/>
      <c r="J26" s="43" t="n">
        <f aca="false">B26+C26+D26+E26+F26+G26+H26+I26</f>
        <v>0</v>
      </c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/>
      <c r="E27" s="46"/>
      <c r="F27" s="46"/>
      <c r="G27" s="46"/>
      <c r="H27" s="46"/>
      <c r="I27" s="46"/>
      <c r="J27" s="43" t="n">
        <f aca="false">B27+C27+D27+E27+F27+G27+H27+I27</f>
        <v>0</v>
      </c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30500</v>
      </c>
      <c r="C28" s="49" t="n">
        <v>35500</v>
      </c>
      <c r="D28" s="49" t="n">
        <v>40500</v>
      </c>
      <c r="E28" s="49" t="n">
        <v>27500</v>
      </c>
      <c r="F28" s="49" t="n">
        <v>23500</v>
      </c>
      <c r="G28" s="49" t="n">
        <v>21000</v>
      </c>
      <c r="H28" s="49" t="n">
        <v>1000</v>
      </c>
      <c r="I28" s="49" t="n">
        <v>1000</v>
      </c>
      <c r="J28" s="43" t="n">
        <f aca="false">B28+C28+D28+E28+F28+G28+H28+I28</f>
        <v>180500</v>
      </c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2" t="n">
        <f aca="false">SUM(B17:B28)</f>
        <v>99422.4</v>
      </c>
      <c r="C29" s="51" t="n">
        <f aca="false">SUM(C17:C28)</f>
        <v>142000</v>
      </c>
      <c r="D29" s="51" t="n">
        <f aca="false">SUM(D17:D28)</f>
        <v>162000</v>
      </c>
      <c r="E29" s="51" t="n">
        <f aca="false">SUM(E17:E28)</f>
        <v>110000</v>
      </c>
      <c r="F29" s="51" t="n">
        <f aca="false">SUM(F17:F28)</f>
        <v>95000</v>
      </c>
      <c r="G29" s="51" t="n">
        <f aca="false">SUM(G17:G28)</f>
        <v>85000</v>
      </c>
      <c r="H29" s="51" t="n">
        <f aca="false">SUM(H17:H28)</f>
        <v>5000</v>
      </c>
      <c r="I29" s="51" t="n">
        <f aca="false">SUM(I17:I28)</f>
        <v>5000</v>
      </c>
      <c r="J29" s="52" t="n">
        <f aca="false">SUM(J17:J28)</f>
        <v>703422.4</v>
      </c>
      <c r="K29" s="51" t="n">
        <f aca="false">SUM(K17:K28)</f>
        <v>0</v>
      </c>
      <c r="L29" s="51" t="n">
        <f aca="false">SUM(L17:L28)</f>
        <v>0</v>
      </c>
      <c r="M29" s="51" t="n">
        <f aca="false">SUM(M17:M28)</f>
        <v>0</v>
      </c>
      <c r="N29" s="51" t="n">
        <f aca="false">SUM(N17:N28)</f>
        <v>0</v>
      </c>
      <c r="O29" s="51" t="n">
        <f aca="false">SUM(O17:O28)</f>
        <v>0</v>
      </c>
      <c r="P29" s="51" t="n">
        <f aca="false">SUM(P17:P28)</f>
        <v>0</v>
      </c>
      <c r="Q29" s="51" t="n">
        <f aca="false">SUM(Q17:Q28)</f>
        <v>0</v>
      </c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1864327.6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104</v>
      </c>
      <c r="E6" s="16"/>
      <c r="G6" s="17" t="s">
        <v>9</v>
      </c>
      <c r="H6" s="18"/>
      <c r="I6" s="19" t="n">
        <v>1863577.6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105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89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45" hidden="false" customHeight="true" outlineLevel="0" collapsed="false">
      <c r="A13" s="23" t="s">
        <v>17</v>
      </c>
      <c r="B13" s="33"/>
      <c r="C13" s="81" t="s">
        <v>107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n">
        <f aca="false">G16+1</f>
        <v>2016</v>
      </c>
      <c r="I16" s="40" t="n">
        <f aca="false">H16+1</f>
        <v>2017</v>
      </c>
      <c r="J16" s="40" t="s">
        <v>20</v>
      </c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/>
      <c r="F17" s="43"/>
      <c r="G17" s="43"/>
      <c r="H17" s="43"/>
      <c r="I17" s="43"/>
      <c r="J17" s="43" t="n">
        <f aca="false">B17+C17+D17+E17+F17+G17+H17+I17</f>
        <v>0</v>
      </c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6"/>
      <c r="F18" s="46"/>
      <c r="G18" s="46"/>
      <c r="H18" s="46"/>
      <c r="I18" s="46"/>
      <c r="J18" s="43" t="n">
        <f aca="false">B18+C18+D18+E18+F18+G18+H18+I18</f>
        <v>0</v>
      </c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 t="n">
        <v>30000</v>
      </c>
      <c r="D19" s="46" t="n">
        <v>30000</v>
      </c>
      <c r="E19" s="46" t="n">
        <v>80000</v>
      </c>
      <c r="F19" s="46" t="n">
        <v>80000</v>
      </c>
      <c r="G19" s="46" t="n">
        <v>80000</v>
      </c>
      <c r="H19" s="46" t="n">
        <v>80000</v>
      </c>
      <c r="I19" s="46" t="n">
        <v>75000</v>
      </c>
      <c r="J19" s="43" t="n">
        <f aca="false">B19+C19+D19+E19+F19+G19+H19+I19</f>
        <v>455000</v>
      </c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6"/>
      <c r="G20" s="46"/>
      <c r="H20" s="46"/>
      <c r="I20" s="46"/>
      <c r="J20" s="43" t="n">
        <f aca="false">B20+C20+D20+E20+F20+G20+H20+I20</f>
        <v>0</v>
      </c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6"/>
      <c r="G21" s="46"/>
      <c r="H21" s="46"/>
      <c r="I21" s="46"/>
      <c r="J21" s="43" t="n">
        <f aca="false">B21+C21+D21+E21+F21+G21+H21+I21</f>
        <v>0</v>
      </c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 t="n">
        <v>30000</v>
      </c>
      <c r="D22" s="46" t="n">
        <v>30000</v>
      </c>
      <c r="E22" s="46" t="n">
        <v>80000</v>
      </c>
      <c r="F22" s="46" t="n">
        <v>80000</v>
      </c>
      <c r="G22" s="46" t="n">
        <v>80000</v>
      </c>
      <c r="H22" s="46" t="n">
        <v>80000</v>
      </c>
      <c r="I22" s="46" t="n">
        <v>75000</v>
      </c>
      <c r="J22" s="43" t="n">
        <f aca="false">B22+C22+D22+E22+F22+G22+H22+I22</f>
        <v>455000</v>
      </c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/>
      <c r="F23" s="46"/>
      <c r="G23" s="46"/>
      <c r="H23" s="46"/>
      <c r="I23" s="46"/>
      <c r="J23" s="43" t="n">
        <f aca="false">B23+C23+D23+E23+F23+G23+H23+I23</f>
        <v>0</v>
      </c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6"/>
      <c r="G24" s="46"/>
      <c r="H24" s="46"/>
      <c r="I24" s="46"/>
      <c r="J24" s="43" t="n">
        <f aca="false">B24+C24+D24+E24+F24+G24+H24+I24</f>
        <v>0</v>
      </c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83" t="n">
        <v>22077.6</v>
      </c>
      <c r="C25" s="46" t="n">
        <v>30000</v>
      </c>
      <c r="D25" s="46" t="n">
        <v>30000</v>
      </c>
      <c r="E25" s="46" t="n">
        <v>80000</v>
      </c>
      <c r="F25" s="46" t="n">
        <v>80000</v>
      </c>
      <c r="G25" s="46" t="n">
        <v>80000</v>
      </c>
      <c r="H25" s="46" t="n">
        <v>80000</v>
      </c>
      <c r="I25" s="46" t="n">
        <v>75000</v>
      </c>
      <c r="J25" s="75" t="n">
        <f aca="false">B25+C25+D25+E25+F25+G25+H25+I25</f>
        <v>477077.6</v>
      </c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6"/>
      <c r="F26" s="46"/>
      <c r="G26" s="46"/>
      <c r="H26" s="46"/>
      <c r="I26" s="46"/>
      <c r="J26" s="43" t="n">
        <f aca="false">B26+C26+D26+E26+F26+G26+H26+I26</f>
        <v>0</v>
      </c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/>
      <c r="E27" s="46"/>
      <c r="F27" s="46"/>
      <c r="G27" s="46"/>
      <c r="H27" s="46"/>
      <c r="I27" s="46"/>
      <c r="J27" s="43" t="n">
        <f aca="false">B27+C27+D27+E27+F27+G27+H27+I27</f>
        <v>0</v>
      </c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21500</v>
      </c>
      <c r="C28" s="49" t="n">
        <v>30000</v>
      </c>
      <c r="D28" s="49" t="n">
        <v>30000</v>
      </c>
      <c r="E28" s="49" t="n">
        <v>80000</v>
      </c>
      <c r="F28" s="49" t="n">
        <v>80000</v>
      </c>
      <c r="G28" s="49" t="n">
        <v>80000</v>
      </c>
      <c r="H28" s="49" t="n">
        <v>80000</v>
      </c>
      <c r="I28" s="49" t="n">
        <v>75000</v>
      </c>
      <c r="J28" s="43" t="n">
        <f aca="false">B28+C28+D28+E28+F28+G28+H28+I28</f>
        <v>476500</v>
      </c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2" t="n">
        <f aca="false">SUM(B17:B28)</f>
        <v>43577.6</v>
      </c>
      <c r="C29" s="51" t="n">
        <f aca="false">SUM(C17:C28)</f>
        <v>120000</v>
      </c>
      <c r="D29" s="51" t="n">
        <f aca="false">SUM(D17:D28)</f>
        <v>120000</v>
      </c>
      <c r="E29" s="51" t="n">
        <f aca="false">SUM(E17:E28)</f>
        <v>320000</v>
      </c>
      <c r="F29" s="51" t="n">
        <f aca="false">SUM(F17:F28)</f>
        <v>320000</v>
      </c>
      <c r="G29" s="51" t="n">
        <f aca="false">SUM(G17:G28)</f>
        <v>320000</v>
      </c>
      <c r="H29" s="51" t="n">
        <f aca="false">SUM(H17:H28)</f>
        <v>320000</v>
      </c>
      <c r="I29" s="51" t="n">
        <f aca="false">SUM(I17:I28)</f>
        <v>300000</v>
      </c>
      <c r="J29" s="52" t="n">
        <f aca="false">SUM(J17:J28)</f>
        <v>1863577.6</v>
      </c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11930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108</v>
      </c>
      <c r="E6" s="16"/>
      <c r="G6" s="17" t="s">
        <v>9</v>
      </c>
      <c r="H6" s="18"/>
      <c r="I6" s="19" t="n">
        <v>1193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109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7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7" t="s">
        <v>110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s">
        <v>2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 t="n">
        <f aca="false">B17+C17+D17</f>
        <v>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 t="n">
        <v>17000</v>
      </c>
      <c r="E18" s="43" t="n">
        <f aca="false">B18+C18+D18</f>
        <v>1700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 t="n">
        <v>11500</v>
      </c>
      <c r="D19" s="46"/>
      <c r="E19" s="43" t="n">
        <f aca="false">B19+C19+D19</f>
        <v>1150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3" t="n">
        <f aca="false">B20+C20+D20</f>
        <v>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3" t="n">
        <f aca="false">B21+C21+D21</f>
        <v>0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 t="n">
        <v>11500</v>
      </c>
      <c r="D22" s="46" t="n">
        <v>17000</v>
      </c>
      <c r="E22" s="43" t="n">
        <f aca="false">B22+C22+D22</f>
        <v>28500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 t="n">
        <v>17000</v>
      </c>
      <c r="E23" s="43" t="n">
        <f aca="false">B23+C23+D23</f>
        <v>170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3" t="n">
        <f aca="false">B24+C24+D24</f>
        <v>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 t="n">
        <v>11500</v>
      </c>
      <c r="D25" s="46"/>
      <c r="E25" s="43" t="n">
        <f aca="false">B25+C25+D25</f>
        <v>1150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3" t="n">
        <f aca="false">B26+C26+D26</f>
        <v>0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 t="n">
        <v>5300</v>
      </c>
      <c r="C27" s="46" t="n">
        <v>11500</v>
      </c>
      <c r="D27" s="46" t="n">
        <v>17000</v>
      </c>
      <c r="E27" s="43" t="n">
        <f aca="false">B27+C27+D27</f>
        <v>33800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3" t="n">
        <f aca="false">B28+C28+D28</f>
        <v>0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5300</v>
      </c>
      <c r="C29" s="51" t="n">
        <f aca="false">SUM(C17:C28)</f>
        <v>46000</v>
      </c>
      <c r="D29" s="51" t="n">
        <f aca="false">SUM(D17:D28)</f>
        <v>68000</v>
      </c>
      <c r="E29" s="51" t="n">
        <f aca="false">SUM(E17:E28)</f>
        <v>119300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7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61400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108</v>
      </c>
      <c r="E6" s="16"/>
      <c r="G6" s="17" t="s">
        <v>9</v>
      </c>
      <c r="H6" s="18"/>
      <c r="I6" s="19" t="n">
        <v>6140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111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112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7" t="s">
        <v>113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n">
        <f aca="false">G16+1</f>
        <v>2016</v>
      </c>
      <c r="I16" s="40" t="n">
        <f aca="false">H16+1</f>
        <v>2017</v>
      </c>
      <c r="J16" s="40" t="s">
        <v>20</v>
      </c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/>
      <c r="F17" s="43" t="n">
        <v>25000</v>
      </c>
      <c r="G17" s="43"/>
      <c r="H17" s="43"/>
      <c r="I17" s="43"/>
      <c r="J17" s="43" t="n">
        <f aca="false">B17+C17+D17+E17+F17+G17+H17+I17</f>
        <v>25000</v>
      </c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 t="n">
        <v>2500</v>
      </c>
      <c r="D18" s="46" t="n">
        <v>25000</v>
      </c>
      <c r="E18" s="46" t="n">
        <v>25000</v>
      </c>
      <c r="F18" s="46"/>
      <c r="G18" s="46"/>
      <c r="H18" s="46" t="n">
        <v>25000</v>
      </c>
      <c r="I18" s="46" t="n">
        <v>25000</v>
      </c>
      <c r="J18" s="43" t="n">
        <f aca="false">B18+C18+D18+E18+F18+G18+H18+I18</f>
        <v>102500</v>
      </c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6"/>
      <c r="F19" s="46"/>
      <c r="G19" s="46" t="n">
        <v>25000</v>
      </c>
      <c r="H19" s="46"/>
      <c r="I19" s="46"/>
      <c r="J19" s="43" t="n">
        <f aca="false">B19+C19+D19+E19+F19+G19+H19+I19</f>
        <v>25000</v>
      </c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6"/>
      <c r="G20" s="46"/>
      <c r="H20" s="46"/>
      <c r="I20" s="46"/>
      <c r="J20" s="43" t="n">
        <f aca="false">B20+C20+D20+E20+F20+G20+H20+I20</f>
        <v>0</v>
      </c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 t="n">
        <v>2500</v>
      </c>
      <c r="D21" s="46" t="n">
        <v>25000</v>
      </c>
      <c r="E21" s="46"/>
      <c r="F21" s="46"/>
      <c r="G21" s="46"/>
      <c r="H21" s="46" t="n">
        <v>25000</v>
      </c>
      <c r="I21" s="46" t="n">
        <v>25000</v>
      </c>
      <c r="J21" s="43" t="n">
        <f aca="false">B21+C21+D21+E21+F21+G21+H21+I21</f>
        <v>77500</v>
      </c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/>
      <c r="E22" s="46"/>
      <c r="F22" s="46" t="n">
        <v>25000</v>
      </c>
      <c r="G22" s="46" t="n">
        <v>25000</v>
      </c>
      <c r="H22" s="46"/>
      <c r="I22" s="46" t="n">
        <v>25000</v>
      </c>
      <c r="J22" s="43" t="n">
        <f aca="false">B22+C22+D22+E22+F22+G22+H22+I22</f>
        <v>75000</v>
      </c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 t="n">
        <v>25000</v>
      </c>
      <c r="F23" s="46"/>
      <c r="G23" s="46"/>
      <c r="H23" s="46"/>
      <c r="I23" s="46"/>
      <c r="J23" s="43" t="n">
        <f aca="false">B23+C23+D23+E23+F23+G23+H23+I23</f>
        <v>25000</v>
      </c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 t="n">
        <v>2500</v>
      </c>
      <c r="D24" s="46" t="n">
        <v>25000</v>
      </c>
      <c r="E24" s="46"/>
      <c r="F24" s="46"/>
      <c r="G24" s="46"/>
      <c r="H24" s="46" t="n">
        <v>25000</v>
      </c>
      <c r="I24" s="46" t="n">
        <v>25000</v>
      </c>
      <c r="J24" s="43" t="n">
        <f aca="false">B24+C24+D24+E24+F24+G24+H24+I24</f>
        <v>77500</v>
      </c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6" t="n">
        <v>25000</v>
      </c>
      <c r="F25" s="46" t="n">
        <v>25000</v>
      </c>
      <c r="G25" s="46" t="n">
        <v>25000</v>
      </c>
      <c r="H25" s="46" t="n">
        <v>25000</v>
      </c>
      <c r="I25" s="46"/>
      <c r="J25" s="43" t="n">
        <f aca="false">B25+C25+D25+E25+F25+G25+H25+I25</f>
        <v>100000</v>
      </c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6"/>
      <c r="F26" s="46"/>
      <c r="G26" s="46"/>
      <c r="H26" s="46"/>
      <c r="I26" s="46"/>
      <c r="J26" s="43" t="n">
        <f aca="false">B26+C26+D26+E26+F26+G26+H26+I26</f>
        <v>0</v>
      </c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 t="n">
        <v>4000</v>
      </c>
      <c r="C27" s="46" t="n">
        <v>2500</v>
      </c>
      <c r="D27" s="46" t="n">
        <v>25000</v>
      </c>
      <c r="E27" s="46" t="n">
        <v>25000</v>
      </c>
      <c r="F27" s="46" t="n">
        <v>25000</v>
      </c>
      <c r="G27" s="46" t="n">
        <v>25000</v>
      </c>
      <c r="H27" s="46"/>
      <c r="I27" s="46"/>
      <c r="J27" s="43" t="n">
        <f aca="false">B27+C27+D27+E27+F27+G27+H27+I27</f>
        <v>106500</v>
      </c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9"/>
      <c r="F28" s="49"/>
      <c r="G28" s="49"/>
      <c r="H28" s="49"/>
      <c r="I28" s="49"/>
      <c r="J28" s="43" t="n">
        <f aca="false">B28+C28+D28+E28+F28+G28+H28+I28</f>
        <v>0</v>
      </c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4000</v>
      </c>
      <c r="C29" s="51" t="n">
        <f aca="false">SUM(C17:C28)</f>
        <v>10000</v>
      </c>
      <c r="D29" s="51" t="n">
        <f aca="false">SUM(D17:D28)</f>
        <v>100000</v>
      </c>
      <c r="E29" s="51" t="n">
        <f aca="false">SUM(E17:E28)</f>
        <v>100000</v>
      </c>
      <c r="F29" s="51" t="n">
        <f aca="false">SUM(F17:F28)</f>
        <v>100000</v>
      </c>
      <c r="G29" s="51" t="n">
        <f aca="false">SUM(G17:G28)</f>
        <v>100000</v>
      </c>
      <c r="H29" s="51" t="n">
        <f aca="false">SUM(H17:H28)</f>
        <v>100000</v>
      </c>
      <c r="I29" s="51" t="n">
        <f aca="false">SUM(I17:I28)</f>
        <v>100000</v>
      </c>
      <c r="J29" s="51" t="n">
        <f aca="false">SUM(J17:J28)</f>
        <v>614000</v>
      </c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114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25000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108</v>
      </c>
      <c r="E6" s="16"/>
      <c r="G6" s="17" t="s">
        <v>9</v>
      </c>
      <c r="H6" s="18"/>
      <c r="I6" s="19" t="n">
        <v>2450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115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112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7" t="s">
        <v>116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s">
        <v>2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 t="n">
        <v>10000</v>
      </c>
      <c r="D17" s="43" t="n">
        <v>25000</v>
      </c>
      <c r="E17" s="43" t="n">
        <v>25000</v>
      </c>
      <c r="F17" s="43" t="n">
        <f aca="false">B17+C17+D17+E17</f>
        <v>6000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6"/>
      <c r="F18" s="43" t="n">
        <f aca="false">B18+C18+D18+E18</f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 t="n">
        <v>25000</v>
      </c>
      <c r="E19" s="46" t="n">
        <v>25000</v>
      </c>
      <c r="F19" s="43" t="n">
        <f aca="false">B19+C19+D19+E19</f>
        <v>5000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 t="n">
        <v>10000</v>
      </c>
      <c r="D20" s="46"/>
      <c r="E20" s="46"/>
      <c r="F20" s="43" t="n">
        <f aca="false">B20+C20+D20+E20</f>
        <v>1000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3" t="n">
        <f aca="false">B21+C21+D21+E21</f>
        <v>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/>
      <c r="E22" s="46"/>
      <c r="F22" s="43" t="n">
        <f aca="false">B22+C22+D22+E22</f>
        <v>0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 t="n">
        <v>25000</v>
      </c>
      <c r="E23" s="46" t="n">
        <v>25000</v>
      </c>
      <c r="F23" s="43" t="n">
        <f aca="false">B23+C23+D23+E23</f>
        <v>5000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3" t="n">
        <f aca="false">B24+C24+D24+E24</f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 t="n">
        <v>2500</v>
      </c>
      <c r="C25" s="46"/>
      <c r="D25" s="46" t="n">
        <v>25000</v>
      </c>
      <c r="E25" s="46"/>
      <c r="F25" s="43" t="n">
        <f aca="false">B25+C25+D25+E25</f>
        <v>2750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 t="n">
        <v>10000</v>
      </c>
      <c r="D26" s="46"/>
      <c r="E26" s="46"/>
      <c r="F26" s="43" t="n">
        <f aca="false">B26+C26+D26+E26</f>
        <v>1000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 t="n">
        <v>2500</v>
      </c>
      <c r="C27" s="46"/>
      <c r="D27" s="46"/>
      <c r="E27" s="46" t="n">
        <v>25000</v>
      </c>
      <c r="F27" s="43" t="n">
        <f aca="false">B27+C27+D27+E27</f>
        <v>2750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 t="n">
        <v>10000</v>
      </c>
      <c r="D28" s="49"/>
      <c r="E28" s="49"/>
      <c r="F28" s="43" t="n">
        <f aca="false">B28+C28+D28+E28</f>
        <v>10000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5000</v>
      </c>
      <c r="C29" s="51" t="n">
        <f aca="false">SUM(C17:C28)</f>
        <v>40000</v>
      </c>
      <c r="D29" s="51" t="n">
        <f aca="false">SUM(D17:D28)</f>
        <v>100000</v>
      </c>
      <c r="E29" s="51" t="n">
        <f aca="false">SUM(E17:E28)</f>
        <v>100000</v>
      </c>
      <c r="F29" s="51" t="n">
        <f aca="false">SUM(F17:F28)</f>
        <v>24500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114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I2" s="0" t="s">
        <v>117</v>
      </c>
      <c r="O2" s="5"/>
      <c r="P2" s="5"/>
      <c r="Q2" s="6"/>
    </row>
    <row r="3" customFormat="false" ht="19.5" hidden="false" customHeight="true" outlineLevel="0" collapsed="false">
      <c r="A3" s="7"/>
      <c r="B3" s="84" t="s">
        <v>118</v>
      </c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5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396889.86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119</v>
      </c>
      <c r="E6" s="16"/>
      <c r="G6" s="17" t="s">
        <v>9</v>
      </c>
      <c r="H6" s="18"/>
      <c r="I6" s="19" t="n">
        <v>396889.86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120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21</v>
      </c>
      <c r="B11" s="9"/>
      <c r="C11" s="9"/>
      <c r="D11" s="30" t="s">
        <v>112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7" t="s">
        <v>122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n">
        <f aca="false">G16+1</f>
        <v>2016</v>
      </c>
      <c r="I16" s="40" t="n">
        <f aca="false">H16+1</f>
        <v>2017</v>
      </c>
      <c r="J16" s="40" t="s">
        <v>20</v>
      </c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 t="n">
        <v>5000</v>
      </c>
      <c r="D17" s="43"/>
      <c r="E17" s="43" t="n">
        <v>5000</v>
      </c>
      <c r="F17" s="43"/>
      <c r="G17" s="43"/>
      <c r="H17" s="43"/>
      <c r="I17" s="43"/>
      <c r="J17" s="43" t="n">
        <f aca="false">B17+C17+D17+E17+F17+G17+H17+I17</f>
        <v>10000</v>
      </c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 t="n">
        <v>5000</v>
      </c>
      <c r="E18" s="46"/>
      <c r="F18" s="46" t="n">
        <v>7500</v>
      </c>
      <c r="G18" s="46" t="n">
        <v>25000</v>
      </c>
      <c r="H18" s="46" t="n">
        <v>25000</v>
      </c>
      <c r="I18" s="46" t="n">
        <v>25000</v>
      </c>
      <c r="J18" s="43" t="n">
        <f aca="false">B18+C18+D18+E18+F18+G18+H18+I18</f>
        <v>87500</v>
      </c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6"/>
      <c r="F19" s="46"/>
      <c r="G19" s="46"/>
      <c r="H19" s="46"/>
      <c r="I19" s="46"/>
      <c r="J19" s="43" t="n">
        <f aca="false">B19+C19+D19+E19+F19+G19+H19+I19</f>
        <v>0</v>
      </c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 t="n">
        <v>5000</v>
      </c>
      <c r="D20" s="46" t="n">
        <v>5000</v>
      </c>
      <c r="E20" s="46"/>
      <c r="F20" s="46"/>
      <c r="G20" s="46"/>
      <c r="H20" s="46"/>
      <c r="I20" s="46" t="n">
        <v>25000</v>
      </c>
      <c r="J20" s="43" t="n">
        <f aca="false">B20+C20+D20+E20+F20+G20+H20+I20</f>
        <v>35000</v>
      </c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 t="n">
        <v>5000</v>
      </c>
      <c r="F21" s="46" t="n">
        <v>7500</v>
      </c>
      <c r="G21" s="46" t="n">
        <v>25000</v>
      </c>
      <c r="H21" s="46" t="n">
        <v>25000</v>
      </c>
      <c r="I21" s="46"/>
      <c r="J21" s="43" t="n">
        <f aca="false">B21+C21+D21+E21+F21+G21+H21+I21</f>
        <v>62500</v>
      </c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/>
      <c r="E22" s="46"/>
      <c r="F22" s="46"/>
      <c r="G22" s="46"/>
      <c r="H22" s="46"/>
      <c r="I22" s="46"/>
      <c r="J22" s="43" t="n">
        <f aca="false">B22+C22+D22+E22+F22+G22+H22+I22</f>
        <v>0</v>
      </c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 t="n">
        <v>5000</v>
      </c>
      <c r="D23" s="46"/>
      <c r="E23" s="46"/>
      <c r="F23" s="46" t="n">
        <v>7500</v>
      </c>
      <c r="G23" s="46"/>
      <c r="H23" s="46"/>
      <c r="I23" s="46"/>
      <c r="J23" s="43" t="n">
        <f aca="false">B23+C23+D23+E23+F23+G23+H23+I23</f>
        <v>12500</v>
      </c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 t="n">
        <v>5000</v>
      </c>
      <c r="D24" s="46" t="n">
        <v>5000</v>
      </c>
      <c r="E24" s="46" t="n">
        <v>5000</v>
      </c>
      <c r="F24" s="46"/>
      <c r="G24" s="46" t="n">
        <v>25000</v>
      </c>
      <c r="H24" s="46" t="n">
        <v>25000</v>
      </c>
      <c r="I24" s="46" t="n">
        <v>25000</v>
      </c>
      <c r="J24" s="43" t="n">
        <f aca="false">B24+C24+D24+E24+F24+G24+H24+I24</f>
        <v>90000</v>
      </c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6"/>
      <c r="F25" s="46"/>
      <c r="G25" s="46"/>
      <c r="H25" s="46"/>
      <c r="I25" s="46"/>
      <c r="J25" s="43" t="n">
        <f aca="false">B25+C25+D25+E25+F25+G25+H25+I25</f>
        <v>0</v>
      </c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6"/>
      <c r="F26" s="46"/>
      <c r="G26" s="46" t="n">
        <v>25000</v>
      </c>
      <c r="H26" s="46"/>
      <c r="I26" s="46"/>
      <c r="J26" s="43" t="n">
        <f aca="false">B26+C26+D26+E26+F26+G26+H26+I26</f>
        <v>25000</v>
      </c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83" t="n">
        <v>6889.86</v>
      </c>
      <c r="C27" s="46"/>
      <c r="D27" s="46" t="n">
        <v>5000</v>
      </c>
      <c r="E27" s="46" t="n">
        <v>5000</v>
      </c>
      <c r="F27" s="46" t="n">
        <v>7500</v>
      </c>
      <c r="G27" s="46"/>
      <c r="H27" s="46" t="n">
        <v>25000</v>
      </c>
      <c r="I27" s="46" t="n">
        <v>25000</v>
      </c>
      <c r="J27" s="75" t="n">
        <f aca="false">B27+C27+D27+E27+F27+G27+H27+I27</f>
        <v>74389.86</v>
      </c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9"/>
      <c r="F28" s="49"/>
      <c r="G28" s="49"/>
      <c r="H28" s="49"/>
      <c r="I28" s="49"/>
      <c r="J28" s="43" t="n">
        <f aca="false">B28+C28+D28+E28+F28+G28+H28+I28</f>
        <v>0</v>
      </c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2" t="n">
        <f aca="false">SUM(B17:B28)</f>
        <v>6889.86</v>
      </c>
      <c r="C29" s="51" t="n">
        <f aca="false">SUM(C17:C28)</f>
        <v>20000</v>
      </c>
      <c r="D29" s="51" t="n">
        <f aca="false">SUM(D17:D28)</f>
        <v>20000</v>
      </c>
      <c r="E29" s="51" t="n">
        <f aca="false">SUM(E17:E28)</f>
        <v>20000</v>
      </c>
      <c r="F29" s="51" t="n">
        <f aca="false">SUM(F17:F28)</f>
        <v>30000</v>
      </c>
      <c r="G29" s="51" t="n">
        <f aca="false">SUM(G17:G28)</f>
        <v>100000</v>
      </c>
      <c r="H29" s="51" t="n">
        <f aca="false">SUM(H17:H28)</f>
        <v>100000</v>
      </c>
      <c r="I29" s="51" t="n">
        <f aca="false">SUM(I17:I28)</f>
        <v>100000</v>
      </c>
      <c r="J29" s="52" t="n">
        <f aca="false">SUM(J17:J28)</f>
        <v>396889.86</v>
      </c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114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71" t="n">
        <v>281285.7</v>
      </c>
      <c r="J5" s="7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123</v>
      </c>
      <c r="E6" s="16"/>
      <c r="G6" s="17" t="s">
        <v>9</v>
      </c>
      <c r="H6" s="18"/>
      <c r="I6" s="19" t="n">
        <v>281285.7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109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30" t="s">
        <v>12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36.75" hidden="false" customHeight="true" outlineLevel="0" collapsed="false">
      <c r="A13" s="23" t="s">
        <v>17</v>
      </c>
      <c r="B13" s="33"/>
      <c r="C13" s="79" t="s">
        <v>125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s">
        <v>2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 t="n">
        <v>40000</v>
      </c>
      <c r="D17" s="43"/>
      <c r="E17" s="43" t="n">
        <f aca="false">B17+C17+D17</f>
        <v>4000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 t="n">
        <v>10000</v>
      </c>
      <c r="E18" s="43" t="n">
        <f aca="false">B18+C18+D18</f>
        <v>1000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3" t="n">
        <f aca="false">B19+C19+D19</f>
        <v>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 t="n">
        <v>40000</v>
      </c>
      <c r="D20" s="46" t="n">
        <v>20000</v>
      </c>
      <c r="E20" s="43" t="n">
        <f aca="false">B20+C20+D20</f>
        <v>6000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3" t="n">
        <f aca="false">B21+C21+D21</f>
        <v>0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/>
      <c r="E22" s="43" t="n">
        <f aca="false">B22+C22+D22</f>
        <v>0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 t="n">
        <v>40000</v>
      </c>
      <c r="D23" s="46"/>
      <c r="E23" s="43" t="n">
        <f aca="false">B23+C23+D23</f>
        <v>400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 t="n">
        <v>40000</v>
      </c>
      <c r="D24" s="46" t="n">
        <v>20000</v>
      </c>
      <c r="E24" s="43" t="n">
        <f aca="false">B24+C24+D24</f>
        <v>6000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3" t="n">
        <f aca="false">B25+C25+D25</f>
        <v>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83" t="n">
        <v>1285.7</v>
      </c>
      <c r="C26" s="46"/>
      <c r="D26" s="46"/>
      <c r="E26" s="75" t="n">
        <f aca="false">B26+C26+D26</f>
        <v>1285.7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 t="n">
        <v>20000</v>
      </c>
      <c r="E27" s="43" t="n">
        <f aca="false">B27+C27+D27</f>
        <v>20000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50000</v>
      </c>
      <c r="C28" s="49"/>
      <c r="D28" s="49"/>
      <c r="E28" s="43" t="n">
        <f aca="false">B28+C28+D28</f>
        <v>50000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2" t="n">
        <f aca="false">SUM(B17:B28)</f>
        <v>51285.7</v>
      </c>
      <c r="C29" s="51" t="n">
        <f aca="false">SUM(C17:C28)</f>
        <v>160000</v>
      </c>
      <c r="D29" s="51" t="n">
        <f aca="false">SUM(D17:D28)</f>
        <v>70000</v>
      </c>
      <c r="E29" s="52" t="n">
        <f aca="false">SUM(E17:E28)</f>
        <v>281285.7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12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71" t="n">
        <v>160925</v>
      </c>
      <c r="J5" s="7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123</v>
      </c>
      <c r="E6" s="16"/>
      <c r="G6" s="17" t="s">
        <v>9</v>
      </c>
      <c r="H6" s="18"/>
      <c r="I6" s="19" t="n">
        <v>160925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86" t="s">
        <v>109</v>
      </c>
      <c r="E9" s="86"/>
      <c r="F9" s="86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9"/>
      <c r="D11" s="87" t="s">
        <v>124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24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48" hidden="false" customHeight="true" outlineLevel="0" collapsed="false">
      <c r="A13" s="23" t="s">
        <v>17</v>
      </c>
      <c r="B13" s="33"/>
      <c r="C13" s="79" t="s">
        <v>127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s">
        <v>2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 t="n">
        <v>25000</v>
      </c>
      <c r="D17" s="43" t="n">
        <f aca="false">B17+C17</f>
        <v>2500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3" t="n">
        <f aca="false">B18+C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3" t="n">
        <f aca="false">B19+C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 t="n">
        <v>25000</v>
      </c>
      <c r="D20" s="43" t="n">
        <f aca="false">B20+C20</f>
        <v>25000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3" t="n">
        <f aca="false">B21+C21</f>
        <v>0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3" t="n">
        <f aca="false">B22+C22</f>
        <v>0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 t="n">
        <v>25000</v>
      </c>
      <c r="D23" s="43" t="n">
        <f aca="false">B23+C23</f>
        <v>25000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 t="n">
        <v>25000</v>
      </c>
      <c r="D24" s="43" t="n">
        <f aca="false">B24+C24</f>
        <v>2500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3" t="n">
        <f aca="false">B25+C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 t="n">
        <v>20925</v>
      </c>
      <c r="C26" s="46"/>
      <c r="D26" s="43" t="n">
        <f aca="false">B26+C26</f>
        <v>20925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3" t="n">
        <f aca="false">B27+C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40000</v>
      </c>
      <c r="C28" s="49"/>
      <c r="D28" s="43" t="n">
        <f aca="false">B28+C28</f>
        <v>40000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60925</v>
      </c>
      <c r="C29" s="51" t="n">
        <f aca="false">SUM(C17:C28)</f>
        <v>100000</v>
      </c>
      <c r="D29" s="51" t="n">
        <f aca="false">SUM(D17:D28)</f>
        <v>160925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12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6">
    <mergeCell ref="I5:J5"/>
    <mergeCell ref="I6:J6"/>
    <mergeCell ref="D9:F9"/>
    <mergeCell ref="D11:P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6</v>
      </c>
      <c r="H5" s="9"/>
      <c r="I5" s="13" t="n">
        <v>20500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50</v>
      </c>
      <c r="E6" s="16"/>
      <c r="G6" s="17" t="s">
        <v>9</v>
      </c>
      <c r="H6" s="18"/>
      <c r="I6" s="72" t="n">
        <v>205000</v>
      </c>
      <c r="J6" s="72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51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30" t="s">
        <v>1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42" hidden="false" customHeight="true" outlineLevel="0" collapsed="false">
      <c r="A13" s="23" t="s">
        <v>17</v>
      </c>
      <c r="B13" s="33"/>
      <c r="C13" s="34" t="s">
        <v>5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s">
        <v>20</v>
      </c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/>
      <c r="F17" s="43"/>
      <c r="G17" s="43"/>
      <c r="H17" s="43" t="n">
        <f aca="false">B17+C17+D17+E17+F17+G17</f>
        <v>0</v>
      </c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6"/>
      <c r="F18" s="46"/>
      <c r="G18" s="46"/>
      <c r="H18" s="43" t="n">
        <f aca="false">B18+C18+D18+E18+F18+G18</f>
        <v>0</v>
      </c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 t="n">
        <v>10250</v>
      </c>
      <c r="D19" s="46" t="n">
        <v>10250</v>
      </c>
      <c r="E19" s="46" t="n">
        <v>10250</v>
      </c>
      <c r="F19" s="46" t="n">
        <v>10250</v>
      </c>
      <c r="G19" s="46" t="n">
        <v>10250</v>
      </c>
      <c r="H19" s="43" t="n">
        <f aca="false">B19+C19+D19+E19+F19+G19</f>
        <v>51250</v>
      </c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6"/>
      <c r="G20" s="46"/>
      <c r="H20" s="43" t="n">
        <f aca="false">B20+C20+D20+E20+F20+G20</f>
        <v>0</v>
      </c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6"/>
      <c r="G21" s="46"/>
      <c r="H21" s="43" t="n">
        <f aca="false">B21+C21+D21+E21+F21+G21</f>
        <v>0</v>
      </c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 t="n">
        <v>10250</v>
      </c>
      <c r="D22" s="46" t="n">
        <v>10250</v>
      </c>
      <c r="E22" s="46" t="n">
        <v>10250</v>
      </c>
      <c r="F22" s="46" t="n">
        <v>10250</v>
      </c>
      <c r="G22" s="46" t="n">
        <v>10250</v>
      </c>
      <c r="H22" s="43" t="n">
        <f aca="false">B22+C22+D22+E22+F22+G22</f>
        <v>51250</v>
      </c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/>
      <c r="F23" s="46"/>
      <c r="G23" s="46"/>
      <c r="H23" s="43" t="n">
        <f aca="false">B23+C23+D23+E23+F23+G23</f>
        <v>0</v>
      </c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6"/>
      <c r="G24" s="46"/>
      <c r="H24" s="43" t="n">
        <f aca="false">B24+C24+D24+E24+F24+G24</f>
        <v>0</v>
      </c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 t="n">
        <v>10250</v>
      </c>
      <c r="D25" s="46" t="n">
        <v>10250</v>
      </c>
      <c r="E25" s="46" t="n">
        <v>10250</v>
      </c>
      <c r="F25" s="46" t="n">
        <v>10250</v>
      </c>
      <c r="G25" s="46" t="n">
        <v>10250</v>
      </c>
      <c r="H25" s="43" t="n">
        <f aca="false">B25+C25+D25+E25+F25+G25</f>
        <v>51250</v>
      </c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6"/>
      <c r="F26" s="46"/>
      <c r="G26" s="46"/>
      <c r="H26" s="43" t="n">
        <f aca="false">B26+C26+D26+E26+F26+G26</f>
        <v>0</v>
      </c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/>
      <c r="E27" s="46"/>
      <c r="F27" s="46"/>
      <c r="G27" s="46"/>
      <c r="H27" s="43" t="n">
        <f aca="false">B27+C27+D27+E27+F27+G27</f>
        <v>0</v>
      </c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10250</v>
      </c>
      <c r="C28" s="49" t="n">
        <v>10250</v>
      </c>
      <c r="D28" s="49" t="n">
        <v>10250</v>
      </c>
      <c r="E28" s="49" t="n">
        <v>10250</v>
      </c>
      <c r="F28" s="49" t="n">
        <v>10250</v>
      </c>
      <c r="G28" s="49"/>
      <c r="H28" s="43" t="n">
        <f aca="false">B28+C28+D28+E28+F28+G28</f>
        <v>51250</v>
      </c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10250</v>
      </c>
      <c r="C29" s="51" t="n">
        <f aca="false">SUM(C17:C28)</f>
        <v>41000</v>
      </c>
      <c r="D29" s="51" t="n">
        <f aca="false">SUM(D17:D28)</f>
        <v>41000</v>
      </c>
      <c r="E29" s="51" t="n">
        <f aca="false">SUM(E17:E28)</f>
        <v>41000</v>
      </c>
      <c r="F29" s="51" t="n">
        <f aca="false">SUM(F17:F28)</f>
        <v>41000</v>
      </c>
      <c r="G29" s="51" t="n">
        <f aca="false">SUM(G17:G28)</f>
        <v>30750</v>
      </c>
      <c r="H29" s="51" t="n">
        <f aca="false">SUM(H17:H28)</f>
        <v>205000</v>
      </c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70</v>
      </c>
      <c r="H5" s="9"/>
      <c r="I5" s="13" t="n">
        <v>12000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123</v>
      </c>
      <c r="E6" s="16"/>
      <c r="G6" s="17" t="s">
        <v>9</v>
      </c>
      <c r="H6" s="18"/>
      <c r="I6" s="19" t="n">
        <v>1200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128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73</v>
      </c>
      <c r="B11" s="9"/>
      <c r="C11" s="87" t="s">
        <v>124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24"/>
      <c r="Q11" s="24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8" t="s">
        <v>129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s">
        <v>2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 t="n">
        <f aca="false">B17+C17+D17</f>
        <v>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 t="n">
        <v>12500</v>
      </c>
      <c r="D18" s="46" t="n">
        <v>12500</v>
      </c>
      <c r="E18" s="43" t="n">
        <f aca="false">B18+C18+D18</f>
        <v>2500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3" t="n">
        <f aca="false">B19+C19+D19</f>
        <v>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3" t="n">
        <f aca="false">B20+C20+D20</f>
        <v>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 t="n">
        <v>12500</v>
      </c>
      <c r="D21" s="46" t="n">
        <v>12500</v>
      </c>
      <c r="E21" s="43" t="n">
        <f aca="false">B21+C21+D21</f>
        <v>25000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/>
      <c r="E22" s="43" t="n">
        <f aca="false">B22+C22+D22</f>
        <v>0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3" t="n">
        <f aca="false">B23+C23+D23</f>
        <v>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 t="n">
        <v>12500</v>
      </c>
      <c r="D24" s="46" t="n">
        <v>12500</v>
      </c>
      <c r="E24" s="43" t="n">
        <f aca="false">B24+C24+D24</f>
        <v>2500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 t="n">
        <v>10000</v>
      </c>
      <c r="C25" s="46"/>
      <c r="D25" s="46"/>
      <c r="E25" s="43" t="n">
        <f aca="false">B25+C25+D25</f>
        <v>1000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3" t="n">
        <f aca="false">B26+C26+D26</f>
        <v>0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 t="n">
        <v>10000</v>
      </c>
      <c r="C27" s="46" t="n">
        <v>12500</v>
      </c>
      <c r="D27" s="46" t="n">
        <v>12500</v>
      </c>
      <c r="E27" s="43" t="n">
        <f aca="false">B27+C27+D27</f>
        <v>35000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3" t="n">
        <f aca="false">B28+C28+D28</f>
        <v>0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20000</v>
      </c>
      <c r="C29" s="51" t="n">
        <f aca="false">SUM(C17:C28)</f>
        <v>50000</v>
      </c>
      <c r="D29" s="51" t="n">
        <f aca="false">SUM(D17:D28)</f>
        <v>50000</v>
      </c>
      <c r="E29" s="51" t="n">
        <f aca="false">SUM(E17:E28)</f>
        <v>120000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12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C11:O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6</v>
      </c>
      <c r="H5" s="9"/>
      <c r="I5" s="19" t="n">
        <f aca="false">'WF 71'!I5:J5+'WF 18'!I5:J5+'WF 3'!I5:J5+'WF 22'!I5:J5+'WF 25'!I5:J5+'WF 29'!I5:J5+'WF 12'!I5:J5+'WF 32'!I5:J5+'WF 24'!I5:J5</f>
        <v>2458963.97</v>
      </c>
      <c r="J5" s="1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/>
      <c r="E6" s="16"/>
      <c r="G6" s="17" t="s">
        <v>9</v>
      </c>
      <c r="H6" s="18"/>
      <c r="I6" s="19" t="n">
        <f aca="false">'WF 71'!I6:J6+'WF 18'!I6:J6+'WF 3'!I6:J6+'WF 22'!I6:J6+'WF 25'!I6:J6+'WF 29'!I6:J6+'WF 12'!I6:J6+'WF 32'!I6:J6+'WF 24'!I6:J6</f>
        <v>2174186.89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/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30" t="s">
        <v>1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88" t="s">
        <v>130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n">
        <f aca="false">G16+1</f>
        <v>2016</v>
      </c>
      <c r="I16" s="40" t="n">
        <f aca="false">H16+1</f>
        <v>2017</v>
      </c>
      <c r="J16" s="40" t="s">
        <v>20</v>
      </c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3" t="n">
        <f aca="false">'WF 71'!B17+'WF 18'!B17+'WF 3'!B17+'WF 22'!B17+'WF 25'!B17+'WF 29'!B17+'WF 12'!B17+'WF 32'!B17+'WF 24'!B17</f>
        <v>0</v>
      </c>
      <c r="C17" s="43" t="n">
        <f aca="false">'WF 71'!C17+'WF 3'!C17+'WF 25'!C17+'WF 29'!C17+'WF 12'!C17+'WF 32'!C17+'WF 24'!C17</f>
        <v>37500</v>
      </c>
      <c r="D17" s="43" t="n">
        <f aca="false">'WF 71'!D17+'WF 3'!D17+'WF 29'!D17+'WF 12'!D17+'WF 32'!D17+'WF 24'!D17</f>
        <v>37500</v>
      </c>
      <c r="E17" s="43" t="n">
        <f aca="false">'WF 71'!E17+'WF 3'!E17+'WF 29'!E17+'WF 12'!E17+'WF 24'!E17</f>
        <v>37500</v>
      </c>
      <c r="F17" s="43" t="n">
        <f aca="false">'WF 71'!F17+'WF 3'!F17+'WF 12'!F17+'WF 24'!F17</f>
        <v>37500</v>
      </c>
      <c r="G17" s="43" t="n">
        <f aca="false">'WF 71'!G17+'WF 3'!G17+'WF 24'!G17</f>
        <v>37500</v>
      </c>
      <c r="H17" s="43" t="n">
        <f aca="false">'WF 24'!H17</f>
        <v>0</v>
      </c>
      <c r="I17" s="43" t="n">
        <f aca="false">'WF 24'!I17</f>
        <v>0</v>
      </c>
      <c r="J17" s="75" t="n">
        <f aca="false">SUM(B17:I17)</f>
        <v>187500</v>
      </c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3" t="n">
        <f aca="false">'WF 71'!B18+'WF 18'!B18+'WF 3'!B18+'WF 22'!B18+'WF 25'!B18+'WF 29'!B18+'WF 12'!B18+'WF 32'!B18+'WF 24'!B18</f>
        <v>0</v>
      </c>
      <c r="C18" s="43" t="n">
        <f aca="false">'WF 71'!C18+'WF 3'!C18+'WF 25'!C18+'WF 29'!C18+'WF 12'!C18+'WF 32'!C18+'WF 24'!C18</f>
        <v>15000</v>
      </c>
      <c r="D18" s="43" t="n">
        <f aca="false">'WF 71'!D18+'WF 3'!D18+'WF 29'!D18+'WF 12'!D18+'WF 32'!D18+'WF 24'!D18</f>
        <v>35000</v>
      </c>
      <c r="E18" s="43" t="n">
        <f aca="false">'WF 71'!E18+'WF 3'!E18+'WF 29'!E18+'WF 12'!E18+'WF 24'!E18</f>
        <v>40000</v>
      </c>
      <c r="F18" s="43" t="n">
        <f aca="false">'WF 71'!F18+'WF 3'!F18+'WF 12'!F18+'WF 24'!F18</f>
        <v>45000</v>
      </c>
      <c r="G18" s="43" t="n">
        <f aca="false">'WF 71'!G18+'WF 3'!G18+'WF 24'!G18</f>
        <v>25000</v>
      </c>
      <c r="H18" s="43" t="n">
        <f aca="false">'WF 24'!H18</f>
        <v>25000</v>
      </c>
      <c r="I18" s="43" t="n">
        <f aca="false">'WF 24'!I18</f>
        <v>25000</v>
      </c>
      <c r="J18" s="75" t="n">
        <f aca="false">SUM(B18:I18)</f>
        <v>210000</v>
      </c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3" t="n">
        <f aca="false">'WF 71'!B19+'WF 18'!B19+'WF 3'!B19+'WF 22'!B19+'WF 25'!B19+'WF 29'!B19+'WF 12'!B19+'WF 32'!B19+'WF 24'!B19</f>
        <v>0</v>
      </c>
      <c r="C19" s="43" t="n">
        <f aca="false">'WF 71'!C19+'WF 3'!C19+'WF 25'!C19+'WF 29'!C19+'WF 12'!C19+'WF 32'!C19+'WF 24'!C19</f>
        <v>68220</v>
      </c>
      <c r="D19" s="43" t="n">
        <f aca="false">'WF 71'!D19+'WF 3'!D19+'WF 29'!D19+'WF 12'!D19+'WF 32'!D19+'WF 24'!D19</f>
        <v>65050</v>
      </c>
      <c r="E19" s="43" t="n">
        <f aca="false">'WF 71'!E19+'WF 3'!E19+'WF 29'!E19+'WF 12'!E19+'WF 24'!E19</f>
        <v>65050</v>
      </c>
      <c r="F19" s="43" t="n">
        <f aca="false">'WF 71'!F19+'WF 3'!F19+'WF 12'!F19+'WF 24'!F19</f>
        <v>47750</v>
      </c>
      <c r="G19" s="43" t="n">
        <f aca="false">'WF 71'!G19+'WF 3'!G19+'WF 24'!G19</f>
        <v>47750</v>
      </c>
      <c r="H19" s="43" t="n">
        <f aca="false">'WF 24'!H19</f>
        <v>0</v>
      </c>
      <c r="I19" s="43" t="n">
        <f aca="false">'WF 24'!I19</f>
        <v>0</v>
      </c>
      <c r="J19" s="75" t="n">
        <f aca="false">SUM(B19:I19)</f>
        <v>293820</v>
      </c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3" t="n">
        <f aca="false">'WF 71'!B20+'WF 18'!B20+'WF 3'!B20+'WF 22'!B20+'WF 25'!B20+'WF 29'!B20+'WF 12'!B20+'WF 32'!B20+'WF 24'!B20</f>
        <v>0</v>
      </c>
      <c r="C20" s="43" t="n">
        <f aca="false">'WF 71'!C20+'WF 3'!C20+'WF 25'!C20+'WF 29'!C20+'WF 12'!C20+'WF 32'!C20+'WF 24'!C20</f>
        <v>2125</v>
      </c>
      <c r="D20" s="43" t="n">
        <f aca="false">'WF 71'!D20+'WF 3'!D20+'WF 29'!D20+'WF 12'!D20+'WF 32'!D20+'WF 24'!D20</f>
        <v>2125</v>
      </c>
      <c r="E20" s="43" t="n">
        <f aca="false">'WF 71'!E20+'WF 3'!E20+'WF 29'!E20+'WF 12'!E20+'WF 24'!E20</f>
        <v>0</v>
      </c>
      <c r="F20" s="43" t="n">
        <f aca="false">'WF 71'!F20+'WF 3'!F20+'WF 12'!F20+'WF 24'!F20</f>
        <v>0</v>
      </c>
      <c r="G20" s="43" t="n">
        <f aca="false">'WF 71'!G20+'WF 3'!G20+'WF 24'!G20</f>
        <v>0</v>
      </c>
      <c r="H20" s="43" t="n">
        <f aca="false">'WF 24'!H20</f>
        <v>0</v>
      </c>
      <c r="I20" s="43" t="n">
        <f aca="false">'WF 24'!I20</f>
        <v>0</v>
      </c>
      <c r="J20" s="75" t="n">
        <f aca="false">SUM(B20:I20)</f>
        <v>4250</v>
      </c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3" t="n">
        <f aca="false">'WF 71'!B21+'WF 18'!B21+'WF 3'!B21+'WF 22'!B21+'WF 25'!B21+'WF 29'!B21+'WF 12'!B21+'WF 32'!B21+'WF 24'!B21</f>
        <v>0</v>
      </c>
      <c r="C21" s="43" t="n">
        <f aca="false">'WF 71'!C21+'WF 3'!C21+'WF 25'!C21+'WF 29'!C21+'WF 12'!C21+'WF 32'!C21+'WF 24'!C21</f>
        <v>0</v>
      </c>
      <c r="D21" s="43" t="n">
        <f aca="false">'WF 71'!D21+'WF 3'!D21+'WF 29'!D21+'WF 12'!D21+'WF 32'!D21+'WF 24'!D21</f>
        <v>0</v>
      </c>
      <c r="E21" s="43" t="n">
        <f aca="false">'WF 71'!E21+'WF 3'!E21+'WF 29'!E21+'WF 12'!E21+'WF 24'!E21</f>
        <v>0</v>
      </c>
      <c r="F21" s="43" t="n">
        <f aca="false">'WF 71'!F21+'WF 3'!F21+'WF 12'!F21+'WF 24'!F21</f>
        <v>0</v>
      </c>
      <c r="G21" s="43" t="n">
        <f aca="false">'WF 71'!G21+'WF 3'!G21+'WF 24'!G21</f>
        <v>0</v>
      </c>
      <c r="H21" s="43" t="n">
        <f aca="false">'WF 24'!H21</f>
        <v>0</v>
      </c>
      <c r="I21" s="43" t="n">
        <f aca="false">'WF 24'!I21</f>
        <v>0</v>
      </c>
      <c r="J21" s="75" t="n">
        <f aca="false">SUM(B21:I21)</f>
        <v>0</v>
      </c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3" t="n">
        <f aca="false">'WF 71'!B22+'WF 18'!B22+'WF 3'!B22+'WF 22'!B22+'WF 25'!B22+'WF 29'!B22+'WF 12'!B22+'WF 32'!B22+'WF 24'!B22</f>
        <v>27970</v>
      </c>
      <c r="C22" s="43" t="n">
        <f aca="false">'WF 71'!C22+'WF 3'!C22+'WF 25'!C22+'WF 29'!C22+'WF 12'!C22+'WF 32'!C22+'WF 24'!C22</f>
        <v>45720</v>
      </c>
      <c r="D22" s="43" t="n">
        <f aca="false">'WF 71'!D22+'WF 3'!D22+'WF 29'!D22+'WF 12'!D22+'WF 32'!D22+'WF 24'!D22</f>
        <v>62550</v>
      </c>
      <c r="E22" s="43" t="n">
        <f aca="false">'WF 71'!E22+'WF 3'!E22+'WF 29'!E22+'WF 12'!E22+'WF 24'!E22</f>
        <v>67550</v>
      </c>
      <c r="F22" s="43" t="n">
        <f aca="false">'WF 71'!F22+'WF 3'!F22+'WF 12'!F22+'WF 24'!F22</f>
        <v>50084.83</v>
      </c>
      <c r="G22" s="43" t="n">
        <f aca="false">'WF 71'!G22+'WF 3'!G22+'WF 24'!G22</f>
        <v>35250</v>
      </c>
      <c r="H22" s="43" t="n">
        <f aca="false">'WF 24'!H22</f>
        <v>25000</v>
      </c>
      <c r="I22" s="43" t="n">
        <f aca="false">'WF 24'!I22</f>
        <v>25000</v>
      </c>
      <c r="J22" s="75" t="n">
        <f aca="false">SUM(B22:I22)</f>
        <v>339124.83</v>
      </c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3" t="n">
        <f aca="false">'WF 71'!B23+'WF 18'!B23+'WF 3'!B23+'WF 22'!B23+'WF 25'!B23+'WF 29'!B23+'WF 12'!B23+'WF 32'!B23+'WF 24'!B23</f>
        <v>37500</v>
      </c>
      <c r="C23" s="43" t="n">
        <f aca="false">'WF 71'!C23+'WF 3'!C23+'WF 25'!C23+'WF 29'!C23+'WF 12'!C23+'WF 32'!C23+'WF 24'!C23</f>
        <v>39625</v>
      </c>
      <c r="D23" s="43" t="n">
        <f aca="false">'WF 71'!D23+'WF 3'!D23+'WF 29'!D23+'WF 12'!D23+'WF 32'!D23+'WF 24'!D23</f>
        <v>38625</v>
      </c>
      <c r="E23" s="43" t="n">
        <f aca="false">'WF 71'!E23+'WF 3'!E23+'WF 29'!E23+'WF 12'!E23+'WF 24'!E23</f>
        <v>37500</v>
      </c>
      <c r="F23" s="43" t="n">
        <f aca="false">'WF 71'!F23+'WF 3'!F23+'WF 12'!F23+'WF 24'!F23</f>
        <v>37500</v>
      </c>
      <c r="G23" s="43" t="n">
        <f aca="false">'WF 71'!G23+'WF 3'!G23+'WF 24'!G23</f>
        <v>37500</v>
      </c>
      <c r="H23" s="43" t="n">
        <f aca="false">'WF 24'!H23</f>
        <v>0</v>
      </c>
      <c r="I23" s="43" t="n">
        <f aca="false">'WF 24'!I23</f>
        <v>0</v>
      </c>
      <c r="J23" s="75" t="n">
        <f aca="false">SUM(B23:I23)</f>
        <v>228250</v>
      </c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3" t="n">
        <f aca="false">'WF 71'!B24+'WF 18'!B24+'WF 3'!B24+'WF 22'!B24+'WF 25'!B24+'WF 29'!B24+'WF 12'!B24+'WF 32'!B24+'WF 24'!B24</f>
        <v>1000</v>
      </c>
      <c r="C24" s="43" t="n">
        <f aca="false">'WF 71'!C24+'WF 3'!C24+'WF 25'!C24+'WF 29'!C24+'WF 12'!C24+'WF 32'!C24+'WF 24'!C24</f>
        <v>0</v>
      </c>
      <c r="D24" s="43" t="n">
        <f aca="false">'WF 71'!D24+'WF 3'!D24+'WF 29'!D24+'WF 12'!D24+'WF 32'!D24+'WF 24'!D24</f>
        <v>0</v>
      </c>
      <c r="E24" s="43" t="n">
        <f aca="false">'WF 71'!E24+'WF 3'!E24+'WF 29'!E24+'WF 12'!E24+'WF 24'!E24</f>
        <v>0</v>
      </c>
      <c r="F24" s="43" t="n">
        <f aca="false">'WF 71'!F24+'WF 3'!F24+'WF 12'!F24+'WF 24'!F24</f>
        <v>0</v>
      </c>
      <c r="G24" s="43" t="n">
        <f aca="false">'WF 71'!G24+'WF 3'!G24+'WF 24'!G24</f>
        <v>0</v>
      </c>
      <c r="H24" s="43" t="n">
        <f aca="false">'WF 24'!H24</f>
        <v>0</v>
      </c>
      <c r="I24" s="43" t="n">
        <f aca="false">'WF 24'!I24</f>
        <v>0</v>
      </c>
      <c r="J24" s="75" t="n">
        <f aca="false">SUM(B24:I24)</f>
        <v>1000</v>
      </c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3" t="n">
        <f aca="false">'WF 71'!B25+'WF 18'!B25+'WF 3'!B25+'WF 22'!B25+'WF 25'!B25+'WF 29'!B25+'WF 12'!B25+'WF 32'!B25+'WF 24'!B25</f>
        <v>27970</v>
      </c>
      <c r="C25" s="43" t="n">
        <f aca="false">'WF 71'!C25+'WF 3'!C25+'WF 25'!C25+'WF 29'!C25+'WF 12'!C25+'WF 32'!C25+'WF 24'!C25</f>
        <v>50720</v>
      </c>
      <c r="D25" s="43" t="n">
        <f aca="false">'WF 71'!D25+'WF 3'!D25+'WF 29'!D25+'WF 12'!D25+'WF 32'!D25+'WF 24'!D25</f>
        <v>67550</v>
      </c>
      <c r="E25" s="43" t="n">
        <f aca="false">'WF 71'!E25+'WF 3'!E25+'WF 29'!E25+'WF 12'!E25+'WF 24'!E25</f>
        <v>72550</v>
      </c>
      <c r="F25" s="43" t="n">
        <f aca="false">'WF 71'!F25+'WF 3'!F25+'WF 12'!F25+'WF 24'!F25</f>
        <v>35250</v>
      </c>
      <c r="G25" s="43" t="n">
        <f aca="false">'WF 71'!G25+'WF 3'!G25+'WF 24'!G25</f>
        <v>35250</v>
      </c>
      <c r="H25" s="43" t="n">
        <f aca="false">'WF 24'!H25</f>
        <v>25000</v>
      </c>
      <c r="I25" s="43" t="n">
        <f aca="false">'WF 24'!I25</f>
        <v>50000</v>
      </c>
      <c r="J25" s="75" t="n">
        <f aca="false">SUM(B25:I25)</f>
        <v>364290</v>
      </c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3" t="n">
        <f aca="false">'WF 71'!B26+'WF 18'!B26+'WF 3'!B26+'WF 22'!B26+'WF 25'!B26+'WF 29'!B26+'WF 12'!B26+'WF 32'!B26+'WF 24'!B26</f>
        <v>3000</v>
      </c>
      <c r="C26" s="43" t="n">
        <f aca="false">'WF 71'!C26+'WF 3'!C26+'WF 25'!C26+'WF 29'!C26+'WF 12'!C26+'WF 32'!C26+'WF 24'!C26</f>
        <v>2125</v>
      </c>
      <c r="D26" s="43" t="n">
        <f aca="false">'WF 71'!D26+'WF 3'!D26+'WF 29'!D26+'WF 12'!D26+'WF 32'!D26+'WF 24'!D26</f>
        <v>1125</v>
      </c>
      <c r="E26" s="43" t="n">
        <f aca="false">'WF 71'!E26+'WF 3'!E26+'WF 29'!E26+'WF 12'!E26+'WF 24'!E26</f>
        <v>0</v>
      </c>
      <c r="F26" s="43" t="n">
        <f aca="false">'WF 71'!F26+'WF 3'!F26+'WF 12'!F26+'WF 24'!F26</f>
        <v>0</v>
      </c>
      <c r="G26" s="43" t="n">
        <f aca="false">'WF 71'!G26+'WF 3'!G26+'WF 24'!G26</f>
        <v>0</v>
      </c>
      <c r="H26" s="43" t="n">
        <f aca="false">'WF 24'!H26</f>
        <v>0</v>
      </c>
      <c r="I26" s="43" t="n">
        <f aca="false">'WF 24'!I26</f>
        <v>0</v>
      </c>
      <c r="J26" s="75" t="n">
        <f aca="false">SUM(B26:I26)</f>
        <v>6250</v>
      </c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3" t="n">
        <f aca="false">'WF 71'!B27+'WF 18'!B27+'WF 3'!B27+'WF 22'!B27+'WF 25'!B27+'WF 29'!B27+'WF 12'!B27+'WF 32'!B27+'WF 24'!B27</f>
        <v>41125</v>
      </c>
      <c r="C27" s="43" t="n">
        <f aca="false">'WF 71'!C27+'WF 3'!C27+'WF 25'!C27+'WF 29'!C27+'WF 12'!C27+'WF 32'!C27+'WF 24'!C27</f>
        <v>57500</v>
      </c>
      <c r="D27" s="43" t="n">
        <f aca="false">'WF 71'!D27+'WF 3'!D27+'WF 29'!D27+'WF 12'!D27+'WF 32'!D27+'WF 24'!D27</f>
        <v>77500</v>
      </c>
      <c r="E27" s="43" t="n">
        <f aca="false">'WF 71'!E27+'WF 3'!E27+'WF 29'!E27+'WF 12'!E27+'WF 24'!E27</f>
        <v>82500</v>
      </c>
      <c r="F27" s="43" t="n">
        <f aca="false">'WF 71'!F27+'WF 3'!F27+'WF 12'!F27+'WF 24'!F27</f>
        <v>62500</v>
      </c>
      <c r="G27" s="43" t="n">
        <f aca="false">'WF 71'!G27+'WF 3'!G27+'WF 24'!G27</f>
        <v>62498.35</v>
      </c>
      <c r="H27" s="43" t="n">
        <f aca="false">'WF 24'!H27</f>
        <v>25000</v>
      </c>
      <c r="I27" s="43" t="n">
        <f aca="false">'WF 24'!I27</f>
        <v>0</v>
      </c>
      <c r="J27" s="75" t="n">
        <f aca="false">SUM(B27:I27)</f>
        <v>408623.35</v>
      </c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3" t="n">
        <f aca="false">'WF 71'!B28+'WF 18'!B28+'WF 3'!B28+'WF 22'!B28+'WF 25'!B28+'WF 29'!B28+'WF 12'!B28+'WF 32'!B28+'WF 24'!B28</f>
        <v>36916.72</v>
      </c>
      <c r="C28" s="43" t="n">
        <f aca="false">'WF 71'!C28+'WF 3'!C28+'WF 25'!C28+'WF 29'!C28+'WF 12'!C28+'WF 32'!C28+'WF 24'!C28</f>
        <v>28799.15</v>
      </c>
      <c r="D28" s="43" t="n">
        <f aca="false">'WF 71'!D28+'WF 3'!D28+'WF 29'!D28+'WF 12'!D28+'WF 32'!D28+'WF 24'!D28</f>
        <v>27550</v>
      </c>
      <c r="E28" s="43" t="n">
        <f aca="false">'WF 71'!E28+'WF 3'!E28+'WF 29'!E28+'WF 12'!E28+'WF 24'!E28</f>
        <v>27562.84</v>
      </c>
      <c r="F28" s="43" t="n">
        <f aca="false">'WF 71'!F28+'WF 3'!F28+'WF 12'!F28+'WF 24'!F28</f>
        <v>10250</v>
      </c>
      <c r="G28" s="43" t="n">
        <f aca="false">'WF 71'!G28+'WF 3'!G28+'WF 24'!G28</f>
        <v>0</v>
      </c>
      <c r="H28" s="43" t="n">
        <f aca="false">'WF 24'!H28</f>
        <v>0</v>
      </c>
      <c r="I28" s="43" t="n">
        <f aca="false">'WF 24'!I28</f>
        <v>0</v>
      </c>
      <c r="J28" s="75" t="n">
        <f aca="false">SUM(B28:I28)</f>
        <v>131078.71</v>
      </c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175481.72</v>
      </c>
      <c r="C29" s="51" t="n">
        <f aca="false">SUM(C17:C28)</f>
        <v>347334.15</v>
      </c>
      <c r="D29" s="51" t="n">
        <f aca="false">SUM(D17:D28)</f>
        <v>414575</v>
      </c>
      <c r="E29" s="51" t="n">
        <f aca="false">SUM(E17:E28)</f>
        <v>430212.84</v>
      </c>
      <c r="F29" s="51" t="n">
        <f aca="false">SUM(F17:F28)</f>
        <v>325834.83</v>
      </c>
      <c r="G29" s="51" t="n">
        <f aca="false">SUM(G17:G28)</f>
        <v>280748.35</v>
      </c>
      <c r="H29" s="51" t="n">
        <f aca="false">SUM(H17:H28)</f>
        <v>100000</v>
      </c>
      <c r="I29" s="51" t="n">
        <f aca="false">SUM(I17:I28)</f>
        <v>100000</v>
      </c>
      <c r="J29" s="52" t="n">
        <f aca="false">SUM(J17:J28)</f>
        <v>2174186.89</v>
      </c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6</v>
      </c>
      <c r="H5" s="9"/>
      <c r="I5" s="19" t="n">
        <f aca="false">'BOŚ 81'!I5:J5+'BOŚ 756'!I5:J5+'BOŚ 758'!I5:J5+'BOŚ 630'!I5:J5+'BOŚ 640'!I5:J5+'BOŚ 1699'!I5:J5+BOŚ1700!I5+'BOŚ 1702'!I5:J5+'BOŚ 831'!I5:J5+'BOŚ 755'!I5:J5+'BOŚ 1221'!I5:J5+'BOŚ 1222'!I5:J5+'BOŚ 1746'!I5:J5+'BOŚ 1726'!I5:J5+'BOŚ 1848'!I5:J5</f>
        <v>8101687.39</v>
      </c>
      <c r="J5" s="1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/>
      <c r="E6" s="16"/>
      <c r="G6" s="17" t="s">
        <v>9</v>
      </c>
      <c r="H6" s="18"/>
      <c r="I6" s="19" t="n">
        <f aca="false">'BOŚ 81'!I6:J6+'BOŚ 756'!I6:J6+'BOŚ 758'!I6:J6+'BOŚ 630'!I6:J6+'BOŚ 640'!I6:J6+'BOŚ 1699'!I6:J6+BOŚ1700!I6+'BOŚ 1702'!I6:J6+'BOŚ 831'!I6:J6+'BOŚ 755'!I6:J6+'BOŚ 1221'!I6:J6+'BOŚ 1222'!I6:J6+'BOŚ 1746'!I6:J6+'BOŚ 1726'!I6:J6+'BOŚ 1848'!I6:J6</f>
        <v>6639703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/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89" t="s">
        <v>131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88" t="s">
        <v>130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n">
        <f aca="false">G16+1</f>
        <v>2016</v>
      </c>
      <c r="I16" s="40" t="n">
        <f aca="false">H16+1</f>
        <v>2017</v>
      </c>
      <c r="J16" s="40" t="s">
        <v>20</v>
      </c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3" t="n">
        <f aca="false">'BOŚ 81'!B17+'BOŚ 756'!B17+'BOŚ 758'!B17+'BOŚ 630'!B17+'BOŚ 640'!B17+'BOŚ 1699'!B17+BOŚ1700!B17+'BOŚ 1702'!B17+'BOŚ 831'!B17+'BOŚ 755'!B17+'BOŚ 1221'!B17+'BOŚ 1222'!B17+'BOŚ 1746'!B17+'BOŚ 1726'!B17+'BOŚ 1848'!B17</f>
        <v>0</v>
      </c>
      <c r="C17" s="43" t="n">
        <f aca="false">'BOŚ 81'!C17+'BOŚ 756'!C17+'BOŚ 758'!C17+'BOŚ 630'!C17+'BOŚ 640'!C17+'BOŚ 1699'!C17+BOŚ1700!C17+'BOŚ 831'!C17+'BOŚ 755'!C17+'BOŚ 1221'!C17+'BOŚ 1222'!C17+'BOŚ 1746'!C17+'BOŚ 1726'!C17+'BOŚ 1848'!C17</f>
        <v>64656</v>
      </c>
      <c r="D17" s="43" t="n">
        <f aca="false">'BOŚ 81'!D17+'BOŚ 756'!D17+'BOŚ 758'!D17+'BOŚ 630'!D17+'BOŚ 640'!D17+'BOŚ 1699'!D17+BOŚ1700!D17+'BOŚ 831'!D17+'BOŚ 755'!D17+'BOŚ 1221'!D17+'BOŚ 1222'!D17+'BOŚ 1746'!D17+'BOŚ 1726'!D17+'BOŚ 1848'!D17</f>
        <v>59656</v>
      </c>
      <c r="E17" s="43" t="n">
        <f aca="false">'BOŚ 756'!E17+'BOŚ 630'!E17+'BOŚ 640'!E17+'BOŚ 1699'!E17+BOŚ1700!E17+'BOŚ 831'!E17+'BOŚ 755'!E17+'BOŚ 1746'!E17+'BOŚ 1726'!E17</f>
        <v>39656</v>
      </c>
      <c r="F17" s="43" t="n">
        <f aca="false">'BOŚ 756'!F17+'BOŚ 630'!F17+'BOŚ 640'!F17+'BOŚ 831'!F17+'BOŚ 755'!F17+'BOŚ 1746'!F17+'BOŚ 1726'!F17</f>
        <v>39656</v>
      </c>
      <c r="G17" s="43" t="n">
        <f aca="false">'BOŚ 640'!G17+'BOŚ 831'!G17+'BOŚ 755'!G17+'BOŚ 1746'!G17+'BOŚ 1726'!G17</f>
        <v>14656</v>
      </c>
      <c r="H17" s="43" t="n">
        <f aca="false">'BOŚ 831'!H17+'BOŚ 1746'!H17+'BOŚ 1726'!H17</f>
        <v>14656</v>
      </c>
      <c r="I17" s="43" t="n">
        <f aca="false">'BOŚ 1746'!I17+'BOŚ 1726'!I17</f>
        <v>0</v>
      </c>
      <c r="J17" s="75" t="n">
        <f aca="false">SUM(B17:I17)</f>
        <v>232936</v>
      </c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3" t="n">
        <f aca="false">'BOŚ 81'!B18+'BOŚ 756'!B18+'BOŚ 758'!B18+'BOŚ 630'!B18+'BOŚ 640'!B18+'BOŚ 1699'!B18+BOŚ1700!B18+'BOŚ 1702'!B18+'BOŚ 831'!B18+'BOŚ 755'!B18+'BOŚ 1221'!B18+'BOŚ 1222'!B18+'BOŚ 1746'!B18+'BOŚ 1726'!B18+'BOŚ 1848'!B18</f>
        <v>0</v>
      </c>
      <c r="C18" s="43" t="n">
        <f aca="false">'BOŚ 81'!C18+'BOŚ 756'!C18+'BOŚ 758'!C18+'BOŚ 630'!C18+'BOŚ 640'!C18+'BOŚ 1699'!C18+BOŚ1700!C18+'BOŚ 1702'!C18+'BOŚ 831'!C18+'BOŚ 755'!C18+'BOŚ 1221'!C18+'BOŚ 1222'!C18+'BOŚ 1746'!C18+'BOŚ 1726'!C18+'BOŚ 1848'!C18</f>
        <v>102500</v>
      </c>
      <c r="D18" s="43" t="n">
        <f aca="false">'BOŚ 81'!D18+'BOŚ 756'!D18+'BOŚ 758'!D18+'BOŚ 630'!D18+'BOŚ 640'!D18+'BOŚ 1699'!D18+BOŚ1700!D18+'BOŚ 831'!D18+'BOŚ 755'!D18+'BOŚ 1221'!D18+'BOŚ 1222'!D18+'BOŚ 1746'!D18+'BOŚ 1726'!D18+'BOŚ 1848'!D18</f>
        <v>89500</v>
      </c>
      <c r="E18" s="43" t="n">
        <f aca="false">'BOŚ 756'!E18+'BOŚ 630'!E18+'BOŚ 640'!E18+'BOŚ 1699'!E18+BOŚ1700!E18+'BOŚ 831'!E18+'BOŚ 755'!E18+'BOŚ 1746'!E18+'BOŚ 1726'!E18</f>
        <v>65000</v>
      </c>
      <c r="F18" s="43" t="n">
        <f aca="false">'BOŚ 756'!F18+'BOŚ 630'!F18+'BOŚ 640'!F18+'BOŚ 831'!F18+'BOŚ 755'!F18+'BOŚ 1746'!F18+'BOŚ 1726'!F18</f>
        <v>55000</v>
      </c>
      <c r="G18" s="43" t="n">
        <f aca="false">'BOŚ 640'!G18+'BOŚ 831'!G18+'BOŚ 755'!G18+'BOŚ 1746'!G18+'BOŚ 1726'!G18</f>
        <v>0</v>
      </c>
      <c r="H18" s="43" t="n">
        <f aca="false">'BOŚ 831'!H18+'BOŚ 1746'!H18+'BOŚ 1726'!H18</f>
        <v>0</v>
      </c>
      <c r="I18" s="43" t="n">
        <f aca="false">'BOŚ 1746'!I18+'BOŚ 1726'!I18</f>
        <v>0</v>
      </c>
      <c r="J18" s="75" t="n">
        <f aca="false">SUM(B18:I18)</f>
        <v>312000</v>
      </c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3" t="n">
        <f aca="false">'BOŚ 81'!B19+'BOŚ 756'!B19+'BOŚ 758'!B19+'BOŚ 630'!B19+'BOŚ 640'!B19+'BOŚ 1699'!B19+BOŚ1700!B19+'BOŚ 1702'!B19+'BOŚ 831'!B19+'BOŚ 755'!B19+'BOŚ 1221'!B19+'BOŚ 1222'!B19+'BOŚ 1746'!B19+'BOŚ 1726'!B19+'BOŚ 1848'!B19</f>
        <v>0</v>
      </c>
      <c r="C19" s="43" t="n">
        <f aca="false">'BOŚ 81'!C19+'BOŚ 756'!C19+'BOŚ 758'!C19+'BOŚ 630'!C19+'BOŚ 640'!C19+'BOŚ 1699'!C19+BOŚ1700!C19+'BOŚ 1702'!C19+'BOŚ 831'!C19+'BOŚ 755'!C19+'BOŚ 1221'!C19+'BOŚ 1222'!C19+'BOŚ 1746'!C19+'BOŚ 1726'!C19+'BOŚ 1848'!C19</f>
        <v>127000</v>
      </c>
      <c r="D19" s="43" t="n">
        <f aca="false">'BOŚ 81'!D19+'BOŚ 756'!D19+'BOŚ 758'!D19+'BOŚ 630'!D19+'BOŚ 640'!D19+'BOŚ 1699'!D19+BOŚ1700!D19+'BOŚ 831'!D19+'BOŚ 755'!D19+'BOŚ 1221'!D19+'BOŚ 1222'!D19+'BOŚ 1746'!D19+'BOŚ 1726'!D19+'BOŚ 1848'!D19</f>
        <v>95500</v>
      </c>
      <c r="E19" s="43" t="n">
        <f aca="false">'BOŚ 756'!E19+'BOŚ 630'!E19+'BOŚ 640'!E19+'BOŚ 1699'!E19+BOŚ1700!E19+'BOŚ 831'!E19+'BOŚ 755'!E19+'BOŚ 1746'!E19+'BOŚ 1726'!E19</f>
        <v>107500</v>
      </c>
      <c r="F19" s="43" t="n">
        <f aca="false">'BOŚ 756'!F19+'BOŚ 630'!F19+'BOŚ 640'!F19+'BOŚ 831'!F19+'BOŚ 755'!F19+'BOŚ 1746'!F19+'BOŚ 1726'!F19</f>
        <v>104000</v>
      </c>
      <c r="G19" s="43" t="n">
        <f aca="false">'BOŚ 640'!G19+'BOŚ 831'!G19+'BOŚ 755'!G19+'BOŚ 1746'!G19+'BOŚ 1726'!G19</f>
        <v>102000</v>
      </c>
      <c r="H19" s="43" t="n">
        <f aca="false">'BOŚ 831'!H19+'BOŚ 1746'!H19+'BOŚ 1726'!H19</f>
        <v>82000</v>
      </c>
      <c r="I19" s="43" t="n">
        <f aca="false">'BOŚ 1746'!I19+'BOŚ 1726'!I19</f>
        <v>77000</v>
      </c>
      <c r="J19" s="75" t="n">
        <f aca="false">SUM(B19:I19)</f>
        <v>695000</v>
      </c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3" t="n">
        <f aca="false">'BOŚ 81'!B20+'BOŚ 756'!B20+'BOŚ 758'!B20+'BOŚ 630'!B20+'BOŚ 640'!B20+'BOŚ 1699'!B20+BOŚ1700!B20+'BOŚ 1702'!B20+'BOŚ 831'!B20+'BOŚ 755'!B20+'BOŚ 1221'!B20+'BOŚ 1222'!B20+'BOŚ 1746'!B20+'BOŚ 1726'!B20+'BOŚ 1848'!B20</f>
        <v>0</v>
      </c>
      <c r="C20" s="43" t="n">
        <f aca="false">'BOŚ 81'!C20+'BOŚ 756'!C20+'BOŚ 758'!C20+'BOŚ 630'!C20+'BOŚ 640'!C20+'BOŚ 1699'!C20+BOŚ1700!C20+'BOŚ 1702'!C20+'BOŚ 831'!C20+'BOŚ 755'!C20+'BOŚ 1221'!C20+'BOŚ 1222'!C20+'BOŚ 1746'!C20+'BOŚ 1726'!C20+'BOŚ 1848'!C20</f>
        <v>91656</v>
      </c>
      <c r="D20" s="43" t="n">
        <f aca="false">'BOŚ 81'!D20+'BOŚ 756'!D20+'BOŚ 758'!D20+'BOŚ 630'!D20+'BOŚ 640'!D20+'BOŚ 1699'!D20+BOŚ1700!D20+'BOŚ 831'!D20+'BOŚ 755'!D20+'BOŚ 1221'!D20+'BOŚ 1222'!D20+'BOŚ 1746'!D20+'BOŚ 1726'!D20+'BOŚ 1848'!D20</f>
        <v>91656</v>
      </c>
      <c r="E20" s="43" t="n">
        <f aca="false">'BOŚ 756'!E20+'BOŚ 630'!E20+'BOŚ 640'!E20+'BOŚ 1699'!E20+BOŚ1700!E20+'BOŚ 831'!E20+'BOŚ 755'!E20+'BOŚ 1746'!E20+'BOŚ 1726'!E20</f>
        <v>91656</v>
      </c>
      <c r="F20" s="43" t="n">
        <f aca="false">'BOŚ 756'!F20+'BOŚ 630'!F20+'BOŚ 640'!F20+'BOŚ 831'!F20+'BOŚ 755'!F20+'BOŚ 1746'!F20+'BOŚ 1726'!F20</f>
        <v>79656</v>
      </c>
      <c r="G20" s="43" t="n">
        <f aca="false">'BOŚ 640'!G20+'BOŚ 831'!G20+'BOŚ 755'!G20+'BOŚ 1746'!G20+'BOŚ 1726'!G20</f>
        <v>93656</v>
      </c>
      <c r="H20" s="43" t="n">
        <f aca="false">'BOŚ 831'!H20+'BOŚ 1746'!H20+'BOŚ 1726'!H20</f>
        <v>14656</v>
      </c>
      <c r="I20" s="43" t="n">
        <f aca="false">'BOŚ 1746'!I20+'BOŚ 1726'!I20</f>
        <v>0</v>
      </c>
      <c r="J20" s="75" t="n">
        <f aca="false">SUM(B20:I20)</f>
        <v>462936</v>
      </c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3" t="n">
        <f aca="false">'BOŚ 81'!B21+'BOŚ 756'!B21+'BOŚ 758'!B21+'BOŚ 630'!B21+'BOŚ 640'!B21+'BOŚ 1699'!B21+BOŚ1700!B21+'BOŚ 1702'!B21+'BOŚ 831'!B21+'BOŚ 755'!B21+'BOŚ 1221'!B21+'BOŚ 1222'!B21+'BOŚ 1746'!B21+'BOŚ 1726'!B21+'BOŚ 1848'!B21</f>
        <v>0</v>
      </c>
      <c r="C21" s="43" t="n">
        <f aca="false">'BOŚ 81'!C21+'BOŚ 756'!C21+'BOŚ 758'!C21+'BOŚ 630'!C21+'BOŚ 640'!C21+'BOŚ 1699'!C21+BOŚ1700!C21+'BOŚ 1702'!C21+'BOŚ 831'!C21+'BOŚ 755'!C21+'BOŚ 1221'!C21+'BOŚ 1222'!C21+'BOŚ 1746'!C21+'BOŚ 1726'!C21+'BOŚ 1848'!C21</f>
        <v>135000</v>
      </c>
      <c r="D21" s="43" t="n">
        <f aca="false">'BOŚ 81'!D21+'BOŚ 756'!D21+'BOŚ 758'!D21+'BOŚ 630'!D21+'BOŚ 640'!D21+'BOŚ 1699'!D21+BOŚ1700!D21+'BOŚ 831'!D21+'BOŚ 755'!D21+'BOŚ 1221'!D21+'BOŚ 1222'!D21+'BOŚ 1746'!D21+'BOŚ 1726'!D21+'BOŚ 1848'!D21</f>
        <v>125000</v>
      </c>
      <c r="E21" s="43" t="n">
        <f aca="false">'BOŚ 756'!E21+'BOŚ 630'!E21+'BOŚ 640'!E21+'BOŚ 1699'!E21+BOŚ1700!E21+'BOŚ 831'!E21+'BOŚ 755'!E21+'BOŚ 1746'!E21+'BOŚ 1726'!E21</f>
        <v>87500</v>
      </c>
      <c r="F21" s="43" t="n">
        <f aca="false">'BOŚ 756'!F21+'BOŚ 630'!F21+'BOŚ 640'!F21+'BOŚ 831'!F21+'BOŚ 755'!F21+'BOŚ 1746'!F21+'BOŚ 1726'!F21</f>
        <v>65000</v>
      </c>
      <c r="G21" s="43" t="n">
        <f aca="false">'BOŚ 640'!G21+'BOŚ 831'!G21+'BOŚ 755'!G21+'BOŚ 1746'!G21+'BOŚ 1726'!G21</f>
        <v>0</v>
      </c>
      <c r="H21" s="43" t="n">
        <f aca="false">'BOŚ 831'!H21+'BOŚ 1746'!H21+'BOŚ 1726'!H21</f>
        <v>0</v>
      </c>
      <c r="I21" s="43" t="n">
        <f aca="false">'BOŚ 1746'!I21+'BOŚ 1726'!I21</f>
        <v>0</v>
      </c>
      <c r="J21" s="75" t="n">
        <f aca="false">SUM(B21:I21)</f>
        <v>412500</v>
      </c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3" t="n">
        <f aca="false">'BOŚ 81'!B22+'BOŚ 756'!B22+'BOŚ 758'!B22+'BOŚ 630'!B22+'BOŚ 640'!B22+'BOŚ 1699'!B22+BOŚ1700!B22+'BOŚ 1702'!B22+'BOŚ 831'!B22+'BOŚ 755'!B22+'BOŚ 1221'!B22+'BOŚ 1222'!B22+'BOŚ 1746'!B22+'BOŚ 1726'!B22+'BOŚ 1848'!B22</f>
        <v>86000</v>
      </c>
      <c r="C22" s="43" t="n">
        <f aca="false">'BOŚ 81'!C22+'BOŚ 756'!C22+'BOŚ 758'!C22+'BOŚ 630'!C22+'BOŚ 640'!C22+'BOŚ 1699'!C22+BOŚ1700!C22+'BOŚ 1702'!C22+'BOŚ 831'!C22+'BOŚ 755'!C22+'BOŚ 1221'!C22+'BOŚ 1222'!C22+'BOŚ 1746'!C22+'BOŚ 1726'!C22+'BOŚ 1848'!C22</f>
        <v>179000</v>
      </c>
      <c r="D22" s="43" t="n">
        <f aca="false">'BOŚ 81'!D22+'BOŚ 756'!D22+'BOŚ 758'!D22+'BOŚ 630'!D22+'BOŚ 640'!D22+'BOŚ 1699'!D22+BOŚ1700!D22+'BOŚ 831'!D22+'BOŚ 755'!D22+'BOŚ 1221'!D22+'BOŚ 1222'!D22+'BOŚ 1746'!D22+'BOŚ 1726'!D22+'BOŚ 1848'!D22</f>
        <v>179500</v>
      </c>
      <c r="E22" s="43" t="n">
        <f aca="false">'BOŚ 756'!E22+'BOŚ 630'!E22+'BOŚ 640'!E22+'BOŚ 1699'!E22+BOŚ1700!E22+'BOŚ 831'!E22+'BOŚ 755'!E22+'BOŚ 1746'!E22+'BOŚ 1726'!E22</f>
        <v>154500</v>
      </c>
      <c r="F22" s="43" t="n">
        <f aca="false">'BOŚ 756'!F22+'BOŚ 630'!F22+'BOŚ 640'!F22+'BOŚ 831'!F22+'BOŚ 755'!F22+'BOŚ 1746'!F22+'BOŚ 1726'!F22</f>
        <v>139000</v>
      </c>
      <c r="G22" s="43" t="n">
        <f aca="false">'BOŚ 640'!G22+'BOŚ 831'!G22+'BOŚ 755'!G22+'BOŚ 1746'!G22+'BOŚ 1726'!G22</f>
        <v>101000</v>
      </c>
      <c r="H22" s="43" t="n">
        <f aca="false">'BOŚ 831'!H22+'BOŚ 1746'!H22+'BOŚ 1726'!H22</f>
        <v>81000</v>
      </c>
      <c r="I22" s="43" t="n">
        <f aca="false">'BOŚ 1746'!I22+'BOŚ 1726'!I22</f>
        <v>76000</v>
      </c>
      <c r="J22" s="75" t="n">
        <f aca="false">SUM(B22:I22)</f>
        <v>996000</v>
      </c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3" t="n">
        <f aca="false">'BOŚ 81'!B23+'BOŚ 756'!B23+'BOŚ 758'!B23+'BOŚ 630'!B23+'BOŚ 640'!B23+'BOŚ 1699'!B23+BOŚ1700!B23+'BOŚ 1702'!B23+'BOŚ 831'!B23+'BOŚ 755'!B23+'BOŚ 1221'!B23+'BOŚ 1222'!B23+'BOŚ 1746'!B23+'BOŚ 1726'!B23+'BOŚ 1848'!B23</f>
        <v>87156</v>
      </c>
      <c r="C23" s="43" t="n">
        <f aca="false">'BOŚ 81'!C23+'BOŚ 756'!C23+'BOŚ 758'!C23+'BOŚ 630'!C23+'BOŚ 640'!C23+'BOŚ 1699'!C23+BOŚ1700!C23+'BOŚ 1702'!C23+'BOŚ 831'!C23+'BOŚ 755'!C23+'BOŚ 1221'!C23+'BOŚ 1222'!C23+'BOŚ 1746'!C23+'BOŚ 1726'!C23+'BOŚ 1848'!C23</f>
        <v>57156</v>
      </c>
      <c r="D23" s="43" t="n">
        <f aca="false">'BOŚ 81'!D23+'BOŚ 756'!D23+'BOŚ 758'!D23+'BOŚ 630'!D23+'BOŚ 640'!D23+'BOŚ 1699'!D23+BOŚ1700!D23+'BOŚ 831'!D23+'BOŚ 755'!D23+'BOŚ 1221'!D23+'BOŚ 1222'!D23+'BOŚ 1746'!D23+'BOŚ 1726'!D23+'BOŚ 1848'!D23</f>
        <v>99156</v>
      </c>
      <c r="E23" s="43" t="n">
        <f aca="false">'BOŚ 756'!E23+'BOŚ 630'!E23+'BOŚ 640'!E23+'BOŚ 1699'!E23+BOŚ1700!E23+'BOŚ 831'!E23+'BOŚ 755'!E23+'BOŚ 1746'!E23+'BOŚ 1726'!E23</f>
        <v>62156</v>
      </c>
      <c r="F23" s="43" t="n">
        <f aca="false">'BOŚ 756'!F23+'BOŚ 630'!F23+'BOŚ 640'!F23+'BOŚ 831'!F23+'BOŚ 755'!F23+'BOŚ 1746'!F23+'BOŚ 1726'!F23</f>
        <v>14656</v>
      </c>
      <c r="G23" s="43" t="n">
        <f aca="false">'BOŚ 640'!G23+'BOŚ 831'!G23+'BOŚ 755'!G23+'BOŚ 1746'!G23+'BOŚ 1726'!G23</f>
        <v>14656</v>
      </c>
      <c r="H23" s="43" t="n">
        <f aca="false">'BOŚ 831'!H23+'BOŚ 1746'!H23+'BOŚ 1726'!H23</f>
        <v>14656</v>
      </c>
      <c r="I23" s="43" t="n">
        <f aca="false">'BOŚ 1746'!I23+'BOŚ 1726'!I23</f>
        <v>0</v>
      </c>
      <c r="J23" s="75" t="n">
        <f aca="false">SUM(B23:I23)</f>
        <v>349592</v>
      </c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3" t="n">
        <f aca="false">'BOŚ 81'!B24+'BOŚ 756'!B24+'BOŚ 758'!B24+'BOŚ 630'!B24+'BOŚ 640'!B24+'BOŚ 1699'!B24+BOŚ1700!B24+'BOŚ 1702'!B24+'BOŚ 831'!B24+'BOŚ 755'!B24+'BOŚ 1221'!B24+'BOŚ 1222'!B24+'BOŚ 1746'!B24+'BOŚ 1726'!B24+'BOŚ 1848'!B24</f>
        <v>85000</v>
      </c>
      <c r="C24" s="43" t="n">
        <f aca="false">'BOŚ 81'!C24+'BOŚ 756'!C24+'BOŚ 758'!C24+'BOŚ 630'!C24+'BOŚ 640'!C24+'BOŚ 1699'!C24+BOŚ1700!C24+'BOŚ 1702'!C24+'BOŚ 831'!C24+'BOŚ 755'!C24+'BOŚ 1221'!C24+'BOŚ 1222'!C24+'BOŚ 1746'!C24+'BOŚ 1726'!C24+'BOŚ 1848'!C24</f>
        <v>85000</v>
      </c>
      <c r="D24" s="43" t="n">
        <f aca="false">'BOŚ 81'!D24+'BOŚ 756'!D24+'BOŚ 758'!D24+'BOŚ 630'!D24+'BOŚ 640'!D24+'BOŚ 1699'!D24+BOŚ1700!D24+'BOŚ 831'!D24+'BOŚ 755'!D24+'BOŚ 1221'!D24+'BOŚ 1222'!D24+'BOŚ 1746'!D24+'BOŚ 1726'!D24+'BOŚ 1848'!D24</f>
        <v>105015</v>
      </c>
      <c r="E24" s="43" t="n">
        <f aca="false">'BOŚ 756'!E24+'BOŚ 630'!E24+'BOŚ 640'!E24+'BOŚ 1699'!E24+BOŚ1700!E24+'BOŚ 831'!E24+'BOŚ 755'!E24+'BOŚ 1746'!E24+'BOŚ 1726'!E24</f>
        <v>75000</v>
      </c>
      <c r="F24" s="43" t="n">
        <f aca="false">'BOŚ 756'!F24+'BOŚ 630'!F24+'BOŚ 640'!F24+'BOŚ 831'!F24+'BOŚ 755'!F24+'BOŚ 1746'!F24+'BOŚ 1726'!F24</f>
        <v>75000</v>
      </c>
      <c r="G24" s="43" t="n">
        <f aca="false">'BOŚ 640'!G24+'BOŚ 831'!G24+'BOŚ 755'!G24+'BOŚ 1746'!G24+'BOŚ 1726'!G24</f>
        <v>0</v>
      </c>
      <c r="H24" s="43" t="n">
        <f aca="false">'BOŚ 831'!H24+'BOŚ 1746'!H24+'BOŚ 1726'!H24</f>
        <v>0</v>
      </c>
      <c r="I24" s="43" t="n">
        <f aca="false">'BOŚ 1746'!I24+'BOŚ 1726'!I24</f>
        <v>0</v>
      </c>
      <c r="J24" s="75" t="n">
        <f aca="false">SUM(B24:I24)</f>
        <v>425015</v>
      </c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3" t="n">
        <f aca="false">'BOŚ 81'!B25+'BOŚ 756'!B25+'BOŚ 758'!B25+'BOŚ 630'!B25+'BOŚ 640'!B25+'BOŚ 1699'!B25+BOŚ1700!B25+'BOŚ 1702'!B25+'BOŚ 831'!B25+'BOŚ 755'!B25+'BOŚ 1221'!B25+'BOŚ 1222'!B25+'BOŚ 1746'!B25+'BOŚ 1726'!B25+'BOŚ 1848'!B25</f>
        <v>126500</v>
      </c>
      <c r="C25" s="43" t="n">
        <f aca="false">'BOŚ 81'!C25+'BOŚ 756'!C25+'BOŚ 758'!C25+'BOŚ 630'!C25+'BOŚ 640'!C25+'BOŚ 1699'!C25+BOŚ1700!C25+'BOŚ 1702'!C25+'BOŚ 831'!C25+'BOŚ 755'!C25+'BOŚ 1221'!C25+'BOŚ 1222'!C25+'BOŚ 1746'!C25+'BOŚ 1726'!C25+'BOŚ 1848'!C25</f>
        <v>151500</v>
      </c>
      <c r="D25" s="43" t="n">
        <f aca="false">'BOŚ 81'!D25+'BOŚ 756'!D25+'BOŚ 758'!D25+'BOŚ 630'!D25+'BOŚ 640'!D25+'BOŚ 1699'!D25+BOŚ1700!D25+'BOŚ 831'!D25+'BOŚ 755'!D25+'BOŚ 1221'!D25+'BOŚ 1222'!D25+'BOŚ 1746'!D25+'BOŚ 1726'!D25+'BOŚ 1848'!D25</f>
        <v>145000</v>
      </c>
      <c r="E25" s="43" t="n">
        <f aca="false">'BOŚ 756'!E25+'BOŚ 630'!E25+'BOŚ 640'!E25+'BOŚ 1699'!E25+BOŚ1700!E25+'BOŚ 831'!E25+'BOŚ 755'!E25+'BOŚ 1746'!E25+'BOŚ 1726'!E25</f>
        <v>119500</v>
      </c>
      <c r="F25" s="43" t="n">
        <f aca="false">'BOŚ 756'!F25+'BOŚ 630'!F25+'BOŚ 640'!F25+'BOŚ 831'!F25+'BOŚ 755'!F25+'BOŚ 1746'!F25+'BOŚ 1726'!F25</f>
        <v>128500</v>
      </c>
      <c r="G25" s="43" t="n">
        <f aca="false">'BOŚ 640'!G25+'BOŚ 831'!G25+'BOŚ 755'!G25+'BOŚ 1746'!G25+'BOŚ 1726'!G25</f>
        <v>101000</v>
      </c>
      <c r="H25" s="43" t="n">
        <f aca="false">'BOŚ 831'!H25+'BOŚ 1746'!H25+'BOŚ 1726'!H25</f>
        <v>81000</v>
      </c>
      <c r="I25" s="43" t="n">
        <f aca="false">'BOŚ 1746'!I25+'BOŚ 1726'!I25</f>
        <v>76000</v>
      </c>
      <c r="J25" s="75" t="n">
        <f aca="false">SUM(B25:I25)</f>
        <v>929000</v>
      </c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3" t="n">
        <f aca="false">'BOŚ 81'!B26+'BOŚ 756'!B26+'BOŚ 758'!B26+'BOŚ 630'!B26+'BOŚ 640'!B26+'BOŚ 1699'!B26+BOŚ1700!B26+'BOŚ 1702'!B26+'BOŚ 831'!B26+'BOŚ 755'!B26+'BOŚ 1221'!B26+'BOŚ 1222'!B26+'BOŚ 1746'!B26+'BOŚ 1726'!B26+'BOŚ 1848'!B26</f>
        <v>98356</v>
      </c>
      <c r="C26" s="43" t="n">
        <f aca="false">'BOŚ 81'!C26+'BOŚ 756'!C26+'BOŚ 758'!C26+'BOŚ 630'!C26+'BOŚ 640'!C26+'BOŚ 1699'!C26+BOŚ1700!C26+'BOŚ 1702'!C26+'BOŚ 831'!C26+'BOŚ 755'!C26+'BOŚ 1221'!C26+'BOŚ 1222'!C26+'BOŚ 1746'!C26+'BOŚ 1726'!C26+'BOŚ 1848'!C26</f>
        <v>102156</v>
      </c>
      <c r="D26" s="43" t="n">
        <f aca="false">'BOŚ 81'!D26+'BOŚ 756'!D26+'BOŚ 758'!D26+'BOŚ 630'!D26+'BOŚ 640'!D26+'BOŚ 1699'!D26+BOŚ1700!D26+'BOŚ 831'!D26+'BOŚ 755'!D26+'BOŚ 1221'!D26+'BOŚ 1222'!D26+'BOŚ 1746'!D26+'BOŚ 1726'!D26+'BOŚ 1848'!D26</f>
        <v>102156</v>
      </c>
      <c r="E26" s="43" t="n">
        <f aca="false">'BOŚ 756'!E26+'BOŚ 630'!E26+'BOŚ 640'!E26+'BOŚ 1699'!E26+BOŚ1700!E26+'BOŚ 831'!E26+'BOŚ 755'!E26+'BOŚ 1746'!E26+'BOŚ 1726'!E26</f>
        <v>102156</v>
      </c>
      <c r="F26" s="43" t="n">
        <f aca="false">'BOŚ 756'!F26+'BOŚ 630'!F26+'BOŚ 640'!F26+'BOŚ 831'!F26+'BOŚ 755'!F26+'BOŚ 1746'!F26+'BOŚ 1726'!F26</f>
        <v>79656</v>
      </c>
      <c r="G26" s="43" t="n">
        <f aca="false">'BOŚ 640'!G26+'BOŚ 831'!G26+'BOŚ 755'!G26+'BOŚ 1746'!G26+'BOŚ 1726'!G26</f>
        <v>14656</v>
      </c>
      <c r="H26" s="43" t="n">
        <f aca="false">'BOŚ 831'!H26+'BOŚ 1746'!H26+'BOŚ 1726'!H26</f>
        <v>14663</v>
      </c>
      <c r="I26" s="43" t="n">
        <f aca="false">'BOŚ 1746'!I26+'BOŚ 1726'!I26</f>
        <v>0</v>
      </c>
      <c r="J26" s="75" t="n">
        <f aca="false">SUM(B26:I26)</f>
        <v>513799</v>
      </c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3" t="n">
        <f aca="false">'BOŚ 81'!B27+'BOŚ 756'!B27+'BOŚ 758'!B27+'BOŚ 630'!B27+'BOŚ 640'!B27+'BOŚ 1699'!B27+BOŚ1700!B27+'BOŚ 1702'!B27+'BOŚ 831'!B27+'BOŚ 755'!B27+'BOŚ 1221'!B27+'BOŚ 1222'!B27+'BOŚ 1746'!B27+'BOŚ 1726'!B27+'BOŚ 1848'!B27</f>
        <v>85800</v>
      </c>
      <c r="C27" s="43" t="n">
        <f aca="false">'BOŚ 81'!C27+'BOŚ 756'!C27+'BOŚ 758'!C27+'BOŚ 630'!C27+'BOŚ 640'!C27+'BOŚ 1699'!C27+BOŚ1700!C27+'BOŚ 1702'!C27+'BOŚ 831'!C27+'BOŚ 755'!C27+'BOŚ 1221'!C27+'BOŚ 1222'!C27+'BOŚ 1746'!C27+'BOŚ 1726'!C27+'BOŚ 1848'!C27</f>
        <v>103500</v>
      </c>
      <c r="D27" s="43" t="n">
        <f aca="false">'BOŚ 81'!D27+'BOŚ 756'!D27+'BOŚ 758'!D27+'BOŚ 630'!D27+'BOŚ 640'!D27+'BOŚ 1699'!D27+BOŚ1700!D27+'BOŚ 831'!D27+'BOŚ 755'!D27+'BOŚ 1221'!D27+'BOŚ 1222'!D27+'BOŚ 1746'!D27+'BOŚ 1726'!D27+'BOŚ 1848'!D27</f>
        <v>54000</v>
      </c>
      <c r="E27" s="43" t="n">
        <f aca="false">'BOŚ 756'!E27+'BOŚ 630'!E27+'BOŚ 640'!E27+'BOŚ 1699'!E27+BOŚ1700!E27+'BOŚ 831'!E27+'BOŚ 755'!E27+'BOŚ 1746'!E27+'BOŚ 1726'!E27</f>
        <v>12000</v>
      </c>
      <c r="F27" s="43" t="n">
        <f aca="false">'BOŚ 756'!F27+'BOŚ 630'!F27+'BOŚ 640'!F27+'BOŚ 831'!F27+'BOŚ 755'!F27+'BOŚ 1746'!F27+'BOŚ 1726'!F27</f>
        <v>0</v>
      </c>
      <c r="G27" s="43" t="n">
        <f aca="false">'BOŚ 640'!G27+'BOŚ 831'!G27+'BOŚ 755'!G27+'BOŚ 1746'!G27+'BOŚ 1726'!G27</f>
        <v>0</v>
      </c>
      <c r="H27" s="43" t="n">
        <f aca="false">'BOŚ 831'!H27+'BOŚ 1746'!H27+'BOŚ 1726'!H27</f>
        <v>0</v>
      </c>
      <c r="I27" s="43" t="n">
        <f aca="false">'BOŚ 1746'!I27+'BOŚ 1726'!I27</f>
        <v>0</v>
      </c>
      <c r="J27" s="75" t="n">
        <f aca="false">SUM(B27:I27)</f>
        <v>255300</v>
      </c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3" t="n">
        <f aca="false">'BOŚ 81'!B28+'BOŚ 756'!B28+'BOŚ 758'!B28+'BOŚ 630'!B28+'BOŚ 640'!B28+'BOŚ 1699'!B28+BOŚ1700!B28+'BOŚ 1702'!B28+'BOŚ 831'!B28+'BOŚ 755'!B28+'BOŚ 1221'!B28+'BOŚ 1222'!B28+'BOŚ 1746'!B28+'BOŚ 1726'!B28+'BOŚ 1848'!B28</f>
        <v>147000</v>
      </c>
      <c r="C28" s="43" t="n">
        <f aca="false">'BOŚ 81'!C28+'BOŚ 756'!C28+'BOŚ 758'!C28+'BOŚ 630'!C28+'BOŚ 640'!C28+'BOŚ 1699'!C28+BOŚ1700!C28+'BOŚ 1702'!C28+'BOŚ 831'!C28+'BOŚ 755'!C28+'BOŚ 1221'!C28+'BOŚ 1222'!C28+'BOŚ 1746'!C28+'BOŚ 1726'!C28+'BOŚ 1848'!C28</f>
        <v>159000</v>
      </c>
      <c r="D28" s="43" t="n">
        <f aca="false">'BOŚ 81'!D28+'BOŚ 756'!D28+'BOŚ 758'!D28+'BOŚ 630'!D28+'BOŚ 640'!D28+'BOŚ 1699'!D28+BOŚ1700!D28+'BOŚ 831'!D28+'BOŚ 755'!D28+'BOŚ 1221'!D28+'BOŚ 1222'!D28+'BOŚ 1746'!D28+'BOŚ 1726'!D28+'BOŚ 1848'!D28</f>
        <v>158125</v>
      </c>
      <c r="E28" s="43" t="n">
        <f aca="false">'BOŚ 756'!E28+'BOŚ 630'!E28+'BOŚ 640'!E28+'BOŚ 1699'!E28+BOŚ1700!E28+'BOŚ 831'!E28+'BOŚ 755'!E28+'BOŚ 1746'!E28+'BOŚ 1726'!E28</f>
        <v>166000</v>
      </c>
      <c r="F28" s="43" t="n">
        <f aca="false">'BOŚ 756'!F28+'BOŚ 630'!F28+'BOŚ 640'!F28+'BOŚ 831'!F28+'BOŚ 755'!F28+'BOŚ 1746'!F28+'BOŚ 1726'!F28</f>
        <v>156500</v>
      </c>
      <c r="G28" s="43" t="n">
        <f aca="false">'BOŚ 640'!G28+'BOŚ 831'!G28+'BOŚ 755'!G28+'BOŚ 1746'!G28+'BOŚ 1726'!G28</f>
        <v>112000</v>
      </c>
      <c r="H28" s="43" t="n">
        <f aca="false">'BOŚ 831'!H28+'BOŚ 1746'!H28+'BOŚ 1726'!H28</f>
        <v>81000</v>
      </c>
      <c r="I28" s="43" t="n">
        <f aca="false">'BOŚ 1746'!I28+'BOŚ 1726'!I28</f>
        <v>76000</v>
      </c>
      <c r="J28" s="75" t="n">
        <f aca="false">SUM(B28:I28)</f>
        <v>1055625</v>
      </c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715812</v>
      </c>
      <c r="C29" s="51" t="n">
        <f aca="false">SUM(C17:C28)</f>
        <v>1358124</v>
      </c>
      <c r="D29" s="51" t="n">
        <f aca="false">SUM(D17:D28)</f>
        <v>1304264</v>
      </c>
      <c r="E29" s="51" t="n">
        <f aca="false">SUM(E17:E28)</f>
        <v>1082624</v>
      </c>
      <c r="F29" s="51" t="n">
        <f aca="false">SUM(F17:F28)</f>
        <v>936624</v>
      </c>
      <c r="G29" s="51" t="n">
        <f aca="false">SUM(G17:G28)</f>
        <v>553624</v>
      </c>
      <c r="H29" s="51" t="n">
        <f aca="false">SUM(H17:H28)</f>
        <v>383631</v>
      </c>
      <c r="I29" s="51" t="n">
        <f aca="false">SUM(I17:I28)</f>
        <v>305000</v>
      </c>
      <c r="J29" s="52" t="n">
        <f aca="false">SUM(J17:J28)</f>
        <v>6639703</v>
      </c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6</v>
      </c>
      <c r="H5" s="9"/>
      <c r="I5" s="19" t="n">
        <f aca="false">'MILL 412'!I5:J5+'MILL 411'!I5:J5+'MILL 469'!I5:J5+'MIKOŁ.07'!I5+'MIKOŁ.08'!I5+'MIKOŁ.04'!I5</f>
        <v>1823100.56</v>
      </c>
      <c r="J5" s="1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/>
      <c r="E6" s="16"/>
      <c r="G6" s="17" t="s">
        <v>9</v>
      </c>
      <c r="H6" s="18"/>
      <c r="I6" s="19" t="n">
        <f aca="false">'MILL 412'!I6:J6+'MILL 411'!I6:J6+'MILL 469'!I6:J6+'MIKOŁ.07'!I6+'MIKOŁ.08'!I6+'MIKOŁ.04'!I6</f>
        <v>1818100.56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/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89" t="s">
        <v>132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88" t="s">
        <v>130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n">
        <f aca="false">G16+1</f>
        <v>2016</v>
      </c>
      <c r="I16" s="40" t="n">
        <f aca="false">H16+1</f>
        <v>2017</v>
      </c>
      <c r="J16" s="40" t="s">
        <v>20</v>
      </c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3" t="n">
        <f aca="false">'MILL 412'!B17+'MILL 411'!B17+'MILL 469'!B17+'MIKOŁ.07'!B17+'MIKOŁ.08'!B17+'MIKOŁ.04'!B17</f>
        <v>0</v>
      </c>
      <c r="C17" s="43" t="n">
        <f aca="false">'MILL 412'!C17+'MILL 411'!C17+'MILL 469'!C17+'MIKOŁ.07'!C17+'MIKOŁ.08'!C17+'MIKOŁ.04'!C17</f>
        <v>80000</v>
      </c>
      <c r="D17" s="43" t="n">
        <f aca="false">'MILL 412'!D17+'MILL 411'!D17+'MILL 469'!D17+'MIKOŁ.07'!D17+'MIKOŁ.04'!D17</f>
        <v>25000</v>
      </c>
      <c r="E17" s="43" t="n">
        <f aca="false">'MILL 412'!E17+'MILL 411'!E17+'MILL 469'!E17</f>
        <v>30000</v>
      </c>
      <c r="F17" s="43" t="n">
        <f aca="false">'MILL 412'!F17+'MILL 469'!F17</f>
        <v>25000</v>
      </c>
      <c r="G17" s="43" t="n">
        <f aca="false">'MILL 412'!G17+'MILL 469'!G17</f>
        <v>0</v>
      </c>
      <c r="H17" s="43" t="n">
        <f aca="false">'MILL 412'!H17+'MILL 469'!H17</f>
        <v>0</v>
      </c>
      <c r="I17" s="43" t="n">
        <f aca="false">'MILL 412'!I17+'MILL 469'!I17</f>
        <v>0</v>
      </c>
      <c r="J17" s="75" t="n">
        <f aca="false">SUM(B17:I17)</f>
        <v>160000</v>
      </c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3" t="n">
        <f aca="false">'MILL 412'!B18+'MILL 411'!B18+'MILL 469'!B18+'MIKOŁ.07'!B18+'MIKOŁ.08'!B18+'MIKOŁ.04'!B18</f>
        <v>0</v>
      </c>
      <c r="C18" s="43" t="n">
        <f aca="false">'MILL 412'!C18+'MILL 411'!C18+'MILL 469'!C18+'MIKOŁ.07'!C18+'MIKOŁ.08'!C18+'MIKOŁ.04'!C18</f>
        <v>15000</v>
      </c>
      <c r="D18" s="43" t="n">
        <f aca="false">'MILL 412'!D18+'MILL 411'!D18+'MILL 469'!D18+'MIKOŁ.07'!D18+'MIKOŁ.04'!D18</f>
        <v>52500</v>
      </c>
      <c r="E18" s="43" t="n">
        <f aca="false">'MILL 412'!E18+'MILL 411'!E18+'MILL 469'!E18</f>
        <v>25000</v>
      </c>
      <c r="F18" s="43" t="n">
        <f aca="false">'MILL 412'!F18+'MILL 469'!F18</f>
        <v>7500</v>
      </c>
      <c r="G18" s="43" t="n">
        <f aca="false">'MILL 412'!G18+'MILL 469'!G18</f>
        <v>25000</v>
      </c>
      <c r="H18" s="43" t="n">
        <f aca="false">'MILL 412'!H18+'MILL 469'!H18</f>
        <v>50000</v>
      </c>
      <c r="I18" s="43" t="n">
        <f aca="false">'MILL 412'!I18+'MILL 469'!I18</f>
        <v>50000</v>
      </c>
      <c r="J18" s="75" t="n">
        <f aca="false">SUM(B18:I18)</f>
        <v>225000</v>
      </c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3" t="n">
        <f aca="false">'MILL 412'!B19+'MILL 411'!B19+'MILL 469'!B19+'MIKOŁ.07'!B19+'MIKOŁ.08'!B19+'MIKOŁ.04'!B19</f>
        <v>0</v>
      </c>
      <c r="C19" s="43" t="n">
        <f aca="false">'MILL 412'!C19+'MILL 411'!C19+'MILL 469'!C19+'MIKOŁ.07'!C19+'MIKOŁ.08'!C19+'MIKOŁ.04'!C19</f>
        <v>0</v>
      </c>
      <c r="D19" s="43" t="n">
        <f aca="false">'MILL 412'!D19+'MILL 411'!D19+'MILL 469'!D19+'MIKOŁ.07'!D19+'MIKOŁ.04'!D19</f>
        <v>25000</v>
      </c>
      <c r="E19" s="43" t="n">
        <f aca="false">'MILL 412'!E19+'MILL 411'!E19+'MILL 469'!E19</f>
        <v>25000</v>
      </c>
      <c r="F19" s="43" t="n">
        <f aca="false">'MILL 412'!F19+'MILL 469'!F19</f>
        <v>0</v>
      </c>
      <c r="G19" s="43" t="n">
        <f aca="false">'MILL 412'!G19+'MILL 469'!G19</f>
        <v>25000</v>
      </c>
      <c r="H19" s="43" t="n">
        <f aca="false">'MILL 412'!H19+'MILL 469'!H19</f>
        <v>0</v>
      </c>
      <c r="I19" s="43" t="n">
        <f aca="false">'MILL 412'!I19+'MILL 469'!I19</f>
        <v>0</v>
      </c>
      <c r="J19" s="75" t="n">
        <f aca="false">SUM(B19:I19)</f>
        <v>75000</v>
      </c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3" t="n">
        <f aca="false">'MILL 412'!B20+'MILL 411'!B20+'MILL 469'!B20+'MIKOŁ.07'!B20+'MIKOŁ.08'!B20+'MIKOŁ.04'!B20</f>
        <v>0</v>
      </c>
      <c r="C20" s="43" t="n">
        <f aca="false">'MILL 412'!C20+'MILL 411'!C20+'MILL 469'!C20+'MIKOŁ.07'!C20+'MIKOŁ.08'!C20+'MIKOŁ.04'!C20</f>
        <v>80000</v>
      </c>
      <c r="D20" s="43" t="n">
        <f aca="false">'MILL 412'!D20+'MILL 411'!D20+'MILL 469'!D20+'MIKOŁ.07'!D20+'MIKOŁ.04'!D20</f>
        <v>25000</v>
      </c>
      <c r="E20" s="43" t="n">
        <f aca="false">'MILL 412'!E20+'MILL 411'!E20+'MILL 469'!E20</f>
        <v>0</v>
      </c>
      <c r="F20" s="43" t="n">
        <f aca="false">'MILL 412'!F20+'MILL 469'!F20</f>
        <v>0</v>
      </c>
      <c r="G20" s="43" t="n">
        <f aca="false">'MILL 412'!G20+'MILL 469'!G20</f>
        <v>0</v>
      </c>
      <c r="H20" s="43" t="n">
        <f aca="false">'MILL 412'!H20+'MILL 469'!H20</f>
        <v>0</v>
      </c>
      <c r="I20" s="43" t="n">
        <f aca="false">'MILL 412'!I20+'MILL 469'!I20</f>
        <v>25000</v>
      </c>
      <c r="J20" s="75" t="n">
        <f aca="false">SUM(B20:I20)</f>
        <v>130000</v>
      </c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3" t="n">
        <f aca="false">'MILL 412'!B21+'MILL 411'!B21+'MILL 469'!B21+'MIKOŁ.07'!B21+'MIKOŁ.08'!B21+'MIKOŁ.04'!B21</f>
        <v>0</v>
      </c>
      <c r="C21" s="43" t="n">
        <f aca="false">'MILL 412'!C21+'MILL 411'!C21+'MILL 469'!C21+'MIKOŁ.07'!C21+'MIKOŁ.08'!C21+'MIKOŁ.04'!C21</f>
        <v>15000</v>
      </c>
      <c r="D21" s="43" t="n">
        <f aca="false">'MILL 412'!D21+'MILL 411'!D21+'MILL 469'!D21+'MIKOŁ.07'!D21+'MIKOŁ.04'!D21</f>
        <v>37500</v>
      </c>
      <c r="E21" s="43" t="n">
        <f aca="false">'MILL 412'!E21+'MILL 411'!E21+'MILL 469'!E21</f>
        <v>5000</v>
      </c>
      <c r="F21" s="43" t="n">
        <f aca="false">'MILL 412'!F21+'MILL 469'!F21</f>
        <v>7500</v>
      </c>
      <c r="G21" s="43" t="n">
        <f aca="false">'MILL 412'!G21+'MILL 469'!G21</f>
        <v>25000</v>
      </c>
      <c r="H21" s="43" t="n">
        <f aca="false">'MILL 412'!H21+'MILL 469'!H21</f>
        <v>50000</v>
      </c>
      <c r="I21" s="43" t="n">
        <f aca="false">'MILL 412'!I21+'MILL 469'!I21</f>
        <v>25000</v>
      </c>
      <c r="J21" s="75" t="n">
        <f aca="false">SUM(B21:I21)</f>
        <v>165000</v>
      </c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3" t="n">
        <f aca="false">'MILL 412'!B22+'MILL 411'!B22+'MILL 469'!B22+'MIKOŁ.07'!B22+'MIKOŁ.08'!B22+'MIKOŁ.04'!B22</f>
        <v>0</v>
      </c>
      <c r="C22" s="43" t="n">
        <f aca="false">'MILL 412'!C22+'MILL 411'!C22+'MILL 469'!C22+'MIKOŁ.07'!C22+'MIKOŁ.08'!C22+'MIKOŁ.04'!C22</f>
        <v>0</v>
      </c>
      <c r="D22" s="43" t="n">
        <f aca="false">'MILL 412'!D22+'MILL 411'!D22+'MILL 469'!D22+'MIKOŁ.07'!D22+'MIKOŁ.04'!D22</f>
        <v>0</v>
      </c>
      <c r="E22" s="43" t="n">
        <f aca="false">'MILL 412'!E22+'MILL 411'!E22+'MILL 469'!E22</f>
        <v>0</v>
      </c>
      <c r="F22" s="43" t="n">
        <f aca="false">'MILL 412'!F22+'MILL 469'!F22</f>
        <v>25000</v>
      </c>
      <c r="G22" s="43" t="n">
        <f aca="false">'MILL 412'!G22+'MILL 469'!G22</f>
        <v>25000</v>
      </c>
      <c r="H22" s="43" t="n">
        <f aca="false">'MILL 412'!H22+'MILL 469'!H22</f>
        <v>0</v>
      </c>
      <c r="I22" s="43" t="n">
        <f aca="false">'MILL 412'!I22+'MILL 469'!I22</f>
        <v>25000</v>
      </c>
      <c r="J22" s="75" t="n">
        <f aca="false">SUM(B22:I22)</f>
        <v>75000</v>
      </c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3" t="n">
        <f aca="false">'MILL 412'!B23+'MILL 411'!B23+'MILL 469'!B23+'MIKOŁ.07'!B23+'MIKOŁ.08'!B23+'MIKOŁ.04'!B23</f>
        <v>0</v>
      </c>
      <c r="C23" s="43" t="n">
        <f aca="false">'MILL 412'!C23+'MILL 411'!C23+'MILL 469'!C23+'MIKOŁ.07'!C23+'MIKOŁ.08'!C23+'MIKOŁ.04'!C23</f>
        <v>70000</v>
      </c>
      <c r="D23" s="43" t="n">
        <f aca="false">'MILL 412'!D23+'MILL 411'!D23+'MILL 469'!D23+'MIKOŁ.07'!D23+'MIKOŁ.04'!D23</f>
        <v>25000</v>
      </c>
      <c r="E23" s="43" t="n">
        <f aca="false">'MILL 412'!E23+'MILL 411'!E23+'MILL 469'!E23</f>
        <v>50000</v>
      </c>
      <c r="F23" s="43" t="n">
        <f aca="false">'MILL 412'!F23+'MILL 469'!F23</f>
        <v>7500</v>
      </c>
      <c r="G23" s="43" t="n">
        <f aca="false">'MILL 412'!G23+'MILL 469'!G23</f>
        <v>0</v>
      </c>
      <c r="H23" s="43" t="n">
        <f aca="false">'MILL 412'!H23+'MILL 469'!H23</f>
        <v>0</v>
      </c>
      <c r="I23" s="43" t="n">
        <f aca="false">'MILL 412'!I23+'MILL 469'!I23</f>
        <v>0</v>
      </c>
      <c r="J23" s="75" t="n">
        <f aca="false">SUM(B23:I23)</f>
        <v>152500</v>
      </c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3" t="n">
        <f aca="false">'MILL 412'!B24+'MILL 411'!B24+'MILL 469'!B24+'MIKOŁ.07'!B24+'MIKOŁ.08'!B24+'MIKOŁ.04'!B24</f>
        <v>0</v>
      </c>
      <c r="C24" s="43" t="n">
        <f aca="false">'MILL 412'!C24+'MILL 411'!C24+'MILL 469'!C24+'MIKOŁ.07'!C24+'MIKOŁ.08'!C24+'MIKOŁ.04'!C24</f>
        <v>85000</v>
      </c>
      <c r="D24" s="43" t="n">
        <f aca="false">'MILL 412'!D24+'MILL 411'!D24+'MILL 469'!D24+'MIKOŁ.07'!D24+'MIKOŁ.04'!D24</f>
        <v>62500</v>
      </c>
      <c r="E24" s="43" t="n">
        <f aca="false">'MILL 412'!E24+'MILL 411'!E24+'MILL 469'!E24</f>
        <v>5000</v>
      </c>
      <c r="F24" s="43" t="n">
        <f aca="false">'MILL 412'!F24+'MILL 469'!F24</f>
        <v>0</v>
      </c>
      <c r="G24" s="43" t="n">
        <f aca="false">'MILL 412'!G24+'MILL 469'!G24</f>
        <v>25000</v>
      </c>
      <c r="H24" s="43" t="n">
        <f aca="false">'MILL 412'!H24+'MILL 469'!H24</f>
        <v>50000</v>
      </c>
      <c r="I24" s="43" t="n">
        <f aca="false">'MILL 412'!I24+'MILL 469'!I24</f>
        <v>50000</v>
      </c>
      <c r="J24" s="75" t="n">
        <f aca="false">SUM(B24:I24)</f>
        <v>277500</v>
      </c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3" t="n">
        <f aca="false">'MILL 412'!B25+'MILL 411'!B25+'MILL 469'!B25+'MIKOŁ.07'!B25+'MIKOŁ.08'!B25+'MIKOŁ.04'!B25</f>
        <v>12500</v>
      </c>
      <c r="C25" s="43" t="n">
        <f aca="false">'MILL 412'!C25+'MILL 411'!C25+'MILL 469'!C25+'MIKOŁ.07'!C25+'MIKOŁ.08'!C25+'MIKOŁ.04'!C25</f>
        <v>0</v>
      </c>
      <c r="D25" s="43" t="n">
        <f aca="false">'MILL 412'!D25+'MILL 411'!D25+'MILL 469'!D25+'MIKOŁ.07'!D25+'MIKOŁ.04'!D25</f>
        <v>25000</v>
      </c>
      <c r="E25" s="43" t="n">
        <f aca="false">'MILL 412'!E25+'MILL 411'!E25+'MILL 469'!E25</f>
        <v>25000</v>
      </c>
      <c r="F25" s="43" t="n">
        <f aca="false">'MILL 412'!F25+'MILL 469'!F25</f>
        <v>25000</v>
      </c>
      <c r="G25" s="43" t="n">
        <f aca="false">'MILL 412'!G25+'MILL 469'!G25</f>
        <v>25000</v>
      </c>
      <c r="H25" s="43" t="n">
        <f aca="false">'MILL 412'!H25+'MILL 469'!H25</f>
        <v>25000</v>
      </c>
      <c r="I25" s="43" t="n">
        <f aca="false">'MILL 412'!I25+'MILL 469'!I25</f>
        <v>0</v>
      </c>
      <c r="J25" s="75" t="n">
        <f aca="false">SUM(B25:I25)</f>
        <v>137500</v>
      </c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3" t="n">
        <f aca="false">'MILL 412'!B26+'MILL 411'!B26+'MILL 469'!B26+'MIKOŁ.07'!B26+'MIKOŁ.08'!B26+'MIKOŁ.04'!B26</f>
        <v>22210.7</v>
      </c>
      <c r="C26" s="43" t="n">
        <f aca="false">'MILL 412'!C26+'MILL 411'!C26+'MILL 469'!C26+'MIKOŁ.07'!C26+'MIKOŁ.08'!C26+'MIKOŁ.04'!C26</f>
        <v>10000</v>
      </c>
      <c r="D26" s="43" t="n">
        <f aca="false">'MILL 412'!D26+'MILL 411'!D26+'MILL 469'!D26+'MIKOŁ.07'!D26+'MIKOŁ.04'!D26</f>
        <v>0</v>
      </c>
      <c r="E26" s="43" t="n">
        <f aca="false">'MILL 412'!E26+'MILL 411'!E26+'MILL 469'!E26</f>
        <v>0</v>
      </c>
      <c r="F26" s="43" t="n">
        <f aca="false">'MILL 412'!F26+'MILL 469'!F26</f>
        <v>0</v>
      </c>
      <c r="G26" s="43" t="n">
        <f aca="false">'MILL 412'!G26+'MILL 469'!G26</f>
        <v>25000</v>
      </c>
      <c r="H26" s="43" t="n">
        <f aca="false">'MILL 412'!H26+'MILL 469'!H26</f>
        <v>0</v>
      </c>
      <c r="I26" s="43" t="n">
        <f aca="false">'MILL 412'!I26+'MILL 469'!I26</f>
        <v>0</v>
      </c>
      <c r="J26" s="75" t="n">
        <f aca="false">SUM(B26:I26)</f>
        <v>57210.7</v>
      </c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3" t="n">
        <f aca="false">'MILL 412'!B27+'MILL 411'!B27+'MILL 469'!B27+'MIKOŁ.07'!B27+'MIKOŁ.08'!B27+'MIKOŁ.04'!B27</f>
        <v>23389.86</v>
      </c>
      <c r="C27" s="43" t="n">
        <f aca="false">'MILL 412'!C27+'MILL 411'!C27+'MILL 469'!C27+'MIKOŁ.07'!C27+'MIKOŁ.08'!C27+'MIKOŁ.04'!C27</f>
        <v>15000</v>
      </c>
      <c r="D27" s="43" t="n">
        <f aca="false">'MILL 412'!D27+'MILL 411'!D27+'MILL 469'!D27+'MIKOŁ.07'!D27+'MIKOŁ.04'!D27</f>
        <v>62500</v>
      </c>
      <c r="E27" s="43" t="n">
        <f aca="false">'MILL 412'!E27+'MILL 411'!E27+'MILL 469'!E27</f>
        <v>55000</v>
      </c>
      <c r="F27" s="43" t="n">
        <f aca="false">'MILL 412'!F27+'MILL 469'!F27</f>
        <v>32500</v>
      </c>
      <c r="G27" s="43" t="n">
        <f aca="false">'MILL 412'!G27+'MILL 469'!G27</f>
        <v>25000</v>
      </c>
      <c r="H27" s="43" t="n">
        <f aca="false">'MILL 412'!H27+'MILL 469'!H27</f>
        <v>25000</v>
      </c>
      <c r="I27" s="43" t="n">
        <f aca="false">'MILL 412'!I27+'MILL 469'!I27</f>
        <v>25000</v>
      </c>
      <c r="J27" s="75" t="n">
        <f aca="false">SUM(B27:I27)</f>
        <v>263389.86</v>
      </c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3" t="n">
        <f aca="false">'MILL 412'!B28+'MILL 411'!B28+'MILL 469'!B28+'MIKOŁ.07'!B28+'MIKOŁ.08'!B28+'MIKOŁ.04'!B28</f>
        <v>90000</v>
      </c>
      <c r="C28" s="43" t="n">
        <f aca="false">'MILL 412'!C28+'MILL 411'!C28+'MILL 469'!C28+'MIKOŁ.07'!C28+'MIKOŁ.08'!C28+'MIKOŁ.04'!C28</f>
        <v>10000</v>
      </c>
      <c r="D28" s="43" t="n">
        <f aca="false">'MILL 412'!D28+'MILL 411'!D28+'MILL 469'!D28+'MIKOŁ.07'!D28+'MIKOŁ.04'!D28</f>
        <v>0</v>
      </c>
      <c r="E28" s="43" t="n">
        <f aca="false">'MILL 412'!E28+'MILL 411'!E28+'MILL 469'!E28</f>
        <v>0</v>
      </c>
      <c r="F28" s="43" t="n">
        <f aca="false">'MILL 412'!F28+'MILL 469'!F28</f>
        <v>0</v>
      </c>
      <c r="G28" s="43" t="n">
        <f aca="false">'MILL 412'!G28+'MILL 469'!G28</f>
        <v>0</v>
      </c>
      <c r="H28" s="43" t="n">
        <f aca="false">'MILL 412'!H28+'MILL 469'!H28</f>
        <v>0</v>
      </c>
      <c r="I28" s="43" t="n">
        <f aca="false">'MILL 412'!I28+'MILL 469'!I28</f>
        <v>0</v>
      </c>
      <c r="J28" s="75" t="n">
        <f aca="false">SUM(B28:I28)</f>
        <v>100000</v>
      </c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148100.56</v>
      </c>
      <c r="C29" s="51" t="n">
        <f aca="false">SUM(C17:C28)</f>
        <v>380000</v>
      </c>
      <c r="D29" s="51" t="n">
        <f aca="false">SUM(D17:D28)</f>
        <v>340000</v>
      </c>
      <c r="E29" s="51" t="n">
        <f aca="false">SUM(E17:E28)</f>
        <v>220000</v>
      </c>
      <c r="F29" s="51" t="n">
        <f aca="false">SUM(F17:F28)</f>
        <v>130000</v>
      </c>
      <c r="G29" s="51" t="n">
        <f aca="false">SUM(G17:G28)</f>
        <v>200000</v>
      </c>
      <c r="H29" s="51" t="n">
        <f aca="false">SUM(H17:H28)</f>
        <v>200000</v>
      </c>
      <c r="I29" s="51" t="n">
        <f aca="false">SUM(I17:I28)</f>
        <v>200000</v>
      </c>
      <c r="J29" s="52" t="n">
        <f aca="false">SUM(J17:J28)</f>
        <v>1818100.56</v>
      </c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90" t="s">
        <v>133</v>
      </c>
      <c r="B4" s="90"/>
      <c r="C4" s="90"/>
      <c r="D4" s="90"/>
      <c r="E4" s="90"/>
      <c r="F4" s="90"/>
      <c r="G4" s="90"/>
      <c r="H4" s="90"/>
      <c r="I4" s="90"/>
      <c r="J4" s="9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6</v>
      </c>
      <c r="H5" s="9"/>
      <c r="I5" s="19" t="n">
        <f aca="false">'ZBIORÓWKA WF'!I5:J5+'ZBIORÓWKA BOŚ'!I5:J5+'ZBIORÓWKA MILL.MIKOŁ'!I5:J5</f>
        <v>12383751.92</v>
      </c>
      <c r="J5" s="1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/>
      <c r="E6" s="16"/>
      <c r="G6" s="17" t="s">
        <v>9</v>
      </c>
      <c r="H6" s="18"/>
      <c r="I6" s="19" t="n">
        <f aca="false">'ZBIORÓWKA WF'!I6:J6+'ZBIORÓWKA BOŚ'!I6:J6+'ZBIORÓWKA MILL.MIKOŁ'!I6:J6</f>
        <v>10631990.45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/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n">
        <f aca="false">G16+1</f>
        <v>2016</v>
      </c>
      <c r="I16" s="40" t="n">
        <f aca="false">H16+1</f>
        <v>2017</v>
      </c>
      <c r="J16" s="40" t="s">
        <v>20</v>
      </c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3" t="n">
        <f aca="false">'ZBIORÓWKA WF'!B17+'ZBIORÓWKA BOŚ'!B17+'ZBIORÓWKA MILL.MIKOŁ'!B17</f>
        <v>0</v>
      </c>
      <c r="C17" s="43" t="n">
        <f aca="false">'ZBIORÓWKA WF'!C17+'ZBIORÓWKA BOŚ'!C17+'ZBIORÓWKA MILL.MIKOŁ'!C17</f>
        <v>182156</v>
      </c>
      <c r="D17" s="43" t="n">
        <f aca="false">'ZBIORÓWKA WF'!D17+'ZBIORÓWKA BOŚ'!D17+'ZBIORÓWKA MILL.MIKOŁ'!D17</f>
        <v>122156</v>
      </c>
      <c r="E17" s="43" t="n">
        <f aca="false">'ZBIORÓWKA WF'!E17+'ZBIORÓWKA BOŚ'!E17+'ZBIORÓWKA MILL.MIKOŁ'!E17</f>
        <v>107156</v>
      </c>
      <c r="F17" s="43" t="n">
        <f aca="false">'ZBIORÓWKA WF'!F17+'ZBIORÓWKA BOŚ'!F17+'ZBIORÓWKA MILL.MIKOŁ'!F17</f>
        <v>102156</v>
      </c>
      <c r="G17" s="43" t="n">
        <f aca="false">'ZBIORÓWKA WF'!G17+'ZBIORÓWKA BOŚ'!G17+'ZBIORÓWKA MILL.MIKOŁ'!G17</f>
        <v>52156</v>
      </c>
      <c r="H17" s="43" t="n">
        <f aca="false">'ZBIORÓWKA WF'!H17+'ZBIORÓWKA BOŚ'!H17+'ZBIORÓWKA MILL.MIKOŁ'!H17</f>
        <v>14656</v>
      </c>
      <c r="I17" s="43" t="n">
        <f aca="false">'ZBIORÓWKA WF'!I17+'ZBIORÓWKA BOŚ'!I17+'ZBIORÓWKA MILL.MIKOŁ'!I17</f>
        <v>0</v>
      </c>
      <c r="J17" s="75" t="n">
        <f aca="false">SUM(B17:I17)</f>
        <v>580436</v>
      </c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3" t="n">
        <f aca="false">'ZBIORÓWKA WF'!B18+'ZBIORÓWKA BOŚ'!B18+'ZBIORÓWKA MILL.MIKOŁ'!B18</f>
        <v>0</v>
      </c>
      <c r="C18" s="43" t="n">
        <f aca="false">'ZBIORÓWKA WF'!C18+'ZBIORÓWKA BOŚ'!C18+'ZBIORÓWKA MILL.MIKOŁ'!C18</f>
        <v>132500</v>
      </c>
      <c r="D18" s="43" t="n">
        <f aca="false">'ZBIORÓWKA WF'!D18+'ZBIORÓWKA BOŚ'!D18+'ZBIORÓWKA MILL.MIKOŁ'!D18</f>
        <v>177000</v>
      </c>
      <c r="E18" s="43" t="n">
        <f aca="false">'ZBIORÓWKA WF'!E18+'ZBIORÓWKA BOŚ'!E18+'ZBIORÓWKA MILL.MIKOŁ'!E18</f>
        <v>130000</v>
      </c>
      <c r="F18" s="43" t="n">
        <f aca="false">'ZBIORÓWKA WF'!F18+'ZBIORÓWKA BOŚ'!F18+'ZBIORÓWKA MILL.MIKOŁ'!F18</f>
        <v>107500</v>
      </c>
      <c r="G18" s="43" t="n">
        <f aca="false">'ZBIORÓWKA WF'!G18+'ZBIORÓWKA BOŚ'!G18+'ZBIORÓWKA MILL.MIKOŁ'!G18</f>
        <v>50000</v>
      </c>
      <c r="H18" s="43" t="n">
        <f aca="false">'ZBIORÓWKA WF'!H18+'ZBIORÓWKA BOŚ'!H18+'ZBIORÓWKA MILL.MIKOŁ'!H18</f>
        <v>75000</v>
      </c>
      <c r="I18" s="43" t="n">
        <f aca="false">'ZBIORÓWKA WF'!I18+'ZBIORÓWKA BOŚ'!I18+'ZBIORÓWKA MILL.MIKOŁ'!I18</f>
        <v>75000</v>
      </c>
      <c r="J18" s="75" t="n">
        <f aca="false">SUM(B18:I18)</f>
        <v>747000</v>
      </c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3" t="n">
        <f aca="false">'ZBIORÓWKA WF'!B19+'ZBIORÓWKA BOŚ'!B19+'ZBIORÓWKA MILL.MIKOŁ'!B19</f>
        <v>0</v>
      </c>
      <c r="C19" s="43" t="n">
        <f aca="false">'ZBIORÓWKA WF'!C19+'ZBIORÓWKA BOŚ'!C19+'ZBIORÓWKA MILL.MIKOŁ'!C19</f>
        <v>195220</v>
      </c>
      <c r="D19" s="43" t="n">
        <f aca="false">'ZBIORÓWKA WF'!D19+'ZBIORÓWKA BOŚ'!D19+'ZBIORÓWKA MILL.MIKOŁ'!D19</f>
        <v>185550</v>
      </c>
      <c r="E19" s="43" t="n">
        <f aca="false">'ZBIORÓWKA WF'!E19+'ZBIORÓWKA BOŚ'!E19+'ZBIORÓWKA MILL.MIKOŁ'!E19</f>
        <v>197550</v>
      </c>
      <c r="F19" s="43" t="n">
        <f aca="false">'ZBIORÓWKA WF'!F19+'ZBIORÓWKA BOŚ'!F19+'ZBIORÓWKA MILL.MIKOŁ'!F19</f>
        <v>151750</v>
      </c>
      <c r="G19" s="43" t="n">
        <f aca="false">'ZBIORÓWKA WF'!G19+'ZBIORÓWKA BOŚ'!G19+'ZBIORÓWKA MILL.MIKOŁ'!G19</f>
        <v>174750</v>
      </c>
      <c r="H19" s="43" t="n">
        <f aca="false">'ZBIORÓWKA WF'!H19+'ZBIORÓWKA BOŚ'!H19+'ZBIORÓWKA MILL.MIKOŁ'!H19</f>
        <v>82000</v>
      </c>
      <c r="I19" s="43" t="n">
        <f aca="false">'ZBIORÓWKA WF'!I19+'ZBIORÓWKA BOŚ'!I19+'ZBIORÓWKA MILL.MIKOŁ'!I19</f>
        <v>77000</v>
      </c>
      <c r="J19" s="75" t="n">
        <f aca="false">SUM(B19:I19)</f>
        <v>1063820</v>
      </c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3" t="n">
        <f aca="false">'ZBIORÓWKA WF'!B20+'ZBIORÓWKA BOŚ'!B20+'ZBIORÓWKA MILL.MIKOŁ'!B20</f>
        <v>0</v>
      </c>
      <c r="C20" s="43" t="n">
        <f aca="false">'ZBIORÓWKA WF'!C20+'ZBIORÓWKA BOŚ'!C20+'ZBIORÓWKA MILL.MIKOŁ'!C20</f>
        <v>173781</v>
      </c>
      <c r="D20" s="43" t="n">
        <f aca="false">'ZBIORÓWKA WF'!D20+'ZBIORÓWKA BOŚ'!D20+'ZBIORÓWKA MILL.MIKOŁ'!D20</f>
        <v>118781</v>
      </c>
      <c r="E20" s="43" t="n">
        <f aca="false">'ZBIORÓWKA WF'!E20+'ZBIORÓWKA BOŚ'!E20+'ZBIORÓWKA MILL.MIKOŁ'!E20</f>
        <v>91656</v>
      </c>
      <c r="F20" s="43" t="n">
        <f aca="false">'ZBIORÓWKA WF'!F20+'ZBIORÓWKA BOŚ'!F20+'ZBIORÓWKA MILL.MIKOŁ'!F20</f>
        <v>79656</v>
      </c>
      <c r="G20" s="43" t="n">
        <f aca="false">'ZBIORÓWKA WF'!G20+'ZBIORÓWKA BOŚ'!G20+'ZBIORÓWKA MILL.MIKOŁ'!G20</f>
        <v>93656</v>
      </c>
      <c r="H20" s="43" t="n">
        <f aca="false">'ZBIORÓWKA WF'!H20+'ZBIORÓWKA BOŚ'!H20+'ZBIORÓWKA MILL.MIKOŁ'!H20</f>
        <v>14656</v>
      </c>
      <c r="I20" s="43" t="n">
        <f aca="false">'ZBIORÓWKA WF'!I20+'ZBIORÓWKA BOŚ'!I20+'ZBIORÓWKA MILL.MIKOŁ'!I20</f>
        <v>25000</v>
      </c>
      <c r="J20" s="75" t="n">
        <f aca="false">SUM(B20:I20)</f>
        <v>597186</v>
      </c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3" t="n">
        <f aca="false">'ZBIORÓWKA WF'!B21+'ZBIORÓWKA BOŚ'!B21+'ZBIORÓWKA MILL.MIKOŁ'!B21</f>
        <v>0</v>
      </c>
      <c r="C21" s="43" t="n">
        <f aca="false">'ZBIORÓWKA WF'!C21+'ZBIORÓWKA BOŚ'!C21+'ZBIORÓWKA MILL.MIKOŁ'!C21</f>
        <v>150000</v>
      </c>
      <c r="D21" s="43" t="n">
        <f aca="false">'ZBIORÓWKA WF'!D21+'ZBIORÓWKA BOŚ'!D21+'ZBIORÓWKA MILL.MIKOŁ'!D21</f>
        <v>162500</v>
      </c>
      <c r="E21" s="43" t="n">
        <f aca="false">'ZBIORÓWKA WF'!E21+'ZBIORÓWKA BOŚ'!E21+'ZBIORÓWKA MILL.MIKOŁ'!E21</f>
        <v>92500</v>
      </c>
      <c r="F21" s="43" t="n">
        <f aca="false">'ZBIORÓWKA WF'!F21+'ZBIORÓWKA BOŚ'!F21+'ZBIORÓWKA MILL.MIKOŁ'!F21</f>
        <v>72500</v>
      </c>
      <c r="G21" s="43" t="n">
        <f aca="false">'ZBIORÓWKA WF'!G21+'ZBIORÓWKA BOŚ'!G21+'ZBIORÓWKA MILL.MIKOŁ'!G21</f>
        <v>25000</v>
      </c>
      <c r="H21" s="43" t="n">
        <f aca="false">'ZBIORÓWKA WF'!H21+'ZBIORÓWKA BOŚ'!H21+'ZBIORÓWKA MILL.MIKOŁ'!H21</f>
        <v>50000</v>
      </c>
      <c r="I21" s="43" t="n">
        <f aca="false">'ZBIORÓWKA WF'!I21+'ZBIORÓWKA BOŚ'!I21+'ZBIORÓWKA MILL.MIKOŁ'!I21</f>
        <v>25000</v>
      </c>
      <c r="J21" s="75" t="n">
        <f aca="false">SUM(B21:I21)</f>
        <v>577500</v>
      </c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3" t="n">
        <f aca="false">'ZBIORÓWKA WF'!B22+'ZBIORÓWKA BOŚ'!B22+'ZBIORÓWKA MILL.MIKOŁ'!B22</f>
        <v>113970</v>
      </c>
      <c r="C22" s="43" t="n">
        <f aca="false">'ZBIORÓWKA WF'!C22+'ZBIORÓWKA BOŚ'!C22+'ZBIORÓWKA MILL.MIKOŁ'!C22</f>
        <v>224720</v>
      </c>
      <c r="D22" s="43" t="n">
        <f aca="false">'ZBIORÓWKA WF'!D22+'ZBIORÓWKA BOŚ'!D22+'ZBIORÓWKA MILL.MIKOŁ'!D22</f>
        <v>242050</v>
      </c>
      <c r="E22" s="43" t="n">
        <f aca="false">'ZBIORÓWKA WF'!E22+'ZBIORÓWKA BOŚ'!E22+'ZBIORÓWKA MILL.MIKOŁ'!E22</f>
        <v>222050</v>
      </c>
      <c r="F22" s="43" t="n">
        <f aca="false">'ZBIORÓWKA WF'!F22+'ZBIORÓWKA BOŚ'!F22+'ZBIORÓWKA MILL.MIKOŁ'!F22</f>
        <v>214084.83</v>
      </c>
      <c r="G22" s="43" t="n">
        <f aca="false">'ZBIORÓWKA WF'!G22+'ZBIORÓWKA BOŚ'!G22+'ZBIORÓWKA MILL.MIKOŁ'!G22</f>
        <v>161250</v>
      </c>
      <c r="H22" s="43" t="n">
        <f aca="false">'ZBIORÓWKA WF'!H22+'ZBIORÓWKA BOŚ'!H22+'ZBIORÓWKA MILL.MIKOŁ'!H22</f>
        <v>106000</v>
      </c>
      <c r="I22" s="43" t="n">
        <f aca="false">'ZBIORÓWKA WF'!I22+'ZBIORÓWKA BOŚ'!I22+'ZBIORÓWKA MILL.MIKOŁ'!I22</f>
        <v>126000</v>
      </c>
      <c r="J22" s="75" t="n">
        <f aca="false">SUM(B22:I22)</f>
        <v>1410124.83</v>
      </c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3" t="n">
        <f aca="false">'ZBIORÓWKA WF'!B23+'ZBIORÓWKA BOŚ'!B23+'ZBIORÓWKA MILL.MIKOŁ'!B23</f>
        <v>124656</v>
      </c>
      <c r="C23" s="43" t="n">
        <f aca="false">'ZBIORÓWKA WF'!C23+'ZBIORÓWKA BOŚ'!C23+'ZBIORÓWKA MILL.MIKOŁ'!C23</f>
        <v>166781</v>
      </c>
      <c r="D23" s="43" t="n">
        <f aca="false">'ZBIORÓWKA WF'!D23+'ZBIORÓWKA BOŚ'!D23+'ZBIORÓWKA MILL.MIKOŁ'!D23</f>
        <v>162781</v>
      </c>
      <c r="E23" s="43" t="n">
        <f aca="false">'ZBIORÓWKA WF'!E23+'ZBIORÓWKA BOŚ'!E23+'ZBIORÓWKA MILL.MIKOŁ'!E23</f>
        <v>149656</v>
      </c>
      <c r="F23" s="43" t="n">
        <f aca="false">'ZBIORÓWKA WF'!F23+'ZBIORÓWKA BOŚ'!F23+'ZBIORÓWKA MILL.MIKOŁ'!F23</f>
        <v>59656</v>
      </c>
      <c r="G23" s="43" t="n">
        <f aca="false">'ZBIORÓWKA WF'!G23+'ZBIORÓWKA BOŚ'!G23+'ZBIORÓWKA MILL.MIKOŁ'!G23</f>
        <v>52156</v>
      </c>
      <c r="H23" s="43" t="n">
        <f aca="false">'ZBIORÓWKA WF'!H23+'ZBIORÓWKA BOŚ'!H23+'ZBIORÓWKA MILL.MIKOŁ'!H23</f>
        <v>14656</v>
      </c>
      <c r="I23" s="43" t="n">
        <f aca="false">'ZBIORÓWKA WF'!I23+'ZBIORÓWKA BOŚ'!I23+'ZBIORÓWKA MILL.MIKOŁ'!I23</f>
        <v>0</v>
      </c>
      <c r="J23" s="75" t="n">
        <f aca="false">SUM(B23:I23)</f>
        <v>730342</v>
      </c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3" t="n">
        <f aca="false">'ZBIORÓWKA WF'!B24+'ZBIORÓWKA BOŚ'!B24+'ZBIORÓWKA MILL.MIKOŁ'!B24</f>
        <v>86000</v>
      </c>
      <c r="C24" s="43" t="n">
        <f aca="false">'ZBIORÓWKA WF'!C24+'ZBIORÓWKA BOŚ'!C24+'ZBIORÓWKA MILL.MIKOŁ'!C24</f>
        <v>170000</v>
      </c>
      <c r="D24" s="43" t="n">
        <f aca="false">'ZBIORÓWKA WF'!D24+'ZBIORÓWKA BOŚ'!D24+'ZBIORÓWKA MILL.MIKOŁ'!D24</f>
        <v>167515</v>
      </c>
      <c r="E24" s="43" t="n">
        <f aca="false">'ZBIORÓWKA WF'!E24+'ZBIORÓWKA BOŚ'!E24+'ZBIORÓWKA MILL.MIKOŁ'!E24</f>
        <v>80000</v>
      </c>
      <c r="F24" s="43" t="n">
        <f aca="false">'ZBIORÓWKA WF'!F24+'ZBIORÓWKA BOŚ'!F24+'ZBIORÓWKA MILL.MIKOŁ'!F24</f>
        <v>75000</v>
      </c>
      <c r="G24" s="43" t="n">
        <f aca="false">'ZBIORÓWKA WF'!G24+'ZBIORÓWKA BOŚ'!G24+'ZBIORÓWKA MILL.MIKOŁ'!G24</f>
        <v>25000</v>
      </c>
      <c r="H24" s="43" t="n">
        <f aca="false">'ZBIORÓWKA WF'!H24+'ZBIORÓWKA BOŚ'!H24+'ZBIORÓWKA MILL.MIKOŁ'!H24</f>
        <v>50000</v>
      </c>
      <c r="I24" s="43" t="n">
        <f aca="false">'ZBIORÓWKA WF'!I24+'ZBIORÓWKA BOŚ'!I24+'ZBIORÓWKA MILL.MIKOŁ'!I24</f>
        <v>50000</v>
      </c>
      <c r="J24" s="75" t="n">
        <f aca="false">SUM(B24:I24)</f>
        <v>703515</v>
      </c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3" t="n">
        <f aca="false">'ZBIORÓWKA WF'!B25+'ZBIORÓWKA BOŚ'!B25+'ZBIORÓWKA MILL.MIKOŁ'!B25</f>
        <v>166970</v>
      </c>
      <c r="C25" s="43" t="n">
        <f aca="false">'ZBIORÓWKA WF'!C25+'ZBIORÓWKA BOŚ'!C25+'ZBIORÓWKA MILL.MIKOŁ'!C25</f>
        <v>202220</v>
      </c>
      <c r="D25" s="43" t="n">
        <f aca="false">'ZBIORÓWKA WF'!D25+'ZBIORÓWKA BOŚ'!D25+'ZBIORÓWKA MILL.MIKOŁ'!D25</f>
        <v>237550</v>
      </c>
      <c r="E25" s="43" t="n">
        <f aca="false">'ZBIORÓWKA WF'!E25+'ZBIORÓWKA BOŚ'!E25+'ZBIORÓWKA MILL.MIKOŁ'!E25</f>
        <v>217050</v>
      </c>
      <c r="F25" s="43" t="n">
        <f aca="false">'ZBIORÓWKA WF'!F25+'ZBIORÓWKA BOŚ'!F25+'ZBIORÓWKA MILL.MIKOŁ'!F25</f>
        <v>188750</v>
      </c>
      <c r="G25" s="43" t="n">
        <f aca="false">'ZBIORÓWKA WF'!G25+'ZBIORÓWKA BOŚ'!G25+'ZBIORÓWKA MILL.MIKOŁ'!G25</f>
        <v>161250</v>
      </c>
      <c r="H25" s="43" t="n">
        <f aca="false">'ZBIORÓWKA WF'!H25+'ZBIORÓWKA BOŚ'!H25+'ZBIORÓWKA MILL.MIKOŁ'!H25</f>
        <v>131000</v>
      </c>
      <c r="I25" s="43" t="n">
        <f aca="false">'ZBIORÓWKA WF'!I25+'ZBIORÓWKA BOŚ'!I25+'ZBIORÓWKA MILL.MIKOŁ'!I25</f>
        <v>126000</v>
      </c>
      <c r="J25" s="75" t="n">
        <f aca="false">SUM(B25:I25)</f>
        <v>1430790</v>
      </c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3" t="n">
        <f aca="false">'ZBIORÓWKA WF'!B26+'ZBIORÓWKA BOŚ'!B26+'ZBIORÓWKA MILL.MIKOŁ'!B26</f>
        <v>123566.7</v>
      </c>
      <c r="C26" s="43" t="n">
        <f aca="false">'ZBIORÓWKA WF'!C26+'ZBIORÓWKA BOŚ'!C26+'ZBIORÓWKA MILL.MIKOŁ'!C26</f>
        <v>114281</v>
      </c>
      <c r="D26" s="43" t="n">
        <f aca="false">'ZBIORÓWKA WF'!D26+'ZBIORÓWKA BOŚ'!D26+'ZBIORÓWKA MILL.MIKOŁ'!D26</f>
        <v>103281</v>
      </c>
      <c r="E26" s="43" t="n">
        <f aca="false">'ZBIORÓWKA WF'!E26+'ZBIORÓWKA BOŚ'!E26+'ZBIORÓWKA MILL.MIKOŁ'!E26</f>
        <v>102156</v>
      </c>
      <c r="F26" s="43" t="n">
        <f aca="false">'ZBIORÓWKA WF'!F26+'ZBIORÓWKA BOŚ'!F26+'ZBIORÓWKA MILL.MIKOŁ'!F26</f>
        <v>79656</v>
      </c>
      <c r="G26" s="43" t="n">
        <f aca="false">'ZBIORÓWKA WF'!G26+'ZBIORÓWKA BOŚ'!G26+'ZBIORÓWKA MILL.MIKOŁ'!G26</f>
        <v>39656</v>
      </c>
      <c r="H26" s="43" t="n">
        <f aca="false">'ZBIORÓWKA WF'!H26+'ZBIORÓWKA BOŚ'!H26+'ZBIORÓWKA MILL.MIKOŁ'!H26</f>
        <v>14663</v>
      </c>
      <c r="I26" s="43" t="n">
        <f aca="false">'ZBIORÓWKA WF'!I26+'ZBIORÓWKA BOŚ'!I26+'ZBIORÓWKA MILL.MIKOŁ'!I26</f>
        <v>0</v>
      </c>
      <c r="J26" s="75" t="n">
        <f aca="false">SUM(B26:I26)</f>
        <v>577259.7</v>
      </c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3" t="n">
        <f aca="false">'ZBIORÓWKA WF'!B27+'ZBIORÓWKA BOŚ'!B27+'ZBIORÓWKA MILL.MIKOŁ'!B27</f>
        <v>150314.86</v>
      </c>
      <c r="C27" s="43" t="n">
        <f aca="false">'ZBIORÓWKA WF'!C27+'ZBIORÓWKA BOŚ'!C27+'ZBIORÓWKA MILL.MIKOŁ'!C27</f>
        <v>176000</v>
      </c>
      <c r="D27" s="43" t="n">
        <f aca="false">'ZBIORÓWKA WF'!D27+'ZBIORÓWKA BOŚ'!D27+'ZBIORÓWKA MILL.MIKOŁ'!D27</f>
        <v>194000</v>
      </c>
      <c r="E27" s="43" t="n">
        <f aca="false">'ZBIORÓWKA WF'!E27+'ZBIORÓWKA BOŚ'!E27+'ZBIORÓWKA MILL.MIKOŁ'!E27</f>
        <v>149500</v>
      </c>
      <c r="F27" s="43" t="n">
        <f aca="false">'ZBIORÓWKA WF'!F27+'ZBIORÓWKA BOŚ'!F27+'ZBIORÓWKA MILL.MIKOŁ'!F27</f>
        <v>95000</v>
      </c>
      <c r="G27" s="43" t="n">
        <f aca="false">'ZBIORÓWKA WF'!G27+'ZBIORÓWKA BOŚ'!G27+'ZBIORÓWKA MILL.MIKOŁ'!G27</f>
        <v>87498.35</v>
      </c>
      <c r="H27" s="43" t="n">
        <f aca="false">'ZBIORÓWKA WF'!H27+'ZBIORÓWKA BOŚ'!H27+'ZBIORÓWKA MILL.MIKOŁ'!H27</f>
        <v>50000</v>
      </c>
      <c r="I27" s="43" t="n">
        <f aca="false">'ZBIORÓWKA WF'!I27+'ZBIORÓWKA BOŚ'!I27+'ZBIORÓWKA MILL.MIKOŁ'!I27</f>
        <v>25000</v>
      </c>
      <c r="J27" s="75" t="n">
        <f aca="false">SUM(B27:I27)</f>
        <v>927313.21</v>
      </c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3" t="n">
        <f aca="false">'ZBIORÓWKA WF'!B28+'ZBIORÓWKA BOŚ'!B28+'ZBIORÓWKA MILL.MIKOŁ'!B28</f>
        <v>273916.72</v>
      </c>
      <c r="C28" s="43" t="n">
        <f aca="false">'ZBIORÓWKA WF'!C28+'ZBIORÓWKA BOŚ'!C28+'ZBIORÓWKA MILL.MIKOŁ'!C28</f>
        <v>197799.15</v>
      </c>
      <c r="D28" s="43" t="n">
        <f aca="false">'ZBIORÓWKA WF'!D28+'ZBIORÓWKA BOŚ'!D28+'ZBIORÓWKA MILL.MIKOŁ'!D28</f>
        <v>185675</v>
      </c>
      <c r="E28" s="43" t="n">
        <f aca="false">'ZBIORÓWKA WF'!E28+'ZBIORÓWKA BOŚ'!E28+'ZBIORÓWKA MILL.MIKOŁ'!E28</f>
        <v>193562.84</v>
      </c>
      <c r="F28" s="43" t="n">
        <f aca="false">'ZBIORÓWKA WF'!F28+'ZBIORÓWKA BOŚ'!F28+'ZBIORÓWKA MILL.MIKOŁ'!F28</f>
        <v>166750</v>
      </c>
      <c r="G28" s="43" t="n">
        <f aca="false">'ZBIORÓWKA WF'!G28+'ZBIORÓWKA BOŚ'!G28+'ZBIORÓWKA MILL.MIKOŁ'!G28</f>
        <v>112000</v>
      </c>
      <c r="H28" s="43" t="n">
        <f aca="false">'ZBIORÓWKA WF'!H28+'ZBIORÓWKA BOŚ'!H28+'ZBIORÓWKA MILL.MIKOŁ'!H28</f>
        <v>81000</v>
      </c>
      <c r="I28" s="43" t="n">
        <f aca="false">'ZBIORÓWKA WF'!I28+'ZBIORÓWKA BOŚ'!I28+'ZBIORÓWKA MILL.MIKOŁ'!I28</f>
        <v>76000</v>
      </c>
      <c r="J28" s="75" t="n">
        <f aca="false">SUM(B28:I28)</f>
        <v>1286703.71</v>
      </c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1039394.28</v>
      </c>
      <c r="C29" s="51" t="n">
        <f aca="false">SUM(C17:C28)</f>
        <v>2085458.15</v>
      </c>
      <c r="D29" s="51" t="n">
        <f aca="false">SUM(D17:D28)</f>
        <v>2058839</v>
      </c>
      <c r="E29" s="51" t="n">
        <f aca="false">SUM(E17:E28)</f>
        <v>1732836.84</v>
      </c>
      <c r="F29" s="51" t="n">
        <f aca="false">SUM(F17:F28)</f>
        <v>1392458.83</v>
      </c>
      <c r="G29" s="51" t="n">
        <f aca="false">SUM(G17:G28)</f>
        <v>1034372.35</v>
      </c>
      <c r="H29" s="51" t="n">
        <f aca="false">SUM(H17:H28)</f>
        <v>683631</v>
      </c>
      <c r="I29" s="51" t="n">
        <f aca="false">SUM(I17:I28)</f>
        <v>605000</v>
      </c>
      <c r="J29" s="52" t="n">
        <f aca="false">SUM(J17:J28)</f>
        <v>10631990.45</v>
      </c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6">
    <mergeCell ref="A4:J4"/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6</v>
      </c>
      <c r="H5" s="9"/>
      <c r="I5" s="13" t="n">
        <v>1000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53</v>
      </c>
      <c r="E6" s="16"/>
      <c r="G6" s="17" t="s">
        <v>9</v>
      </c>
      <c r="H6" s="18"/>
      <c r="I6" s="19" t="n">
        <v>4196.72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54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30" t="s">
        <v>1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3" t="s">
        <v>55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s">
        <v>2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 t="n">
        <f aca="false">B17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3" t="n">
        <f aca="false">B18</f>
        <v>0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3" t="n">
        <f aca="false">B19</f>
        <v>0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3" t="n">
        <f aca="false">B20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3" t="n">
        <f aca="false">B21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 t="n">
        <v>2000</v>
      </c>
      <c r="C22" s="43" t="n">
        <f aca="false">B22</f>
        <v>200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3" t="n">
        <f aca="false">B23</f>
        <v>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3" t="n">
        <f aca="false">B24</f>
        <v>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 t="n">
        <v>2000</v>
      </c>
      <c r="C25" s="43" t="n">
        <f aca="false">B25</f>
        <v>200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3" t="n">
        <f aca="false">B26</f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3" t="n">
        <f aca="false">B27</f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74" t="n">
        <v>196.72</v>
      </c>
      <c r="C28" s="75" t="n">
        <f aca="false">B28</f>
        <v>196.72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2" t="n">
        <f aca="false">SUM(B17:B28)</f>
        <v>4196.72</v>
      </c>
      <c r="C29" s="52" t="n">
        <f aca="false">SUM(C17:C28)</f>
        <v>4196.72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56</v>
      </c>
      <c r="H5" s="9"/>
      <c r="I5" s="13" t="n">
        <v>64756.3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57</v>
      </c>
      <c r="E6" s="16"/>
      <c r="G6" s="17" t="s">
        <v>9</v>
      </c>
      <c r="H6" s="18"/>
      <c r="I6" s="19" t="n">
        <v>52654.15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58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30" t="s">
        <v>1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36.75" hidden="false" customHeight="true" outlineLevel="0" collapsed="false">
      <c r="A13" s="23" t="s">
        <v>17</v>
      </c>
      <c r="B13" s="33"/>
      <c r="C13" s="34" t="s">
        <v>5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s">
        <v>2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 t="n">
        <f aca="false">B17+C17</f>
        <v>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3" t="n">
        <f aca="false">B18+C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 t="n">
        <v>8100</v>
      </c>
      <c r="D19" s="43" t="n">
        <f aca="false">B19+C19</f>
        <v>810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3" t="n">
        <f aca="false">B20+C20</f>
        <v>0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3" t="n">
        <f aca="false">B21+C21</f>
        <v>0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 t="n">
        <v>8100</v>
      </c>
      <c r="C22" s="46" t="n">
        <v>8100</v>
      </c>
      <c r="D22" s="43" t="n">
        <f aca="false">B22+C22</f>
        <v>16200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3" t="n">
        <f aca="false">B23+C23</f>
        <v>0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3" t="n">
        <f aca="false">B24+C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 t="n">
        <v>8100</v>
      </c>
      <c r="C25" s="46" t="n">
        <v>8100</v>
      </c>
      <c r="D25" s="43" t="n">
        <f aca="false">B25+C25</f>
        <v>1620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3" t="n">
        <f aca="false">B26+C26</f>
        <v>0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3" t="n">
        <f aca="false">B27+C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8100</v>
      </c>
      <c r="C28" s="76" t="n">
        <v>4054.15</v>
      </c>
      <c r="D28" s="75" t="n">
        <f aca="false">B28+C28</f>
        <v>12154.15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24300</v>
      </c>
      <c r="C29" s="52" t="n">
        <f aca="false">SUM(C17:C28)</f>
        <v>28354.15</v>
      </c>
      <c r="D29" s="52" t="n">
        <f aca="false">SUM(D17:D28)</f>
        <v>52654.15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60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56</v>
      </c>
      <c r="H5" s="9"/>
      <c r="I5" s="71" t="n">
        <v>247372.84</v>
      </c>
      <c r="J5" s="7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61</v>
      </c>
      <c r="E6" s="16"/>
      <c r="G6" s="17" t="s">
        <v>9</v>
      </c>
      <c r="H6" s="18"/>
      <c r="I6" s="19" t="n">
        <v>225002.84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58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30" t="s">
        <v>1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34" t="s">
        <v>6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s">
        <v>2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/>
      <c r="F17" s="43" t="n">
        <f aca="false">B17+C17+D17+E17</f>
        <v>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6"/>
      <c r="F18" s="43" t="n">
        <f aca="false">B18+C18+D18+E18</f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 t="n">
        <v>12370</v>
      </c>
      <c r="D19" s="46" t="n">
        <v>17300</v>
      </c>
      <c r="E19" s="46" t="n">
        <v>17300</v>
      </c>
      <c r="F19" s="43" t="n">
        <f aca="false">B19+C19+D19+E19</f>
        <v>4697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3" t="n">
        <f aca="false">B20+C20+D20+E20</f>
        <v>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3" t="n">
        <f aca="false">B21+C21+D21+E21</f>
        <v>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 t="n">
        <v>12370</v>
      </c>
      <c r="C22" s="46" t="n">
        <v>12370</v>
      </c>
      <c r="D22" s="46" t="n">
        <v>17300</v>
      </c>
      <c r="E22" s="46" t="n">
        <v>17300</v>
      </c>
      <c r="F22" s="43" t="n">
        <f aca="false">B22+C22+D22+E22</f>
        <v>59340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/>
      <c r="F23" s="43" t="n">
        <f aca="false">B23+C23+D23+E23</f>
        <v>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3" t="n">
        <f aca="false">B24+C24+D24+E24</f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 t="n">
        <v>12370</v>
      </c>
      <c r="C25" s="46" t="n">
        <v>12370</v>
      </c>
      <c r="D25" s="46" t="n">
        <v>17300</v>
      </c>
      <c r="E25" s="46" t="n">
        <v>17300</v>
      </c>
      <c r="F25" s="43" t="n">
        <f aca="false">B25+C25+D25+E25</f>
        <v>5934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6"/>
      <c r="F26" s="43" t="n">
        <f aca="false">B26+C26+D26+E26</f>
        <v>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/>
      <c r="D27" s="46"/>
      <c r="E27" s="46"/>
      <c r="F27" s="43" t="n">
        <f aca="false">B27+C27+D27+E27</f>
        <v>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12370</v>
      </c>
      <c r="C28" s="49" t="n">
        <v>12370</v>
      </c>
      <c r="D28" s="49" t="n">
        <v>17300</v>
      </c>
      <c r="E28" s="76" t="n">
        <v>17312.84</v>
      </c>
      <c r="F28" s="75" t="n">
        <f aca="false">B28+C28+D28+E28</f>
        <v>59352.84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37110</v>
      </c>
      <c r="C29" s="51" t="n">
        <f aca="false">SUM(C17:C28)</f>
        <v>49480</v>
      </c>
      <c r="D29" s="51" t="n">
        <f aca="false">SUM(D17:D28)</f>
        <v>69200</v>
      </c>
      <c r="E29" s="52" t="n">
        <f aca="false">SUM(E17:E28)</f>
        <v>69212.84</v>
      </c>
      <c r="F29" s="52" t="n">
        <f aca="false">SUM(F17:F28)</f>
        <v>225002.84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6</v>
      </c>
      <c r="H5" s="9"/>
      <c r="I5" s="13" t="n">
        <v>204834.83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63</v>
      </c>
      <c r="E6" s="16"/>
      <c r="G6" s="17" t="s">
        <v>9</v>
      </c>
      <c r="H6" s="18"/>
      <c r="I6" s="19" t="n">
        <v>202334.83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51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30" t="s">
        <v>1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7" t="s">
        <v>64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s">
        <v>2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/>
      <c r="F17" s="43"/>
      <c r="G17" s="43" t="n">
        <f aca="false">B17+C17+D17+E17+F17</f>
        <v>0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 t="n">
        <v>10000</v>
      </c>
      <c r="D18" s="46" t="n">
        <v>10000</v>
      </c>
      <c r="E18" s="46" t="n">
        <v>15000</v>
      </c>
      <c r="F18" s="46" t="n">
        <v>20000</v>
      </c>
      <c r="G18" s="43" t="n">
        <f aca="false">B18+C18+D18+E18+F18</f>
        <v>5500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6"/>
      <c r="F19" s="46"/>
      <c r="G19" s="43" t="n">
        <f aca="false">B19+C19+D19+E19+F19</f>
        <v>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6"/>
      <c r="G20" s="43" t="n">
        <f aca="false">B20+C20+D20+E20+F20</f>
        <v>0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6"/>
      <c r="G21" s="43" t="n">
        <f aca="false">B21+C21+D21+E21+F21</f>
        <v>0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 t="n">
        <v>2500</v>
      </c>
      <c r="C22" s="46" t="n">
        <v>10000</v>
      </c>
      <c r="D22" s="46" t="n">
        <v>10000</v>
      </c>
      <c r="E22" s="46" t="n">
        <v>15000</v>
      </c>
      <c r="F22" s="47" t="n">
        <v>14834.83</v>
      </c>
      <c r="G22" s="75" t="n">
        <f aca="false">B22+C22+D22+E22+F22</f>
        <v>52334.83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/>
      <c r="F23" s="46"/>
      <c r="G23" s="43" t="n">
        <f aca="false">B23+C23+D23+E23+F23</f>
        <v>0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6"/>
      <c r="G24" s="43" t="n">
        <f aca="false">B24+C24+D24+E24+F24</f>
        <v>0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 t="n">
        <v>2500</v>
      </c>
      <c r="C25" s="46" t="n">
        <v>10000</v>
      </c>
      <c r="D25" s="46" t="n">
        <v>15000</v>
      </c>
      <c r="E25" s="46" t="n">
        <v>20000</v>
      </c>
      <c r="F25" s="46"/>
      <c r="G25" s="43" t="n">
        <f aca="false">B25+C25+D25+E25+F25</f>
        <v>47500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/>
      <c r="D26" s="46"/>
      <c r="E26" s="46"/>
      <c r="F26" s="46"/>
      <c r="G26" s="43" t="n">
        <f aca="false">B26+C26+D26+E26+F26</f>
        <v>0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 t="n">
        <v>2500</v>
      </c>
      <c r="C27" s="46" t="n">
        <v>10000</v>
      </c>
      <c r="D27" s="46" t="n">
        <v>15000</v>
      </c>
      <c r="E27" s="46" t="n">
        <v>20000</v>
      </c>
      <c r="F27" s="46"/>
      <c r="G27" s="43" t="n">
        <f aca="false">B27+C27+D27+E27+F27</f>
        <v>47500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/>
      <c r="D28" s="49"/>
      <c r="E28" s="49"/>
      <c r="F28" s="49"/>
      <c r="G28" s="43" t="n">
        <f aca="false">B28+C28+D28+E28+F28</f>
        <v>0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7500</v>
      </c>
      <c r="C29" s="51" t="n">
        <f aca="false">SUM(C17:C28)</f>
        <v>40000</v>
      </c>
      <c r="D29" s="51" t="n">
        <f aca="false">SUM(D17:D28)</f>
        <v>50000</v>
      </c>
      <c r="E29" s="51" t="n">
        <f aca="false">SUM(E17:E28)</f>
        <v>70000</v>
      </c>
      <c r="F29" s="52" t="n">
        <f aca="false">SUM(F17:F28)</f>
        <v>34834.83</v>
      </c>
      <c r="G29" s="52" t="n">
        <f aca="false">SUM(G17:G28)</f>
        <v>202334.83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6</v>
      </c>
      <c r="H5" s="9"/>
      <c r="I5" s="71" t="n">
        <v>15000</v>
      </c>
      <c r="J5" s="7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65</v>
      </c>
      <c r="E6" s="16"/>
      <c r="G6" s="17" t="s">
        <v>9</v>
      </c>
      <c r="H6" s="18"/>
      <c r="I6" s="19" t="n">
        <v>150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51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30" t="s">
        <v>1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7" t="s">
        <v>66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s">
        <v>2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2"/>
      <c r="C17" s="43"/>
      <c r="D17" s="43"/>
      <c r="E17" s="43" t="n">
        <f aca="false">B17+C17+D17</f>
        <v>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/>
      <c r="D18" s="46"/>
      <c r="E18" s="43" t="n">
        <f aca="false">B18+C18+D18</f>
        <v>0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3" t="n">
        <f aca="false">B19+C19+D19</f>
        <v>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 t="n">
        <v>2125</v>
      </c>
      <c r="D20" s="46" t="n">
        <v>2125</v>
      </c>
      <c r="E20" s="43" t="n">
        <f aca="false">B20+C20+D20</f>
        <v>4250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3" t="n">
        <f aca="false">B21+C21+D21</f>
        <v>0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/>
      <c r="D22" s="46"/>
      <c r="E22" s="43" t="n">
        <f aca="false">B22+C22+D22</f>
        <v>0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 t="n">
        <v>2125</v>
      </c>
      <c r="D23" s="46" t="n">
        <v>1125</v>
      </c>
      <c r="E23" s="43" t="n">
        <f aca="false">B23+C23+D23</f>
        <v>325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 t="n">
        <v>1000</v>
      </c>
      <c r="C24" s="46"/>
      <c r="D24" s="46"/>
      <c r="E24" s="43" t="n">
        <f aca="false">B24+C24+D24</f>
        <v>100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/>
      <c r="D25" s="46"/>
      <c r="E25" s="43" t="n">
        <f aca="false">B25+C25+D25</f>
        <v>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/>
      <c r="C26" s="46" t="n">
        <v>2125</v>
      </c>
      <c r="D26" s="46" t="n">
        <v>1125</v>
      </c>
      <c r="E26" s="43" t="n">
        <f aca="false">B26+C26+D26</f>
        <v>3250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 t="n">
        <v>1125</v>
      </c>
      <c r="C27" s="46"/>
      <c r="D27" s="46"/>
      <c r="E27" s="43" t="n">
        <f aca="false">B27+C27+D27</f>
        <v>1125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/>
      <c r="C28" s="49" t="n">
        <v>2125</v>
      </c>
      <c r="D28" s="49"/>
      <c r="E28" s="43" t="n">
        <f aca="false">B28+C28+D28</f>
        <v>2125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2125</v>
      </c>
      <c r="C29" s="51" t="n">
        <f aca="false">SUM(C17:C28)</f>
        <v>8500</v>
      </c>
      <c r="D29" s="51" t="n">
        <f aca="false">SUM(D17:D28)</f>
        <v>4375</v>
      </c>
      <c r="E29" s="51" t="n">
        <f aca="false">SUM(E17:E28)</f>
        <v>15000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P1" s="1"/>
      <c r="Q1" s="2" t="s">
        <v>1</v>
      </c>
    </row>
    <row r="2" customFormat="false" ht="19.5" hidden="false" customHeight="true" outlineLevel="0" collapsed="false">
      <c r="A2" s="0" t="s">
        <v>2</v>
      </c>
      <c r="D2" s="0" t="s">
        <v>3</v>
      </c>
      <c r="E2" s="3" t="s">
        <v>4</v>
      </c>
      <c r="G2" s="4"/>
      <c r="H2" s="3"/>
      <c r="O2" s="5"/>
      <c r="P2" s="5"/>
      <c r="Q2" s="6"/>
    </row>
    <row r="3" customFormat="false" ht="19.5" hidden="false" customHeight="true" outlineLevel="0" collapsed="false">
      <c r="A3" s="7"/>
      <c r="C3" s="8"/>
      <c r="D3" s="8"/>
      <c r="E3" s="8"/>
      <c r="F3" s="8"/>
      <c r="G3" s="9"/>
      <c r="H3" s="8"/>
      <c r="I3" s="8"/>
      <c r="J3" s="8"/>
      <c r="K3" s="8"/>
      <c r="L3" s="8"/>
      <c r="N3" s="8"/>
      <c r="O3" s="10"/>
      <c r="P3" s="10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9.5" hidden="false" customHeight="true" outlineLevel="0" collapsed="false">
      <c r="A4" s="11"/>
      <c r="B4" s="8"/>
      <c r="C4" s="8"/>
      <c r="D4" s="12" t="s">
        <v>5</v>
      </c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 t="s">
        <v>6</v>
      </c>
      <c r="H5" s="9"/>
      <c r="I5" s="13" t="n">
        <v>636000</v>
      </c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A6" s="14" t="s">
        <v>7</v>
      </c>
      <c r="D6" s="15" t="s">
        <v>67</v>
      </c>
      <c r="E6" s="16"/>
      <c r="G6" s="17" t="s">
        <v>9</v>
      </c>
      <c r="H6" s="18"/>
      <c r="I6" s="19" t="n">
        <v>636000</v>
      </c>
      <c r="J6" s="19"/>
      <c r="K6" s="0" t="s">
        <v>10</v>
      </c>
    </row>
    <row r="7" customFormat="false" ht="17.25" hidden="false" customHeight="true" outlineLevel="0" collapsed="false">
      <c r="A7" s="18" t="s">
        <v>11</v>
      </c>
      <c r="E7" s="3"/>
      <c r="F7" s="17" t="s">
        <v>12</v>
      </c>
      <c r="H7" s="3"/>
      <c r="I7" s="20"/>
      <c r="J7" s="16"/>
    </row>
    <row r="8" customFormat="false" ht="17.25" hidden="false" customHeight="true" outlineLevel="0" collapsed="false">
      <c r="A8" s="18"/>
      <c r="E8" s="3"/>
      <c r="G8" s="18"/>
      <c r="H8" s="3"/>
      <c r="I8" s="21"/>
      <c r="J8" s="22"/>
    </row>
    <row r="9" customFormat="false" ht="17.25" hidden="false" customHeight="true" outlineLevel="0" collapsed="false">
      <c r="A9" s="23" t="s">
        <v>13</v>
      </c>
      <c r="D9" s="24" t="s">
        <v>68</v>
      </c>
      <c r="E9" s="25"/>
      <c r="F9" s="24"/>
      <c r="G9" s="26"/>
      <c r="H9" s="25"/>
      <c r="I9" s="27"/>
      <c r="J9" s="24"/>
      <c r="K9" s="24"/>
      <c r="L9" s="24"/>
      <c r="M9" s="24"/>
      <c r="N9" s="24"/>
      <c r="O9" s="24"/>
      <c r="P9" s="24"/>
      <c r="Q9" s="24"/>
    </row>
    <row r="10" customFormat="false" ht="17.25" hidden="false" customHeight="true" outlineLevel="0" collapsed="false">
      <c r="A10" s="23"/>
      <c r="D10" s="22"/>
      <c r="E10" s="28"/>
      <c r="F10" s="22"/>
      <c r="G10" s="29"/>
      <c r="H10" s="28"/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4" t="s">
        <v>15</v>
      </c>
      <c r="B11" s="9"/>
      <c r="C11" s="9"/>
      <c r="D11" s="30" t="s">
        <v>1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2"/>
    </row>
    <row r="12" customFormat="false" ht="18" hidden="false" customHeight="false" outlineLevel="0" collapsed="false">
      <c r="A12" s="14"/>
      <c r="B12" s="9"/>
      <c r="C12" s="9"/>
      <c r="D12" s="31"/>
      <c r="E12" s="31"/>
      <c r="F12" s="32"/>
      <c r="G12" s="3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35" customFormat="true" ht="21.75" hidden="false" customHeight="true" outlineLevel="0" collapsed="false">
      <c r="A13" s="23" t="s">
        <v>17</v>
      </c>
      <c r="B13" s="33"/>
      <c r="C13" s="78" t="s">
        <v>69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s="35" customFormat="true" ht="21.75" hidden="false" customHeight="true" outlineLevel="0" collapsed="false">
      <c r="A14" s="8"/>
      <c r="B14" s="33"/>
      <c r="C14" s="33"/>
      <c r="D14" s="33"/>
      <c r="E14" s="33"/>
      <c r="F14" s="36"/>
      <c r="G14" s="36"/>
    </row>
    <row r="15" customFormat="false" ht="18.7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8" hidden="false" customHeight="true" outlineLevel="0" collapsed="false">
      <c r="A16" s="38"/>
      <c r="B16" s="39" t="n">
        <v>2010</v>
      </c>
      <c r="C16" s="40" t="n">
        <f aca="false">B16+1</f>
        <v>2011</v>
      </c>
      <c r="D16" s="40" t="n">
        <f aca="false">C16+1</f>
        <v>2012</v>
      </c>
      <c r="E16" s="40" t="n">
        <f aca="false">D16+1</f>
        <v>2013</v>
      </c>
      <c r="F16" s="40" t="n">
        <f aca="false">E16+1</f>
        <v>2014</v>
      </c>
      <c r="G16" s="40" t="n">
        <f aca="false">F16+1</f>
        <v>2015</v>
      </c>
      <c r="H16" s="40" t="n">
        <f aca="false">G16+1</f>
        <v>2016</v>
      </c>
      <c r="I16" s="40" t="n">
        <f aca="false">H16+1</f>
        <v>2017</v>
      </c>
      <c r="J16" s="40" t="s">
        <v>20</v>
      </c>
      <c r="K16" s="40"/>
      <c r="L16" s="40"/>
      <c r="M16" s="40"/>
      <c r="N16" s="40"/>
      <c r="O16" s="40"/>
      <c r="P16" s="40"/>
      <c r="Q16" s="40"/>
    </row>
    <row r="17" customFormat="false" ht="18.75" hidden="false" customHeight="true" outlineLevel="0" collapsed="false">
      <c r="A17" s="41" t="s">
        <v>21</v>
      </c>
      <c r="B17" s="43"/>
      <c r="C17" s="43"/>
      <c r="D17" s="43"/>
      <c r="E17" s="43"/>
      <c r="F17" s="43"/>
      <c r="G17" s="43"/>
      <c r="H17" s="43"/>
      <c r="I17" s="43"/>
      <c r="J17" s="43" t="n">
        <f aca="false">SUM(B17:I17)</f>
        <v>0</v>
      </c>
      <c r="K17" s="43"/>
      <c r="L17" s="43"/>
      <c r="M17" s="43"/>
      <c r="N17" s="43"/>
      <c r="O17" s="43"/>
      <c r="P17" s="43"/>
      <c r="Q17" s="43"/>
    </row>
    <row r="18" customFormat="false" ht="18.75" hidden="false" customHeight="true" outlineLevel="0" collapsed="false">
      <c r="A18" s="44" t="s">
        <v>22</v>
      </c>
      <c r="B18" s="45"/>
      <c r="C18" s="46" t="n">
        <v>5000</v>
      </c>
      <c r="D18" s="46" t="n">
        <v>25000</v>
      </c>
      <c r="E18" s="46" t="n">
        <v>25000</v>
      </c>
      <c r="F18" s="46" t="n">
        <v>25000</v>
      </c>
      <c r="G18" s="46" t="n">
        <v>25000</v>
      </c>
      <c r="H18" s="46" t="n">
        <v>25000</v>
      </c>
      <c r="I18" s="46" t="n">
        <v>25000</v>
      </c>
      <c r="J18" s="43" t="n">
        <f aca="false">SUM(B18:I18)</f>
        <v>155000</v>
      </c>
      <c r="K18" s="46"/>
      <c r="L18" s="46"/>
      <c r="M18" s="46"/>
      <c r="N18" s="46"/>
      <c r="O18" s="46"/>
      <c r="P18" s="46"/>
      <c r="Q18" s="46"/>
    </row>
    <row r="19" customFormat="false" ht="18.75" hidden="false" customHeight="true" outlineLevel="0" collapsed="false">
      <c r="A19" s="44" t="s">
        <v>23</v>
      </c>
      <c r="B19" s="45"/>
      <c r="C19" s="46"/>
      <c r="D19" s="46"/>
      <c r="E19" s="46"/>
      <c r="F19" s="46"/>
      <c r="G19" s="46"/>
      <c r="H19" s="46"/>
      <c r="I19" s="46"/>
      <c r="J19" s="43" t="n">
        <f aca="false">SUM(B19:I19)</f>
        <v>0</v>
      </c>
      <c r="K19" s="46"/>
      <c r="L19" s="46"/>
      <c r="M19" s="46"/>
      <c r="N19" s="46"/>
      <c r="O19" s="46"/>
      <c r="P19" s="46"/>
      <c r="Q19" s="46"/>
    </row>
    <row r="20" customFormat="false" ht="18.75" hidden="false" customHeight="true" outlineLevel="0" collapsed="false">
      <c r="A20" s="44" t="s">
        <v>24</v>
      </c>
      <c r="B20" s="45"/>
      <c r="C20" s="46"/>
      <c r="D20" s="46"/>
      <c r="E20" s="46"/>
      <c r="F20" s="46"/>
      <c r="G20" s="46"/>
      <c r="H20" s="46"/>
      <c r="I20" s="46"/>
      <c r="J20" s="43" t="n">
        <f aca="false">SUM(B20:I20)</f>
        <v>0</v>
      </c>
      <c r="K20" s="46"/>
      <c r="L20" s="46"/>
      <c r="M20" s="46"/>
      <c r="N20" s="46"/>
      <c r="O20" s="46"/>
      <c r="P20" s="46"/>
      <c r="Q20" s="46"/>
    </row>
    <row r="21" customFormat="false" ht="18.75" hidden="false" customHeight="true" outlineLevel="0" collapsed="false">
      <c r="A21" s="44" t="s">
        <v>25</v>
      </c>
      <c r="B21" s="45"/>
      <c r="C21" s="46"/>
      <c r="D21" s="46"/>
      <c r="E21" s="46"/>
      <c r="F21" s="46"/>
      <c r="G21" s="46"/>
      <c r="H21" s="46"/>
      <c r="I21" s="46"/>
      <c r="J21" s="43" t="n">
        <f aca="false">SUM(B21:I21)</f>
        <v>0</v>
      </c>
      <c r="K21" s="46"/>
      <c r="L21" s="46"/>
      <c r="M21" s="46"/>
      <c r="N21" s="46"/>
      <c r="O21" s="46"/>
      <c r="P21" s="46"/>
      <c r="Q21" s="46"/>
    </row>
    <row r="22" customFormat="false" ht="18.75" hidden="false" customHeight="true" outlineLevel="0" collapsed="false">
      <c r="A22" s="44" t="s">
        <v>26</v>
      </c>
      <c r="B22" s="45"/>
      <c r="C22" s="46" t="n">
        <v>5000</v>
      </c>
      <c r="D22" s="46" t="n">
        <v>25000</v>
      </c>
      <c r="E22" s="46" t="n">
        <v>25000</v>
      </c>
      <c r="F22" s="46" t="n">
        <v>25000</v>
      </c>
      <c r="G22" s="46" t="n">
        <v>25000</v>
      </c>
      <c r="H22" s="46" t="n">
        <v>25000</v>
      </c>
      <c r="I22" s="46" t="n">
        <v>25000</v>
      </c>
      <c r="J22" s="43" t="n">
        <f aca="false">SUM(B22:I22)</f>
        <v>155000</v>
      </c>
      <c r="K22" s="46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A23" s="44" t="s">
        <v>27</v>
      </c>
      <c r="B23" s="45"/>
      <c r="C23" s="46"/>
      <c r="D23" s="46"/>
      <c r="E23" s="46"/>
      <c r="F23" s="46"/>
      <c r="G23" s="46"/>
      <c r="H23" s="46"/>
      <c r="I23" s="46"/>
      <c r="J23" s="43" t="n">
        <f aca="false">SUM(B23:I23)</f>
        <v>0</v>
      </c>
      <c r="K23" s="46"/>
      <c r="L23" s="46"/>
      <c r="M23" s="46"/>
      <c r="N23" s="46"/>
      <c r="O23" s="46"/>
      <c r="P23" s="46"/>
      <c r="Q23" s="46"/>
    </row>
    <row r="24" customFormat="false" ht="18.75" hidden="false" customHeight="true" outlineLevel="0" collapsed="false">
      <c r="A24" s="44" t="s">
        <v>28</v>
      </c>
      <c r="B24" s="45"/>
      <c r="C24" s="46"/>
      <c r="D24" s="46"/>
      <c r="E24" s="46"/>
      <c r="F24" s="46"/>
      <c r="G24" s="46"/>
      <c r="H24" s="46"/>
      <c r="I24" s="46"/>
      <c r="J24" s="43" t="n">
        <f aca="false">SUM(B24:I24)</f>
        <v>0</v>
      </c>
      <c r="K24" s="46"/>
      <c r="L24" s="46"/>
      <c r="M24" s="46"/>
      <c r="N24" s="46"/>
      <c r="O24" s="46"/>
      <c r="P24" s="46"/>
      <c r="Q24" s="46"/>
    </row>
    <row r="25" customFormat="false" ht="18.75" hidden="false" customHeight="true" outlineLevel="0" collapsed="false">
      <c r="A25" s="44" t="s">
        <v>29</v>
      </c>
      <c r="B25" s="45"/>
      <c r="C25" s="46" t="n">
        <v>10000</v>
      </c>
      <c r="D25" s="46" t="n">
        <v>25000</v>
      </c>
      <c r="E25" s="46" t="n">
        <v>25000</v>
      </c>
      <c r="F25" s="46" t="n">
        <v>25000</v>
      </c>
      <c r="G25" s="46" t="n">
        <v>25000</v>
      </c>
      <c r="H25" s="46" t="n">
        <v>25000</v>
      </c>
      <c r="I25" s="46" t="n">
        <v>50000</v>
      </c>
      <c r="J25" s="43" t="n">
        <f aca="false">SUM(B25:I25)</f>
        <v>185000</v>
      </c>
      <c r="K25" s="46"/>
      <c r="L25" s="46"/>
      <c r="M25" s="46"/>
      <c r="N25" s="46"/>
      <c r="O25" s="46"/>
      <c r="P25" s="46"/>
      <c r="Q25" s="46"/>
    </row>
    <row r="26" customFormat="false" ht="18.75" hidden="false" customHeight="true" outlineLevel="0" collapsed="false">
      <c r="A26" s="44" t="s">
        <v>30</v>
      </c>
      <c r="B26" s="45" t="n">
        <v>3000</v>
      </c>
      <c r="C26" s="46"/>
      <c r="D26" s="46"/>
      <c r="E26" s="46"/>
      <c r="F26" s="46"/>
      <c r="G26" s="46"/>
      <c r="H26" s="46"/>
      <c r="I26" s="46"/>
      <c r="J26" s="43" t="n">
        <f aca="false">SUM(B26:I26)</f>
        <v>3000</v>
      </c>
      <c r="K26" s="46"/>
      <c r="L26" s="46"/>
      <c r="M26" s="46"/>
      <c r="N26" s="46"/>
      <c r="O26" s="46"/>
      <c r="P26" s="46"/>
      <c r="Q26" s="46"/>
    </row>
    <row r="27" customFormat="false" ht="18.75" hidden="false" customHeight="true" outlineLevel="0" collapsed="false">
      <c r="A27" s="44" t="s">
        <v>31</v>
      </c>
      <c r="B27" s="45"/>
      <c r="C27" s="46" t="n">
        <v>10000</v>
      </c>
      <c r="D27" s="46" t="n">
        <v>25000</v>
      </c>
      <c r="E27" s="46" t="n">
        <v>25000</v>
      </c>
      <c r="F27" s="46" t="n">
        <v>25000</v>
      </c>
      <c r="G27" s="46" t="n">
        <v>25000</v>
      </c>
      <c r="H27" s="46" t="n">
        <v>25000</v>
      </c>
      <c r="I27" s="46"/>
      <c r="J27" s="43" t="n">
        <f aca="false">SUM(B27:I27)</f>
        <v>135000</v>
      </c>
      <c r="K27" s="46"/>
      <c r="L27" s="46"/>
      <c r="M27" s="46"/>
      <c r="N27" s="46"/>
      <c r="O27" s="46"/>
      <c r="P27" s="46"/>
      <c r="Q27" s="46"/>
    </row>
    <row r="28" customFormat="false" ht="18.75" hidden="false" customHeight="true" outlineLevel="0" collapsed="false">
      <c r="A28" s="44" t="s">
        <v>32</v>
      </c>
      <c r="B28" s="48" t="n">
        <v>3000</v>
      </c>
      <c r="C28" s="49"/>
      <c r="D28" s="49"/>
      <c r="E28" s="49"/>
      <c r="F28" s="49"/>
      <c r="G28" s="49"/>
      <c r="H28" s="49"/>
      <c r="I28" s="49"/>
      <c r="J28" s="43" t="n">
        <f aca="false">SUM(B28:I28)</f>
        <v>3000</v>
      </c>
      <c r="K28" s="49"/>
      <c r="L28" s="49"/>
      <c r="M28" s="49"/>
      <c r="N28" s="49"/>
      <c r="O28" s="49"/>
      <c r="P28" s="49"/>
      <c r="Q28" s="49"/>
    </row>
    <row r="29" customFormat="false" ht="22.5" hidden="false" customHeight="true" outlineLevel="0" collapsed="false">
      <c r="A29" s="50" t="s">
        <v>33</v>
      </c>
      <c r="B29" s="51" t="n">
        <f aca="false">SUM(B17:B28)</f>
        <v>6000</v>
      </c>
      <c r="C29" s="51" t="n">
        <f aca="false">SUM(C17:C28)</f>
        <v>30000</v>
      </c>
      <c r="D29" s="51" t="n">
        <f aca="false">SUM(D17:D28)</f>
        <v>100000</v>
      </c>
      <c r="E29" s="51" t="n">
        <f aca="false">SUM(E17:E28)</f>
        <v>100000</v>
      </c>
      <c r="F29" s="51" t="n">
        <f aca="false">SUM(F17:F28)</f>
        <v>100000</v>
      </c>
      <c r="G29" s="51" t="n">
        <f aca="false">SUM(G17:G28)</f>
        <v>100000</v>
      </c>
      <c r="H29" s="51" t="n">
        <f aca="false">SUM(H17:H28)</f>
        <v>100000</v>
      </c>
      <c r="I29" s="51" t="n">
        <f aca="false">SUM(I17:I28)</f>
        <v>100000</v>
      </c>
      <c r="J29" s="51" t="n">
        <f aca="false">SUM(J17:J28)</f>
        <v>636000</v>
      </c>
      <c r="K29" s="51"/>
      <c r="L29" s="51"/>
      <c r="M29" s="51"/>
      <c r="N29" s="51"/>
      <c r="O29" s="51"/>
      <c r="P29" s="51"/>
      <c r="Q29" s="51"/>
      <c r="R29" s="53"/>
      <c r="S29" s="53"/>
    </row>
    <row r="30" customFormat="false" ht="18.75" hidden="false" customHeight="true" outlineLevel="0" collapsed="false">
      <c r="A30" s="54"/>
      <c r="B30" s="55"/>
      <c r="C30" s="55"/>
      <c r="D30" s="55"/>
      <c r="E30" s="55"/>
      <c r="F30" s="55"/>
      <c r="G30" s="55"/>
      <c r="H30" s="56" t="s">
        <v>34</v>
      </c>
      <c r="I30" s="55"/>
      <c r="J30" s="55"/>
      <c r="K30" s="55"/>
      <c r="L30" s="55"/>
      <c r="M30" s="55"/>
      <c r="N30" s="55"/>
      <c r="O30" s="55"/>
      <c r="P30" s="55"/>
      <c r="Q30" s="57"/>
      <c r="R30" s="53"/>
      <c r="S30" s="53"/>
    </row>
    <row r="31" customFormat="false" ht="18.75" hidden="false" customHeight="true" outlineLevel="0" collapsed="false">
      <c r="A31" s="58" t="s">
        <v>35</v>
      </c>
      <c r="B31" s="59" t="n">
        <f aca="false">B16</f>
        <v>2010</v>
      </c>
      <c r="C31" s="56"/>
      <c r="D31" s="56"/>
      <c r="E31" s="56"/>
      <c r="F31" s="56"/>
      <c r="G31" s="56"/>
      <c r="H31" s="0" t="s">
        <v>36</v>
      </c>
      <c r="I31" s="56"/>
      <c r="J31" s="56"/>
      <c r="K31" s="56"/>
      <c r="L31" s="56"/>
      <c r="M31" s="56"/>
      <c r="N31" s="56"/>
      <c r="O31" s="56"/>
      <c r="P31" s="56"/>
      <c r="Q31" s="60"/>
      <c r="R31" s="53"/>
      <c r="S31" s="53"/>
    </row>
    <row r="32" customFormat="false" ht="18.75" hidden="false" customHeight="true" outlineLevel="0" collapsed="false">
      <c r="A32" s="61" t="s">
        <v>21</v>
      </c>
      <c r="B32" s="62"/>
      <c r="C32" s="63"/>
      <c r="D32" s="63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3"/>
      <c r="S32" s="53"/>
    </row>
    <row r="33" customFormat="false" ht="15" hidden="false" customHeight="false" outlineLevel="0" collapsed="false">
      <c r="A33" s="65" t="s">
        <v>38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3"/>
      <c r="S33" s="53"/>
    </row>
    <row r="34" customFormat="false" ht="1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8"/>
    </row>
    <row r="35" customFormat="false" ht="12.75" hidden="false" customHeight="fals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1" t="s">
        <v>41</v>
      </c>
    </row>
    <row r="38" customFormat="false" ht="12.75" hidden="false" customHeight="false" outlineLevel="0" collapsed="false">
      <c r="A38" s="7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N40" s="0" t="s">
        <v>44</v>
      </c>
    </row>
    <row r="45" customFormat="false" ht="12.75" hidden="false" customHeight="false" outlineLevel="0" collapsed="false">
      <c r="N45" s="0" t="s">
        <v>45</v>
      </c>
    </row>
  </sheetData>
  <mergeCells count="5">
    <mergeCell ref="I5:J5"/>
    <mergeCell ref="I6:J6"/>
    <mergeCell ref="D11:Q11"/>
    <mergeCell ref="C13:Q13"/>
    <mergeCell ref="A15:Q15"/>
  </mergeCell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4T20:05:58Z</dcterms:created>
  <dc:creator>DH</dc:creator>
  <dc:description/>
  <dc:language>en-US</dc:language>
  <cp:lastModifiedBy>noname</cp:lastModifiedBy>
  <cp:lastPrinted>2010-05-28T10:20:45Z</cp:lastPrinted>
  <dcterms:modified xsi:type="dcterms:W3CDTF">2010-06-14T17:30:39Z</dcterms:modified>
  <cp:revision>0</cp:revision>
  <dc:subject/>
  <dc:title/>
</cp:coreProperties>
</file>