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Budynki i budowle" sheetId="1" state="visible" r:id="rId2"/>
    <sheet name="Elektronika" sheetId="2" state="visible" r:id="rId3"/>
    <sheet name="szkodowość" sheetId="3" state="hidden" r:id="rId4"/>
    <sheet name="Komunikacja" sheetId="4" state="visible" r:id="rId5"/>
    <sheet name="pozostałe dane" sheetId="5" state="visible" r:id="rId6"/>
    <sheet name="szkody" sheetId="6" state="visible" r:id="rId7"/>
    <sheet name="OSP" sheetId="7" state="visible" r:id="rId8"/>
    <sheet name="place zabaw" sheetId="8" state="visible" r:id="rId9"/>
  </sheets>
  <definedNames>
    <definedName function="false" hidden="false" localSheetId="0" name="_xlnm.Print_Area" vbProcedure="false">'Budynki i budowle'!$A$1:$K$179</definedName>
    <definedName function="false" hidden="false" localSheetId="1" name="_xlnm.Print_Area" vbProcedure="false">Elektronika!$A$1:$E$77</definedName>
    <definedName function="false" hidden="false" localSheetId="3" name="_xlnm.Print_Area" vbProcedure="false">Komunikacja!$A$1:$P$31</definedName>
    <definedName function="false" hidden="false" localSheetId="4" name="_xlnm.Print_Area" vbProcedure="false">'pozostałe dane'!$A$1:$E$15</definedName>
    <definedName function="false" hidden="false" localSheetId="2" name="_xlnm.Print_Area" vbProcedure="false">szkodowość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ximus Brok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5</xdr:rowOff>
              </xdr:from>
              <xdr:to>
                <xdr:col>12</xdr:col>
                <xdr:colOff>61</xdr:colOff>
                <xdr:row>2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696">
  <si>
    <t xml:space="preserve">Załącznik nr 1</t>
  </si>
  <si>
    <t xml:space="preserve">do Programu  ubezpieczenia</t>
  </si>
  <si>
    <t xml:space="preserve">Rodzaj materiałów budowlanych, z jakich wykonano budynek</t>
  </si>
  <si>
    <t xml:space="preserve">Wykaz budynków i budowli Gminy Jeziorany</t>
  </si>
  <si>
    <t xml:space="preserve">Obiekty</t>
  </si>
  <si>
    <t xml:space="preserve">lokalizacja</t>
  </si>
  <si>
    <t xml:space="preserve">data</t>
  </si>
  <si>
    <t xml:space="preserve">wartość ks brutto</t>
  </si>
  <si>
    <t xml:space="preserve">powierzchnia zabudowy</t>
  </si>
  <si>
    <t xml:space="preserve">powierzchnia użytkowa</t>
  </si>
  <si>
    <t xml:space="preserve">ilośc kondygnacji/rodzaj budulca</t>
  </si>
  <si>
    <t xml:space="preserve">podpiwniczenia</t>
  </si>
  <si>
    <t xml:space="preserve">kubatura</t>
  </si>
  <si>
    <t xml:space="preserve">wartość odtworzeniowa</t>
  </si>
  <si>
    <t xml:space="preserve">zabezpieczenia p-poż i kradzieżowe</t>
  </si>
  <si>
    <t xml:space="preserve">przeznaczenie budynku/budowli</t>
  </si>
  <si>
    <t xml:space="preserve">czy budynek jest użytkowany?</t>
  </si>
  <si>
    <t xml:space="preserve">rok budowy</t>
  </si>
  <si>
    <t xml:space="preserve">sposób zabezpieczenia otworów okiennych (dotyczy parteru oraz tych, do których możliwy jest dostęp- np. przez sąsiedni dach) - kraty, rolety, czujku alarmu </t>
  </si>
  <si>
    <t xml:space="preserve">ilość i rodzaj zamków w drzwiach zewnętrznych do budynku lokalu</t>
  </si>
  <si>
    <t xml:space="preserve">odległość do najbliższej jednostki zawodowej straży pozarnej lub OSP</t>
  </si>
  <si>
    <t xml:space="preserve">odległość do najbliższych zabudowań oraz informacja o ich rodzaju (mieszkalne, zakłady produkcyjne itp..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Urząd Miejski w Jezioranach</t>
  </si>
  <si>
    <t xml:space="preserve">BUDYNEK URZĘDU</t>
  </si>
  <si>
    <t xml:space="preserve">PLAC ZAMKOWY 4</t>
  </si>
  <si>
    <t xml:space="preserve">drzwi do budynku-2szt, pierwsze-antywłamaniowe,dwa zamki-gerda+patentowy, drugie-krata,dwa zamki w tym jeden z szyfrem</t>
  </si>
  <si>
    <t xml:space="preserve">urządzenie alarmowe z sygnalizacją dźwiękową obejmujące budynek, sygnalizator znajduje się na zewnątrz budynku, automatycznie zostaje powiadomiona agencja ochrony oraz Burmistrz, Z-ca Burmistrza, Sekretarz</t>
  </si>
  <si>
    <t xml:space="preserve">MODERNIZACJA W LATACH: </t>
  </si>
  <si>
    <t xml:space="preserve">1997 i 2004</t>
  </si>
  <si>
    <t xml:space="preserve">gaśnice proszkowe - 7szt; hydrant zewnętrzny - 1szt</t>
  </si>
  <si>
    <t xml:space="preserve">budynek mieszkalny</t>
  </si>
  <si>
    <t xml:space="preserve">ul. Asnyka 1</t>
  </si>
  <si>
    <t xml:space="preserve">2 lokale pow. 103,9m²</t>
  </si>
  <si>
    <t xml:space="preserve">ul.Głowackiego 5</t>
  </si>
  <si>
    <t xml:space="preserve">2 lokale pow. 114,70m²</t>
  </si>
  <si>
    <t xml:space="preserve">Pl. Jedn. Narodowej 5</t>
  </si>
  <si>
    <t xml:space="preserve">2 lokale pow.   88,17m²</t>
  </si>
  <si>
    <t xml:space="preserve">Pl. Jedn. Narodowej 6</t>
  </si>
  <si>
    <t xml:space="preserve">2 lokale pow. 102,47m²</t>
  </si>
  <si>
    <t xml:space="preserve">budynek miesz.-użytkowy</t>
  </si>
  <si>
    <t xml:space="preserve">Pl. Jedn. Narodowej 9</t>
  </si>
  <si>
    <t xml:space="preserve">3 lokale pow. 110,34m²</t>
  </si>
  <si>
    <t xml:space="preserve">Pl. Jedn. Narodowej 10</t>
  </si>
  <si>
    <t xml:space="preserve">2 lokale pow. 93,80m²</t>
  </si>
  <si>
    <t xml:space="preserve">Pl. Jedn. Narodowej 12</t>
  </si>
  <si>
    <t xml:space="preserve">1 lokal pow. 197,91m²</t>
  </si>
  <si>
    <t xml:space="preserve">Pl. Jedn. Narodowej 13</t>
  </si>
  <si>
    <t xml:space="preserve">3 lokale pow. 147,74m²/2 mieszk.,1 użytkowy/</t>
  </si>
  <si>
    <t xml:space="preserve">Pl. Jedn. Narodowej 14-15</t>
  </si>
  <si>
    <t xml:space="preserve">4 lokale pow. 333,1m²</t>
  </si>
  <si>
    <t xml:space="preserve">ul. Kopernika 1</t>
  </si>
  <si>
    <t xml:space="preserve">1 lokal  pow. 41,71m²</t>
  </si>
  <si>
    <t xml:space="preserve">ul. Kopernika 8</t>
  </si>
  <si>
    <t xml:space="preserve">2 lokale pow. 86,01m²</t>
  </si>
  <si>
    <t xml:space="preserve">ul. Kopernika 10</t>
  </si>
  <si>
    <t xml:space="preserve">1 lokal pow. 21,28m²</t>
  </si>
  <si>
    <t xml:space="preserve">ul. Kopernika 12</t>
  </si>
  <si>
    <t xml:space="preserve">1 lokal pow. 54,79m²</t>
  </si>
  <si>
    <t xml:space="preserve">ul. Kopernika 13</t>
  </si>
  <si>
    <t xml:space="preserve">1 lokal pow. 25,76m²</t>
  </si>
  <si>
    <t xml:space="preserve">ul. Kopernika 15</t>
  </si>
  <si>
    <t xml:space="preserve">1 lokal pow. 39,15m²</t>
  </si>
  <si>
    <t xml:space="preserve">ul. Kopernika 16</t>
  </si>
  <si>
    <t xml:space="preserve">11 lokali pow. 303,74m²</t>
  </si>
  <si>
    <t xml:space="preserve">ul. Kopernika 22</t>
  </si>
  <si>
    <t xml:space="preserve">1 lokal pow.63,16m²</t>
  </si>
  <si>
    <t xml:space="preserve">ul. Kopernika 24</t>
  </si>
  <si>
    <t xml:space="preserve">1 lokal pow. 41,22m²</t>
  </si>
  <si>
    <t xml:space="preserve">ul. Kopernika 28</t>
  </si>
  <si>
    <t xml:space="preserve">3 lokale pow. 190,15m²</t>
  </si>
  <si>
    <t xml:space="preserve">ul. Kopernika 43</t>
  </si>
  <si>
    <t xml:space="preserve">5 lokali pow. 193,81m²</t>
  </si>
  <si>
    <t xml:space="preserve">ul. Kopernika 51</t>
  </si>
  <si>
    <t xml:space="preserve">3 lokale pow. 162,15m²</t>
  </si>
  <si>
    <t xml:space="preserve">ul. Kopernika 55</t>
  </si>
  <si>
    <t xml:space="preserve">1 lokal pow. 48,86m²</t>
  </si>
  <si>
    <t xml:space="preserve">ul. Kościuszki 1, P 7ieniężnego</t>
  </si>
  <si>
    <t xml:space="preserve">4 lokale pow. 159,47m²/ 3 mieszkalne/1 użytkowy/</t>
  </si>
  <si>
    <t xml:space="preserve">ul. Kościuszki 3</t>
  </si>
  <si>
    <t xml:space="preserve">5 lokali pow. 297,98m²/3 mieszk., 2 użytkowe/</t>
  </si>
  <si>
    <t xml:space="preserve">ul. Kościuszki 6</t>
  </si>
  <si>
    <t xml:space="preserve">2 lokale pow. 73,72m²</t>
  </si>
  <si>
    <t xml:space="preserve">ul. Kościuszki 7</t>
  </si>
  <si>
    <t xml:space="preserve">1 lokal pow. 35,05m²</t>
  </si>
  <si>
    <t xml:space="preserve">ul. Kościuszki 8</t>
  </si>
  <si>
    <t xml:space="preserve">1 lokal pow. 73,87m²</t>
  </si>
  <si>
    <t xml:space="preserve">ul. Kościuszki 9</t>
  </si>
  <si>
    <t xml:space="preserve">2 lokale pow. 53,92m²</t>
  </si>
  <si>
    <t xml:space="preserve">budynek użytkowy</t>
  </si>
  <si>
    <t xml:space="preserve">ul. Kościuszki 10</t>
  </si>
  <si>
    <t xml:space="preserve">2 lokale pow. 108,36m²</t>
  </si>
  <si>
    <t xml:space="preserve">ul. Kościuszki 23</t>
  </si>
  <si>
    <t xml:space="preserve">2 lokale pow. 67,65m²</t>
  </si>
  <si>
    <t xml:space="preserve">budynek mieszk.-użytkowy</t>
  </si>
  <si>
    <t xml:space="preserve">ul. Kajki 1 </t>
  </si>
  <si>
    <t xml:space="preserve">2 lokale pow. 111,00m²</t>
  </si>
  <si>
    <t xml:space="preserve">ul. Kajki 2</t>
  </si>
  <si>
    <t xml:space="preserve">3 lokale pow. 182,71m² rem kapi.1989r.</t>
  </si>
  <si>
    <t xml:space="preserve">ul. Kajki 4</t>
  </si>
  <si>
    <t xml:space="preserve">5 lokali pow. 225,62m²</t>
  </si>
  <si>
    <t xml:space="preserve">ul. Kajki 5</t>
  </si>
  <si>
    <t xml:space="preserve">3 lokale pow. 137,34m²/ 2 mieszk.,1 użytkowy/</t>
  </si>
  <si>
    <t xml:space="preserve">ul. Kajki 6</t>
  </si>
  <si>
    <t xml:space="preserve">2 lokale pow. 51,74m²</t>
  </si>
  <si>
    <t xml:space="preserve">budynek miesk.-użytkowy</t>
  </si>
  <si>
    <t xml:space="preserve">ul. Kajki 9</t>
  </si>
  <si>
    <t xml:space="preserve">3 lokale pow. 184,52m²/1 mieszk.;2 użytkowe/</t>
  </si>
  <si>
    <t xml:space="preserve">ul. Kajki 10</t>
  </si>
  <si>
    <t xml:space="preserve">1 lokal pow. 38,53m²</t>
  </si>
  <si>
    <t xml:space="preserve">ul. Kajki 12</t>
  </si>
  <si>
    <t xml:space="preserve">2 lokale pow. 76,82m²</t>
  </si>
  <si>
    <t xml:space="preserve">ul. Kajki 20</t>
  </si>
  <si>
    <t xml:space="preserve">13 lokali pow. 647,96m²/1 mieszk.,12 uzytkowych/</t>
  </si>
  <si>
    <t xml:space="preserve">ul. Kajki 21</t>
  </si>
  <si>
    <t xml:space="preserve">2 lokale pow. 96,32m²</t>
  </si>
  <si>
    <t xml:space="preserve">ul. Kajki 27</t>
  </si>
  <si>
    <t xml:space="preserve">3 lokale pow. 356,97m²</t>
  </si>
  <si>
    <t xml:space="preserve">ul. Kajki 28</t>
  </si>
  <si>
    <t xml:space="preserve">2 lokale pow. 149,63m²</t>
  </si>
  <si>
    <t xml:space="preserve">ul. Kajki 32</t>
  </si>
  <si>
    <t xml:space="preserve">1 lokal pow. 16,59m²</t>
  </si>
  <si>
    <t xml:space="preserve">ul. Kajki 33</t>
  </si>
  <si>
    <t xml:space="preserve">1 lokal pow. 78,64m²</t>
  </si>
  <si>
    <t xml:space="preserve">ul. Kajki 34</t>
  </si>
  <si>
    <t xml:space="preserve">2 lokale pow. 125,18m²</t>
  </si>
  <si>
    <t xml:space="preserve">ul. Kajki 35</t>
  </si>
  <si>
    <t xml:space="preserve">2 lokale pow. 53,62m²</t>
  </si>
  <si>
    <t xml:space="preserve">ul. Kajki 35A</t>
  </si>
  <si>
    <t xml:space="preserve">1 użytk. Pow. 43,85m²</t>
  </si>
  <si>
    <t xml:space="preserve">ul. Kajki 43</t>
  </si>
  <si>
    <t xml:space="preserve">1 lokal pow.86,88m²</t>
  </si>
  <si>
    <t xml:space="preserve">ul. Kajki 65</t>
  </si>
  <si>
    <t xml:space="preserve">1 lokal pow. 88,40m²</t>
  </si>
  <si>
    <t xml:space="preserve">ul. Kościelna 2</t>
  </si>
  <si>
    <t xml:space="preserve">4 lokale pow. 180,57m²</t>
  </si>
  <si>
    <t xml:space="preserve">ul. Kościelna 3</t>
  </si>
  <si>
    <t xml:space="preserve">3 lokale pow. 115,45m²</t>
  </si>
  <si>
    <t xml:space="preserve">ul. Kościelna 4</t>
  </si>
  <si>
    <t xml:space="preserve">1 lokal pow. 67,20m²</t>
  </si>
  <si>
    <t xml:space="preserve">ul. Kościelna 5</t>
  </si>
  <si>
    <t xml:space="preserve">4 lokale pow. 216,68m²</t>
  </si>
  <si>
    <t xml:space="preserve">ul. Kościelna 9</t>
  </si>
  <si>
    <t xml:space="preserve">1 lokal pow. 48,72m²</t>
  </si>
  <si>
    <t xml:space="preserve">ul. Krzywa 2</t>
  </si>
  <si>
    <t xml:space="preserve">1 lokal pow. 23,12m²</t>
  </si>
  <si>
    <t xml:space="preserve">ul. Krzywa 3</t>
  </si>
  <si>
    <t xml:space="preserve">1 lokal pow. 48,92m²</t>
  </si>
  <si>
    <t xml:space="preserve">ul. Krzywa 10</t>
  </si>
  <si>
    <t xml:space="preserve">1 lokal pow. 32,92m²</t>
  </si>
  <si>
    <t xml:space="preserve">ul. Krzywa 14</t>
  </si>
  <si>
    <t xml:space="preserve">1 lokal pow. 21,61m²</t>
  </si>
  <si>
    <t xml:space="preserve">ul. Krzywa 16</t>
  </si>
  <si>
    <t xml:space="preserve">1 lokal pow. 25,37m²</t>
  </si>
  <si>
    <t xml:space="preserve">ul. Krzywa 11/Kajki 12 A</t>
  </si>
  <si>
    <t xml:space="preserve">1 lokal użytkowy pow. 37,2m²</t>
  </si>
  <si>
    <t xml:space="preserve">ul. Konopnickiej 5</t>
  </si>
  <si>
    <t xml:space="preserve">1 lokal pow. 69,78m²</t>
  </si>
  <si>
    <t xml:space="preserve">ul. Konopnickiej 8</t>
  </si>
  <si>
    <t xml:space="preserve">2 lokale pow. 102,24m² rem.kapit. 1970r.</t>
  </si>
  <si>
    <t xml:space="preserve">ul. Konpnickiej 12</t>
  </si>
  <si>
    <t xml:space="preserve">5 lokali pow. 241,04m²</t>
  </si>
  <si>
    <t xml:space="preserve">ul. Konopnickiej 15</t>
  </si>
  <si>
    <t xml:space="preserve">1 lokal pow. 52,72m²</t>
  </si>
  <si>
    <t xml:space="preserve">ul. Konopnickiej 18</t>
  </si>
  <si>
    <t xml:space="preserve">2 lokale pow. 83,00m²</t>
  </si>
  <si>
    <t xml:space="preserve">ul. Mickiewicza 1</t>
  </si>
  <si>
    <t xml:space="preserve">1 lokal pow. 45,80m²</t>
  </si>
  <si>
    <t xml:space="preserve">ul. Mickiewicza 3</t>
  </si>
  <si>
    <t xml:space="preserve">1 lokal pow. 42,58m²</t>
  </si>
  <si>
    <t xml:space="preserve">ul. Mickiewicza 5</t>
  </si>
  <si>
    <t xml:space="preserve">2 lokale pow. 70,72m²</t>
  </si>
  <si>
    <t xml:space="preserve">budynek mieszkalny </t>
  </si>
  <si>
    <t xml:space="preserve">ul. Mickiewicza 7</t>
  </si>
  <si>
    <t xml:space="preserve">1 lokal pow. 54,41m²</t>
  </si>
  <si>
    <t xml:space="preserve">budynek mieszk.-uzytkowy</t>
  </si>
  <si>
    <t xml:space="preserve">ul. Mickiewicza 9</t>
  </si>
  <si>
    <t xml:space="preserve">3 lokale pow. 177,65m²</t>
  </si>
  <si>
    <t xml:space="preserve">boksy garażowe</t>
  </si>
  <si>
    <t xml:space="preserve">ul. Mickiewicza 10</t>
  </si>
  <si>
    <t xml:space="preserve">2 lokale pow. 33,45m²</t>
  </si>
  <si>
    <t xml:space="preserve">ul. Mickiewicza 12</t>
  </si>
  <si>
    <t xml:space="preserve">1 lokal pow. 58,73m²</t>
  </si>
  <si>
    <t xml:space="preserve">ul. Mickiewicza 16</t>
  </si>
  <si>
    <t xml:space="preserve">1 lokal pow. 21,20m²</t>
  </si>
  <si>
    <t xml:space="preserve">ul. Mickiewicza 18</t>
  </si>
  <si>
    <t xml:space="preserve">1 lokal pow. 61,33m²</t>
  </si>
  <si>
    <t xml:space="preserve">ul. Mickiewicza 22</t>
  </si>
  <si>
    <t xml:space="preserve">1 lokal pow. 98,40m²</t>
  </si>
  <si>
    <t xml:space="preserve">ul. Nadbrzeżna 14</t>
  </si>
  <si>
    <t xml:space="preserve">1 lokal pow. 27,73m²</t>
  </si>
  <si>
    <t xml:space="preserve">ul. Pieniężnego 1</t>
  </si>
  <si>
    <t xml:space="preserve">2 lokale pow. 121,33m²</t>
  </si>
  <si>
    <t xml:space="preserve">ul. Pieniężnego 2</t>
  </si>
  <si>
    <t xml:space="preserve">5 lokali pow. 286,26m²</t>
  </si>
  <si>
    <t xml:space="preserve">ul. Pieniężnego 3</t>
  </si>
  <si>
    <t xml:space="preserve">1 lokal pow.69,32m²/użytkowy/</t>
  </si>
  <si>
    <t xml:space="preserve">ul. Pieniężnego 5</t>
  </si>
  <si>
    <t xml:space="preserve">1 lokal pow. 49,11m²</t>
  </si>
  <si>
    <t xml:space="preserve">ul. 1 Maja 12</t>
  </si>
  <si>
    <t xml:space="preserve">1 lokal pow. 67,70m²</t>
  </si>
  <si>
    <t xml:space="preserve">Pl. Zamkowy 1</t>
  </si>
  <si>
    <t xml:space="preserve">1 lokal pow. 29,74m²</t>
  </si>
  <si>
    <t xml:space="preserve">budynek mieszklany</t>
  </si>
  <si>
    <t xml:space="preserve">Pl. Zamkowy 2</t>
  </si>
  <si>
    <t xml:space="preserve">1 lokal pow. 49,79m²</t>
  </si>
  <si>
    <t xml:space="preserve">Pl. Zamkowy 3</t>
  </si>
  <si>
    <t xml:space="preserve">1 lokal pow. 40,33m²</t>
  </si>
  <si>
    <t xml:space="preserve">Pl. Zamkowy 5</t>
  </si>
  <si>
    <t xml:space="preserve">1 lokal pow. 41,14m² rem.kapit. 1995r.</t>
  </si>
  <si>
    <t xml:space="preserve">ul. Słowackiego 1</t>
  </si>
  <si>
    <t xml:space="preserve">1 lokal pow. 58,45m²</t>
  </si>
  <si>
    <t xml:space="preserve">ul. H. Sawickiej 2</t>
  </si>
  <si>
    <t xml:space="preserve">1 lokal pow. 21,50m²</t>
  </si>
  <si>
    <t xml:space="preserve">ul. Wąska 4</t>
  </si>
  <si>
    <t xml:space="preserve">1 lokal pow. 53,68m²</t>
  </si>
  <si>
    <t xml:space="preserve">ul. Sienkiewicza 1</t>
  </si>
  <si>
    <t xml:space="preserve">1 lokal pow. 63,45m²</t>
  </si>
  <si>
    <t xml:space="preserve">ul. Sienkiewicza 5</t>
  </si>
  <si>
    <t xml:space="preserve">3 lokale pow. 120,01m²</t>
  </si>
  <si>
    <t xml:space="preserve">ul. Sienkiewicza 9</t>
  </si>
  <si>
    <t xml:space="preserve">4 lokale pow. 224,70m²</t>
  </si>
  <si>
    <t xml:space="preserve">budynek biurowo-magazynowy</t>
  </si>
  <si>
    <t xml:space="preserve">ul. Konopnickiej 2a</t>
  </si>
  <si>
    <t xml:space="preserve">pow. 410,00m²</t>
  </si>
  <si>
    <t xml:space="preserve">ul. Kajki 56</t>
  </si>
  <si>
    <t xml:space="preserve">1 lokal pow. 31,32m² rem 2009/2010</t>
  </si>
  <si>
    <t xml:space="preserve">Franknowo 30</t>
  </si>
  <si>
    <t xml:space="preserve">p.1939</t>
  </si>
  <si>
    <t xml:space="preserve">1 lokal mieszkalny</t>
  </si>
  <si>
    <t xml:space="preserve">Franknowo 80</t>
  </si>
  <si>
    <t xml:space="preserve">1 lokal pow. 34,20m²</t>
  </si>
  <si>
    <t xml:space="preserve">Kramarzewo 3</t>
  </si>
  <si>
    <t xml:space="preserve">1 lokal pow. 60,97m²</t>
  </si>
  <si>
    <t xml:space="preserve">Kramarzewo 2</t>
  </si>
  <si>
    <t xml:space="preserve">12 lokali pow. 345,47m²</t>
  </si>
  <si>
    <t xml:space="preserve">Kramarzewo 37</t>
  </si>
  <si>
    <t xml:space="preserve">1 lokal pow. 34,78m²</t>
  </si>
  <si>
    <t xml:space="preserve">Krokowo 4</t>
  </si>
  <si>
    <t xml:space="preserve">1 lokal pow. 28,86m²</t>
  </si>
  <si>
    <t xml:space="preserve">Krokowo 13</t>
  </si>
  <si>
    <t xml:space="preserve">Lekity 15</t>
  </si>
  <si>
    <t xml:space="preserve">1 lokal pow. 39,27m²</t>
  </si>
  <si>
    <t xml:space="preserve">Lekity 57</t>
  </si>
  <si>
    <t xml:space="preserve">1 lokal pow. 72,98m²</t>
  </si>
  <si>
    <t xml:space="preserve">Miejska Wieś 33</t>
  </si>
  <si>
    <t xml:space="preserve">1 lokal użytkowy pow. 23m²</t>
  </si>
  <si>
    <t xml:space="preserve">Miejska Wieś 35</t>
  </si>
  <si>
    <t xml:space="preserve">4 lokale pow. 192,25m²</t>
  </si>
  <si>
    <t xml:space="preserve">Miejska Wieś46</t>
  </si>
  <si>
    <t xml:space="preserve">1 lokal pow. 16,29m²</t>
  </si>
  <si>
    <t xml:space="preserve">Olszewnik 23</t>
  </si>
  <si>
    <t xml:space="preserve">1 lokal pow. 67,46m²</t>
  </si>
  <si>
    <t xml:space="preserve">Piszewo 6</t>
  </si>
  <si>
    <t xml:space="preserve">2 lokale pow. 70,49m²</t>
  </si>
  <si>
    <t xml:space="preserve">Piszewo 30</t>
  </si>
  <si>
    <t xml:space="preserve">1 lokal pow. 30,40m²</t>
  </si>
  <si>
    <t xml:space="preserve">Radostowo 76</t>
  </si>
  <si>
    <t xml:space="preserve">1 lokal pow. 81,60m²</t>
  </si>
  <si>
    <t xml:space="preserve">budynek mieszk.-gospod.</t>
  </si>
  <si>
    <t xml:space="preserve">Radostowo 126A</t>
  </si>
  <si>
    <t xml:space="preserve">2 lokale pow. 117,29m²</t>
  </si>
  <si>
    <t xml:space="preserve">Studnica 13</t>
  </si>
  <si>
    <t xml:space="preserve">1 lokal pow. 19,50m²</t>
  </si>
  <si>
    <t xml:space="preserve">Studzianka 5</t>
  </si>
  <si>
    <t xml:space="preserve">1 lokal pow. 44,23m²</t>
  </si>
  <si>
    <t xml:space="preserve">Studzianka 15</t>
  </si>
  <si>
    <t xml:space="preserve">2 lokale pow. 75,02m²</t>
  </si>
  <si>
    <t xml:space="preserve">Tłokowo 6</t>
  </si>
  <si>
    <t xml:space="preserve">1 lokal pow. 16,32m²</t>
  </si>
  <si>
    <t xml:space="preserve">Tłokowo 14</t>
  </si>
  <si>
    <t xml:space="preserve">3 lokale pow. 96,42m²</t>
  </si>
  <si>
    <t xml:space="preserve">Tłokowo 34</t>
  </si>
  <si>
    <t xml:space="preserve">1 lokal pow. 74,34m²</t>
  </si>
  <si>
    <t xml:space="preserve">Tłokowo 50</t>
  </si>
  <si>
    <t xml:space="preserve">1 lokal pow. 39,41m²</t>
  </si>
  <si>
    <t xml:space="preserve">Zerbuń 20</t>
  </si>
  <si>
    <t xml:space="preserve">1 lokal pow. 67,49m²</t>
  </si>
  <si>
    <t xml:space="preserve">Żardeniki 3</t>
  </si>
  <si>
    <t xml:space="preserve">1 lokal pow. 56,90m²</t>
  </si>
  <si>
    <t xml:space="preserve">Żardeniki 12</t>
  </si>
  <si>
    <t xml:space="preserve">1 lokal pow. 15,44m²</t>
  </si>
  <si>
    <t xml:space="preserve">Żardeniki 24</t>
  </si>
  <si>
    <t xml:space="preserve">2 lokale pow. 103,20m²</t>
  </si>
  <si>
    <t xml:space="preserve">Zerbuń 28</t>
  </si>
  <si>
    <t xml:space="preserve">2 lokale pow. 124,45m²</t>
  </si>
  <si>
    <t xml:space="preserve">Polkajmy 23</t>
  </si>
  <si>
    <t xml:space="preserve">1 lokal pow. 77,70m²</t>
  </si>
  <si>
    <t xml:space="preserve">Budynek mieszkalny</t>
  </si>
  <si>
    <t xml:space="preserve">Wójtówko 16</t>
  </si>
  <si>
    <t xml:space="preserve">10 lokali pow. 168,2m²</t>
  </si>
  <si>
    <t xml:space="preserve">Miejski Ośrodek Kultury </t>
  </si>
  <si>
    <t xml:space="preserve">Budynek MOK</t>
  </si>
  <si>
    <t xml:space="preserve">ULKonopnickiej 4</t>
  </si>
  <si>
    <t xml:space="preserve">ok. 1970</t>
  </si>
  <si>
    <t xml:space="preserve">01.01.2008-09.08.2010 Wartość odtworzeniowa</t>
  </si>
  <si>
    <t xml:space="preserve">4 gaśnice (proszkowe 6 kg), 1 hydrant, 2 x drzwi antywłamaniowe z dwoma zamkami firmy Gerda (góra, dół), urządzenie alarmowe z sygnalizacją dźwiękową obejmujące górę budynku oraz garaż, sygnalizator znajduje się na zewnątrz budynku, automatycznie zostaje powiadomiona agencja ochrony oraz dyrekcja MOKiS</t>
  </si>
  <si>
    <t xml:space="preserve">Budynek Kino Warmia</t>
  </si>
  <si>
    <t xml:space="preserve">ul. Ogrodowa 4</t>
  </si>
  <si>
    <t xml:space="preserve">10.08.2007-09.08.2010</t>
  </si>
  <si>
    <t xml:space="preserve">obiekt nie jest obecnie w użytku - nie jest prowadzona tem żadna działalność</t>
  </si>
  <si>
    <t xml:space="preserve">Budynek świetlica</t>
  </si>
  <si>
    <t xml:space="preserve">Potryty 28</t>
  </si>
  <si>
    <t xml:space="preserve">Budynek swietlica</t>
  </si>
  <si>
    <t xml:space="preserve">Radostowo 36</t>
  </si>
  <si>
    <t xml:space="preserve">Franknowo 14</t>
  </si>
  <si>
    <t xml:space="preserve">Lokal  świetlicy </t>
  </si>
  <si>
    <t xml:space="preserve">Kramarzewo  2</t>
  </si>
  <si>
    <t xml:space="preserve">Lekity 15 </t>
  </si>
  <si>
    <t xml:space="preserve">Studzianka 15 </t>
  </si>
  <si>
    <t xml:space="preserve">Żardeniki 14</t>
  </si>
  <si>
    <t xml:space="preserve">Zerbuń 23</t>
  </si>
  <si>
    <t xml:space="preserve">Olszewnik 1</t>
  </si>
  <si>
    <t xml:space="preserve">Kikity 17</t>
  </si>
  <si>
    <t xml:space="preserve">Pierwagi 4/2</t>
  </si>
  <si>
    <t xml:space="preserve">Wojtówko 17</t>
  </si>
  <si>
    <t xml:space="preserve">Polkajmy 16</t>
  </si>
  <si>
    <t xml:space="preserve">Derc 3</t>
  </si>
  <si>
    <t xml:space="preserve">Ośrodek Sportu i Rekraacji</t>
  </si>
  <si>
    <t xml:space="preserve">hala sportowa </t>
  </si>
  <si>
    <t xml:space="preserve">11-320 Jeziorany konopnickiej 13 E</t>
  </si>
  <si>
    <t xml:space="preserve">Sieć zewnętrzna i wewnętrzna przeciw pożarowa -hydranty,gaśnice proszkowe 25 szt, oświetlenia awaryjne wyjśc ewakuacyjnych i bezpieczeństwa.zabezpieczenie-kraty na oknach ,monitoring zewnętrzny i wewnętrzny</t>
  </si>
  <si>
    <t xml:space="preserve">Szatnia</t>
  </si>
  <si>
    <t xml:space="preserve">11-320 Jeziorany Wipsowska </t>
  </si>
  <si>
    <t xml:space="preserve">Kraty na oknach,gaśnice proszkowe 4 szt.</t>
  </si>
  <si>
    <t xml:space="preserve">Zakład Obsługi Gminnych Jednostek Organizacyjnych</t>
  </si>
  <si>
    <t xml:space="preserve">Gimnazjum-Budynek "B"</t>
  </si>
  <si>
    <t xml:space="preserve"> ul. M. Konopnickiej 13, 11-320 Jeziorany</t>
  </si>
  <si>
    <t xml:space="preserve">NIE</t>
  </si>
  <si>
    <t xml:space="preserve">gaśnica proszkowa 6 kg-szt. 2; karty w zapleczu pracowni biologii</t>
  </si>
  <si>
    <t xml:space="preserve">szkoła</t>
  </si>
  <si>
    <t xml:space="preserve">TAK</t>
  </si>
  <si>
    <t xml:space="preserve">kraty w zapleczu pracowni biologii</t>
  </si>
  <si>
    <t xml:space="preserve">zamek wpuszczany z wkładką OB..- szt. 1</t>
  </si>
  <si>
    <t xml:space="preserve">1 km </t>
  </si>
  <si>
    <t xml:space="preserve">SP J-ny- 50 m; Zakład mięsny- 20 m, Zakład prod. Środków czystości- 70 m; Hala sportowa i bud.C-50 m; Budynek D-ptzylega</t>
  </si>
  <si>
    <t xml:space="preserve">z cegly wap.- piaskowej gr 38 cm i pustaków szczelinowych gr 38 cm</t>
  </si>
  <si>
    <t xml:space="preserve">podsufitówka z desek gr 19 mm- otynkowana</t>
  </si>
  <si>
    <t xml:space="preserve">konstrukcja drewniana- wiązary dachowe zbite z desek gr 25 mm, blachodachówka</t>
  </si>
  <si>
    <t xml:space="preserve">Gimnazjum-Budynek "C"</t>
  </si>
  <si>
    <t xml:space="preserve"> ul. M. Konopnickiej 13,  11-320 Jeziorany</t>
  </si>
  <si>
    <t xml:space="preserve">gaśnica proszkowa 6 kg- szt.5; karty w oknach w bibliotece, czytelni i w zapleczu pracowni fizycznej</t>
  </si>
  <si>
    <t xml:space="preserve">kraty w oknach w bibliotece, czytelni i w zapleczu pracowni fizycznej</t>
  </si>
  <si>
    <t xml:space="preserve">zamek wpuszczany z wkładką OB.- szt. 2</t>
  </si>
  <si>
    <t xml:space="preserve">1 km</t>
  </si>
  <si>
    <t xml:space="preserve">Hala sportowa- przylega do bud. C; Budynek D i B gimnazjum- 50 m</t>
  </si>
  <si>
    <t xml:space="preserve">z betonu komórkowego gr 30 cm</t>
  </si>
  <si>
    <t xml:space="preserve">stropodach z wiązarow drewnianych zbitych z desek gr 25 mm</t>
  </si>
  <si>
    <t xml:space="preserve">z desek gr 25 mm pokryty 2x papą na lepiku</t>
  </si>
  <si>
    <t xml:space="preserve">Gimnazjum-Budynek "D"</t>
  </si>
  <si>
    <t xml:space="preserve">ul. M. Konopnickiej 13,  11-320 Jeziorany</t>
  </si>
  <si>
    <t xml:space="preserve">gaśnica proszkowa 6 kg- szt. 1; alarm w pracowni komputerowej; karty w oknach i drzwiach pracowni komputerowej; karty w zapleczu sekretariatu</t>
  </si>
  <si>
    <t xml:space="preserve">Budynek B gimnazjum przylega do bud. D; Budynek C i hala sportowa- 50 m;  zakład miesny- 8 m; Zakład prod. Środków czystości- 20 m</t>
  </si>
  <si>
    <t xml:space="preserve">cegła drazona wapienno-piaskowa gr 38 cm</t>
  </si>
  <si>
    <t xml:space="preserve">nad parterem- prefabrykowany z płyt żerańskich</t>
  </si>
  <si>
    <t xml:space="preserve">betonowy pokryty 2 x papą na lepiku</t>
  </si>
  <si>
    <t xml:space="preserve">Szkola Podstawowa w Jezioranach- budynek szkolny</t>
  </si>
  <si>
    <t xml:space="preserve"> ul. M.Konopnickiej 13, 11-320 Jeziorany</t>
  </si>
  <si>
    <t xml:space="preserve">system alarmowy w Sali nr 12- lokalny monitoring- 6 kamer; gaśnice- 15 szt. (14 proszk.ABC, 1 CO2 skupiony); karty- sala nr 12; hydranty- 2 szt.</t>
  </si>
  <si>
    <t xml:space="preserve">BRAK</t>
  </si>
  <si>
    <t xml:space="preserve">wejście główne- 1 zamek, wejście tylnie- 1 zamek, wejscie sala gimnastyczna- 2 zamki</t>
  </si>
  <si>
    <t xml:space="preserve">400 m</t>
  </si>
  <si>
    <t xml:space="preserve">Hala sportowa, Gimnazjum, budynek mieszkalny- 50 m</t>
  </si>
  <si>
    <t xml:space="preserve">cegła </t>
  </si>
  <si>
    <t xml:space="preserve">parter- beton (+ ok. 1/4 drewniane), inne- dżwigary drewniane + podłoga</t>
  </si>
  <si>
    <t xml:space="preserve">konstrukcja drewniana + dachówka ceramiczna</t>
  </si>
  <si>
    <t xml:space="preserve">Zespół Szkół Ponadgimnazjalnych-budynek szkolny</t>
  </si>
  <si>
    <t xml:space="preserve">ul. Mickiewicza 11, 11-320 Jeziorany</t>
  </si>
  <si>
    <t xml:space="preserve">przeciwpożarowe- gaśnice: GP-6x-ABC 6kg - sztuk 6, GSE- 2x2 kg skroplony CO2- szt. 4, przeciwkradzieżowe- kraty na oknach (parter), alarm na parterze oraz w pomieszczeniach w których znajdują się komputery</t>
  </si>
  <si>
    <t xml:space="preserve">krata oraz alarm</t>
  </si>
  <si>
    <t xml:space="preserve">gerda- 2 sztuki, łucznik- 1 sztuka (wyjście ewakuacyjne)</t>
  </si>
  <si>
    <t xml:space="preserve">300 m</t>
  </si>
  <si>
    <t xml:space="preserve">70m- Posterunek Policji, 70 m budynek mieszkalny</t>
  </si>
  <si>
    <t xml:space="preserve">cegła</t>
  </si>
  <si>
    <t xml:space="preserve">beton + drewno</t>
  </si>
  <si>
    <t xml:space="preserve">dachówka, papa, płyta betonowa, drewno</t>
  </si>
  <si>
    <t xml:space="preserve">Przedszkole Publiczne- budynek przedszkolny</t>
  </si>
  <si>
    <t xml:space="preserve">ul. Kajki 47, 11-320 Jeziorany</t>
  </si>
  <si>
    <t xml:space="preserve">gaśnice proszkowe- 6 szt.</t>
  </si>
  <si>
    <t xml:space="preserve">przedszkole</t>
  </si>
  <si>
    <t xml:space="preserve">kraty w oknach piwnicznych</t>
  </si>
  <si>
    <t xml:space="preserve">gerda- 2 sztuki, łucznik- 2 sztuki</t>
  </si>
  <si>
    <t xml:space="preserve">800 m</t>
  </si>
  <si>
    <t xml:space="preserve">budynek mieszkalny- 8 m, DPS- 20m</t>
  </si>
  <si>
    <t xml:space="preserve">suporeks</t>
  </si>
  <si>
    <t xml:space="preserve">beton</t>
  </si>
  <si>
    <t xml:space="preserve">dach pokryty blachą</t>
  </si>
  <si>
    <t xml:space="preserve">Szkoła Podstawowa w Radostowie- budynek szkolny</t>
  </si>
  <si>
    <t xml:space="preserve">Radostowo 58, 11-320 Jeziorany</t>
  </si>
  <si>
    <t xml:space="preserve">hydrant w budynku szkolnym, gaśnice- 6 szt., karta przy drzwiach pracowni komputerowej, kraty na okach dachowych, system alarmowy w pracowni komputerowej i gabinecie dyrektora</t>
  </si>
  <si>
    <t xml:space="preserve">gerda- 2 sztuki</t>
  </si>
  <si>
    <t xml:space="preserve">budynki mieszkalne- 10 m</t>
  </si>
  <si>
    <t xml:space="preserve">drewniane</t>
  </si>
  <si>
    <t xml:space="preserve">konstrukcja drewniana, dachówka</t>
  </si>
  <si>
    <t xml:space="preserve">Szkola Podstawowa w Radostowie- skład gospodarczy</t>
  </si>
  <si>
    <t xml:space="preserve">kłódki przy drzwiach</t>
  </si>
  <si>
    <t xml:space="preserve">przechowywanie</t>
  </si>
  <si>
    <t xml:space="preserve">kłódka</t>
  </si>
  <si>
    <t xml:space="preserve">budynki mieszkalne- 20 m</t>
  </si>
  <si>
    <t xml:space="preserve">cegła + drewno</t>
  </si>
  <si>
    <t xml:space="preserve">Szkoła Podstawowa we Franknowie- budynek szkolny</t>
  </si>
  <si>
    <t xml:space="preserve">Franknowo 20, 11-320 Jeziorany</t>
  </si>
  <si>
    <t xml:space="preserve">hydrant, wyjście ewakuacyjne, gaśnice- 4 szt.</t>
  </si>
  <si>
    <t xml:space="preserve">okratowane okna- 2 szt.</t>
  </si>
  <si>
    <t xml:space="preserve">po jednym zamku w każdych drzwiach</t>
  </si>
  <si>
    <t xml:space="preserve">500 m</t>
  </si>
  <si>
    <t xml:space="preserve">budynek mieszkalny- 20 m</t>
  </si>
  <si>
    <t xml:space="preserve">stalowe belki + drewniane legary + beton</t>
  </si>
  <si>
    <t xml:space="preserve">dachówka + kukułki obite drewnem</t>
  </si>
  <si>
    <t xml:space="preserve">Szkoła Podstawowa we Franknowie- stodoła i toalety</t>
  </si>
  <si>
    <t xml:space="preserve">2 wyjścia ewakuacyjne, gaśnica- 1 szt.</t>
  </si>
  <si>
    <t xml:space="preserve">budynek gospodarczy i toalety</t>
  </si>
  <si>
    <t xml:space="preserve">kraty w oknie toalety</t>
  </si>
  <si>
    <t xml:space="preserve">stodoła- kłódki, toalety- 1 zamek</t>
  </si>
  <si>
    <t xml:space="preserve">drewno</t>
  </si>
  <si>
    <t xml:space="preserve">dachówka</t>
  </si>
  <si>
    <t xml:space="preserve">Szkoła Podstawowa we Franknowie- budynek parterowy</t>
  </si>
  <si>
    <t xml:space="preserve">3 wyjścia ewakuacyjne</t>
  </si>
  <si>
    <t xml:space="preserve">dom nauczyciela</t>
  </si>
  <si>
    <t xml:space="preserve">elementy trzciny + drewno + tynk</t>
  </si>
  <si>
    <t xml:space="preserve">papa</t>
  </si>
  <si>
    <t xml:space="preserve">Miejski Ośrodek Pomocy Społecznej</t>
  </si>
  <si>
    <t xml:space="preserve">nie wykazano</t>
  </si>
  <si>
    <t xml:space="preserve">Łącznie</t>
  </si>
  <si>
    <t xml:space="preserve">Załącznik nr 2 do Programu Ubezpieczenia</t>
  </si>
  <si>
    <t xml:space="preserve">Wykaz sprzętu elektronicznego Gminy Jeziorany (sprzęt nie starszy niż z 2006 r., powyżej 300,00zł)</t>
  </si>
  <si>
    <t xml:space="preserve">obiekt</t>
  </si>
  <si>
    <t xml:space="preserve">rok produkcji</t>
  </si>
  <si>
    <t xml:space="preserve">wartość księgowa brutto</t>
  </si>
  <si>
    <t xml:space="preserve">okres ubezpieczenia</t>
  </si>
  <si>
    <t xml:space="preserve">monitor samsung 41-491/30</t>
  </si>
  <si>
    <t xml:space="preserve">monitor samsung 46-491/30</t>
  </si>
  <si>
    <t xml:space="preserve">monitor samsung 47-491/30</t>
  </si>
  <si>
    <t xml:space="preserve">drukarka 68-491/30</t>
  </si>
  <si>
    <t xml:space="preserve">drukarka 71-491/30</t>
  </si>
  <si>
    <t xml:space="preserve">stan.komputerowe 72-491/30</t>
  </si>
  <si>
    <t xml:space="preserve">drukarka 73-491/30</t>
  </si>
  <si>
    <t xml:space="preserve">kopiarka 75-803/14</t>
  </si>
  <si>
    <t xml:space="preserve">UPS</t>
  </si>
  <si>
    <t xml:space="preserve">stanowisko komp. 79-491/30</t>
  </si>
  <si>
    <t xml:space="preserve">komputer  82-491/30</t>
  </si>
  <si>
    <t xml:space="preserve">projektor 72-662/10</t>
  </si>
  <si>
    <t xml:space="preserve">sprzęt przenośny</t>
  </si>
  <si>
    <t xml:space="preserve">zestaw komputerowy 78-491/30</t>
  </si>
  <si>
    <t xml:space="preserve">zestaw komputerowy 83-491/30</t>
  </si>
  <si>
    <t xml:space="preserve">zestaw komputerowy 84-491/30</t>
  </si>
  <si>
    <t xml:space="preserve">zestaw komputerowy 85-491/31</t>
  </si>
  <si>
    <t xml:space="preserve">zestaw komputerowy 91-491/30</t>
  </si>
  <si>
    <t xml:space="preserve">zestaw komputerowy 90-491/30</t>
  </si>
  <si>
    <t xml:space="preserve">zestaw komputerowy 92-491/30</t>
  </si>
  <si>
    <t xml:space="preserve">serwer-obieg dokumentów 93/491/30</t>
  </si>
  <si>
    <t xml:space="preserve">laserowy miernik prędkości 1-800 PPJ</t>
  </si>
  <si>
    <t xml:space="preserve">zestaw komputerowy 94-491/30</t>
  </si>
  <si>
    <t xml:space="preserve">zestaw komputerowy 99-491/ADS</t>
  </si>
  <si>
    <t xml:space="preserve">monitor ASUS 17 LCD 53-491/Gci</t>
  </si>
  <si>
    <t xml:space="preserve">laptop ACER 100-491/AD</t>
  </si>
  <si>
    <t xml:space="preserve">Razem</t>
  </si>
  <si>
    <t xml:space="preserve">MOPS</t>
  </si>
  <si>
    <t xml:space="preserve">ZESTAW KOMPUTEROWY</t>
  </si>
  <si>
    <t xml:space="preserve">KOMPUTER SERWER</t>
  </si>
  <si>
    <t xml:space="preserve">KSEROKOPIARKA</t>
  </si>
  <si>
    <t xml:space="preserve">KOMPUTER ATHLON</t>
  </si>
  <si>
    <t xml:space="preserve">PROJEKTOR NEBO</t>
  </si>
  <si>
    <t xml:space="preserve">RZUTNIK 3 M 1608</t>
  </si>
  <si>
    <t xml:space="preserve">DRUKARKA OKI</t>
  </si>
  <si>
    <t xml:space="preserve">Miejski Ośrodek Kultury</t>
  </si>
  <si>
    <t xml:space="preserve">Zestaw komputerowy</t>
  </si>
  <si>
    <t xml:space="preserve">Cyfrowy aparat fotograficzny</t>
  </si>
  <si>
    <t xml:space="preserve">Zestaw  komputerowy</t>
  </si>
  <si>
    <t xml:space="preserve">Notebook (laptop)</t>
  </si>
  <si>
    <t xml:space="preserve">Ośrodek Sportu i Rekreacji</t>
  </si>
  <si>
    <t xml:space="preserve">brak</t>
  </si>
  <si>
    <t xml:space="preserve">PRACOWNIA KOMPTEROWA SP J-ny</t>
  </si>
  <si>
    <t xml:space="preserve">PRACOWNIA KOMPTEROWA SP F-wo</t>
  </si>
  <si>
    <t xml:space="preserve">PRACOWNIA KOMPTEROWA SP R-wo</t>
  </si>
  <si>
    <t xml:space="preserve">PRACOWNIA KOMPTEROWA Gimnazjum</t>
  </si>
  <si>
    <t xml:space="preserve">PRACOWNIA KOMPTEROWA ZSP J-ny</t>
  </si>
  <si>
    <t xml:space="preserve">Miejska Biblioteka Publiczna</t>
  </si>
  <si>
    <t xml:space="preserve">Kopiarka cyfrowa</t>
  </si>
  <si>
    <t xml:space="preserve">zestaw komputerowy</t>
  </si>
  <si>
    <t xml:space="preserve">SZKODOWOŚĆ</t>
  </si>
  <si>
    <t xml:space="preserve">nazwa jednostki</t>
  </si>
  <si>
    <t xml:space="preserve">szkody w roku 2004, 2005 i 2006</t>
  </si>
  <si>
    <t xml:space="preserve">Miejski Ośrodek Kultury i Sportu</t>
  </si>
  <si>
    <t xml:space="preserve">Zakład Administracji Domów Mieszkalnych</t>
  </si>
  <si>
    <t xml:space="preserve">Przetarg na ubezpieczenie majątku: Gminy Jeziorany                                                                              </t>
  </si>
  <si>
    <t xml:space="preserve">Załącznik nr 3 do Programu Ubezpieczenia</t>
  </si>
  <si>
    <t xml:space="preserve">Wykaz pojazdów Gminy Jeziorany</t>
  </si>
  <si>
    <t xml:space="preserve">Lp</t>
  </si>
  <si>
    <t xml:space="preserve">Marka</t>
  </si>
  <si>
    <t xml:space="preserve">Typ,</t>
  </si>
  <si>
    <t xml:space="preserve">Nr podw./ nadw.</t>
  </si>
  <si>
    <t xml:space="preserve">Nr silnika</t>
  </si>
  <si>
    <t xml:space="preserve">Nr rej.</t>
  </si>
  <si>
    <t xml:space="preserve">Rodzaj</t>
  </si>
  <si>
    <t xml:space="preserve">Poj.</t>
  </si>
  <si>
    <t xml:space="preserve">msc.       ładowność</t>
  </si>
  <si>
    <t xml:space="preserve">Rok</t>
  </si>
  <si>
    <t xml:space="preserve">wartośc pojazdu</t>
  </si>
  <si>
    <t xml:space="preserve">Przebieg</t>
  </si>
  <si>
    <t xml:space="preserve">Okres ubezpieczenia </t>
  </si>
  <si>
    <t xml:space="preserve"> model</t>
  </si>
  <si>
    <t xml:space="preserve"> prod.</t>
  </si>
  <si>
    <t xml:space="preserve">OC i NNW</t>
  </si>
  <si>
    <t xml:space="preserve">AC</t>
  </si>
  <si>
    <t xml:space="preserve">Od</t>
  </si>
  <si>
    <t xml:space="preserve">Do</t>
  </si>
  <si>
    <t xml:space="preserve">VOLKSWAGEN</t>
  </si>
  <si>
    <t xml:space="preserve">TRANSPORTER WALDI</t>
  </si>
  <si>
    <t xml:space="preserve">WV2ZZZ7HZGX013895</t>
  </si>
  <si>
    <t xml:space="preserve">AXB 106851</t>
  </si>
  <si>
    <t xml:space="preserve">NOL 32LE</t>
  </si>
  <si>
    <t xml:space="preserve">OSOBOWY</t>
  </si>
  <si>
    <t xml:space="preserve">2800 kg  780 kg</t>
  </si>
  <si>
    <t xml:space="preserve">109 210 km</t>
  </si>
  <si>
    <t xml:space="preserve">19.10.2010     19.10.2011    19.10.2012  </t>
  </si>
  <si>
    <t xml:space="preserve"> 18.10.2011      18.10.2012    19.10.2013</t>
  </si>
  <si>
    <t xml:space="preserve">19.10.2010                19.10.2011        19.10.1012</t>
  </si>
  <si>
    <t xml:space="preserve">18.10.2011           18.10.2012        18.10.2013</t>
  </si>
  <si>
    <t xml:space="preserve">FORD</t>
  </si>
  <si>
    <t xml:space="preserve">FT 100 S D </t>
  </si>
  <si>
    <t xml:space="preserve">WFOFXXGBVFND15585</t>
  </si>
  <si>
    <t xml:space="preserve">NOL20HW</t>
  </si>
  <si>
    <t xml:space="preserve">9 osób</t>
  </si>
  <si>
    <t xml:space="preserve">12-04-2011                12.04.2012                 12.04.2013</t>
  </si>
  <si>
    <t xml:space="preserve">11-04-2012                11.04.2013                      11.04.2013</t>
  </si>
  <si>
    <t xml:space="preserve">12-04-2011                12.04.2012                  12.04.2013</t>
  </si>
  <si>
    <t xml:space="preserve">11.04.2012             11.04.2013                  11.04.2014</t>
  </si>
  <si>
    <t xml:space="preserve">AUTOSAN</t>
  </si>
  <si>
    <t xml:space="preserve">H9-21</t>
  </si>
  <si>
    <t xml:space="preserve">SUASW3AAPYS021831</t>
  </si>
  <si>
    <t xml:space="preserve">NOLC402</t>
  </si>
  <si>
    <t xml:space="preserve">52+1</t>
  </si>
  <si>
    <t xml:space="preserve">18-08-2010                  18.08.2011                 18.08.2012</t>
  </si>
  <si>
    <t xml:space="preserve">17-08-2011                   17.08.2012                17.08.2013</t>
  </si>
  <si>
    <t xml:space="preserve">18-08-2010               18.08.2011                  18.08.2012</t>
  </si>
  <si>
    <t xml:space="preserve">17-08-2011               17.08.2012                17.08.2013</t>
  </si>
  <si>
    <t xml:space="preserve">VOLKSVAGEN</t>
  </si>
  <si>
    <t xml:space="preserve">KOMBI</t>
  </si>
  <si>
    <t xml:space="preserve">HO66252</t>
  </si>
  <si>
    <t xml:space="preserve">AXB 151978</t>
  </si>
  <si>
    <t xml:space="preserve">NOL04RY</t>
  </si>
  <si>
    <t xml:space="preserve">8+1</t>
  </si>
  <si>
    <t xml:space="preserve">20-12-2010                  20.12.2011                  20.12.2012</t>
  </si>
  <si>
    <t xml:space="preserve">19-12-2011                     19.12.2012           19.12.2013</t>
  </si>
  <si>
    <t xml:space="preserve">URSUS</t>
  </si>
  <si>
    <t xml:space="preserve">C-360</t>
  </si>
  <si>
    <t xml:space="preserve">NOL63FX</t>
  </si>
  <si>
    <t xml:space="preserve">CIĄGNIK</t>
  </si>
  <si>
    <t xml:space="preserve">07-01-2011                  07.01.2012              07.01.2013</t>
  </si>
  <si>
    <t xml:space="preserve">06-01-2012                06.01.2013                06.01.2014</t>
  </si>
  <si>
    <t xml:space="preserve">T4</t>
  </si>
  <si>
    <t xml:space="preserve">WV1ZZZ70ZXH031047</t>
  </si>
  <si>
    <t xml:space="preserve">NOL04495</t>
  </si>
  <si>
    <t xml:space="preserve">OSOBOWO-CIĘŻAROWY</t>
  </si>
  <si>
    <t xml:space="preserve">07.08.2011                    07.08.2012  07.08.2013</t>
  </si>
  <si>
    <t xml:space="preserve">06.08.2012                    06.08.2013  06.08.2014</t>
  </si>
  <si>
    <t xml:space="preserve">PRZYCZEPKA</t>
  </si>
  <si>
    <t xml:space="preserve">MEDGIDIA</t>
  </si>
  <si>
    <t xml:space="preserve">NOL V998</t>
  </si>
  <si>
    <t xml:space="preserve">PRZYCZEPA</t>
  </si>
  <si>
    <t xml:space="preserve">2 t</t>
  </si>
  <si>
    <t xml:space="preserve">-</t>
  </si>
  <si>
    <t xml:space="preserve">10-08-2010                 10.08.2011                    10.08.2012</t>
  </si>
  <si>
    <t xml:space="preserve">09-08-2011                09.08.2012                  09.08.2013</t>
  </si>
  <si>
    <t xml:space="preserve">Urząd Miejski w Jezioranach - pojazdy OSP</t>
  </si>
  <si>
    <t xml:space="preserve">ŻUK</t>
  </si>
  <si>
    <t xml:space="preserve">A 151B</t>
  </si>
  <si>
    <t xml:space="preserve">OLC 168F</t>
  </si>
  <si>
    <t xml:space="preserve">CIĘŻAROWY SPECJALNY</t>
  </si>
  <si>
    <t xml:space="preserve">06/1400</t>
  </si>
  <si>
    <t xml:space="preserve">01-01-2011                01.01.2012           01.01.2012</t>
  </si>
  <si>
    <t xml:space="preserve">31-12-2012                       31.12.2013                         31.12.2014</t>
  </si>
  <si>
    <t xml:space="preserve">OLC 202V</t>
  </si>
  <si>
    <t xml:space="preserve">01-01-2011                      01.01.2012                     01.01.2013</t>
  </si>
  <si>
    <t xml:space="preserve">31-12-2012                         31.12.2013                            31.12.2014</t>
  </si>
  <si>
    <t xml:space="preserve">LUBLIN</t>
  </si>
  <si>
    <t xml:space="preserve">3324</t>
  </si>
  <si>
    <t xml:space="preserve">SUL392411V0020319</t>
  </si>
  <si>
    <t xml:space="preserve">NOL05080</t>
  </si>
  <si>
    <t xml:space="preserve">26-08-2010                        26.08.2011            26.08.2012</t>
  </si>
  <si>
    <t xml:space="preserve">25-08-2011                       25.08.2012                    25.08.2013</t>
  </si>
  <si>
    <t xml:space="preserve">ONB3544</t>
  </si>
  <si>
    <t xml:space="preserve">01-01-2011                       01.01.2012                01.01.2013</t>
  </si>
  <si>
    <t xml:space="preserve"> 31.12.2012                      31.12.2013                      31.12.2014</t>
  </si>
  <si>
    <t xml:space="preserve">OLC983N</t>
  </si>
  <si>
    <t xml:space="preserve">01-01-2011          01.01.2012                01.01.2013</t>
  </si>
  <si>
    <t xml:space="preserve">31-12-2012                31.12.2013                 31.12.2014</t>
  </si>
  <si>
    <t xml:space="preserve">ONB 3502</t>
  </si>
  <si>
    <t xml:space="preserve">01-01-2011                01.01.2012                01.01.2013</t>
  </si>
  <si>
    <t xml:space="preserve">31-12-2012                         31.12.2013                 31.12.2014</t>
  </si>
  <si>
    <t xml:space="preserve">JELCZ</t>
  </si>
  <si>
    <t xml:space="preserve">004</t>
  </si>
  <si>
    <t xml:space="preserve">NOL M072</t>
  </si>
  <si>
    <t xml:space="preserve">CIĘŻAROWY SPECJALNY - POŻARNICZY</t>
  </si>
  <si>
    <t xml:space="preserve">04/15700</t>
  </si>
  <si>
    <t xml:space="preserve"> 27.06.2011                 27.06.2012               27.06.2013</t>
  </si>
  <si>
    <t xml:space="preserve"> 26.06.2012                  26.06.2013                 26.06.2014</t>
  </si>
  <si>
    <t xml:space="preserve">STAR</t>
  </si>
  <si>
    <t xml:space="preserve">GBA0005</t>
  </si>
  <si>
    <t xml:space="preserve">00020</t>
  </si>
  <si>
    <t xml:space="preserve">OLK 8672</t>
  </si>
  <si>
    <t xml:space="preserve">06/10800</t>
  </si>
  <si>
    <t xml:space="preserve">01-01-2011                        01.01.2012                           01.01.2013</t>
  </si>
  <si>
    <t xml:space="preserve">31-12-2012                    31.12.2013              31.12.2014</t>
  </si>
  <si>
    <t xml:space="preserve">GAZ</t>
  </si>
  <si>
    <t xml:space="preserve">Z3B2705707R0004057</t>
  </si>
  <si>
    <t xml:space="preserve">000319</t>
  </si>
  <si>
    <t xml:space="preserve">NOL 83WK</t>
  </si>
  <si>
    <t xml:space="preserve">3,49 t</t>
  </si>
  <si>
    <t xml:space="preserve">03-10-2010         03.10.2011             03.10.2012</t>
  </si>
  <si>
    <t xml:space="preserve">02-10-2011                     02.10.2012                      02.10.2013</t>
  </si>
  <si>
    <t xml:space="preserve">03-10-2010                 03.10.2011                03.10.2012</t>
  </si>
  <si>
    <t xml:space="preserve"> 02-10-2011                 02.10.2012               02.10.2013</t>
  </si>
  <si>
    <t xml:space="preserve">STAR28</t>
  </si>
  <si>
    <t xml:space="preserve">FCS Starachowice</t>
  </si>
  <si>
    <t xml:space="preserve">NOL1A53</t>
  </si>
  <si>
    <t xml:space="preserve">09.03.2011 09.03.2012 09.03.2013 </t>
  </si>
  <si>
    <t xml:space="preserve">08.03.2011 08.03.2012 08.03.2013 </t>
  </si>
  <si>
    <t xml:space="preserve">DAIMLERCHRYSLER MERCEDES BENZ</t>
  </si>
  <si>
    <t xml:space="preserve">1717 4X2</t>
  </si>
  <si>
    <t xml:space="preserve">WDB6520151K048745</t>
  </si>
  <si>
    <t xml:space="preserve">NOL12XC</t>
  </si>
  <si>
    <t xml:space="preserve">samochód ciężarowy śmieciarka</t>
  </si>
  <si>
    <t xml:space="preserve">28-05-2011                28.05.2012       28.05.2013</t>
  </si>
  <si>
    <t xml:space="preserve">27-05-2012                27.05.2013          27.05.2014</t>
  </si>
  <si>
    <t xml:space="preserve">               bez</t>
  </si>
  <si>
    <t xml:space="preserve">HOFMANS</t>
  </si>
  <si>
    <t xml:space="preserve">HMF 416</t>
  </si>
  <si>
    <t xml:space="preserve">65B/3 1836</t>
  </si>
  <si>
    <t xml:space="preserve"> </t>
  </si>
  <si>
    <t xml:space="preserve">samochód zamiatarka</t>
  </si>
  <si>
    <t xml:space="preserve">10-08-2010                    10.08.2011                 10.08.2012</t>
  </si>
  <si>
    <t xml:space="preserve">09-08-2011               09.08.2012       09.08.2013</t>
  </si>
  <si>
    <t xml:space="preserve">CIĄGNIK URSUS</t>
  </si>
  <si>
    <t xml:space="preserve">5812</t>
  </si>
  <si>
    <t xml:space="preserve">NOL89XL</t>
  </si>
  <si>
    <t xml:space="preserve">ciągnik rolniczy</t>
  </si>
  <si>
    <t xml:space="preserve">21-02-2011                   21.02.2012                   21.02.2013</t>
  </si>
  <si>
    <t xml:space="preserve">20-02-2012                         20.02.2013                  20.02.2014</t>
  </si>
  <si>
    <t xml:space="preserve">C360</t>
  </si>
  <si>
    <t xml:space="preserve">NOL57WX</t>
  </si>
  <si>
    <t xml:space="preserve">01-01-2011            01.01.2012          01.01.2013</t>
  </si>
  <si>
    <t xml:space="preserve">31-12-2012              31.12.2013              31.12.2014</t>
  </si>
  <si>
    <t xml:space="preserve">T-040</t>
  </si>
  <si>
    <t xml:space="preserve">080073</t>
  </si>
  <si>
    <t xml:space="preserve">NOLXK</t>
  </si>
  <si>
    <t xml:space="preserve">przyczepa rolnicza</t>
  </si>
  <si>
    <t xml:space="preserve">16-12-2010                         16.12.2011                         16.12.2013</t>
  </si>
  <si>
    <t xml:space="preserve">15-12-2011                15.12.2012                15.12.2013</t>
  </si>
  <si>
    <t xml:space="preserve">RPV 2</t>
  </si>
  <si>
    <t xml:space="preserve">ONP544C</t>
  </si>
  <si>
    <t xml:space="preserve">przyczepa rolnicza wywrotna</t>
  </si>
  <si>
    <t xml:space="preserve">05-04-2011                 05.04.2012                        05.04.2013</t>
  </si>
  <si>
    <t xml:space="preserve">04-04-2012                  04.04.2013                    04.04.2014</t>
  </si>
  <si>
    <t xml:space="preserve">Załącznik nr 4 do Programu Ubezp.</t>
  </si>
  <si>
    <t xml:space="preserve">liczba pracowników</t>
  </si>
  <si>
    <t xml:space="preserve">Suma ubezpieczenia środki trwałe i środki trwałe niskiej wartości </t>
  </si>
  <si>
    <t xml:space="preserve">w tym zbiory biblioteczne</t>
  </si>
  <si>
    <t xml:space="preserve">180 etatów</t>
  </si>
  <si>
    <t xml:space="preserve">łączna ilość dróg</t>
  </si>
  <si>
    <t xml:space="preserve">utwardzone w km</t>
  </si>
  <si>
    <t xml:space="preserve">nieutwardzone w km</t>
  </si>
  <si>
    <t xml:space="preserve">Gmina Jeziorany. Zał. nr 5 do Programu Ubezpieczenia</t>
  </si>
  <si>
    <t xml:space="preserve">szkodowość 2007 -2010 </t>
  </si>
  <si>
    <t xml:space="preserve">ryzyko</t>
  </si>
  <si>
    <t xml:space="preserve">wypłacona kwota</t>
  </si>
  <si>
    <t xml:space="preserve">rok wystąpienia szkody</t>
  </si>
  <si>
    <t xml:space="preserve">ogień</t>
  </si>
  <si>
    <t xml:space="preserve">OC komunikacyjne</t>
  </si>
  <si>
    <t xml:space="preserve">kradzież</t>
  </si>
  <si>
    <t xml:space="preserve">Wykaz - zał. nr 6 do ubezpieczenia</t>
  </si>
  <si>
    <t xml:space="preserve">Jednostka OSP</t>
  </si>
  <si>
    <t xml:space="preserve">Ilość osób</t>
  </si>
  <si>
    <t xml:space="preserve">Radostowo</t>
  </si>
  <si>
    <t xml:space="preserve">Wójtówko</t>
  </si>
  <si>
    <t xml:space="preserve">Potryty</t>
  </si>
  <si>
    <t xml:space="preserve">Franknowo</t>
  </si>
  <si>
    <t xml:space="preserve">Derc</t>
  </si>
  <si>
    <t xml:space="preserve">Tłokowo</t>
  </si>
  <si>
    <t xml:space="preserve">Ubezpieczenie imienne strażaków OSP - 23 osoby</t>
  </si>
  <si>
    <t xml:space="preserve">Wykaz placów zabaw zlokalizowanych na terenie gminy Jeziorany - zał. nr 7 do Programu Ubezpieczenia</t>
  </si>
  <si>
    <t xml:space="preserve">L.p.</t>
  </si>
  <si>
    <t xml:space="preserve">Miejscowość</t>
  </si>
  <si>
    <t xml:space="preserve">Nr geodezyjny działki</t>
  </si>
  <si>
    <t xml:space="preserve">Jeziorany, ul.Asnyka</t>
  </si>
  <si>
    <t xml:space="preserve">Nr 201 obręb Miasto Jeziorany</t>
  </si>
  <si>
    <t xml:space="preserve">Mienie przekazane ZWiK Jeziorany do nadzorowania</t>
  </si>
  <si>
    <t xml:space="preserve">Nr 290/21 obręb Tłokowo</t>
  </si>
  <si>
    <t xml:space="preserve">Mienie gminne przekazane radzie sołeckiej do nadzorowania</t>
  </si>
  <si>
    <t xml:space="preserve">Zerbuń</t>
  </si>
  <si>
    <t xml:space="preserve">Nr 245/8 i 245/2 obręb Zerbuń</t>
  </si>
  <si>
    <t xml:space="preserve">Nr 184/4 obręb Franknow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@"/>
    <numFmt numFmtId="167" formatCode="0"/>
    <numFmt numFmtId="168" formatCode="0.00"/>
    <numFmt numFmtId="169" formatCode="#,##0.00&quot; zł&quot;;[RED]\-#,##0.00&quot; zł&quot;"/>
    <numFmt numFmtId="170" formatCode="#,##0.00"/>
    <numFmt numFmtId="171" formatCode="_-* #,##0.00\ _z_ł_-;\-* #,##0.00\ _z_ł_-;_-* \-??\ _z_ł_-;_-@_-"/>
    <numFmt numFmtId="172" formatCode="_-* #,##0\ _z_ł_-;\-* #,##0\ _z_ł_-;_-* &quot;- &quot;_z_ł_-;_-@_-"/>
    <numFmt numFmtId="173" formatCode="#,##0&quot; zł&quot;;[RED]\-#,##0&quot; zł&quot;"/>
    <numFmt numFmtId="174" formatCode="d/mm/yyyy"/>
    <numFmt numFmtId="175" formatCode="#,##0"/>
    <numFmt numFmtId="176" formatCode="[$-409]m/d/yyyy"/>
    <numFmt numFmtId="177" formatCode="#,##0.00&quot; zł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Verdana"/>
      <family val="2"/>
      <charset val="238"/>
    </font>
    <font>
      <sz val="7"/>
      <name val="Verdana"/>
      <family val="2"/>
      <charset val="238"/>
    </font>
    <font>
      <b val="true"/>
      <sz val="6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10"/>
      <name val="Arial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 CE"/>
      <family val="0"/>
      <charset val="238"/>
    </font>
    <font>
      <sz val="10"/>
      <name val="Verdana"/>
      <family val="2"/>
      <charset val="238"/>
    </font>
    <font>
      <b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1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1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5</xdr:row>
      <xdr:rowOff>114480</xdr:rowOff>
    </xdr:from>
    <xdr:to>
      <xdr:col>2</xdr:col>
      <xdr:colOff>112320</xdr:colOff>
      <xdr:row>6</xdr:row>
      <xdr:rowOff>761760</xdr:rowOff>
    </xdr:to>
    <xdr:sp>
      <xdr:nvSpPr>
        <xdr:cNvPr id="0" name="AutoShape 64"/>
        <xdr:cNvSpPr/>
      </xdr:nvSpPr>
      <xdr:spPr>
        <a:xfrm>
          <a:off x="4176720" y="2324160"/>
          <a:ext cx="82800" cy="1590480"/>
        </a:xfrm>
        <a:custGeom>
          <a:avLst/>
          <a:gdLst>
            <a:gd name="textAreaLeft" fmla="*/ 52920 w 82800"/>
            <a:gd name="textAreaRight" fmla="*/ 83160 w 82800"/>
            <a:gd name="textAreaTop" fmla="*/ 41400 h 1590480"/>
            <a:gd name="textAreaBottom" fmla="*/ 1549080 h 159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85"/>
    <col collapsed="false" customWidth="true" hidden="false" outlineLevel="0" max="3" min="3" style="3" width="20.41"/>
    <col collapsed="false" customWidth="true" hidden="false" outlineLevel="0" max="4" min="4" style="4" width="39.85"/>
    <col collapsed="false" customWidth="true" hidden="false" outlineLevel="0" max="5" min="5" style="4" width="22.56"/>
    <col collapsed="false" customWidth="true" hidden="false" outlineLevel="0" max="6" min="6" style="4" width="18.41"/>
    <col collapsed="false" customWidth="true" hidden="false" outlineLevel="0" max="7" min="7" style="4" width="15.28"/>
    <col collapsed="false" customWidth="true" hidden="false" outlineLevel="0" max="8" min="8" style="4" width="17.14"/>
    <col collapsed="false" customWidth="true" hidden="false" outlineLevel="0" max="9" min="9" style="4" width="14.99"/>
    <col collapsed="false" customWidth="true" hidden="false" outlineLevel="0" max="10" min="10" style="5" width="19.28"/>
    <col collapsed="false" customWidth="true" hidden="false" outlineLevel="0" max="11" min="11" style="2" width="36.56"/>
    <col collapsed="false" customWidth="true" hidden="false" outlineLevel="0" max="12" min="12" style="6" width="14.56"/>
    <col collapsed="false" customWidth="true" hidden="false" outlineLevel="0" max="13" min="13" style="6" width="9.99"/>
    <col collapsed="false" customWidth="true" hidden="false" outlineLevel="0" max="14" min="14" style="6" width="6.85"/>
    <col collapsed="false" customWidth="true" hidden="false" outlineLevel="0" max="15" min="15" style="6" width="16.7"/>
    <col collapsed="false" customWidth="true" hidden="false" outlineLevel="0" max="16" min="16" style="6" width="11.56"/>
    <col collapsed="false" customWidth="true" hidden="false" outlineLevel="0" max="17" min="17" style="7" width="9.99"/>
    <col collapsed="false" customWidth="true" hidden="false" outlineLevel="0" max="18" min="18" style="6" width="15.7"/>
    <col collapsed="false" customWidth="true" hidden="false" outlineLevel="0" max="19" min="19" style="6" width="8.7"/>
    <col collapsed="false" customWidth="true" hidden="false" outlineLevel="0" max="20" min="20" style="6" width="22.85"/>
    <col collapsed="false" customWidth="true" hidden="false" outlineLevel="0" max="21" min="21" style="6" width="23.7"/>
    <col collapsed="false" customWidth="true" hidden="false" outlineLevel="0" max="22" min="22" style="6" width="20.85"/>
    <col collapsed="false" customWidth="false" hidden="false" outlineLevel="0" max="257" min="23" style="6" width="9.14"/>
  </cols>
  <sheetData>
    <row r="1" customFormat="false" ht="13.5" hidden="false" customHeight="true" outlineLevel="0" collapsed="false">
      <c r="A1" s="8" t="s">
        <v>0</v>
      </c>
      <c r="B1" s="9" t="s">
        <v>1</v>
      </c>
      <c r="C1" s="10"/>
      <c r="D1" s="11"/>
      <c r="E1" s="11"/>
      <c r="F1" s="11"/>
      <c r="G1" s="11"/>
      <c r="H1" s="11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5" t="s">
        <v>2</v>
      </c>
      <c r="U1" s="15"/>
      <c r="V1" s="15"/>
    </row>
    <row r="2" customFormat="false" ht="10.5" hidden="false" customHeight="false" outlineLevel="0" collapsed="false">
      <c r="A2" s="16" t="s">
        <v>3</v>
      </c>
      <c r="B2" s="9"/>
      <c r="C2" s="17"/>
      <c r="D2" s="11"/>
      <c r="E2" s="11"/>
      <c r="F2" s="11"/>
      <c r="G2" s="11"/>
      <c r="H2" s="11"/>
      <c r="I2" s="11"/>
      <c r="J2" s="18"/>
      <c r="K2" s="13"/>
      <c r="L2" s="14"/>
      <c r="M2" s="14"/>
      <c r="N2" s="14"/>
      <c r="O2" s="14"/>
      <c r="P2" s="14"/>
      <c r="Q2" s="14"/>
      <c r="R2" s="14"/>
      <c r="S2" s="14"/>
      <c r="T2" s="15"/>
      <c r="U2" s="15"/>
      <c r="V2" s="15"/>
    </row>
    <row r="3" customFormat="false" ht="75" hidden="false" customHeight="true" outlineLevel="0" collapsed="false">
      <c r="A3" s="19" t="s">
        <v>4</v>
      </c>
      <c r="B3" s="9" t="s">
        <v>5</v>
      </c>
      <c r="C3" s="10" t="s">
        <v>6</v>
      </c>
      <c r="D3" s="20" t="s">
        <v>7</v>
      </c>
      <c r="E3" s="21" t="s">
        <v>8</v>
      </c>
      <c r="F3" s="21" t="s">
        <v>9</v>
      </c>
      <c r="G3" s="21" t="s">
        <v>10</v>
      </c>
      <c r="H3" s="21" t="s">
        <v>11</v>
      </c>
      <c r="I3" s="22" t="s">
        <v>12</v>
      </c>
      <c r="J3" s="23" t="s">
        <v>13</v>
      </c>
      <c r="K3" s="24" t="s">
        <v>14</v>
      </c>
      <c r="L3" s="23" t="s">
        <v>15</v>
      </c>
      <c r="M3" s="23" t="s">
        <v>16</v>
      </c>
      <c r="N3" s="23" t="s">
        <v>17</v>
      </c>
      <c r="O3" s="23" t="s">
        <v>18</v>
      </c>
      <c r="P3" s="23" t="s">
        <v>19</v>
      </c>
      <c r="Q3" s="23" t="s">
        <v>20</v>
      </c>
      <c r="R3" s="23" t="s">
        <v>21</v>
      </c>
      <c r="S3" s="25" t="s">
        <v>22</v>
      </c>
      <c r="T3" s="23" t="s">
        <v>23</v>
      </c>
      <c r="U3" s="19" t="s">
        <v>24</v>
      </c>
      <c r="V3" s="23" t="s">
        <v>25</v>
      </c>
    </row>
    <row r="4" customFormat="false" ht="12.75" hidden="false" customHeight="false" outlineLevel="0" collapsed="false">
      <c r="A4" s="26" t="s">
        <v>2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M4" s="27"/>
      <c r="N4" s="27"/>
      <c r="O4" s="27"/>
      <c r="P4" s="27"/>
      <c r="Q4" s="28"/>
      <c r="R4" s="27"/>
      <c r="S4" s="27"/>
      <c r="T4" s="27"/>
      <c r="U4" s="27"/>
      <c r="V4" s="29"/>
    </row>
    <row r="5" s="37" customFormat="true" ht="62.25" hidden="false" customHeight="true" outlineLevel="0" collapsed="false">
      <c r="A5" s="30" t="s">
        <v>27</v>
      </c>
      <c r="B5" s="31" t="s">
        <v>28</v>
      </c>
      <c r="C5" s="32" t="n">
        <v>1350</v>
      </c>
      <c r="D5" s="33" t="n">
        <v>800000</v>
      </c>
      <c r="E5" s="33"/>
      <c r="F5" s="33"/>
      <c r="G5" s="33"/>
      <c r="H5" s="33"/>
      <c r="I5" s="33"/>
      <c r="J5" s="31"/>
      <c r="K5" s="34" t="s">
        <v>29</v>
      </c>
      <c r="L5" s="35"/>
      <c r="M5" s="35"/>
      <c r="N5" s="35"/>
      <c r="O5" s="35"/>
      <c r="P5" s="35"/>
      <c r="Q5" s="36"/>
      <c r="R5" s="35"/>
      <c r="S5" s="35"/>
      <c r="T5" s="35"/>
      <c r="U5" s="35"/>
      <c r="V5" s="35"/>
    </row>
    <row r="6" s="37" customFormat="true" ht="74.25" hidden="false" customHeight="true" outlineLevel="0" collapsed="false">
      <c r="A6" s="30"/>
      <c r="B6" s="38"/>
      <c r="C6" s="32" t="n">
        <v>1974</v>
      </c>
      <c r="D6" s="33"/>
      <c r="E6" s="39"/>
      <c r="F6" s="39"/>
      <c r="G6" s="39"/>
      <c r="H6" s="39"/>
      <c r="I6" s="39"/>
      <c r="J6" s="40"/>
      <c r="K6" s="34" t="s">
        <v>30</v>
      </c>
      <c r="L6" s="35"/>
      <c r="M6" s="35"/>
      <c r="N6" s="35"/>
      <c r="O6" s="35"/>
      <c r="P6" s="35"/>
      <c r="Q6" s="36"/>
      <c r="R6" s="35"/>
      <c r="S6" s="35"/>
      <c r="T6" s="35"/>
      <c r="U6" s="35"/>
      <c r="V6" s="35"/>
    </row>
    <row r="7" s="37" customFormat="true" ht="60" hidden="false" customHeight="true" outlineLevel="0" collapsed="false">
      <c r="A7" s="30"/>
      <c r="B7" s="31" t="s">
        <v>31</v>
      </c>
      <c r="C7" s="32" t="s">
        <v>32</v>
      </c>
      <c r="D7" s="33"/>
      <c r="E7" s="39"/>
      <c r="F7" s="39"/>
      <c r="G7" s="39"/>
      <c r="H7" s="39"/>
      <c r="I7" s="39"/>
      <c r="J7" s="40"/>
      <c r="K7" s="31" t="s">
        <v>33</v>
      </c>
      <c r="L7" s="35"/>
      <c r="M7" s="35"/>
      <c r="N7" s="35"/>
      <c r="O7" s="35"/>
      <c r="P7" s="35"/>
      <c r="Q7" s="36"/>
      <c r="R7" s="35"/>
      <c r="S7" s="35"/>
      <c r="T7" s="35"/>
      <c r="U7" s="35"/>
      <c r="V7" s="35"/>
    </row>
    <row r="8" customFormat="false" ht="15" hidden="false" customHeight="true" outlineLevel="0" collapsed="false">
      <c r="A8" s="41" t="s">
        <v>34</v>
      </c>
      <c r="B8" s="42" t="s">
        <v>35</v>
      </c>
      <c r="C8" s="43" t="n">
        <v>1910</v>
      </c>
      <c r="D8" s="44" t="n">
        <v>23787.48</v>
      </c>
      <c r="E8" s="44"/>
      <c r="F8" s="44"/>
      <c r="G8" s="44"/>
      <c r="H8" s="44"/>
      <c r="I8" s="44"/>
      <c r="J8" s="42"/>
      <c r="K8" s="42" t="s">
        <v>36</v>
      </c>
      <c r="L8" s="45"/>
      <c r="M8" s="45"/>
      <c r="N8" s="45"/>
      <c r="O8" s="45"/>
      <c r="P8" s="45"/>
      <c r="Q8" s="46"/>
      <c r="R8" s="45"/>
      <c r="S8" s="45"/>
      <c r="T8" s="45"/>
      <c r="U8" s="45"/>
      <c r="V8" s="45"/>
    </row>
    <row r="9" customFormat="false" ht="15" hidden="false" customHeight="true" outlineLevel="0" collapsed="false">
      <c r="A9" s="41" t="s">
        <v>34</v>
      </c>
      <c r="B9" s="42" t="s">
        <v>37</v>
      </c>
      <c r="C9" s="43" t="n">
        <v>1875</v>
      </c>
      <c r="D9" s="47" t="n">
        <v>35984.66</v>
      </c>
      <c r="E9" s="47"/>
      <c r="F9" s="47"/>
      <c r="G9" s="47"/>
      <c r="H9" s="47"/>
      <c r="I9" s="47"/>
      <c r="J9" s="42"/>
      <c r="K9" s="42" t="s">
        <v>38</v>
      </c>
      <c r="L9" s="45"/>
      <c r="M9" s="45"/>
      <c r="N9" s="45"/>
      <c r="O9" s="45"/>
      <c r="P9" s="45"/>
      <c r="Q9" s="46"/>
      <c r="R9" s="45"/>
      <c r="S9" s="45"/>
      <c r="T9" s="45"/>
      <c r="U9" s="45"/>
      <c r="V9" s="45"/>
    </row>
    <row r="10" customFormat="false" ht="15" hidden="false" customHeight="true" outlineLevel="0" collapsed="false">
      <c r="A10" s="41" t="s">
        <v>34</v>
      </c>
      <c r="B10" s="42" t="s">
        <v>39</v>
      </c>
      <c r="C10" s="43" t="n">
        <v>1880</v>
      </c>
      <c r="D10" s="47" t="n">
        <v>23988.18</v>
      </c>
      <c r="E10" s="47"/>
      <c r="F10" s="47"/>
      <c r="G10" s="47"/>
      <c r="H10" s="47"/>
      <c r="I10" s="47"/>
      <c r="J10" s="42"/>
      <c r="K10" s="42" t="s">
        <v>40</v>
      </c>
      <c r="L10" s="45"/>
      <c r="M10" s="45"/>
      <c r="N10" s="45"/>
      <c r="O10" s="45"/>
      <c r="P10" s="45"/>
      <c r="Q10" s="46"/>
      <c r="R10" s="45"/>
      <c r="S10" s="45"/>
      <c r="T10" s="45"/>
      <c r="U10" s="45"/>
      <c r="V10" s="45"/>
    </row>
    <row r="11" customFormat="false" ht="15" hidden="false" customHeight="true" outlineLevel="0" collapsed="false">
      <c r="A11" s="41" t="s">
        <v>34</v>
      </c>
      <c r="B11" s="42" t="s">
        <v>41</v>
      </c>
      <c r="C11" s="43" t="n">
        <v>1880</v>
      </c>
      <c r="D11" s="47" t="n">
        <v>43261.57</v>
      </c>
      <c r="E11" s="47"/>
      <c r="F11" s="47"/>
      <c r="G11" s="47"/>
      <c r="H11" s="47"/>
      <c r="I11" s="47"/>
      <c r="J11" s="42"/>
      <c r="K11" s="42" t="s">
        <v>42</v>
      </c>
      <c r="L11" s="45"/>
      <c r="M11" s="45"/>
      <c r="N11" s="45"/>
      <c r="O11" s="45"/>
      <c r="P11" s="45"/>
      <c r="Q11" s="46"/>
      <c r="R11" s="45"/>
      <c r="S11" s="45"/>
      <c r="T11" s="45"/>
      <c r="U11" s="45"/>
      <c r="V11" s="45"/>
    </row>
    <row r="12" customFormat="false" ht="29.25" hidden="false" customHeight="true" outlineLevel="0" collapsed="false">
      <c r="A12" s="41" t="s">
        <v>43</v>
      </c>
      <c r="B12" s="42" t="s">
        <v>44</v>
      </c>
      <c r="C12" s="43" t="n">
        <v>1905</v>
      </c>
      <c r="D12" s="47" t="n">
        <v>25175.46</v>
      </c>
      <c r="E12" s="47"/>
      <c r="F12" s="47"/>
      <c r="G12" s="47"/>
      <c r="H12" s="47"/>
      <c r="I12" s="47"/>
      <c r="J12" s="42"/>
      <c r="K12" s="42" t="s">
        <v>45</v>
      </c>
      <c r="L12" s="45"/>
      <c r="M12" s="45"/>
      <c r="N12" s="45"/>
      <c r="O12" s="45"/>
      <c r="P12" s="45"/>
      <c r="Q12" s="46"/>
      <c r="R12" s="45"/>
      <c r="S12" s="45"/>
      <c r="T12" s="45"/>
      <c r="U12" s="45"/>
      <c r="V12" s="45"/>
    </row>
    <row r="13" customFormat="false" ht="18.75" hidden="false" customHeight="true" outlineLevel="0" collapsed="false">
      <c r="A13" s="41" t="s">
        <v>34</v>
      </c>
      <c r="B13" s="42" t="s">
        <v>46</v>
      </c>
      <c r="C13" s="43" t="n">
        <v>1905</v>
      </c>
      <c r="D13" s="47" t="n">
        <v>39700.22</v>
      </c>
      <c r="E13" s="47"/>
      <c r="F13" s="47"/>
      <c r="G13" s="47"/>
      <c r="H13" s="47"/>
      <c r="I13" s="47"/>
      <c r="J13" s="42"/>
      <c r="K13" s="42" t="s">
        <v>47</v>
      </c>
      <c r="L13" s="45"/>
      <c r="M13" s="45"/>
      <c r="N13" s="45"/>
      <c r="O13" s="45"/>
      <c r="P13" s="45"/>
      <c r="Q13" s="46"/>
      <c r="R13" s="45"/>
      <c r="S13" s="45"/>
      <c r="T13" s="45"/>
      <c r="U13" s="45"/>
      <c r="V13" s="45"/>
    </row>
    <row r="14" customFormat="false" ht="26.25" hidden="false" customHeight="true" outlineLevel="0" collapsed="false">
      <c r="A14" s="41" t="s">
        <v>43</v>
      </c>
      <c r="B14" s="42" t="s">
        <v>48</v>
      </c>
      <c r="C14" s="43" t="n">
        <v>1989</v>
      </c>
      <c r="D14" s="47" t="n">
        <v>55553.79</v>
      </c>
      <c r="E14" s="47"/>
      <c r="F14" s="47"/>
      <c r="G14" s="47"/>
      <c r="H14" s="47"/>
      <c r="I14" s="47"/>
      <c r="J14" s="42"/>
      <c r="K14" s="42" t="s">
        <v>49</v>
      </c>
      <c r="L14" s="45"/>
      <c r="M14" s="45"/>
      <c r="N14" s="45"/>
      <c r="O14" s="45"/>
      <c r="P14" s="45"/>
      <c r="Q14" s="46"/>
      <c r="R14" s="45"/>
      <c r="S14" s="45"/>
      <c r="T14" s="45"/>
      <c r="U14" s="45"/>
      <c r="V14" s="45"/>
    </row>
    <row r="15" customFormat="false" ht="27.75" hidden="false" customHeight="true" outlineLevel="0" collapsed="false">
      <c r="A15" s="41" t="s">
        <v>43</v>
      </c>
      <c r="B15" s="42" t="s">
        <v>50</v>
      </c>
      <c r="C15" s="43" t="n">
        <v>1876</v>
      </c>
      <c r="D15" s="47" t="n">
        <v>54164.09</v>
      </c>
      <c r="E15" s="47"/>
      <c r="F15" s="47"/>
      <c r="G15" s="47"/>
      <c r="H15" s="47"/>
      <c r="I15" s="47"/>
      <c r="J15" s="42"/>
      <c r="K15" s="42" t="s">
        <v>51</v>
      </c>
      <c r="L15" s="45"/>
      <c r="M15" s="45"/>
      <c r="N15" s="45"/>
      <c r="O15" s="45"/>
      <c r="P15" s="45"/>
      <c r="Q15" s="46"/>
      <c r="R15" s="45"/>
      <c r="S15" s="45"/>
      <c r="T15" s="45"/>
      <c r="U15" s="45"/>
      <c r="V15" s="45"/>
    </row>
    <row r="16" customFormat="false" ht="27.75" hidden="false" customHeight="true" outlineLevel="0" collapsed="false">
      <c r="A16" s="41" t="s">
        <v>43</v>
      </c>
      <c r="B16" s="42" t="s">
        <v>52</v>
      </c>
      <c r="C16" s="43" t="n">
        <v>1876</v>
      </c>
      <c r="D16" s="47" t="n">
        <v>313581.08</v>
      </c>
      <c r="E16" s="47"/>
      <c r="F16" s="47"/>
      <c r="G16" s="47"/>
      <c r="H16" s="47"/>
      <c r="I16" s="47"/>
      <c r="J16" s="42"/>
      <c r="K16" s="42" t="s">
        <v>53</v>
      </c>
      <c r="L16" s="45"/>
      <c r="M16" s="45"/>
      <c r="N16" s="45"/>
      <c r="O16" s="45"/>
      <c r="P16" s="45"/>
      <c r="Q16" s="46"/>
      <c r="R16" s="45"/>
      <c r="S16" s="45"/>
      <c r="T16" s="45"/>
      <c r="U16" s="45"/>
      <c r="V16" s="45"/>
    </row>
    <row r="17" customFormat="false" ht="15" hidden="false" customHeight="true" outlineLevel="0" collapsed="false">
      <c r="A17" s="41" t="s">
        <v>34</v>
      </c>
      <c r="B17" s="42" t="s">
        <v>54</v>
      </c>
      <c r="C17" s="43" t="n">
        <v>1880</v>
      </c>
      <c r="D17" s="47" t="n">
        <v>11806.15</v>
      </c>
      <c r="E17" s="47"/>
      <c r="F17" s="47"/>
      <c r="G17" s="47"/>
      <c r="H17" s="47"/>
      <c r="I17" s="47"/>
      <c r="J17" s="42"/>
      <c r="K17" s="42" t="s">
        <v>55</v>
      </c>
      <c r="L17" s="45"/>
      <c r="M17" s="45"/>
      <c r="N17" s="45"/>
      <c r="O17" s="45"/>
      <c r="P17" s="45"/>
      <c r="Q17" s="46"/>
      <c r="R17" s="45"/>
      <c r="S17" s="45"/>
      <c r="T17" s="45"/>
      <c r="U17" s="45"/>
      <c r="V17" s="45"/>
    </row>
    <row r="18" customFormat="false" ht="15" hidden="false" customHeight="true" outlineLevel="0" collapsed="false">
      <c r="A18" s="41" t="s">
        <v>34</v>
      </c>
      <c r="B18" s="42" t="s">
        <v>56</v>
      </c>
      <c r="C18" s="43" t="n">
        <v>1865</v>
      </c>
      <c r="D18" s="47" t="n">
        <v>22992.92</v>
      </c>
      <c r="E18" s="47"/>
      <c r="F18" s="47"/>
      <c r="G18" s="47"/>
      <c r="H18" s="47"/>
      <c r="I18" s="47"/>
      <c r="J18" s="42"/>
      <c r="K18" s="42" t="s">
        <v>57</v>
      </c>
      <c r="L18" s="45"/>
      <c r="M18" s="45"/>
      <c r="N18" s="45"/>
      <c r="O18" s="45"/>
      <c r="P18" s="45"/>
      <c r="Q18" s="46"/>
      <c r="R18" s="45"/>
      <c r="S18" s="45"/>
      <c r="T18" s="45"/>
      <c r="U18" s="45"/>
      <c r="V18" s="45"/>
    </row>
    <row r="19" customFormat="false" ht="15" hidden="false" customHeight="true" outlineLevel="0" collapsed="false">
      <c r="A19" s="41" t="s">
        <v>34</v>
      </c>
      <c r="B19" s="42" t="s">
        <v>58</v>
      </c>
      <c r="C19" s="43" t="n">
        <v>1865</v>
      </c>
      <c r="D19" s="47" t="n">
        <v>5206.48</v>
      </c>
      <c r="E19" s="47"/>
      <c r="F19" s="47"/>
      <c r="G19" s="47"/>
      <c r="H19" s="47"/>
      <c r="I19" s="47"/>
      <c r="J19" s="42"/>
      <c r="K19" s="42" t="s">
        <v>59</v>
      </c>
      <c r="L19" s="45"/>
      <c r="M19" s="45"/>
      <c r="N19" s="45"/>
      <c r="O19" s="45"/>
      <c r="P19" s="45"/>
      <c r="Q19" s="46"/>
      <c r="R19" s="45"/>
      <c r="S19" s="45"/>
      <c r="T19" s="45"/>
      <c r="U19" s="45"/>
      <c r="V19" s="45"/>
    </row>
    <row r="20" customFormat="false" ht="15" hidden="false" customHeight="true" outlineLevel="0" collapsed="false">
      <c r="A20" s="41" t="s">
        <v>34</v>
      </c>
      <c r="B20" s="42" t="s">
        <v>60</v>
      </c>
      <c r="C20" s="43" t="n">
        <v>1865</v>
      </c>
      <c r="D20" s="47" t="n">
        <v>14537.89</v>
      </c>
      <c r="E20" s="47"/>
      <c r="F20" s="47"/>
      <c r="G20" s="47"/>
      <c r="H20" s="47"/>
      <c r="I20" s="47"/>
      <c r="J20" s="42"/>
      <c r="K20" s="42" t="s">
        <v>61</v>
      </c>
      <c r="L20" s="45"/>
      <c r="M20" s="45"/>
      <c r="N20" s="45"/>
      <c r="O20" s="45"/>
      <c r="P20" s="45"/>
      <c r="Q20" s="46"/>
      <c r="R20" s="45"/>
      <c r="S20" s="45"/>
      <c r="T20" s="45"/>
      <c r="U20" s="45"/>
      <c r="V20" s="45"/>
    </row>
    <row r="21" customFormat="false" ht="15" hidden="false" customHeight="true" outlineLevel="0" collapsed="false">
      <c r="A21" s="41" t="s">
        <v>34</v>
      </c>
      <c r="B21" s="42" t="s">
        <v>62</v>
      </c>
      <c r="C21" s="43" t="n">
        <v>1882</v>
      </c>
      <c r="D21" s="47" t="n">
        <v>8335.81</v>
      </c>
      <c r="E21" s="47"/>
      <c r="F21" s="47"/>
      <c r="G21" s="47"/>
      <c r="H21" s="47"/>
      <c r="I21" s="47"/>
      <c r="J21" s="42"/>
      <c r="K21" s="42" t="s">
        <v>63</v>
      </c>
      <c r="L21" s="45"/>
      <c r="M21" s="45"/>
      <c r="N21" s="45"/>
      <c r="O21" s="45"/>
      <c r="P21" s="45"/>
      <c r="Q21" s="46"/>
      <c r="R21" s="45"/>
      <c r="S21" s="45"/>
      <c r="T21" s="45"/>
      <c r="U21" s="45"/>
      <c r="V21" s="45"/>
    </row>
    <row r="22" customFormat="false" ht="15" hidden="false" customHeight="true" outlineLevel="0" collapsed="false">
      <c r="A22" s="41" t="s">
        <v>34</v>
      </c>
      <c r="B22" s="42" t="s">
        <v>64</v>
      </c>
      <c r="C22" s="43" t="n">
        <v>1885</v>
      </c>
      <c r="D22" s="47" t="n">
        <v>14607.69</v>
      </c>
      <c r="E22" s="47"/>
      <c r="F22" s="47"/>
      <c r="G22" s="47"/>
      <c r="H22" s="47"/>
      <c r="I22" s="47"/>
      <c r="J22" s="42"/>
      <c r="K22" s="42" t="s">
        <v>65</v>
      </c>
      <c r="L22" s="45"/>
      <c r="M22" s="45"/>
      <c r="N22" s="45"/>
      <c r="O22" s="45"/>
      <c r="P22" s="45"/>
      <c r="Q22" s="46"/>
      <c r="R22" s="45"/>
      <c r="S22" s="45"/>
      <c r="T22" s="45"/>
      <c r="U22" s="45"/>
      <c r="V22" s="45"/>
    </row>
    <row r="23" customFormat="false" ht="15" hidden="false" customHeight="true" outlineLevel="0" collapsed="false">
      <c r="A23" s="41" t="s">
        <v>34</v>
      </c>
      <c r="B23" s="42" t="s">
        <v>66</v>
      </c>
      <c r="C23" s="43" t="n">
        <v>1972</v>
      </c>
      <c r="D23" s="47" t="n">
        <v>124948.32</v>
      </c>
      <c r="E23" s="47"/>
      <c r="F23" s="47"/>
      <c r="G23" s="47"/>
      <c r="H23" s="47"/>
      <c r="I23" s="47"/>
      <c r="J23" s="42"/>
      <c r="K23" s="42" t="s">
        <v>67</v>
      </c>
      <c r="L23" s="45"/>
      <c r="M23" s="45"/>
      <c r="N23" s="45"/>
      <c r="O23" s="45"/>
      <c r="P23" s="45"/>
      <c r="Q23" s="46"/>
      <c r="R23" s="45"/>
      <c r="S23" s="45"/>
      <c r="T23" s="45"/>
      <c r="U23" s="45"/>
      <c r="V23" s="45"/>
    </row>
    <row r="24" customFormat="false" ht="15" hidden="false" customHeight="true" outlineLevel="0" collapsed="false">
      <c r="A24" s="41" t="s">
        <v>34</v>
      </c>
      <c r="B24" s="42" t="s">
        <v>68</v>
      </c>
      <c r="C24" s="43" t="n">
        <v>1895</v>
      </c>
      <c r="D24" s="47" t="n">
        <v>20445.45</v>
      </c>
      <c r="E24" s="47"/>
      <c r="F24" s="47"/>
      <c r="G24" s="47"/>
      <c r="H24" s="47"/>
      <c r="I24" s="47"/>
      <c r="J24" s="42"/>
      <c r="K24" s="42" t="s">
        <v>69</v>
      </c>
      <c r="L24" s="45"/>
      <c r="M24" s="45"/>
      <c r="N24" s="45"/>
      <c r="O24" s="45"/>
      <c r="P24" s="45"/>
      <c r="Q24" s="46"/>
      <c r="R24" s="45"/>
      <c r="S24" s="45"/>
      <c r="T24" s="45"/>
      <c r="U24" s="45"/>
      <c r="V24" s="45"/>
    </row>
    <row r="25" customFormat="false" ht="15" hidden="false" customHeight="true" outlineLevel="0" collapsed="false">
      <c r="A25" s="41" t="s">
        <v>34</v>
      </c>
      <c r="B25" s="42" t="s">
        <v>70</v>
      </c>
      <c r="C25" s="43" t="n">
        <v>1905</v>
      </c>
      <c r="D25" s="47" t="n">
        <v>13091.24</v>
      </c>
      <c r="E25" s="47"/>
      <c r="F25" s="47"/>
      <c r="G25" s="47"/>
      <c r="H25" s="47"/>
      <c r="I25" s="47"/>
      <c r="J25" s="42"/>
      <c r="K25" s="42" t="s">
        <v>71</v>
      </c>
      <c r="L25" s="45"/>
      <c r="M25" s="45"/>
      <c r="N25" s="45"/>
      <c r="O25" s="45"/>
      <c r="P25" s="45"/>
      <c r="Q25" s="46"/>
      <c r="R25" s="45"/>
      <c r="S25" s="45"/>
      <c r="T25" s="45"/>
      <c r="U25" s="45"/>
      <c r="V25" s="45"/>
    </row>
    <row r="26" customFormat="false" ht="15" hidden="false" customHeight="true" outlineLevel="0" collapsed="false">
      <c r="A26" s="41" t="s">
        <v>34</v>
      </c>
      <c r="B26" s="42" t="s">
        <v>72</v>
      </c>
      <c r="C26" s="43" t="n">
        <v>1920</v>
      </c>
      <c r="D26" s="47" t="n">
        <v>67745.24</v>
      </c>
      <c r="E26" s="47"/>
      <c r="F26" s="47"/>
      <c r="G26" s="47"/>
      <c r="H26" s="47"/>
      <c r="I26" s="47"/>
      <c r="J26" s="42"/>
      <c r="K26" s="42" t="s">
        <v>73</v>
      </c>
      <c r="L26" s="45"/>
      <c r="M26" s="45"/>
      <c r="N26" s="45"/>
      <c r="O26" s="45"/>
      <c r="P26" s="45"/>
      <c r="Q26" s="46"/>
      <c r="R26" s="45"/>
      <c r="S26" s="45"/>
      <c r="T26" s="45"/>
      <c r="U26" s="45"/>
      <c r="V26" s="45"/>
    </row>
    <row r="27" customFormat="false" ht="15" hidden="false" customHeight="true" outlineLevel="0" collapsed="false">
      <c r="A27" s="41" t="s">
        <v>34</v>
      </c>
      <c r="B27" s="42" t="s">
        <v>74</v>
      </c>
      <c r="C27" s="43" t="n">
        <v>1990</v>
      </c>
      <c r="D27" s="47" t="n">
        <v>57521.06</v>
      </c>
      <c r="E27" s="47"/>
      <c r="F27" s="47"/>
      <c r="G27" s="47"/>
      <c r="H27" s="47"/>
      <c r="I27" s="47"/>
      <c r="J27" s="42"/>
      <c r="K27" s="42" t="s">
        <v>75</v>
      </c>
      <c r="L27" s="45"/>
      <c r="M27" s="45"/>
      <c r="N27" s="45"/>
      <c r="O27" s="45"/>
      <c r="P27" s="45"/>
      <c r="Q27" s="46"/>
      <c r="R27" s="45"/>
      <c r="S27" s="45"/>
      <c r="T27" s="45"/>
      <c r="U27" s="45"/>
      <c r="V27" s="45"/>
    </row>
    <row r="28" customFormat="false" ht="15" hidden="false" customHeight="true" outlineLevel="0" collapsed="false">
      <c r="A28" s="41" t="s">
        <v>34</v>
      </c>
      <c r="B28" s="41" t="s">
        <v>76</v>
      </c>
      <c r="C28" s="48" t="n">
        <v>1910</v>
      </c>
      <c r="D28" s="44" t="n">
        <v>54548</v>
      </c>
      <c r="E28" s="44"/>
      <c r="F28" s="44"/>
      <c r="G28" s="44"/>
      <c r="H28" s="44"/>
      <c r="I28" s="44"/>
      <c r="J28" s="42"/>
      <c r="K28" s="41" t="s">
        <v>77</v>
      </c>
      <c r="L28" s="45"/>
      <c r="M28" s="45"/>
      <c r="N28" s="45"/>
      <c r="O28" s="45"/>
      <c r="P28" s="45"/>
      <c r="Q28" s="46"/>
      <c r="R28" s="45"/>
      <c r="S28" s="45"/>
      <c r="T28" s="45"/>
      <c r="U28" s="45"/>
      <c r="V28" s="45"/>
    </row>
    <row r="29" customFormat="false" ht="15" hidden="false" customHeight="true" outlineLevel="0" collapsed="false">
      <c r="A29" s="41" t="s">
        <v>34</v>
      </c>
      <c r="B29" s="41" t="s">
        <v>78</v>
      </c>
      <c r="C29" s="48" t="n">
        <v>1910</v>
      </c>
      <c r="D29" s="44" t="n">
        <v>17309</v>
      </c>
      <c r="E29" s="44"/>
      <c r="F29" s="44"/>
      <c r="G29" s="44"/>
      <c r="H29" s="44"/>
      <c r="I29" s="44"/>
      <c r="J29" s="42"/>
      <c r="K29" s="41" t="s">
        <v>79</v>
      </c>
      <c r="L29" s="45"/>
      <c r="M29" s="45"/>
      <c r="N29" s="45"/>
      <c r="O29" s="45"/>
      <c r="P29" s="45"/>
      <c r="Q29" s="46"/>
      <c r="R29" s="45"/>
      <c r="S29" s="45"/>
      <c r="T29" s="45"/>
      <c r="U29" s="45"/>
      <c r="V29" s="45"/>
    </row>
    <row r="30" customFormat="false" ht="23.25" hidden="false" customHeight="true" outlineLevel="0" collapsed="false">
      <c r="A30" s="41" t="s">
        <v>43</v>
      </c>
      <c r="B30" s="42" t="s">
        <v>80</v>
      </c>
      <c r="C30" s="43" t="n">
        <v>1875</v>
      </c>
      <c r="D30" s="47" t="n">
        <v>79298.48</v>
      </c>
      <c r="E30" s="47"/>
      <c r="F30" s="47"/>
      <c r="G30" s="47"/>
      <c r="H30" s="47"/>
      <c r="I30" s="47"/>
      <c r="J30" s="42"/>
      <c r="K30" s="42" t="s">
        <v>81</v>
      </c>
      <c r="L30" s="45"/>
      <c r="M30" s="45"/>
      <c r="N30" s="45"/>
      <c r="O30" s="45"/>
      <c r="P30" s="45"/>
      <c r="Q30" s="46"/>
      <c r="R30" s="45"/>
      <c r="S30" s="45"/>
      <c r="T30" s="45"/>
      <c r="U30" s="45"/>
      <c r="V30" s="45"/>
    </row>
    <row r="31" customFormat="false" ht="26.25" hidden="false" customHeight="true" outlineLevel="0" collapsed="false">
      <c r="A31" s="41" t="s">
        <v>43</v>
      </c>
      <c r="B31" s="42" t="s">
        <v>82</v>
      </c>
      <c r="C31" s="43" t="n">
        <v>1910</v>
      </c>
      <c r="D31" s="47" t="n">
        <v>78387.15</v>
      </c>
      <c r="E31" s="47"/>
      <c r="F31" s="47"/>
      <c r="G31" s="47"/>
      <c r="H31" s="47"/>
      <c r="I31" s="47"/>
      <c r="J31" s="42"/>
      <c r="K31" s="42" t="s">
        <v>83</v>
      </c>
      <c r="L31" s="45"/>
      <c r="M31" s="45"/>
      <c r="N31" s="45"/>
      <c r="O31" s="45"/>
      <c r="P31" s="45"/>
      <c r="Q31" s="46"/>
      <c r="R31" s="45"/>
      <c r="S31" s="45"/>
      <c r="T31" s="45"/>
      <c r="U31" s="45"/>
      <c r="V31" s="45"/>
    </row>
    <row r="32" customFormat="false" ht="15" hidden="false" customHeight="true" outlineLevel="0" collapsed="false">
      <c r="A32" s="41" t="s">
        <v>34</v>
      </c>
      <c r="B32" s="42" t="s">
        <v>84</v>
      </c>
      <c r="C32" s="43" t="n">
        <v>1900</v>
      </c>
      <c r="D32" s="47" t="n">
        <v>27668.86</v>
      </c>
      <c r="E32" s="47"/>
      <c r="F32" s="47"/>
      <c r="G32" s="47"/>
      <c r="H32" s="47"/>
      <c r="I32" s="47"/>
      <c r="J32" s="42"/>
      <c r="K32" s="42" t="s">
        <v>85</v>
      </c>
      <c r="L32" s="45"/>
      <c r="M32" s="45"/>
      <c r="N32" s="45"/>
      <c r="O32" s="45"/>
      <c r="P32" s="45"/>
      <c r="Q32" s="46"/>
      <c r="R32" s="45"/>
      <c r="S32" s="45"/>
      <c r="T32" s="45"/>
      <c r="U32" s="45"/>
      <c r="V32" s="45"/>
    </row>
    <row r="33" customFormat="false" ht="15" hidden="false" customHeight="true" outlineLevel="0" collapsed="false">
      <c r="A33" s="41" t="s">
        <v>34</v>
      </c>
      <c r="B33" s="42" t="s">
        <v>86</v>
      </c>
      <c r="C33" s="43" t="n">
        <v>1872</v>
      </c>
      <c r="D33" s="47" t="n">
        <v>8756.93</v>
      </c>
      <c r="E33" s="47"/>
      <c r="F33" s="47"/>
      <c r="G33" s="47"/>
      <c r="H33" s="47"/>
      <c r="I33" s="47"/>
      <c r="J33" s="42"/>
      <c r="K33" s="42" t="s">
        <v>87</v>
      </c>
      <c r="L33" s="45"/>
      <c r="M33" s="45"/>
      <c r="N33" s="45"/>
      <c r="O33" s="45"/>
      <c r="P33" s="45"/>
      <c r="Q33" s="46"/>
      <c r="R33" s="45"/>
      <c r="S33" s="45"/>
      <c r="T33" s="45"/>
      <c r="U33" s="45"/>
      <c r="V33" s="45"/>
    </row>
    <row r="34" customFormat="false" ht="15" hidden="false" customHeight="true" outlineLevel="0" collapsed="false">
      <c r="A34" s="41" t="s">
        <v>34</v>
      </c>
      <c r="B34" s="42" t="s">
        <v>88</v>
      </c>
      <c r="C34" s="43" t="n">
        <v>1890</v>
      </c>
      <c r="D34" s="47" t="n">
        <v>16671.68</v>
      </c>
      <c r="E34" s="47"/>
      <c r="F34" s="47"/>
      <c r="G34" s="47"/>
      <c r="H34" s="47"/>
      <c r="I34" s="47"/>
      <c r="J34" s="42"/>
      <c r="K34" s="42" t="s">
        <v>89</v>
      </c>
      <c r="L34" s="45"/>
      <c r="M34" s="45"/>
      <c r="N34" s="45"/>
      <c r="O34" s="45"/>
      <c r="P34" s="45"/>
      <c r="Q34" s="46"/>
      <c r="R34" s="45"/>
      <c r="S34" s="45"/>
      <c r="T34" s="45"/>
      <c r="U34" s="45"/>
      <c r="V34" s="45"/>
    </row>
    <row r="35" customFormat="false" ht="15" hidden="false" customHeight="true" outlineLevel="0" collapsed="false">
      <c r="A35" s="41" t="s">
        <v>34</v>
      </c>
      <c r="B35" s="42" t="s">
        <v>90</v>
      </c>
      <c r="C35" s="43" t="n">
        <v>1900</v>
      </c>
      <c r="D35" s="47" t="n">
        <v>11337.28</v>
      </c>
      <c r="E35" s="47"/>
      <c r="F35" s="47"/>
      <c r="G35" s="47"/>
      <c r="H35" s="47"/>
      <c r="I35" s="47"/>
      <c r="J35" s="42"/>
      <c r="K35" s="42" t="s">
        <v>91</v>
      </c>
      <c r="L35" s="45"/>
      <c r="M35" s="45"/>
      <c r="N35" s="45"/>
      <c r="O35" s="45"/>
      <c r="P35" s="45"/>
      <c r="Q35" s="46"/>
      <c r="R35" s="45"/>
      <c r="S35" s="45"/>
      <c r="T35" s="45"/>
      <c r="U35" s="45"/>
      <c r="V35" s="45"/>
    </row>
    <row r="36" customFormat="false" ht="15" hidden="false" customHeight="true" outlineLevel="0" collapsed="false">
      <c r="A36" s="41" t="s">
        <v>92</v>
      </c>
      <c r="B36" s="41" t="s">
        <v>93</v>
      </c>
      <c r="C36" s="49" t="n">
        <v>1920</v>
      </c>
      <c r="D36" s="44" t="n">
        <v>1671.41</v>
      </c>
      <c r="E36" s="44"/>
      <c r="F36" s="44"/>
      <c r="G36" s="44"/>
      <c r="H36" s="44"/>
      <c r="I36" s="44"/>
      <c r="J36" s="42"/>
      <c r="K36" s="41" t="s">
        <v>94</v>
      </c>
      <c r="L36" s="45"/>
      <c r="M36" s="45"/>
      <c r="N36" s="45"/>
      <c r="O36" s="45"/>
      <c r="P36" s="45"/>
      <c r="Q36" s="46"/>
      <c r="R36" s="45"/>
      <c r="S36" s="45"/>
      <c r="T36" s="45"/>
      <c r="U36" s="45"/>
      <c r="V36" s="45"/>
    </row>
    <row r="37" customFormat="false" ht="30" hidden="false" customHeight="true" outlineLevel="0" collapsed="false">
      <c r="A37" s="41" t="s">
        <v>43</v>
      </c>
      <c r="B37" s="42" t="s">
        <v>95</v>
      </c>
      <c r="C37" s="43" t="n">
        <v>1925</v>
      </c>
      <c r="D37" s="47" t="n">
        <v>10135.49</v>
      </c>
      <c r="E37" s="47"/>
      <c r="F37" s="47"/>
      <c r="G37" s="47"/>
      <c r="H37" s="47"/>
      <c r="I37" s="47"/>
      <c r="J37" s="42"/>
      <c r="K37" s="42" t="s">
        <v>96</v>
      </c>
      <c r="L37" s="45"/>
      <c r="M37" s="45"/>
      <c r="N37" s="45"/>
      <c r="O37" s="45"/>
      <c r="P37" s="45"/>
      <c r="Q37" s="46"/>
      <c r="R37" s="45"/>
      <c r="S37" s="45"/>
      <c r="T37" s="45"/>
      <c r="U37" s="45"/>
      <c r="V37" s="45"/>
    </row>
    <row r="38" customFormat="false" ht="26.25" hidden="false" customHeight="true" outlineLevel="0" collapsed="false">
      <c r="A38" s="41" t="s">
        <v>97</v>
      </c>
      <c r="B38" s="41" t="s">
        <v>98</v>
      </c>
      <c r="C38" s="49" t="n">
        <v>1910</v>
      </c>
      <c r="D38" s="50" t="n">
        <v>16132.27</v>
      </c>
      <c r="E38" s="50"/>
      <c r="F38" s="50"/>
      <c r="G38" s="50"/>
      <c r="H38" s="50"/>
      <c r="I38" s="50"/>
      <c r="J38" s="42"/>
      <c r="K38" s="41" t="s">
        <v>99</v>
      </c>
      <c r="L38" s="45"/>
      <c r="M38" s="45"/>
      <c r="N38" s="45"/>
      <c r="O38" s="45"/>
      <c r="P38" s="45"/>
      <c r="Q38" s="46"/>
      <c r="R38" s="45"/>
      <c r="S38" s="45"/>
      <c r="T38" s="45"/>
      <c r="U38" s="45"/>
      <c r="V38" s="45"/>
    </row>
    <row r="39" customFormat="false" ht="15" hidden="false" customHeight="true" outlineLevel="0" collapsed="false">
      <c r="A39" s="41" t="s">
        <v>34</v>
      </c>
      <c r="B39" s="42" t="s">
        <v>100</v>
      </c>
      <c r="C39" s="43" t="n">
        <v>1910</v>
      </c>
      <c r="D39" s="47" t="n">
        <v>50089.45</v>
      </c>
      <c r="E39" s="47"/>
      <c r="F39" s="47"/>
      <c r="G39" s="47"/>
      <c r="H39" s="47"/>
      <c r="I39" s="47"/>
      <c r="J39" s="42"/>
      <c r="K39" s="42" t="s">
        <v>101</v>
      </c>
      <c r="L39" s="45"/>
      <c r="M39" s="45"/>
      <c r="N39" s="45"/>
      <c r="O39" s="45"/>
      <c r="P39" s="45"/>
      <c r="Q39" s="46"/>
      <c r="R39" s="45"/>
      <c r="S39" s="45"/>
      <c r="T39" s="45"/>
      <c r="U39" s="45"/>
      <c r="V39" s="45"/>
    </row>
    <row r="40" customFormat="false" ht="21.75" hidden="false" customHeight="true" outlineLevel="0" collapsed="false">
      <c r="A40" s="41" t="s">
        <v>97</v>
      </c>
      <c r="B40" s="42" t="s">
        <v>102</v>
      </c>
      <c r="C40" s="43" t="n">
        <v>1902</v>
      </c>
      <c r="D40" s="47" t="n">
        <v>64783.92</v>
      </c>
      <c r="E40" s="47"/>
      <c r="F40" s="47"/>
      <c r="G40" s="47"/>
      <c r="H40" s="47"/>
      <c r="I40" s="47"/>
      <c r="J40" s="42"/>
      <c r="K40" s="42" t="s">
        <v>103</v>
      </c>
      <c r="L40" s="45"/>
      <c r="M40" s="45"/>
      <c r="N40" s="45"/>
      <c r="O40" s="45"/>
      <c r="P40" s="45"/>
      <c r="Q40" s="46"/>
      <c r="R40" s="45"/>
      <c r="S40" s="45"/>
      <c r="T40" s="45"/>
      <c r="U40" s="45"/>
      <c r="V40" s="45"/>
    </row>
    <row r="41" customFormat="false" ht="24.75" hidden="false" customHeight="true" outlineLevel="0" collapsed="false">
      <c r="A41" s="41" t="s">
        <v>97</v>
      </c>
      <c r="B41" s="42" t="s">
        <v>104</v>
      </c>
      <c r="C41" s="43" t="n">
        <v>1890</v>
      </c>
      <c r="D41" s="47" t="n">
        <v>29389.84</v>
      </c>
      <c r="E41" s="47"/>
      <c r="F41" s="47"/>
      <c r="G41" s="47"/>
      <c r="H41" s="47"/>
      <c r="I41" s="47"/>
      <c r="J41" s="42"/>
      <c r="K41" s="42" t="s">
        <v>105</v>
      </c>
      <c r="L41" s="45"/>
      <c r="M41" s="45"/>
      <c r="N41" s="45"/>
      <c r="O41" s="45"/>
      <c r="P41" s="45"/>
      <c r="Q41" s="46"/>
      <c r="R41" s="45"/>
      <c r="S41" s="45"/>
      <c r="T41" s="45"/>
      <c r="U41" s="45"/>
      <c r="V41" s="45"/>
    </row>
    <row r="42" customFormat="false" ht="21.75" hidden="false" customHeight="true" outlineLevel="0" collapsed="false">
      <c r="A42" s="41" t="s">
        <v>97</v>
      </c>
      <c r="B42" s="42" t="s">
        <v>106</v>
      </c>
      <c r="C42" s="43" t="n">
        <v>1875</v>
      </c>
      <c r="D42" s="47" t="n">
        <v>9436.34</v>
      </c>
      <c r="E42" s="47"/>
      <c r="F42" s="47"/>
      <c r="G42" s="47"/>
      <c r="H42" s="47"/>
      <c r="I42" s="47"/>
      <c r="J42" s="42"/>
      <c r="K42" s="42" t="s">
        <v>107</v>
      </c>
      <c r="L42" s="45"/>
      <c r="M42" s="45"/>
      <c r="N42" s="45"/>
      <c r="O42" s="45"/>
      <c r="P42" s="45"/>
      <c r="Q42" s="46"/>
      <c r="R42" s="45"/>
      <c r="S42" s="45"/>
      <c r="T42" s="45"/>
      <c r="U42" s="45"/>
      <c r="V42" s="45"/>
    </row>
    <row r="43" customFormat="false" ht="24" hidden="false" customHeight="true" outlineLevel="0" collapsed="false">
      <c r="A43" s="41" t="s">
        <v>108</v>
      </c>
      <c r="B43" s="42" t="s">
        <v>109</v>
      </c>
      <c r="C43" s="43" t="n">
        <v>1900</v>
      </c>
      <c r="D43" s="47" t="n">
        <v>36995.96</v>
      </c>
      <c r="E43" s="47"/>
      <c r="F43" s="47"/>
      <c r="G43" s="47"/>
      <c r="H43" s="47"/>
      <c r="I43" s="47"/>
      <c r="J43" s="42"/>
      <c r="K43" s="42" t="s">
        <v>110</v>
      </c>
      <c r="L43" s="45"/>
      <c r="M43" s="45"/>
      <c r="N43" s="45"/>
      <c r="O43" s="45"/>
      <c r="P43" s="45"/>
      <c r="Q43" s="46"/>
      <c r="R43" s="45"/>
      <c r="S43" s="45"/>
      <c r="T43" s="45"/>
      <c r="U43" s="45"/>
      <c r="V43" s="45"/>
    </row>
    <row r="44" customFormat="false" ht="21" hidden="false" customHeight="true" outlineLevel="0" collapsed="false">
      <c r="A44" s="41" t="s">
        <v>43</v>
      </c>
      <c r="B44" s="41" t="s">
        <v>111</v>
      </c>
      <c r="C44" s="49" t="n">
        <v>1870</v>
      </c>
      <c r="D44" s="44" t="n">
        <v>11692.33</v>
      </c>
      <c r="E44" s="44"/>
      <c r="F44" s="44"/>
      <c r="G44" s="44"/>
      <c r="H44" s="44"/>
      <c r="I44" s="44"/>
      <c r="J44" s="42"/>
      <c r="K44" s="41" t="s">
        <v>112</v>
      </c>
      <c r="L44" s="45"/>
      <c r="M44" s="45"/>
      <c r="N44" s="45"/>
      <c r="O44" s="45"/>
      <c r="P44" s="45"/>
      <c r="Q44" s="46"/>
      <c r="R44" s="45"/>
      <c r="S44" s="45"/>
      <c r="T44" s="45"/>
      <c r="U44" s="45"/>
      <c r="V44" s="45"/>
    </row>
    <row r="45" customFormat="false" ht="24.75" hidden="false" customHeight="true" outlineLevel="0" collapsed="false">
      <c r="A45" s="41" t="s">
        <v>97</v>
      </c>
      <c r="B45" s="41" t="s">
        <v>113</v>
      </c>
      <c r="C45" s="49" t="n">
        <v>1870</v>
      </c>
      <c r="D45" s="44" t="n">
        <v>10335.13</v>
      </c>
      <c r="E45" s="44"/>
      <c r="F45" s="44"/>
      <c r="G45" s="44"/>
      <c r="H45" s="44"/>
      <c r="I45" s="44"/>
      <c r="J45" s="42"/>
      <c r="K45" s="41" t="s">
        <v>114</v>
      </c>
      <c r="L45" s="45"/>
      <c r="M45" s="45"/>
      <c r="N45" s="45"/>
      <c r="O45" s="45"/>
      <c r="P45" s="45"/>
      <c r="Q45" s="46"/>
      <c r="R45" s="45"/>
      <c r="S45" s="45"/>
      <c r="T45" s="45"/>
      <c r="U45" s="45"/>
      <c r="V45" s="45"/>
    </row>
    <row r="46" customFormat="false" ht="15" hidden="false" customHeight="true" outlineLevel="0" collapsed="false">
      <c r="A46" s="51" t="s">
        <v>97</v>
      </c>
      <c r="B46" s="42" t="s">
        <v>115</v>
      </c>
      <c r="C46" s="49" t="n">
        <v>1920</v>
      </c>
      <c r="D46" s="44" t="n">
        <v>417684.18</v>
      </c>
      <c r="E46" s="44"/>
      <c r="F46" s="44"/>
      <c r="G46" s="44"/>
      <c r="H46" s="44"/>
      <c r="I46" s="44"/>
      <c r="J46" s="42"/>
      <c r="K46" s="42" t="s">
        <v>116</v>
      </c>
      <c r="L46" s="45"/>
      <c r="M46" s="45"/>
      <c r="N46" s="45"/>
      <c r="O46" s="45"/>
      <c r="P46" s="45"/>
      <c r="Q46" s="46"/>
      <c r="R46" s="45"/>
      <c r="S46" s="45"/>
      <c r="T46" s="45"/>
      <c r="U46" s="45"/>
      <c r="V46" s="45"/>
    </row>
    <row r="47" customFormat="false" ht="15" hidden="false" customHeight="true" outlineLevel="0" collapsed="false">
      <c r="A47" s="51" t="s">
        <v>34</v>
      </c>
      <c r="B47" s="42" t="s">
        <v>117</v>
      </c>
      <c r="C47" s="49" t="n">
        <v>1974</v>
      </c>
      <c r="D47" s="44" t="n">
        <v>31367.66</v>
      </c>
      <c r="E47" s="44"/>
      <c r="F47" s="44"/>
      <c r="G47" s="44"/>
      <c r="H47" s="44"/>
      <c r="I47" s="44"/>
      <c r="J47" s="42"/>
      <c r="K47" s="42" t="s">
        <v>118</v>
      </c>
      <c r="L47" s="45"/>
      <c r="M47" s="45"/>
      <c r="N47" s="45"/>
      <c r="O47" s="45"/>
      <c r="P47" s="45"/>
      <c r="Q47" s="46"/>
      <c r="R47" s="45"/>
      <c r="S47" s="45"/>
      <c r="T47" s="45"/>
      <c r="U47" s="45"/>
      <c r="V47" s="45"/>
    </row>
    <row r="48" customFormat="false" ht="15" hidden="false" customHeight="true" outlineLevel="0" collapsed="false">
      <c r="A48" s="51" t="s">
        <v>97</v>
      </c>
      <c r="B48" s="42" t="s">
        <v>119</v>
      </c>
      <c r="C48" s="49" t="n">
        <v>1920</v>
      </c>
      <c r="D48" s="44" t="n">
        <v>66743.2</v>
      </c>
      <c r="E48" s="44"/>
      <c r="F48" s="44"/>
      <c r="G48" s="44"/>
      <c r="H48" s="44"/>
      <c r="I48" s="44"/>
      <c r="J48" s="42"/>
      <c r="K48" s="42" t="s">
        <v>120</v>
      </c>
      <c r="L48" s="45"/>
      <c r="M48" s="45"/>
      <c r="N48" s="45"/>
      <c r="O48" s="45"/>
      <c r="P48" s="45"/>
      <c r="Q48" s="46"/>
      <c r="R48" s="45"/>
      <c r="S48" s="45"/>
      <c r="T48" s="45"/>
      <c r="U48" s="45"/>
      <c r="V48" s="45"/>
    </row>
    <row r="49" customFormat="false" ht="15" hidden="false" customHeight="true" outlineLevel="0" collapsed="false">
      <c r="A49" s="41" t="s">
        <v>34</v>
      </c>
      <c r="B49" s="42" t="s">
        <v>121</v>
      </c>
      <c r="C49" s="43" t="n">
        <v>1915</v>
      </c>
      <c r="D49" s="47" t="n">
        <v>41518.53</v>
      </c>
      <c r="E49" s="47"/>
      <c r="F49" s="47"/>
      <c r="G49" s="47"/>
      <c r="H49" s="47"/>
      <c r="I49" s="47"/>
      <c r="J49" s="42"/>
      <c r="K49" s="42" t="s">
        <v>122</v>
      </c>
      <c r="L49" s="45"/>
      <c r="M49" s="45"/>
      <c r="N49" s="45"/>
      <c r="O49" s="45"/>
      <c r="P49" s="45"/>
      <c r="Q49" s="46"/>
      <c r="R49" s="45"/>
      <c r="S49" s="45"/>
      <c r="T49" s="45"/>
      <c r="U49" s="45"/>
      <c r="V49" s="45"/>
    </row>
    <row r="50" customFormat="false" ht="15" hidden="false" customHeight="true" outlineLevel="0" collapsed="false">
      <c r="A50" s="41" t="s">
        <v>34</v>
      </c>
      <c r="B50" s="42" t="s">
        <v>123</v>
      </c>
      <c r="C50" s="43" t="n">
        <v>1915</v>
      </c>
      <c r="D50" s="47" t="n">
        <v>6914.05</v>
      </c>
      <c r="E50" s="47"/>
      <c r="F50" s="47"/>
      <c r="G50" s="47"/>
      <c r="H50" s="47"/>
      <c r="I50" s="47"/>
      <c r="J50" s="42"/>
      <c r="K50" s="42" t="s">
        <v>124</v>
      </c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</row>
    <row r="51" customFormat="false" ht="15" hidden="false" customHeight="true" outlineLevel="0" collapsed="false">
      <c r="A51" s="41" t="s">
        <v>34</v>
      </c>
      <c r="B51" s="42" t="s">
        <v>125</v>
      </c>
      <c r="C51" s="43" t="n">
        <v>1910</v>
      </c>
      <c r="D51" s="47" t="n">
        <v>18213.75</v>
      </c>
      <c r="E51" s="47"/>
      <c r="F51" s="47"/>
      <c r="G51" s="47"/>
      <c r="H51" s="47"/>
      <c r="I51" s="47"/>
      <c r="J51" s="42"/>
      <c r="K51" s="42" t="s">
        <v>126</v>
      </c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</row>
    <row r="52" customFormat="false" ht="15" hidden="false" customHeight="true" outlineLevel="0" collapsed="false">
      <c r="A52" s="41" t="s">
        <v>34</v>
      </c>
      <c r="B52" s="42" t="s">
        <v>127</v>
      </c>
      <c r="C52" s="43" t="n">
        <v>1989</v>
      </c>
      <c r="D52" s="47" t="n">
        <v>6438.73</v>
      </c>
      <c r="E52" s="47"/>
      <c r="F52" s="47"/>
      <c r="G52" s="47"/>
      <c r="H52" s="47"/>
      <c r="I52" s="47"/>
      <c r="J52" s="42"/>
      <c r="K52" s="42" t="s">
        <v>128</v>
      </c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</row>
    <row r="53" customFormat="false" ht="26.25" hidden="false" customHeight="true" outlineLevel="0" collapsed="false">
      <c r="A53" s="41" t="s">
        <v>43</v>
      </c>
      <c r="B53" s="41" t="s">
        <v>129</v>
      </c>
      <c r="C53" s="49" t="n">
        <v>1880</v>
      </c>
      <c r="D53" s="44" t="n">
        <v>11142.53</v>
      </c>
      <c r="E53" s="44"/>
      <c r="F53" s="44"/>
      <c r="G53" s="44"/>
      <c r="H53" s="44"/>
      <c r="I53" s="44"/>
      <c r="J53" s="42"/>
      <c r="K53" s="41" t="s">
        <v>130</v>
      </c>
      <c r="L53" s="45"/>
      <c r="M53" s="45"/>
      <c r="N53" s="45"/>
      <c r="O53" s="45"/>
      <c r="P53" s="45"/>
      <c r="Q53" s="46"/>
      <c r="R53" s="45"/>
      <c r="S53" s="45"/>
      <c r="T53" s="45"/>
      <c r="U53" s="45"/>
      <c r="V53" s="45"/>
    </row>
    <row r="54" customFormat="false" ht="26.25" hidden="false" customHeight="true" outlineLevel="0" collapsed="false">
      <c r="A54" s="41" t="s">
        <v>97</v>
      </c>
      <c r="B54" s="41" t="s">
        <v>131</v>
      </c>
      <c r="C54" s="49" t="n">
        <v>1890</v>
      </c>
      <c r="D54" s="44" t="n">
        <v>10440.89</v>
      </c>
      <c r="E54" s="44"/>
      <c r="F54" s="44"/>
      <c r="G54" s="44"/>
      <c r="H54" s="44"/>
      <c r="I54" s="44"/>
      <c r="J54" s="42"/>
      <c r="K54" s="41" t="s">
        <v>132</v>
      </c>
      <c r="L54" s="45"/>
      <c r="M54" s="45"/>
      <c r="N54" s="45"/>
      <c r="O54" s="45"/>
      <c r="P54" s="45"/>
      <c r="Q54" s="46"/>
      <c r="R54" s="45"/>
      <c r="S54" s="45"/>
      <c r="T54" s="45"/>
      <c r="U54" s="45"/>
      <c r="V54" s="45"/>
    </row>
    <row r="55" customFormat="false" ht="15" hidden="false" customHeight="true" outlineLevel="0" collapsed="false">
      <c r="A55" s="41" t="s">
        <v>34</v>
      </c>
      <c r="B55" s="42" t="s">
        <v>133</v>
      </c>
      <c r="C55" s="43" t="n">
        <v>1870</v>
      </c>
      <c r="D55" s="47" t="n">
        <v>24179.97</v>
      </c>
      <c r="E55" s="47"/>
      <c r="F55" s="47"/>
      <c r="G55" s="47"/>
      <c r="H55" s="47"/>
      <c r="I55" s="47"/>
      <c r="J55" s="42"/>
      <c r="K55" s="42" t="s">
        <v>134</v>
      </c>
      <c r="L55" s="45"/>
      <c r="M55" s="45"/>
      <c r="N55" s="45"/>
      <c r="O55" s="45"/>
      <c r="P55" s="45"/>
      <c r="Q55" s="46"/>
      <c r="R55" s="45"/>
      <c r="S55" s="45"/>
      <c r="T55" s="45"/>
      <c r="U55" s="45"/>
      <c r="V55" s="45"/>
    </row>
    <row r="56" customFormat="false" ht="15" hidden="false" customHeight="true" outlineLevel="0" collapsed="false">
      <c r="A56" s="41" t="s">
        <v>34</v>
      </c>
      <c r="B56" s="42" t="s">
        <v>135</v>
      </c>
      <c r="C56" s="43" t="n">
        <v>1920</v>
      </c>
      <c r="D56" s="47" t="n">
        <v>27581</v>
      </c>
      <c r="E56" s="47"/>
      <c r="F56" s="47"/>
      <c r="G56" s="47"/>
      <c r="H56" s="47"/>
      <c r="I56" s="47"/>
      <c r="J56" s="42"/>
      <c r="K56" s="42" t="s">
        <v>136</v>
      </c>
      <c r="L56" s="45"/>
      <c r="M56" s="45"/>
      <c r="N56" s="45"/>
      <c r="O56" s="45"/>
      <c r="P56" s="45"/>
      <c r="Q56" s="46"/>
      <c r="R56" s="45"/>
      <c r="S56" s="45"/>
      <c r="T56" s="45"/>
      <c r="U56" s="45"/>
      <c r="V56" s="45"/>
    </row>
    <row r="57" customFormat="false" ht="26.25" hidden="false" customHeight="true" outlineLevel="0" collapsed="false">
      <c r="A57" s="41" t="s">
        <v>43</v>
      </c>
      <c r="B57" s="42" t="s">
        <v>137</v>
      </c>
      <c r="C57" s="43" t="n">
        <v>1910</v>
      </c>
      <c r="D57" s="47" t="n">
        <v>25982.93</v>
      </c>
      <c r="E57" s="47"/>
      <c r="F57" s="47"/>
      <c r="G57" s="47"/>
      <c r="H57" s="47"/>
      <c r="I57" s="47"/>
      <c r="J57" s="42"/>
      <c r="K57" s="42" t="s">
        <v>138</v>
      </c>
      <c r="L57" s="45"/>
      <c r="M57" s="45"/>
      <c r="N57" s="45"/>
      <c r="O57" s="45"/>
      <c r="P57" s="45"/>
      <c r="Q57" s="46"/>
      <c r="R57" s="45"/>
      <c r="S57" s="45"/>
      <c r="T57" s="45"/>
      <c r="U57" s="45"/>
      <c r="V57" s="45"/>
    </row>
    <row r="58" customFormat="false" ht="15" hidden="false" customHeight="true" outlineLevel="0" collapsed="false">
      <c r="A58" s="41" t="s">
        <v>34</v>
      </c>
      <c r="B58" s="42" t="s">
        <v>139</v>
      </c>
      <c r="C58" s="43" t="n">
        <v>2006</v>
      </c>
      <c r="D58" s="47" t="n">
        <v>286231.89</v>
      </c>
      <c r="E58" s="47"/>
      <c r="F58" s="47"/>
      <c r="G58" s="47"/>
      <c r="H58" s="47"/>
      <c r="I58" s="47"/>
      <c r="J58" s="42"/>
      <c r="K58" s="42" t="s">
        <v>140</v>
      </c>
      <c r="L58" s="45"/>
      <c r="M58" s="45"/>
      <c r="N58" s="45"/>
      <c r="O58" s="45"/>
      <c r="P58" s="45"/>
      <c r="Q58" s="46"/>
      <c r="R58" s="45"/>
      <c r="S58" s="45"/>
      <c r="T58" s="45"/>
      <c r="U58" s="45"/>
      <c r="V58" s="45"/>
    </row>
    <row r="59" customFormat="false" ht="15" hidden="false" customHeight="true" outlineLevel="0" collapsed="false">
      <c r="A59" s="41" t="s">
        <v>34</v>
      </c>
      <c r="B59" s="42" t="s">
        <v>141</v>
      </c>
      <c r="C59" s="43" t="n">
        <v>1860</v>
      </c>
      <c r="D59" s="47" t="n">
        <v>16959.74</v>
      </c>
      <c r="E59" s="47"/>
      <c r="F59" s="47"/>
      <c r="G59" s="47"/>
      <c r="H59" s="47"/>
      <c r="I59" s="47"/>
      <c r="J59" s="42"/>
      <c r="K59" s="42" t="s">
        <v>142</v>
      </c>
      <c r="L59" s="45"/>
      <c r="M59" s="45"/>
      <c r="N59" s="45"/>
      <c r="O59" s="45"/>
      <c r="P59" s="45"/>
      <c r="Q59" s="46"/>
      <c r="R59" s="45"/>
      <c r="S59" s="45"/>
      <c r="T59" s="45"/>
      <c r="U59" s="45"/>
      <c r="V59" s="45"/>
    </row>
    <row r="60" customFormat="false" ht="15" hidden="false" customHeight="true" outlineLevel="0" collapsed="false">
      <c r="A60" s="41" t="s">
        <v>34</v>
      </c>
      <c r="B60" s="42" t="s">
        <v>143</v>
      </c>
      <c r="C60" s="43" t="n">
        <v>1890</v>
      </c>
      <c r="D60" s="47" t="n">
        <v>83579.89</v>
      </c>
      <c r="E60" s="47"/>
      <c r="F60" s="47"/>
      <c r="G60" s="47"/>
      <c r="H60" s="47"/>
      <c r="I60" s="47"/>
      <c r="J60" s="42"/>
      <c r="K60" s="42" t="s">
        <v>144</v>
      </c>
      <c r="L60" s="45"/>
      <c r="M60" s="45"/>
      <c r="N60" s="45"/>
      <c r="O60" s="45"/>
      <c r="P60" s="45"/>
      <c r="Q60" s="46"/>
      <c r="R60" s="45"/>
      <c r="S60" s="45"/>
      <c r="T60" s="45"/>
      <c r="U60" s="45"/>
      <c r="V60" s="45"/>
    </row>
    <row r="61" customFormat="false" ht="15" hidden="false" customHeight="true" outlineLevel="0" collapsed="false">
      <c r="A61" s="41" t="s">
        <v>34</v>
      </c>
      <c r="B61" s="42" t="s">
        <v>145</v>
      </c>
      <c r="C61" s="43" t="n">
        <v>1872</v>
      </c>
      <c r="D61" s="47" t="n">
        <v>12681.46</v>
      </c>
      <c r="E61" s="47"/>
      <c r="F61" s="47"/>
      <c r="G61" s="47"/>
      <c r="H61" s="47"/>
      <c r="I61" s="47"/>
      <c r="J61" s="42"/>
      <c r="K61" s="42" t="s">
        <v>146</v>
      </c>
      <c r="L61" s="45"/>
      <c r="M61" s="45"/>
      <c r="N61" s="45"/>
      <c r="O61" s="45"/>
      <c r="P61" s="45"/>
      <c r="Q61" s="46"/>
      <c r="R61" s="45"/>
      <c r="S61" s="45"/>
      <c r="T61" s="45"/>
      <c r="U61" s="45"/>
      <c r="V61" s="45"/>
    </row>
    <row r="62" customFormat="false" ht="15" hidden="false" customHeight="true" outlineLevel="0" collapsed="false">
      <c r="A62" s="41" t="s">
        <v>34</v>
      </c>
      <c r="B62" s="42" t="s">
        <v>147</v>
      </c>
      <c r="C62" s="43" t="n">
        <v>1920</v>
      </c>
      <c r="D62" s="47" t="n">
        <v>9887.31</v>
      </c>
      <c r="E62" s="47"/>
      <c r="F62" s="47"/>
      <c r="G62" s="47"/>
      <c r="H62" s="47"/>
      <c r="I62" s="47"/>
      <c r="J62" s="42"/>
      <c r="K62" s="42" t="s">
        <v>148</v>
      </c>
      <c r="L62" s="45"/>
      <c r="M62" s="45"/>
      <c r="N62" s="45"/>
      <c r="O62" s="45"/>
      <c r="P62" s="45"/>
      <c r="Q62" s="46"/>
      <c r="R62" s="45"/>
      <c r="S62" s="45"/>
      <c r="T62" s="45"/>
      <c r="U62" s="45"/>
      <c r="V62" s="45"/>
    </row>
    <row r="63" customFormat="false" ht="15" hidden="false" customHeight="true" outlineLevel="0" collapsed="false">
      <c r="A63" s="41" t="s">
        <v>34</v>
      </c>
      <c r="B63" s="42" t="s">
        <v>149</v>
      </c>
      <c r="C63" s="43" t="n">
        <v>1925</v>
      </c>
      <c r="D63" s="47" t="n">
        <v>18552.68</v>
      </c>
      <c r="E63" s="47"/>
      <c r="F63" s="47"/>
      <c r="G63" s="47"/>
      <c r="H63" s="47"/>
      <c r="I63" s="47"/>
      <c r="J63" s="42"/>
      <c r="K63" s="42" t="s">
        <v>150</v>
      </c>
      <c r="L63" s="45"/>
      <c r="M63" s="45"/>
      <c r="N63" s="45"/>
      <c r="O63" s="45"/>
      <c r="P63" s="45"/>
      <c r="Q63" s="46"/>
      <c r="R63" s="45"/>
      <c r="S63" s="45"/>
      <c r="T63" s="45"/>
      <c r="U63" s="45"/>
      <c r="V63" s="45"/>
    </row>
    <row r="64" customFormat="false" ht="15" hidden="false" customHeight="true" outlineLevel="0" collapsed="false">
      <c r="A64" s="41" t="s">
        <v>34</v>
      </c>
      <c r="B64" s="42" t="s">
        <v>151</v>
      </c>
      <c r="C64" s="43" t="n">
        <v>1910</v>
      </c>
      <c r="D64" s="47" t="n">
        <v>9771.24</v>
      </c>
      <c r="E64" s="47"/>
      <c r="F64" s="47"/>
      <c r="G64" s="47"/>
      <c r="H64" s="47"/>
      <c r="I64" s="47"/>
      <c r="J64" s="42"/>
      <c r="K64" s="42" t="s">
        <v>152</v>
      </c>
      <c r="L64" s="45"/>
      <c r="M64" s="45"/>
      <c r="N64" s="45"/>
      <c r="O64" s="45"/>
      <c r="P64" s="45"/>
      <c r="Q64" s="46"/>
      <c r="R64" s="45"/>
      <c r="S64" s="45"/>
      <c r="T64" s="45"/>
      <c r="U64" s="45"/>
      <c r="V64" s="45"/>
    </row>
    <row r="65" customFormat="false" ht="15" hidden="false" customHeight="true" outlineLevel="0" collapsed="false">
      <c r="A65" s="41" t="s">
        <v>34</v>
      </c>
      <c r="B65" s="42" t="s">
        <v>153</v>
      </c>
      <c r="C65" s="43" t="n">
        <v>1910</v>
      </c>
      <c r="D65" s="47" t="n">
        <v>5421.85</v>
      </c>
      <c r="E65" s="47"/>
      <c r="F65" s="47"/>
      <c r="G65" s="47"/>
      <c r="H65" s="47"/>
      <c r="I65" s="47"/>
      <c r="J65" s="42"/>
      <c r="K65" s="42" t="s">
        <v>154</v>
      </c>
      <c r="L65" s="45"/>
      <c r="M65" s="45"/>
      <c r="N65" s="45"/>
      <c r="O65" s="45"/>
      <c r="P65" s="45"/>
      <c r="Q65" s="46"/>
      <c r="R65" s="45"/>
      <c r="S65" s="45"/>
      <c r="T65" s="45"/>
      <c r="U65" s="45"/>
      <c r="V65" s="45"/>
    </row>
    <row r="66" customFormat="false" ht="15" hidden="false" customHeight="true" outlineLevel="0" collapsed="false">
      <c r="A66" s="41" t="s">
        <v>34</v>
      </c>
      <c r="B66" s="42" t="s">
        <v>155</v>
      </c>
      <c r="C66" s="43" t="n">
        <v>1910</v>
      </c>
      <c r="D66" s="47" t="n">
        <v>7096.5</v>
      </c>
      <c r="E66" s="47"/>
      <c r="F66" s="47"/>
      <c r="G66" s="47"/>
      <c r="H66" s="47"/>
      <c r="I66" s="47"/>
      <c r="J66" s="42"/>
      <c r="K66" s="42" t="s">
        <v>156</v>
      </c>
      <c r="L66" s="45"/>
      <c r="M66" s="45"/>
      <c r="N66" s="45"/>
      <c r="O66" s="45"/>
      <c r="P66" s="45"/>
      <c r="Q66" s="46"/>
      <c r="R66" s="45"/>
      <c r="S66" s="45"/>
      <c r="T66" s="45"/>
      <c r="U66" s="45"/>
      <c r="V66" s="45"/>
    </row>
    <row r="67" customFormat="false" ht="22.5" hidden="false" customHeight="true" outlineLevel="0" collapsed="false">
      <c r="A67" s="41" t="s">
        <v>97</v>
      </c>
      <c r="B67" s="42" t="s">
        <v>157</v>
      </c>
      <c r="C67" s="43" t="n">
        <v>1910</v>
      </c>
      <c r="D67" s="47" t="n">
        <v>6543.98</v>
      </c>
      <c r="E67" s="47"/>
      <c r="F67" s="47"/>
      <c r="G67" s="47"/>
      <c r="H67" s="47"/>
      <c r="I67" s="47"/>
      <c r="J67" s="42"/>
      <c r="K67" s="42" t="s">
        <v>158</v>
      </c>
      <c r="L67" s="45"/>
      <c r="M67" s="45"/>
      <c r="N67" s="45"/>
      <c r="O67" s="45"/>
      <c r="P67" s="45"/>
      <c r="Q67" s="46"/>
      <c r="R67" s="45"/>
      <c r="S67" s="45"/>
      <c r="T67" s="45"/>
      <c r="U67" s="45"/>
      <c r="V67" s="45"/>
    </row>
    <row r="68" customFormat="false" ht="15" hidden="false" customHeight="true" outlineLevel="0" collapsed="false">
      <c r="A68" s="41" t="s">
        <v>34</v>
      </c>
      <c r="B68" s="42" t="s">
        <v>159</v>
      </c>
      <c r="C68" s="43" t="n">
        <v>1910</v>
      </c>
      <c r="D68" s="47" t="n">
        <v>22865.94</v>
      </c>
      <c r="E68" s="47"/>
      <c r="F68" s="47"/>
      <c r="G68" s="47"/>
      <c r="H68" s="47"/>
      <c r="I68" s="47"/>
      <c r="J68" s="42"/>
      <c r="K68" s="42" t="s">
        <v>160</v>
      </c>
      <c r="L68" s="45"/>
      <c r="M68" s="45"/>
      <c r="N68" s="45"/>
      <c r="O68" s="45"/>
      <c r="P68" s="45"/>
      <c r="Q68" s="46"/>
      <c r="R68" s="45"/>
      <c r="S68" s="45"/>
      <c r="T68" s="45"/>
      <c r="U68" s="45"/>
      <c r="V68" s="45"/>
    </row>
    <row r="69" customFormat="false" ht="15" hidden="false" customHeight="true" outlineLevel="0" collapsed="false">
      <c r="A69" s="41" t="s">
        <v>34</v>
      </c>
      <c r="B69" s="42" t="s">
        <v>161</v>
      </c>
      <c r="C69" s="43" t="n">
        <v>1890</v>
      </c>
      <c r="D69" s="47" t="n">
        <v>36380.65</v>
      </c>
      <c r="E69" s="47"/>
      <c r="F69" s="47"/>
      <c r="G69" s="47"/>
      <c r="H69" s="47"/>
      <c r="I69" s="47"/>
      <c r="J69" s="42"/>
      <c r="K69" s="42" t="s">
        <v>162</v>
      </c>
      <c r="L69" s="45"/>
      <c r="M69" s="45"/>
      <c r="N69" s="45"/>
      <c r="O69" s="45"/>
      <c r="P69" s="45"/>
      <c r="Q69" s="46"/>
      <c r="R69" s="45"/>
      <c r="S69" s="45"/>
      <c r="T69" s="45"/>
      <c r="U69" s="45"/>
      <c r="V69" s="45"/>
    </row>
    <row r="70" customFormat="false" ht="24" hidden="false" customHeight="true" outlineLevel="0" collapsed="false">
      <c r="A70" s="41" t="s">
        <v>97</v>
      </c>
      <c r="B70" s="42" t="s">
        <v>163</v>
      </c>
      <c r="C70" s="43" t="n">
        <v>1973</v>
      </c>
      <c r="D70" s="47" t="n">
        <v>123941.58</v>
      </c>
      <c r="E70" s="47"/>
      <c r="F70" s="47"/>
      <c r="G70" s="47"/>
      <c r="H70" s="47"/>
      <c r="I70" s="47"/>
      <c r="J70" s="42"/>
      <c r="K70" s="42" t="s">
        <v>164</v>
      </c>
      <c r="L70" s="45"/>
      <c r="M70" s="45"/>
      <c r="N70" s="45"/>
      <c r="O70" s="45"/>
      <c r="P70" s="45"/>
      <c r="Q70" s="46"/>
      <c r="R70" s="45"/>
      <c r="S70" s="45"/>
      <c r="T70" s="45"/>
      <c r="U70" s="45"/>
      <c r="V70" s="45"/>
    </row>
    <row r="71" customFormat="false" ht="22.5" hidden="false" customHeight="true" outlineLevel="0" collapsed="false">
      <c r="A71" s="41" t="s">
        <v>34</v>
      </c>
      <c r="B71" s="42" t="s">
        <v>165</v>
      </c>
      <c r="C71" s="43" t="n">
        <v>1900</v>
      </c>
      <c r="D71" s="47" t="n">
        <v>16060.99</v>
      </c>
      <c r="E71" s="47"/>
      <c r="F71" s="47"/>
      <c r="G71" s="47"/>
      <c r="H71" s="47"/>
      <c r="I71" s="47"/>
      <c r="J71" s="42"/>
      <c r="K71" s="42" t="s">
        <v>166</v>
      </c>
      <c r="L71" s="45"/>
      <c r="M71" s="45"/>
      <c r="N71" s="45"/>
      <c r="O71" s="45"/>
      <c r="P71" s="45"/>
      <c r="Q71" s="46"/>
      <c r="R71" s="45"/>
      <c r="S71" s="45"/>
      <c r="T71" s="45"/>
      <c r="U71" s="45"/>
      <c r="V71" s="45"/>
    </row>
    <row r="72" customFormat="false" ht="15" hidden="false" customHeight="true" outlineLevel="0" collapsed="false">
      <c r="A72" s="41" t="s">
        <v>34</v>
      </c>
      <c r="B72" s="42" t="s">
        <v>167</v>
      </c>
      <c r="C72" s="43" t="n">
        <v>1890</v>
      </c>
      <c r="D72" s="47" t="n">
        <v>15901.5</v>
      </c>
      <c r="E72" s="47"/>
      <c r="F72" s="47"/>
      <c r="G72" s="47"/>
      <c r="H72" s="47"/>
      <c r="I72" s="47"/>
      <c r="J72" s="42"/>
      <c r="K72" s="42" t="s">
        <v>168</v>
      </c>
      <c r="L72" s="45"/>
      <c r="M72" s="45"/>
      <c r="N72" s="45"/>
      <c r="O72" s="45"/>
      <c r="P72" s="45"/>
      <c r="Q72" s="46"/>
      <c r="R72" s="45"/>
      <c r="S72" s="45"/>
      <c r="T72" s="45"/>
      <c r="U72" s="45"/>
      <c r="V72" s="45"/>
    </row>
    <row r="73" customFormat="false" ht="15" hidden="false" customHeight="true" outlineLevel="0" collapsed="false">
      <c r="A73" s="41" t="s">
        <v>34</v>
      </c>
      <c r="B73" s="41" t="s">
        <v>169</v>
      </c>
      <c r="C73" s="49" t="n">
        <v>1900</v>
      </c>
      <c r="D73" s="44" t="n">
        <v>20359.47</v>
      </c>
      <c r="E73" s="44"/>
      <c r="F73" s="44"/>
      <c r="G73" s="44"/>
      <c r="H73" s="44"/>
      <c r="I73" s="44"/>
      <c r="J73" s="42"/>
      <c r="K73" s="41" t="s">
        <v>170</v>
      </c>
      <c r="L73" s="45"/>
      <c r="M73" s="45"/>
      <c r="N73" s="45"/>
      <c r="O73" s="45"/>
      <c r="P73" s="45"/>
      <c r="Q73" s="46"/>
      <c r="R73" s="45"/>
      <c r="S73" s="45"/>
      <c r="T73" s="45"/>
      <c r="U73" s="45"/>
      <c r="V73" s="45"/>
    </row>
    <row r="74" customFormat="false" ht="15" hidden="false" customHeight="true" outlineLevel="0" collapsed="false">
      <c r="A74" s="41" t="s">
        <v>34</v>
      </c>
      <c r="B74" s="42" t="s">
        <v>171</v>
      </c>
      <c r="C74" s="43" t="n">
        <v>1900</v>
      </c>
      <c r="D74" s="47" t="n">
        <v>14184.33</v>
      </c>
      <c r="E74" s="47"/>
      <c r="F74" s="47"/>
      <c r="G74" s="47"/>
      <c r="H74" s="47"/>
      <c r="I74" s="47"/>
      <c r="J74" s="42"/>
      <c r="K74" s="42" t="s">
        <v>172</v>
      </c>
      <c r="L74" s="45"/>
      <c r="M74" s="45"/>
      <c r="N74" s="45"/>
      <c r="O74" s="45"/>
      <c r="P74" s="45"/>
      <c r="Q74" s="46"/>
      <c r="R74" s="45"/>
      <c r="S74" s="45"/>
      <c r="T74" s="45"/>
      <c r="U74" s="45"/>
      <c r="V74" s="45"/>
    </row>
    <row r="75" customFormat="false" ht="15" hidden="false" customHeight="true" outlineLevel="0" collapsed="false">
      <c r="A75" s="41" t="s">
        <v>34</v>
      </c>
      <c r="B75" s="42" t="s">
        <v>173</v>
      </c>
      <c r="C75" s="43" t="n">
        <v>1900</v>
      </c>
      <c r="D75" s="47" t="n">
        <v>16430.75</v>
      </c>
      <c r="E75" s="47"/>
      <c r="F75" s="47"/>
      <c r="G75" s="47"/>
      <c r="H75" s="47"/>
      <c r="I75" s="47"/>
      <c r="J75" s="42"/>
      <c r="K75" s="42" t="s">
        <v>174</v>
      </c>
      <c r="L75" s="45"/>
      <c r="M75" s="45"/>
      <c r="N75" s="45"/>
      <c r="O75" s="45"/>
      <c r="P75" s="45"/>
      <c r="Q75" s="46"/>
      <c r="R75" s="45"/>
      <c r="S75" s="45"/>
      <c r="T75" s="45"/>
      <c r="U75" s="45"/>
      <c r="V75" s="45"/>
    </row>
    <row r="76" customFormat="false" ht="20.25" hidden="false" customHeight="true" outlineLevel="0" collapsed="false">
      <c r="A76" s="41" t="s">
        <v>175</v>
      </c>
      <c r="B76" s="42" t="s">
        <v>176</v>
      </c>
      <c r="C76" s="43" t="n">
        <v>1900</v>
      </c>
      <c r="D76" s="47" t="n">
        <v>18577.6</v>
      </c>
      <c r="E76" s="47"/>
      <c r="F76" s="47"/>
      <c r="G76" s="47"/>
      <c r="H76" s="47"/>
      <c r="I76" s="47"/>
      <c r="J76" s="42"/>
      <c r="K76" s="42" t="s">
        <v>177</v>
      </c>
      <c r="L76" s="45"/>
      <c r="M76" s="45"/>
      <c r="N76" s="45"/>
      <c r="O76" s="45"/>
      <c r="P76" s="45"/>
      <c r="Q76" s="46"/>
      <c r="R76" s="45"/>
      <c r="S76" s="45"/>
      <c r="T76" s="45"/>
      <c r="U76" s="45"/>
      <c r="V76" s="45"/>
    </row>
    <row r="77" customFormat="false" ht="29.25" hidden="false" customHeight="true" outlineLevel="0" collapsed="false">
      <c r="A77" s="41" t="s">
        <v>178</v>
      </c>
      <c r="B77" s="42" t="s">
        <v>179</v>
      </c>
      <c r="C77" s="43" t="n">
        <v>1895</v>
      </c>
      <c r="D77" s="47" t="n">
        <v>100625.04</v>
      </c>
      <c r="E77" s="47"/>
      <c r="F77" s="47"/>
      <c r="G77" s="47"/>
      <c r="H77" s="47"/>
      <c r="I77" s="47"/>
      <c r="J77" s="42"/>
      <c r="K77" s="42" t="s">
        <v>180</v>
      </c>
      <c r="L77" s="45"/>
      <c r="M77" s="45"/>
      <c r="N77" s="45"/>
      <c r="O77" s="45"/>
      <c r="P77" s="45"/>
      <c r="Q77" s="46"/>
      <c r="R77" s="45"/>
      <c r="S77" s="45"/>
      <c r="T77" s="45"/>
      <c r="U77" s="45"/>
      <c r="V77" s="45"/>
    </row>
    <row r="78" customFormat="false" ht="29.25" hidden="false" customHeight="true" outlineLevel="0" collapsed="false">
      <c r="A78" s="41" t="s">
        <v>92</v>
      </c>
      <c r="B78" s="42" t="s">
        <v>179</v>
      </c>
      <c r="C78" s="43" t="n">
        <v>1995</v>
      </c>
      <c r="D78" s="47" t="n">
        <v>5434.22</v>
      </c>
      <c r="E78" s="47"/>
      <c r="F78" s="47"/>
      <c r="G78" s="47"/>
      <c r="H78" s="47"/>
      <c r="I78" s="47"/>
      <c r="J78" s="42"/>
      <c r="K78" s="42" t="s">
        <v>181</v>
      </c>
      <c r="L78" s="45"/>
      <c r="M78" s="45"/>
      <c r="N78" s="45"/>
      <c r="O78" s="45"/>
      <c r="P78" s="45"/>
      <c r="Q78" s="46"/>
      <c r="R78" s="45"/>
      <c r="S78" s="45"/>
      <c r="T78" s="45"/>
      <c r="U78" s="45"/>
      <c r="V78" s="45"/>
    </row>
    <row r="79" customFormat="false" ht="16.5" hidden="false" customHeight="true" outlineLevel="0" collapsed="false">
      <c r="A79" s="41" t="s">
        <v>34</v>
      </c>
      <c r="B79" s="42" t="s">
        <v>182</v>
      </c>
      <c r="C79" s="43" t="n">
        <v>1915</v>
      </c>
      <c r="D79" s="47" t="n">
        <v>10560.04</v>
      </c>
      <c r="E79" s="47"/>
      <c r="F79" s="47"/>
      <c r="G79" s="47"/>
      <c r="H79" s="47"/>
      <c r="I79" s="47"/>
      <c r="J79" s="42"/>
      <c r="K79" s="42" t="s">
        <v>183</v>
      </c>
      <c r="L79" s="45"/>
      <c r="M79" s="45"/>
      <c r="N79" s="45"/>
      <c r="O79" s="45"/>
      <c r="P79" s="45"/>
      <c r="Q79" s="46"/>
      <c r="R79" s="45"/>
      <c r="S79" s="45"/>
      <c r="T79" s="45"/>
      <c r="U79" s="45"/>
      <c r="V79" s="45"/>
    </row>
    <row r="80" customFormat="false" ht="16.5" hidden="false" customHeight="true" outlineLevel="0" collapsed="false">
      <c r="A80" s="41" t="s">
        <v>34</v>
      </c>
      <c r="B80" s="42" t="s">
        <v>184</v>
      </c>
      <c r="C80" s="43" t="n">
        <v>1910</v>
      </c>
      <c r="D80" s="47" t="n">
        <v>24533.7</v>
      </c>
      <c r="E80" s="47"/>
      <c r="F80" s="47"/>
      <c r="G80" s="47"/>
      <c r="H80" s="47"/>
      <c r="I80" s="47"/>
      <c r="J80" s="42"/>
      <c r="K80" s="42" t="s">
        <v>185</v>
      </c>
      <c r="L80" s="45"/>
      <c r="M80" s="45"/>
      <c r="N80" s="45"/>
      <c r="O80" s="45"/>
      <c r="P80" s="45"/>
      <c r="Q80" s="46"/>
      <c r="R80" s="45"/>
      <c r="S80" s="45"/>
      <c r="T80" s="45"/>
      <c r="U80" s="45"/>
      <c r="V80" s="45"/>
    </row>
    <row r="81" customFormat="false" ht="16.5" hidden="false" customHeight="true" outlineLevel="0" collapsed="false">
      <c r="A81" s="41" t="s">
        <v>34</v>
      </c>
      <c r="B81" s="42" t="s">
        <v>186</v>
      </c>
      <c r="C81" s="43" t="n">
        <v>1910</v>
      </c>
      <c r="D81" s="47" t="n">
        <v>7496.15</v>
      </c>
      <c r="E81" s="47"/>
      <c r="F81" s="47"/>
      <c r="G81" s="47"/>
      <c r="H81" s="47"/>
      <c r="I81" s="47"/>
      <c r="J81" s="42"/>
      <c r="K81" s="42" t="s">
        <v>187</v>
      </c>
      <c r="L81" s="45"/>
      <c r="M81" s="45"/>
      <c r="N81" s="45"/>
      <c r="O81" s="45"/>
      <c r="P81" s="45"/>
      <c r="Q81" s="46"/>
      <c r="R81" s="45"/>
      <c r="S81" s="45"/>
      <c r="T81" s="45"/>
      <c r="U81" s="45"/>
      <c r="V81" s="45"/>
    </row>
    <row r="82" customFormat="false" ht="24.75" hidden="false" customHeight="true" outlineLevel="0" collapsed="false">
      <c r="A82" s="51" t="s">
        <v>34</v>
      </c>
      <c r="B82" s="42" t="s">
        <v>188</v>
      </c>
      <c r="C82" s="49" t="n">
        <v>1974</v>
      </c>
      <c r="D82" s="44" t="n">
        <v>20932.65</v>
      </c>
      <c r="E82" s="44"/>
      <c r="F82" s="44"/>
      <c r="G82" s="44"/>
      <c r="H82" s="44"/>
      <c r="I82" s="44"/>
      <c r="J82" s="42"/>
      <c r="K82" s="42" t="s">
        <v>189</v>
      </c>
      <c r="L82" s="45"/>
      <c r="M82" s="45"/>
      <c r="N82" s="45"/>
      <c r="O82" s="45"/>
      <c r="P82" s="45"/>
      <c r="Q82" s="46"/>
      <c r="R82" s="45"/>
      <c r="S82" s="45"/>
      <c r="T82" s="45"/>
      <c r="U82" s="45"/>
      <c r="V82" s="45"/>
    </row>
    <row r="83" customFormat="false" ht="26.25" hidden="false" customHeight="true" outlineLevel="0" collapsed="false">
      <c r="A83" s="41" t="s">
        <v>97</v>
      </c>
      <c r="B83" s="42" t="s">
        <v>190</v>
      </c>
      <c r="C83" s="43" t="n">
        <v>1890</v>
      </c>
      <c r="D83" s="47" t="n">
        <v>16153.47</v>
      </c>
      <c r="E83" s="47"/>
      <c r="F83" s="47"/>
      <c r="G83" s="47"/>
      <c r="H83" s="47"/>
      <c r="I83" s="47"/>
      <c r="J83" s="42"/>
      <c r="K83" s="42" t="s">
        <v>191</v>
      </c>
      <c r="L83" s="45"/>
      <c r="M83" s="45"/>
      <c r="N83" s="45"/>
      <c r="O83" s="45"/>
      <c r="P83" s="45"/>
      <c r="Q83" s="46"/>
      <c r="R83" s="45"/>
      <c r="S83" s="45"/>
      <c r="T83" s="45"/>
      <c r="U83" s="45"/>
      <c r="V83" s="45"/>
    </row>
    <row r="84" customFormat="false" ht="23.25" hidden="false" customHeight="true" outlineLevel="0" collapsed="false">
      <c r="A84" s="41" t="s">
        <v>34</v>
      </c>
      <c r="B84" s="42" t="s">
        <v>192</v>
      </c>
      <c r="C84" s="43" t="n">
        <v>1921</v>
      </c>
      <c r="D84" s="47" t="n">
        <v>6725.32</v>
      </c>
      <c r="E84" s="47"/>
      <c r="F84" s="47"/>
      <c r="G84" s="47"/>
      <c r="H84" s="47"/>
      <c r="I84" s="47"/>
      <c r="J84" s="42"/>
      <c r="K84" s="42" t="s">
        <v>193</v>
      </c>
      <c r="L84" s="45"/>
      <c r="M84" s="45"/>
      <c r="N84" s="45"/>
      <c r="O84" s="45"/>
      <c r="P84" s="45"/>
      <c r="Q84" s="46"/>
      <c r="R84" s="45"/>
      <c r="S84" s="45"/>
      <c r="T84" s="45"/>
      <c r="U84" s="45"/>
      <c r="V84" s="45"/>
    </row>
    <row r="85" customFormat="false" ht="24" hidden="false" customHeight="true" outlineLevel="0" collapsed="false">
      <c r="A85" s="41" t="s">
        <v>97</v>
      </c>
      <c r="B85" s="42" t="s">
        <v>194</v>
      </c>
      <c r="C85" s="43" t="n">
        <v>1875</v>
      </c>
      <c r="D85" s="47" t="n">
        <v>31033.81</v>
      </c>
      <c r="E85" s="47"/>
      <c r="F85" s="47"/>
      <c r="G85" s="47"/>
      <c r="H85" s="47"/>
      <c r="I85" s="47"/>
      <c r="J85" s="42"/>
      <c r="K85" s="42" t="s">
        <v>195</v>
      </c>
      <c r="L85" s="45"/>
      <c r="M85" s="45"/>
      <c r="N85" s="45"/>
      <c r="O85" s="45"/>
      <c r="P85" s="45"/>
      <c r="Q85" s="46"/>
      <c r="R85" s="45"/>
      <c r="S85" s="45"/>
      <c r="T85" s="45"/>
      <c r="U85" s="45"/>
      <c r="V85" s="45"/>
    </row>
    <row r="86" customFormat="false" ht="23.25" hidden="false" customHeight="true" outlineLevel="0" collapsed="false">
      <c r="A86" s="41" t="s">
        <v>97</v>
      </c>
      <c r="B86" s="42" t="s">
        <v>196</v>
      </c>
      <c r="C86" s="43" t="n">
        <v>1870</v>
      </c>
      <c r="D86" s="47" t="n">
        <v>86307.16</v>
      </c>
      <c r="E86" s="47"/>
      <c r="F86" s="47"/>
      <c r="G86" s="47"/>
      <c r="H86" s="47"/>
      <c r="I86" s="47"/>
      <c r="J86" s="42"/>
      <c r="K86" s="42" t="s">
        <v>197</v>
      </c>
      <c r="L86" s="45"/>
      <c r="M86" s="45"/>
      <c r="N86" s="45"/>
      <c r="O86" s="45"/>
      <c r="P86" s="45"/>
      <c r="Q86" s="46"/>
      <c r="R86" s="45"/>
      <c r="S86" s="45"/>
      <c r="T86" s="45"/>
      <c r="U86" s="45"/>
      <c r="V86" s="45"/>
    </row>
    <row r="87" customFormat="false" ht="24" hidden="false" customHeight="true" outlineLevel="0" collapsed="false">
      <c r="A87" s="41" t="s">
        <v>97</v>
      </c>
      <c r="B87" s="42" t="s">
        <v>198</v>
      </c>
      <c r="C87" s="43" t="n">
        <v>1877</v>
      </c>
      <c r="D87" s="47" t="n">
        <v>25604.92</v>
      </c>
      <c r="E87" s="47"/>
      <c r="F87" s="47"/>
      <c r="G87" s="47"/>
      <c r="H87" s="47"/>
      <c r="I87" s="47"/>
      <c r="J87" s="42"/>
      <c r="K87" s="42" t="s">
        <v>199</v>
      </c>
      <c r="L87" s="45"/>
      <c r="M87" s="45"/>
      <c r="N87" s="45"/>
      <c r="O87" s="45"/>
      <c r="P87" s="45"/>
      <c r="Q87" s="46"/>
      <c r="R87" s="45"/>
      <c r="S87" s="45"/>
      <c r="T87" s="45"/>
      <c r="U87" s="45"/>
      <c r="V87" s="45"/>
    </row>
    <row r="88" customFormat="false" ht="16.5" hidden="false" customHeight="true" outlineLevel="0" collapsed="false">
      <c r="A88" s="41" t="s">
        <v>34</v>
      </c>
      <c r="B88" s="42" t="s">
        <v>200</v>
      </c>
      <c r="C88" s="43" t="n">
        <v>1870</v>
      </c>
      <c r="D88" s="47" t="n">
        <v>12348.36</v>
      </c>
      <c r="E88" s="47"/>
      <c r="F88" s="47"/>
      <c r="G88" s="47"/>
      <c r="H88" s="47"/>
      <c r="I88" s="47"/>
      <c r="J88" s="42"/>
      <c r="K88" s="42" t="s">
        <v>201</v>
      </c>
      <c r="L88" s="45"/>
      <c r="M88" s="45"/>
      <c r="N88" s="45"/>
      <c r="O88" s="45"/>
      <c r="P88" s="45"/>
      <c r="Q88" s="46"/>
      <c r="R88" s="45"/>
      <c r="S88" s="45"/>
      <c r="T88" s="45"/>
      <c r="U88" s="45"/>
      <c r="V88" s="45"/>
    </row>
    <row r="89" customFormat="false" ht="16.5" hidden="false" customHeight="true" outlineLevel="0" collapsed="false">
      <c r="A89" s="41" t="s">
        <v>34</v>
      </c>
      <c r="B89" s="42" t="s">
        <v>202</v>
      </c>
      <c r="C89" s="43" t="n">
        <v>1880</v>
      </c>
      <c r="D89" s="47" t="n">
        <v>21684.67</v>
      </c>
      <c r="E89" s="47"/>
      <c r="F89" s="47"/>
      <c r="G89" s="47"/>
      <c r="H89" s="47"/>
      <c r="I89" s="47"/>
      <c r="J89" s="42"/>
      <c r="K89" s="42" t="s">
        <v>203</v>
      </c>
      <c r="L89" s="45"/>
      <c r="M89" s="45"/>
      <c r="N89" s="45"/>
      <c r="O89" s="45"/>
      <c r="P89" s="45"/>
      <c r="Q89" s="46"/>
      <c r="R89" s="45"/>
      <c r="S89" s="45"/>
      <c r="T89" s="45"/>
      <c r="U89" s="45"/>
      <c r="V89" s="45"/>
    </row>
    <row r="90" customFormat="false" ht="16.5" hidden="false" customHeight="true" outlineLevel="0" collapsed="false">
      <c r="A90" s="41" t="s">
        <v>34</v>
      </c>
      <c r="B90" s="41" t="s">
        <v>204</v>
      </c>
      <c r="C90" s="49" t="n">
        <v>1905</v>
      </c>
      <c r="D90" s="50" t="n">
        <v>8438.71</v>
      </c>
      <c r="E90" s="50"/>
      <c r="F90" s="50"/>
      <c r="G90" s="50"/>
      <c r="H90" s="50"/>
      <c r="I90" s="50"/>
      <c r="J90" s="42"/>
      <c r="K90" s="41" t="s">
        <v>205</v>
      </c>
      <c r="L90" s="45"/>
      <c r="M90" s="45"/>
      <c r="N90" s="45"/>
      <c r="O90" s="45"/>
      <c r="P90" s="45"/>
      <c r="Q90" s="46"/>
      <c r="R90" s="45"/>
      <c r="S90" s="45"/>
      <c r="T90" s="45"/>
      <c r="U90" s="45"/>
      <c r="V90" s="45"/>
    </row>
    <row r="91" customFormat="false" ht="16.5" hidden="false" customHeight="true" outlineLevel="0" collapsed="false">
      <c r="A91" s="41" t="s">
        <v>206</v>
      </c>
      <c r="B91" s="42" t="s">
        <v>207</v>
      </c>
      <c r="C91" s="43" t="n">
        <v>1895</v>
      </c>
      <c r="D91" s="47" t="n">
        <v>18138.15</v>
      </c>
      <c r="E91" s="47"/>
      <c r="F91" s="47"/>
      <c r="G91" s="47"/>
      <c r="H91" s="47"/>
      <c r="I91" s="47"/>
      <c r="J91" s="42"/>
      <c r="K91" s="42" t="s">
        <v>208</v>
      </c>
      <c r="L91" s="45"/>
      <c r="M91" s="45"/>
      <c r="N91" s="45"/>
      <c r="O91" s="45"/>
      <c r="P91" s="45"/>
      <c r="Q91" s="46"/>
      <c r="R91" s="45"/>
      <c r="S91" s="45"/>
      <c r="T91" s="45"/>
      <c r="U91" s="45"/>
      <c r="V91" s="45"/>
    </row>
    <row r="92" customFormat="false" ht="16.5" hidden="false" customHeight="true" outlineLevel="0" collapsed="false">
      <c r="A92" s="41" t="s">
        <v>34</v>
      </c>
      <c r="B92" s="42" t="s">
        <v>209</v>
      </c>
      <c r="C92" s="43" t="n">
        <v>1890</v>
      </c>
      <c r="D92" s="47" t="n">
        <v>10590.51</v>
      </c>
      <c r="E92" s="47"/>
      <c r="F92" s="47"/>
      <c r="G92" s="47"/>
      <c r="H92" s="47"/>
      <c r="I92" s="47"/>
      <c r="J92" s="42"/>
      <c r="K92" s="42" t="s">
        <v>210</v>
      </c>
      <c r="L92" s="45"/>
      <c r="M92" s="45"/>
      <c r="N92" s="45"/>
      <c r="O92" s="45"/>
      <c r="P92" s="45"/>
      <c r="Q92" s="46"/>
      <c r="R92" s="45"/>
      <c r="S92" s="45"/>
      <c r="T92" s="45"/>
      <c r="U92" s="45"/>
      <c r="V92" s="45"/>
    </row>
    <row r="93" customFormat="false" ht="16.5" hidden="false" customHeight="true" outlineLevel="0" collapsed="false">
      <c r="A93" s="41" t="s">
        <v>34</v>
      </c>
      <c r="B93" s="42" t="s">
        <v>211</v>
      </c>
      <c r="C93" s="43" t="n">
        <v>1890</v>
      </c>
      <c r="D93" s="47" t="n">
        <v>196398.8</v>
      </c>
      <c r="E93" s="47"/>
      <c r="F93" s="47"/>
      <c r="G93" s="47"/>
      <c r="H93" s="47"/>
      <c r="I93" s="47"/>
      <c r="J93" s="42"/>
      <c r="K93" s="42" t="s">
        <v>212</v>
      </c>
      <c r="L93" s="45"/>
      <c r="M93" s="45"/>
      <c r="N93" s="45"/>
      <c r="O93" s="45"/>
      <c r="P93" s="45"/>
      <c r="Q93" s="46"/>
      <c r="R93" s="45"/>
      <c r="S93" s="45"/>
      <c r="T93" s="45"/>
      <c r="U93" s="45"/>
      <c r="V93" s="45"/>
    </row>
    <row r="94" customFormat="false" ht="16.5" hidden="false" customHeight="true" outlineLevel="0" collapsed="false">
      <c r="A94" s="41" t="s">
        <v>34</v>
      </c>
      <c r="B94" s="42" t="s">
        <v>213</v>
      </c>
      <c r="C94" s="43" t="n">
        <v>1895</v>
      </c>
      <c r="D94" s="47" t="n">
        <v>20264.19</v>
      </c>
      <c r="E94" s="47"/>
      <c r="F94" s="47"/>
      <c r="G94" s="47"/>
      <c r="H94" s="47"/>
      <c r="I94" s="47"/>
      <c r="J94" s="42"/>
      <c r="K94" s="42" t="s">
        <v>214</v>
      </c>
      <c r="L94" s="45"/>
      <c r="M94" s="45"/>
      <c r="N94" s="45"/>
      <c r="O94" s="45"/>
      <c r="P94" s="45"/>
      <c r="Q94" s="46"/>
      <c r="R94" s="45"/>
      <c r="S94" s="45"/>
      <c r="T94" s="45"/>
      <c r="U94" s="45"/>
      <c r="V94" s="45"/>
    </row>
    <row r="95" customFormat="false" ht="16.5" hidden="false" customHeight="true" outlineLevel="0" collapsed="false">
      <c r="A95" s="41" t="s">
        <v>34</v>
      </c>
      <c r="B95" s="42" t="s">
        <v>215</v>
      </c>
      <c r="C95" s="43" t="n">
        <v>1900</v>
      </c>
      <c r="D95" s="47" t="n">
        <v>7077.71</v>
      </c>
      <c r="E95" s="47"/>
      <c r="F95" s="47"/>
      <c r="G95" s="47"/>
      <c r="H95" s="47"/>
      <c r="I95" s="47"/>
      <c r="J95" s="42"/>
      <c r="K95" s="42" t="s">
        <v>216</v>
      </c>
      <c r="L95" s="45"/>
      <c r="M95" s="45"/>
      <c r="N95" s="45"/>
      <c r="O95" s="45"/>
      <c r="P95" s="45"/>
      <c r="Q95" s="46"/>
      <c r="R95" s="45"/>
      <c r="S95" s="45"/>
      <c r="T95" s="45"/>
      <c r="U95" s="45"/>
      <c r="V95" s="45"/>
    </row>
    <row r="96" customFormat="false" ht="16.5" hidden="false" customHeight="true" outlineLevel="0" collapsed="false">
      <c r="A96" s="41" t="s">
        <v>34</v>
      </c>
      <c r="B96" s="42" t="s">
        <v>217</v>
      </c>
      <c r="C96" s="43" t="n">
        <v>1910</v>
      </c>
      <c r="D96" s="47" t="n">
        <v>19186.83</v>
      </c>
      <c r="E96" s="47"/>
      <c r="F96" s="47"/>
      <c r="G96" s="47"/>
      <c r="H96" s="47"/>
      <c r="I96" s="47"/>
      <c r="J96" s="42"/>
      <c r="K96" s="42" t="s">
        <v>218</v>
      </c>
      <c r="L96" s="45"/>
      <c r="M96" s="45"/>
      <c r="N96" s="45"/>
      <c r="O96" s="45"/>
      <c r="P96" s="45"/>
      <c r="Q96" s="46"/>
      <c r="R96" s="45"/>
      <c r="S96" s="45"/>
      <c r="T96" s="45"/>
      <c r="U96" s="45"/>
      <c r="V96" s="45"/>
    </row>
    <row r="97" customFormat="false" ht="16.5" hidden="false" customHeight="true" outlineLevel="0" collapsed="false">
      <c r="A97" s="41" t="s">
        <v>34</v>
      </c>
      <c r="B97" s="42" t="s">
        <v>219</v>
      </c>
      <c r="C97" s="43" t="n">
        <v>1910</v>
      </c>
      <c r="D97" s="47" t="n">
        <v>59018.79</v>
      </c>
      <c r="E97" s="47"/>
      <c r="F97" s="47"/>
      <c r="G97" s="47"/>
      <c r="H97" s="47"/>
      <c r="I97" s="47"/>
      <c r="J97" s="42"/>
      <c r="K97" s="42" t="s">
        <v>220</v>
      </c>
      <c r="L97" s="45"/>
      <c r="M97" s="45"/>
      <c r="N97" s="45"/>
      <c r="O97" s="45"/>
      <c r="P97" s="45"/>
      <c r="Q97" s="46"/>
      <c r="R97" s="45"/>
      <c r="S97" s="45"/>
      <c r="T97" s="45"/>
      <c r="U97" s="45"/>
      <c r="V97" s="45"/>
    </row>
    <row r="98" customFormat="false" ht="16.5" hidden="false" customHeight="true" outlineLevel="0" collapsed="false">
      <c r="A98" s="41" t="s">
        <v>34</v>
      </c>
      <c r="B98" s="42" t="s">
        <v>221</v>
      </c>
      <c r="C98" s="43" t="n">
        <v>1974</v>
      </c>
      <c r="D98" s="47" t="n">
        <v>81918.45</v>
      </c>
      <c r="E98" s="47"/>
      <c r="F98" s="47"/>
      <c r="G98" s="47"/>
      <c r="H98" s="47"/>
      <c r="I98" s="47"/>
      <c r="J98" s="42"/>
      <c r="K98" s="42" t="s">
        <v>222</v>
      </c>
      <c r="L98" s="45"/>
      <c r="M98" s="45"/>
      <c r="N98" s="45"/>
      <c r="O98" s="45"/>
      <c r="P98" s="45"/>
      <c r="Q98" s="46"/>
      <c r="R98" s="45"/>
      <c r="S98" s="45"/>
      <c r="T98" s="45"/>
      <c r="U98" s="45"/>
      <c r="V98" s="45"/>
    </row>
    <row r="99" customFormat="false" ht="16.5" hidden="false" customHeight="true" outlineLevel="0" collapsed="false">
      <c r="A99" s="41" t="s">
        <v>34</v>
      </c>
      <c r="B99" s="42" t="s">
        <v>223</v>
      </c>
      <c r="C99" s="43" t="n">
        <v>1983</v>
      </c>
      <c r="D99" s="47" t="n">
        <v>33925.5</v>
      </c>
      <c r="E99" s="47"/>
      <c r="F99" s="47"/>
      <c r="G99" s="47"/>
      <c r="H99" s="47"/>
      <c r="I99" s="47"/>
      <c r="J99" s="42"/>
      <c r="K99" s="42" t="s">
        <v>224</v>
      </c>
      <c r="L99" s="45"/>
      <c r="M99" s="45"/>
      <c r="N99" s="45"/>
      <c r="O99" s="45"/>
      <c r="P99" s="45"/>
      <c r="Q99" s="46"/>
      <c r="R99" s="45"/>
      <c r="S99" s="45"/>
      <c r="T99" s="45"/>
      <c r="U99" s="45"/>
      <c r="V99" s="45"/>
    </row>
    <row r="100" customFormat="false" ht="28.5" hidden="false" customHeight="true" outlineLevel="0" collapsed="false">
      <c r="A100" s="41" t="s">
        <v>225</v>
      </c>
      <c r="B100" s="42" t="s">
        <v>226</v>
      </c>
      <c r="C100" s="43" t="n">
        <v>1920</v>
      </c>
      <c r="D100" s="47" t="n">
        <v>29415.63</v>
      </c>
      <c r="E100" s="47"/>
      <c r="F100" s="47"/>
      <c r="G100" s="47"/>
      <c r="H100" s="47"/>
      <c r="I100" s="47"/>
      <c r="J100" s="42"/>
      <c r="K100" s="42" t="s">
        <v>227</v>
      </c>
      <c r="L100" s="45"/>
      <c r="M100" s="45"/>
      <c r="N100" s="45"/>
      <c r="O100" s="45"/>
      <c r="P100" s="45"/>
      <c r="Q100" s="46"/>
      <c r="R100" s="45"/>
      <c r="S100" s="45"/>
      <c r="T100" s="45"/>
      <c r="U100" s="45"/>
      <c r="V100" s="45"/>
    </row>
    <row r="101" customFormat="false" ht="23.25" hidden="false" customHeight="true" outlineLevel="0" collapsed="false">
      <c r="A101" s="41" t="s">
        <v>34</v>
      </c>
      <c r="B101" s="42" t="s">
        <v>228</v>
      </c>
      <c r="C101" s="43" t="n">
        <v>1890</v>
      </c>
      <c r="D101" s="47" t="n">
        <v>36170.88</v>
      </c>
      <c r="E101" s="47"/>
      <c r="F101" s="47"/>
      <c r="G101" s="47"/>
      <c r="H101" s="47"/>
      <c r="I101" s="47"/>
      <c r="J101" s="42"/>
      <c r="K101" s="42" t="s">
        <v>229</v>
      </c>
      <c r="L101" s="45"/>
      <c r="M101" s="45"/>
      <c r="N101" s="45"/>
      <c r="O101" s="45"/>
      <c r="P101" s="45"/>
      <c r="Q101" s="46"/>
      <c r="R101" s="45"/>
      <c r="S101" s="45"/>
      <c r="T101" s="45"/>
      <c r="U101" s="45"/>
      <c r="V101" s="45"/>
    </row>
    <row r="102" customFormat="false" ht="23.25" hidden="false" customHeight="true" outlineLevel="0" collapsed="false">
      <c r="A102" s="41" t="s">
        <v>34</v>
      </c>
      <c r="B102" s="42" t="s">
        <v>230</v>
      </c>
      <c r="C102" s="43" t="s">
        <v>231</v>
      </c>
      <c r="D102" s="47" t="n">
        <v>1000</v>
      </c>
      <c r="E102" s="47"/>
      <c r="F102" s="47"/>
      <c r="G102" s="47"/>
      <c r="H102" s="47"/>
      <c r="I102" s="47"/>
      <c r="J102" s="42"/>
      <c r="K102" s="42" t="s">
        <v>232</v>
      </c>
      <c r="L102" s="45"/>
      <c r="M102" s="45"/>
      <c r="N102" s="45"/>
      <c r="O102" s="45"/>
      <c r="P102" s="45"/>
      <c r="Q102" s="46"/>
      <c r="R102" s="45"/>
      <c r="S102" s="45"/>
      <c r="T102" s="45"/>
      <c r="U102" s="45"/>
      <c r="V102" s="45"/>
    </row>
    <row r="103" customFormat="false" ht="16.5" hidden="false" customHeight="true" outlineLevel="0" collapsed="false">
      <c r="A103" s="41" t="s">
        <v>34</v>
      </c>
      <c r="B103" s="42" t="s">
        <v>233</v>
      </c>
      <c r="C103" s="43" t="s">
        <v>231</v>
      </c>
      <c r="D103" s="47" t="n">
        <v>5540</v>
      </c>
      <c r="E103" s="47"/>
      <c r="F103" s="47"/>
      <c r="G103" s="47"/>
      <c r="H103" s="47"/>
      <c r="I103" s="47"/>
      <c r="J103" s="42"/>
      <c r="K103" s="42" t="s">
        <v>234</v>
      </c>
      <c r="L103" s="45"/>
      <c r="M103" s="45"/>
      <c r="N103" s="45"/>
      <c r="O103" s="45"/>
      <c r="P103" s="45"/>
      <c r="Q103" s="46"/>
      <c r="R103" s="45"/>
      <c r="S103" s="45"/>
      <c r="T103" s="45"/>
      <c r="U103" s="45"/>
      <c r="V103" s="45"/>
    </row>
    <row r="104" customFormat="false" ht="24" hidden="false" customHeight="true" outlineLevel="0" collapsed="false">
      <c r="A104" s="41" t="s">
        <v>34</v>
      </c>
      <c r="B104" s="42" t="s">
        <v>235</v>
      </c>
      <c r="C104" s="43" t="s">
        <v>231</v>
      </c>
      <c r="D104" s="47" t="n">
        <v>1900</v>
      </c>
      <c r="E104" s="47"/>
      <c r="F104" s="47"/>
      <c r="G104" s="47"/>
      <c r="H104" s="47"/>
      <c r="I104" s="47"/>
      <c r="J104" s="42"/>
      <c r="K104" s="42" t="s">
        <v>236</v>
      </c>
      <c r="L104" s="45"/>
      <c r="M104" s="45"/>
      <c r="N104" s="45"/>
      <c r="O104" s="45"/>
      <c r="P104" s="45"/>
      <c r="Q104" s="46"/>
      <c r="R104" s="45"/>
      <c r="S104" s="45"/>
      <c r="T104" s="45"/>
      <c r="U104" s="45"/>
      <c r="V104" s="45"/>
    </row>
    <row r="105" customFormat="false" ht="16.5" hidden="false" customHeight="true" outlineLevel="0" collapsed="false">
      <c r="A105" s="41" t="s">
        <v>34</v>
      </c>
      <c r="B105" s="41" t="s">
        <v>237</v>
      </c>
      <c r="C105" s="49" t="n">
        <v>1975</v>
      </c>
      <c r="D105" s="44" t="n">
        <v>22400</v>
      </c>
      <c r="E105" s="44"/>
      <c r="F105" s="44"/>
      <c r="G105" s="44"/>
      <c r="H105" s="44"/>
      <c r="I105" s="44"/>
      <c r="J105" s="42"/>
      <c r="K105" s="41" t="s">
        <v>238</v>
      </c>
      <c r="L105" s="45"/>
      <c r="M105" s="45"/>
      <c r="N105" s="45"/>
      <c r="O105" s="45"/>
      <c r="P105" s="45"/>
      <c r="Q105" s="46"/>
      <c r="R105" s="45"/>
      <c r="S105" s="45"/>
      <c r="T105" s="45"/>
      <c r="U105" s="45"/>
      <c r="V105" s="45"/>
    </row>
    <row r="106" customFormat="false" ht="16.5" hidden="false" customHeight="true" outlineLevel="0" collapsed="false">
      <c r="A106" s="41" t="s">
        <v>34</v>
      </c>
      <c r="B106" s="42" t="s">
        <v>239</v>
      </c>
      <c r="C106" s="43" t="s">
        <v>231</v>
      </c>
      <c r="D106" s="47" t="n">
        <v>12586.54</v>
      </c>
      <c r="E106" s="47"/>
      <c r="F106" s="47"/>
      <c r="G106" s="47"/>
      <c r="H106" s="47"/>
      <c r="I106" s="47"/>
      <c r="J106" s="42"/>
      <c r="K106" s="42" t="s">
        <v>240</v>
      </c>
      <c r="L106" s="45"/>
      <c r="M106" s="45"/>
      <c r="N106" s="45"/>
      <c r="O106" s="45"/>
      <c r="P106" s="45"/>
      <c r="Q106" s="46"/>
      <c r="R106" s="45"/>
      <c r="S106" s="45"/>
      <c r="T106" s="45"/>
      <c r="U106" s="45"/>
      <c r="V106" s="45"/>
    </row>
    <row r="107" customFormat="false" ht="16.5" hidden="false" customHeight="true" outlineLevel="0" collapsed="false">
      <c r="A107" s="41" t="s">
        <v>34</v>
      </c>
      <c r="B107" s="42" t="s">
        <v>241</v>
      </c>
      <c r="C107" s="43" t="s">
        <v>231</v>
      </c>
      <c r="D107" s="47" t="n">
        <v>1142.29</v>
      </c>
      <c r="E107" s="47"/>
      <c r="F107" s="47"/>
      <c r="G107" s="47"/>
      <c r="H107" s="47"/>
      <c r="I107" s="47"/>
      <c r="J107" s="42"/>
      <c r="K107" s="42" t="s">
        <v>242</v>
      </c>
      <c r="L107" s="45"/>
      <c r="M107" s="45"/>
      <c r="N107" s="45"/>
      <c r="O107" s="45"/>
      <c r="P107" s="45"/>
      <c r="Q107" s="46"/>
      <c r="R107" s="45"/>
      <c r="S107" s="45"/>
      <c r="T107" s="45"/>
      <c r="U107" s="45"/>
      <c r="V107" s="45"/>
    </row>
    <row r="108" customFormat="false" ht="16.5" hidden="false" customHeight="true" outlineLevel="0" collapsed="false">
      <c r="A108" s="41" t="s">
        <v>34</v>
      </c>
      <c r="B108" s="42" t="s">
        <v>243</v>
      </c>
      <c r="C108" s="43" t="s">
        <v>231</v>
      </c>
      <c r="D108" s="47" t="n">
        <v>2800</v>
      </c>
      <c r="E108" s="47"/>
      <c r="F108" s="47"/>
      <c r="G108" s="47"/>
      <c r="H108" s="47"/>
      <c r="I108" s="47"/>
      <c r="J108" s="42"/>
      <c r="K108" s="42" t="s">
        <v>240</v>
      </c>
      <c r="L108" s="45"/>
      <c r="M108" s="45"/>
      <c r="N108" s="45"/>
      <c r="O108" s="45"/>
      <c r="P108" s="45"/>
      <c r="Q108" s="46"/>
      <c r="R108" s="45"/>
      <c r="S108" s="45"/>
      <c r="T108" s="45"/>
      <c r="U108" s="45"/>
      <c r="V108" s="45"/>
    </row>
    <row r="109" customFormat="false" ht="16.5" hidden="false" customHeight="true" outlineLevel="0" collapsed="false">
      <c r="A109" s="41" t="s">
        <v>34</v>
      </c>
      <c r="B109" s="42" t="s">
        <v>244</v>
      </c>
      <c r="C109" s="43" t="s">
        <v>231</v>
      </c>
      <c r="D109" s="47" t="n">
        <v>1602.7</v>
      </c>
      <c r="E109" s="47"/>
      <c r="F109" s="47"/>
      <c r="G109" s="47"/>
      <c r="H109" s="47"/>
      <c r="I109" s="47"/>
      <c r="J109" s="42"/>
      <c r="K109" s="42" t="s">
        <v>245</v>
      </c>
      <c r="L109" s="45"/>
      <c r="M109" s="45"/>
      <c r="N109" s="45"/>
      <c r="O109" s="45"/>
      <c r="P109" s="45"/>
      <c r="Q109" s="46"/>
      <c r="R109" s="45"/>
      <c r="S109" s="45"/>
      <c r="T109" s="45"/>
      <c r="U109" s="45"/>
      <c r="V109" s="45"/>
    </row>
    <row r="110" customFormat="false" ht="16.5" hidden="false" customHeight="true" outlineLevel="0" collapsed="false">
      <c r="A110" s="41" t="s">
        <v>34</v>
      </c>
      <c r="B110" s="42" t="s">
        <v>246</v>
      </c>
      <c r="C110" s="43" t="s">
        <v>231</v>
      </c>
      <c r="D110" s="47" t="n">
        <v>1500</v>
      </c>
      <c r="E110" s="47"/>
      <c r="F110" s="47"/>
      <c r="G110" s="47"/>
      <c r="H110" s="47"/>
      <c r="I110" s="47"/>
      <c r="J110" s="42"/>
      <c r="K110" s="42" t="s">
        <v>247</v>
      </c>
      <c r="L110" s="45"/>
      <c r="M110" s="45"/>
      <c r="N110" s="45"/>
      <c r="O110" s="45"/>
      <c r="P110" s="45"/>
      <c r="Q110" s="46"/>
      <c r="R110" s="45"/>
      <c r="S110" s="45"/>
      <c r="T110" s="45"/>
      <c r="U110" s="45"/>
      <c r="V110" s="45"/>
    </row>
    <row r="111" customFormat="false" ht="21.75" hidden="false" customHeight="true" outlineLevel="0" collapsed="false">
      <c r="A111" s="41" t="s">
        <v>97</v>
      </c>
      <c r="B111" s="42" t="s">
        <v>248</v>
      </c>
      <c r="C111" s="43" t="s">
        <v>231</v>
      </c>
      <c r="D111" s="47" t="n">
        <v>5780</v>
      </c>
      <c r="E111" s="47"/>
      <c r="F111" s="47"/>
      <c r="G111" s="47"/>
      <c r="H111" s="47"/>
      <c r="I111" s="47"/>
      <c r="J111" s="42"/>
      <c r="K111" s="42" t="s">
        <v>249</v>
      </c>
      <c r="L111" s="45"/>
      <c r="M111" s="45"/>
      <c r="N111" s="45"/>
      <c r="O111" s="45"/>
      <c r="P111" s="45"/>
      <c r="Q111" s="46"/>
      <c r="R111" s="45"/>
      <c r="S111" s="45"/>
      <c r="T111" s="45"/>
      <c r="U111" s="45"/>
      <c r="V111" s="45"/>
    </row>
    <row r="112" customFormat="false" ht="29.25" hidden="false" customHeight="true" outlineLevel="0" collapsed="false">
      <c r="A112" s="41" t="s">
        <v>97</v>
      </c>
      <c r="B112" s="42" t="s">
        <v>250</v>
      </c>
      <c r="C112" s="43" t="s">
        <v>231</v>
      </c>
      <c r="D112" s="47" t="n">
        <v>9400</v>
      </c>
      <c r="E112" s="47"/>
      <c r="F112" s="47"/>
      <c r="G112" s="47"/>
      <c r="H112" s="47"/>
      <c r="I112" s="47"/>
      <c r="J112" s="42"/>
      <c r="K112" s="42" t="s">
        <v>251</v>
      </c>
      <c r="L112" s="45"/>
      <c r="M112" s="45"/>
      <c r="N112" s="45"/>
      <c r="O112" s="45"/>
      <c r="P112" s="45"/>
      <c r="Q112" s="46"/>
      <c r="R112" s="45"/>
      <c r="S112" s="45"/>
      <c r="T112" s="45"/>
      <c r="U112" s="45"/>
      <c r="V112" s="45"/>
    </row>
    <row r="113" customFormat="false" ht="16.5" hidden="false" customHeight="true" outlineLevel="0" collapsed="false">
      <c r="A113" s="41" t="s">
        <v>34</v>
      </c>
      <c r="B113" s="42" t="s">
        <v>252</v>
      </c>
      <c r="C113" s="43" t="s">
        <v>231</v>
      </c>
      <c r="D113" s="47" t="n">
        <v>692.03</v>
      </c>
      <c r="E113" s="47"/>
      <c r="F113" s="47"/>
      <c r="G113" s="47"/>
      <c r="H113" s="47"/>
      <c r="I113" s="47"/>
      <c r="J113" s="42"/>
      <c r="K113" s="42" t="s">
        <v>253</v>
      </c>
      <c r="L113" s="45"/>
      <c r="M113" s="45"/>
      <c r="N113" s="45"/>
      <c r="O113" s="45"/>
      <c r="P113" s="45"/>
      <c r="Q113" s="46"/>
      <c r="R113" s="45"/>
      <c r="S113" s="45"/>
      <c r="T113" s="45"/>
      <c r="U113" s="45"/>
      <c r="V113" s="45"/>
    </row>
    <row r="114" customFormat="false" ht="16.5" hidden="false" customHeight="true" outlineLevel="0" collapsed="false">
      <c r="A114" s="41" t="s">
        <v>34</v>
      </c>
      <c r="B114" s="42" t="s">
        <v>254</v>
      </c>
      <c r="C114" s="43" t="s">
        <v>231</v>
      </c>
      <c r="D114" s="47" t="n">
        <v>3700</v>
      </c>
      <c r="E114" s="47"/>
      <c r="F114" s="47"/>
      <c r="G114" s="47"/>
      <c r="H114" s="47"/>
      <c r="I114" s="47"/>
      <c r="J114" s="42"/>
      <c r="K114" s="42" t="s">
        <v>255</v>
      </c>
      <c r="L114" s="45"/>
      <c r="M114" s="45"/>
      <c r="N114" s="45"/>
      <c r="O114" s="45"/>
      <c r="P114" s="45"/>
      <c r="Q114" s="46"/>
      <c r="R114" s="45"/>
      <c r="S114" s="45"/>
      <c r="T114" s="45"/>
      <c r="U114" s="45"/>
      <c r="V114" s="45"/>
    </row>
    <row r="115" customFormat="false" ht="16.5" hidden="false" customHeight="true" outlineLevel="0" collapsed="false">
      <c r="A115" s="41" t="s">
        <v>34</v>
      </c>
      <c r="B115" s="42" t="s">
        <v>256</v>
      </c>
      <c r="C115" s="43" t="s">
        <v>231</v>
      </c>
      <c r="D115" s="47" t="n">
        <v>1900</v>
      </c>
      <c r="E115" s="47"/>
      <c r="F115" s="47"/>
      <c r="G115" s="47"/>
      <c r="H115" s="47"/>
      <c r="I115" s="47"/>
      <c r="J115" s="42"/>
      <c r="K115" s="42" t="s">
        <v>257</v>
      </c>
      <c r="L115" s="45"/>
      <c r="M115" s="45"/>
      <c r="N115" s="45"/>
      <c r="O115" s="45"/>
      <c r="P115" s="45"/>
      <c r="Q115" s="46"/>
      <c r="R115" s="45"/>
      <c r="S115" s="45"/>
      <c r="T115" s="45"/>
      <c r="U115" s="45"/>
      <c r="V115" s="45"/>
    </row>
    <row r="116" customFormat="false" ht="22.5" hidden="false" customHeight="true" outlineLevel="0" collapsed="false">
      <c r="A116" s="41" t="s">
        <v>97</v>
      </c>
      <c r="B116" s="42" t="s">
        <v>258</v>
      </c>
      <c r="C116" s="43" t="s">
        <v>231</v>
      </c>
      <c r="D116" s="47" t="n">
        <v>900</v>
      </c>
      <c r="E116" s="47"/>
      <c r="F116" s="47"/>
      <c r="G116" s="47"/>
      <c r="H116" s="47"/>
      <c r="I116" s="47"/>
      <c r="J116" s="42"/>
      <c r="K116" s="42" t="s">
        <v>259</v>
      </c>
      <c r="L116" s="45"/>
      <c r="M116" s="45"/>
      <c r="N116" s="45"/>
      <c r="O116" s="45"/>
      <c r="P116" s="45"/>
      <c r="Q116" s="46"/>
      <c r="R116" s="45"/>
      <c r="S116" s="45"/>
      <c r="T116" s="45"/>
      <c r="U116" s="45"/>
      <c r="V116" s="45"/>
    </row>
    <row r="117" customFormat="false" ht="16.5" hidden="false" customHeight="true" outlineLevel="0" collapsed="false">
      <c r="A117" s="41" t="s">
        <v>34</v>
      </c>
      <c r="B117" s="42" t="s">
        <v>260</v>
      </c>
      <c r="C117" s="43" t="s">
        <v>231</v>
      </c>
      <c r="D117" s="47" t="n">
        <v>6528</v>
      </c>
      <c r="E117" s="47"/>
      <c r="F117" s="47"/>
      <c r="G117" s="47"/>
      <c r="H117" s="47"/>
      <c r="I117" s="47"/>
      <c r="J117" s="42"/>
      <c r="K117" s="42" t="s">
        <v>261</v>
      </c>
      <c r="L117" s="45"/>
      <c r="M117" s="45"/>
      <c r="N117" s="45"/>
      <c r="O117" s="45"/>
      <c r="P117" s="45"/>
      <c r="Q117" s="46"/>
      <c r="R117" s="45"/>
      <c r="S117" s="45"/>
      <c r="T117" s="45"/>
      <c r="U117" s="45"/>
      <c r="V117" s="45"/>
    </row>
    <row r="118" customFormat="false" ht="25.5" hidden="false" customHeight="true" outlineLevel="0" collapsed="false">
      <c r="A118" s="41" t="s">
        <v>262</v>
      </c>
      <c r="B118" s="42" t="s">
        <v>263</v>
      </c>
      <c r="C118" s="43" t="s">
        <v>231</v>
      </c>
      <c r="D118" s="47" t="n">
        <v>9195</v>
      </c>
      <c r="E118" s="47"/>
      <c r="F118" s="47"/>
      <c r="G118" s="47"/>
      <c r="H118" s="47"/>
      <c r="I118" s="47"/>
      <c r="J118" s="42"/>
      <c r="K118" s="42" t="s">
        <v>264</v>
      </c>
      <c r="L118" s="45"/>
      <c r="M118" s="45"/>
      <c r="N118" s="45"/>
      <c r="O118" s="45"/>
      <c r="P118" s="45"/>
      <c r="Q118" s="46"/>
      <c r="R118" s="45"/>
      <c r="S118" s="45"/>
      <c r="T118" s="45"/>
      <c r="U118" s="45"/>
      <c r="V118" s="45"/>
    </row>
    <row r="119" customFormat="false" ht="16.5" hidden="false" customHeight="true" outlineLevel="0" collapsed="false">
      <c r="A119" s="41" t="s">
        <v>34</v>
      </c>
      <c r="B119" s="42" t="s">
        <v>265</v>
      </c>
      <c r="C119" s="43" t="s">
        <v>231</v>
      </c>
      <c r="D119" s="47" t="n">
        <v>1635.6</v>
      </c>
      <c r="E119" s="47"/>
      <c r="F119" s="47"/>
      <c r="G119" s="47"/>
      <c r="H119" s="47"/>
      <c r="I119" s="47"/>
      <c r="J119" s="42"/>
      <c r="K119" s="42" t="s">
        <v>266</v>
      </c>
      <c r="L119" s="45"/>
      <c r="M119" s="45"/>
      <c r="N119" s="45"/>
      <c r="O119" s="45"/>
      <c r="P119" s="45"/>
      <c r="Q119" s="46"/>
      <c r="R119" s="45"/>
      <c r="S119" s="45"/>
      <c r="T119" s="45"/>
      <c r="U119" s="45"/>
      <c r="V119" s="45"/>
    </row>
    <row r="120" customFormat="false" ht="16.5" hidden="false" customHeight="true" outlineLevel="0" collapsed="false">
      <c r="A120" s="41" t="s">
        <v>34</v>
      </c>
      <c r="B120" s="42" t="s">
        <v>267</v>
      </c>
      <c r="C120" s="43" t="s">
        <v>231</v>
      </c>
      <c r="D120" s="47" t="n">
        <v>897.51</v>
      </c>
      <c r="E120" s="47"/>
      <c r="F120" s="47"/>
      <c r="G120" s="47"/>
      <c r="H120" s="47"/>
      <c r="I120" s="47"/>
      <c r="J120" s="42"/>
      <c r="K120" s="42" t="s">
        <v>268</v>
      </c>
      <c r="L120" s="45"/>
      <c r="M120" s="45"/>
      <c r="N120" s="45"/>
      <c r="O120" s="45"/>
      <c r="P120" s="45"/>
      <c r="Q120" s="46"/>
      <c r="R120" s="45"/>
      <c r="S120" s="45"/>
      <c r="T120" s="45"/>
      <c r="U120" s="45"/>
      <c r="V120" s="45"/>
    </row>
    <row r="121" customFormat="false" ht="29.25" hidden="false" customHeight="true" outlineLevel="0" collapsed="false">
      <c r="A121" s="41" t="s">
        <v>97</v>
      </c>
      <c r="B121" s="42" t="s">
        <v>269</v>
      </c>
      <c r="C121" s="43" t="s">
        <v>231</v>
      </c>
      <c r="D121" s="47" t="n">
        <v>4100</v>
      </c>
      <c r="E121" s="47"/>
      <c r="F121" s="47"/>
      <c r="G121" s="47"/>
      <c r="H121" s="47"/>
      <c r="I121" s="47"/>
      <c r="J121" s="42"/>
      <c r="K121" s="42" t="s">
        <v>270</v>
      </c>
      <c r="L121" s="45"/>
      <c r="M121" s="45"/>
      <c r="N121" s="45"/>
      <c r="O121" s="45"/>
      <c r="P121" s="45"/>
      <c r="Q121" s="46"/>
      <c r="R121" s="45"/>
      <c r="S121" s="45"/>
      <c r="T121" s="45"/>
      <c r="U121" s="45"/>
      <c r="V121" s="45"/>
    </row>
    <row r="122" customFormat="false" ht="16.5" hidden="false" customHeight="true" outlineLevel="0" collapsed="false">
      <c r="A122" s="41" t="s">
        <v>34</v>
      </c>
      <c r="B122" s="41" t="s">
        <v>271</v>
      </c>
      <c r="C122" s="43" t="s">
        <v>231</v>
      </c>
      <c r="D122" s="44" t="n">
        <v>1365.4</v>
      </c>
      <c r="E122" s="44"/>
      <c r="F122" s="44"/>
      <c r="G122" s="44"/>
      <c r="H122" s="44"/>
      <c r="I122" s="44"/>
      <c r="J122" s="42"/>
      <c r="K122" s="41" t="s">
        <v>272</v>
      </c>
      <c r="L122" s="45"/>
      <c r="M122" s="45"/>
      <c r="N122" s="45"/>
      <c r="O122" s="45"/>
      <c r="P122" s="45"/>
      <c r="Q122" s="46"/>
      <c r="R122" s="45"/>
      <c r="S122" s="45"/>
      <c r="T122" s="45"/>
      <c r="U122" s="45"/>
      <c r="V122" s="45"/>
    </row>
    <row r="123" customFormat="false" ht="16.5" hidden="false" customHeight="true" outlineLevel="0" collapsed="false">
      <c r="A123" s="41" t="s">
        <v>34</v>
      </c>
      <c r="B123" s="42" t="s">
        <v>273</v>
      </c>
      <c r="C123" s="43" t="s">
        <v>231</v>
      </c>
      <c r="D123" s="47" t="n">
        <v>7500</v>
      </c>
      <c r="E123" s="47"/>
      <c r="F123" s="47"/>
      <c r="G123" s="47"/>
      <c r="H123" s="47"/>
      <c r="I123" s="47"/>
      <c r="J123" s="42"/>
      <c r="K123" s="42" t="s">
        <v>274</v>
      </c>
      <c r="L123" s="45"/>
      <c r="M123" s="45"/>
      <c r="N123" s="45"/>
      <c r="O123" s="45"/>
      <c r="P123" s="45"/>
      <c r="Q123" s="46"/>
      <c r="R123" s="45"/>
      <c r="S123" s="45"/>
      <c r="T123" s="45"/>
      <c r="U123" s="45"/>
      <c r="V123" s="45"/>
    </row>
    <row r="124" customFormat="false" ht="16.5" hidden="false" customHeight="true" outlineLevel="0" collapsed="false">
      <c r="A124" s="41" t="s">
        <v>34</v>
      </c>
      <c r="B124" s="42" t="s">
        <v>275</v>
      </c>
      <c r="C124" s="43" t="s">
        <v>231</v>
      </c>
      <c r="D124" s="47" t="n">
        <v>7434</v>
      </c>
      <c r="E124" s="47"/>
      <c r="F124" s="47"/>
      <c r="G124" s="47"/>
      <c r="H124" s="47"/>
      <c r="I124" s="47"/>
      <c r="J124" s="42"/>
      <c r="K124" s="42" t="s">
        <v>276</v>
      </c>
      <c r="L124" s="45"/>
      <c r="M124" s="45"/>
      <c r="N124" s="45"/>
      <c r="O124" s="45"/>
      <c r="P124" s="45"/>
      <c r="Q124" s="46"/>
      <c r="R124" s="45"/>
      <c r="S124" s="45"/>
      <c r="T124" s="45"/>
      <c r="U124" s="45"/>
      <c r="V124" s="45"/>
    </row>
    <row r="125" customFormat="false" ht="16.5" hidden="false" customHeight="true" outlineLevel="0" collapsed="false">
      <c r="A125" s="41" t="s">
        <v>34</v>
      </c>
      <c r="B125" s="42" t="s">
        <v>277</v>
      </c>
      <c r="C125" s="43" t="s">
        <v>231</v>
      </c>
      <c r="D125" s="47" t="n">
        <v>750</v>
      </c>
      <c r="E125" s="47"/>
      <c r="F125" s="47"/>
      <c r="G125" s="47"/>
      <c r="H125" s="47"/>
      <c r="I125" s="47"/>
      <c r="J125" s="42"/>
      <c r="K125" s="42" t="s">
        <v>278</v>
      </c>
      <c r="L125" s="45"/>
      <c r="M125" s="45"/>
      <c r="N125" s="45"/>
      <c r="O125" s="45"/>
      <c r="P125" s="45"/>
      <c r="Q125" s="46"/>
      <c r="R125" s="45"/>
      <c r="S125" s="45"/>
      <c r="T125" s="45"/>
      <c r="U125" s="45"/>
      <c r="V125" s="45"/>
    </row>
    <row r="126" customFormat="false" ht="16.5" hidden="false" customHeight="true" outlineLevel="0" collapsed="false">
      <c r="A126" s="41" t="s">
        <v>34</v>
      </c>
      <c r="B126" s="42" t="s">
        <v>279</v>
      </c>
      <c r="C126" s="43" t="s">
        <v>231</v>
      </c>
      <c r="D126" s="47" t="n">
        <v>3700</v>
      </c>
      <c r="E126" s="47"/>
      <c r="F126" s="47"/>
      <c r="G126" s="47"/>
      <c r="H126" s="47"/>
      <c r="I126" s="47"/>
      <c r="J126" s="42"/>
      <c r="K126" s="42" t="s">
        <v>280</v>
      </c>
      <c r="L126" s="45"/>
      <c r="M126" s="45"/>
      <c r="N126" s="45"/>
      <c r="O126" s="45"/>
      <c r="P126" s="45"/>
      <c r="Q126" s="46"/>
      <c r="R126" s="45"/>
      <c r="S126" s="45"/>
      <c r="T126" s="45"/>
      <c r="U126" s="45"/>
      <c r="V126" s="45"/>
    </row>
    <row r="127" customFormat="false" ht="16.5" hidden="false" customHeight="true" outlineLevel="0" collapsed="false">
      <c r="A127" s="41" t="s">
        <v>34</v>
      </c>
      <c r="B127" s="42" t="s">
        <v>281</v>
      </c>
      <c r="C127" s="43" t="s">
        <v>231</v>
      </c>
      <c r="D127" s="47" t="n">
        <v>1000</v>
      </c>
      <c r="E127" s="47"/>
      <c r="F127" s="47"/>
      <c r="G127" s="47"/>
      <c r="H127" s="47"/>
      <c r="I127" s="47"/>
      <c r="J127" s="42"/>
      <c r="K127" s="42" t="s">
        <v>282</v>
      </c>
      <c r="L127" s="45"/>
      <c r="M127" s="45"/>
      <c r="N127" s="45"/>
      <c r="O127" s="45"/>
      <c r="P127" s="45"/>
      <c r="Q127" s="46"/>
      <c r="R127" s="45"/>
      <c r="S127" s="45"/>
      <c r="T127" s="45"/>
      <c r="U127" s="45"/>
      <c r="V127" s="45"/>
    </row>
    <row r="128" customFormat="false" ht="16.5" hidden="false" customHeight="true" outlineLevel="0" collapsed="false">
      <c r="A128" s="41" t="s">
        <v>34</v>
      </c>
      <c r="B128" s="42" t="s">
        <v>283</v>
      </c>
      <c r="C128" s="43" t="s">
        <v>231</v>
      </c>
      <c r="D128" s="47" t="n">
        <v>1000</v>
      </c>
      <c r="E128" s="47"/>
      <c r="F128" s="47"/>
      <c r="G128" s="47"/>
      <c r="H128" s="47"/>
      <c r="I128" s="47"/>
      <c r="J128" s="42"/>
      <c r="K128" s="42" t="s">
        <v>284</v>
      </c>
      <c r="L128" s="45"/>
      <c r="M128" s="45"/>
      <c r="N128" s="45"/>
      <c r="O128" s="45"/>
      <c r="P128" s="45"/>
      <c r="Q128" s="46"/>
      <c r="R128" s="45"/>
      <c r="S128" s="45"/>
      <c r="T128" s="45"/>
      <c r="U128" s="45"/>
      <c r="V128" s="45"/>
    </row>
    <row r="129" customFormat="false" ht="16.5" hidden="false" customHeight="true" outlineLevel="0" collapsed="false">
      <c r="A129" s="41" t="s">
        <v>175</v>
      </c>
      <c r="B129" s="42" t="s">
        <v>285</v>
      </c>
      <c r="C129" s="43" t="s">
        <v>231</v>
      </c>
      <c r="D129" s="47" t="n">
        <v>15504.3</v>
      </c>
      <c r="E129" s="47"/>
      <c r="F129" s="47"/>
      <c r="G129" s="47"/>
      <c r="H129" s="47"/>
      <c r="I129" s="47"/>
      <c r="J129" s="42"/>
      <c r="K129" s="42" t="s">
        <v>286</v>
      </c>
      <c r="L129" s="45"/>
      <c r="M129" s="45"/>
      <c r="N129" s="45"/>
      <c r="O129" s="45"/>
      <c r="P129" s="45"/>
      <c r="Q129" s="46"/>
      <c r="R129" s="45"/>
      <c r="S129" s="45"/>
      <c r="T129" s="45"/>
      <c r="U129" s="45"/>
      <c r="V129" s="45"/>
    </row>
    <row r="130" customFormat="false" ht="16.5" hidden="false" customHeight="true" outlineLevel="0" collapsed="false">
      <c r="A130" s="41" t="s">
        <v>34</v>
      </c>
      <c r="B130" s="42" t="s">
        <v>287</v>
      </c>
      <c r="C130" s="43" t="s">
        <v>231</v>
      </c>
      <c r="D130" s="47" t="n">
        <v>89054.98</v>
      </c>
      <c r="E130" s="47"/>
      <c r="F130" s="47"/>
      <c r="G130" s="47"/>
      <c r="H130" s="47"/>
      <c r="I130" s="47"/>
      <c r="J130" s="42"/>
      <c r="K130" s="42" t="s">
        <v>288</v>
      </c>
      <c r="L130" s="45"/>
      <c r="M130" s="45"/>
      <c r="N130" s="45"/>
      <c r="O130" s="45"/>
      <c r="P130" s="45"/>
      <c r="Q130" s="46"/>
      <c r="R130" s="45"/>
      <c r="S130" s="45"/>
      <c r="T130" s="45"/>
      <c r="U130" s="45"/>
      <c r="V130" s="45"/>
    </row>
    <row r="131" customFormat="false" ht="16.5" hidden="false" customHeight="true" outlineLevel="0" collapsed="false">
      <c r="A131" s="41" t="s">
        <v>34</v>
      </c>
      <c r="B131" s="42" t="s">
        <v>289</v>
      </c>
      <c r="C131" s="43" t="s">
        <v>231</v>
      </c>
      <c r="D131" s="47" t="n">
        <v>6216</v>
      </c>
      <c r="E131" s="47"/>
      <c r="F131" s="47"/>
      <c r="G131" s="47"/>
      <c r="H131" s="47"/>
      <c r="I131" s="47"/>
      <c r="J131" s="42"/>
      <c r="K131" s="42" t="s">
        <v>290</v>
      </c>
      <c r="L131" s="45"/>
      <c r="M131" s="45"/>
      <c r="N131" s="45"/>
      <c r="O131" s="45"/>
      <c r="P131" s="45"/>
      <c r="Q131" s="46"/>
      <c r="R131" s="45"/>
      <c r="S131" s="45"/>
      <c r="T131" s="45"/>
      <c r="U131" s="45"/>
      <c r="V131" s="45"/>
    </row>
    <row r="132" customFormat="false" ht="16.5" hidden="false" customHeight="true" outlineLevel="0" collapsed="false">
      <c r="A132" s="31" t="s">
        <v>291</v>
      </c>
      <c r="B132" s="31" t="s">
        <v>292</v>
      </c>
      <c r="C132" s="32" t="n">
        <v>1995</v>
      </c>
      <c r="D132" s="52" t="n">
        <v>65916.3</v>
      </c>
      <c r="E132" s="52"/>
      <c r="F132" s="52"/>
      <c r="G132" s="52"/>
      <c r="H132" s="52"/>
      <c r="I132" s="52"/>
      <c r="J132" s="31"/>
      <c r="K132" s="31" t="s">
        <v>293</v>
      </c>
      <c r="L132" s="45"/>
      <c r="M132" s="45"/>
      <c r="N132" s="45"/>
      <c r="O132" s="45"/>
      <c r="P132" s="45"/>
      <c r="Q132" s="46"/>
      <c r="R132" s="45"/>
      <c r="S132" s="45"/>
      <c r="T132" s="45"/>
      <c r="U132" s="45"/>
      <c r="V132" s="45"/>
    </row>
    <row r="133" customFormat="false" ht="16.5" hidden="false" customHeight="true" outlineLevel="0" collapsed="false">
      <c r="A133" s="31"/>
      <c r="B133" s="31"/>
      <c r="C133" s="53"/>
      <c r="D133" s="54" t="n">
        <f aca="false">SUM(D5:D132)</f>
        <v>4925335.38</v>
      </c>
      <c r="F133" s="55"/>
      <c r="G133" s="55"/>
      <c r="H133" s="55"/>
      <c r="I133" s="55"/>
      <c r="J133" s="56"/>
      <c r="K133" s="57"/>
      <c r="L133" s="45"/>
      <c r="M133" s="45"/>
      <c r="N133" s="45"/>
      <c r="O133" s="45"/>
      <c r="P133" s="45"/>
      <c r="Q133" s="46"/>
      <c r="R133" s="45"/>
      <c r="S133" s="45"/>
      <c r="T133" s="45"/>
      <c r="U133" s="45"/>
      <c r="V133" s="45"/>
    </row>
    <row r="134" customFormat="false" ht="15" hidden="false" customHeight="true" outlineLevel="0" collapsed="false">
      <c r="A134" s="58" t="s">
        <v>294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9"/>
      <c r="M134" s="59"/>
      <c r="N134" s="59"/>
      <c r="O134" s="59"/>
      <c r="P134" s="59"/>
      <c r="Q134" s="60"/>
      <c r="R134" s="59"/>
      <c r="S134" s="59"/>
      <c r="T134" s="59"/>
      <c r="U134" s="59"/>
      <c r="V134" s="59"/>
    </row>
    <row r="135" customFormat="false" ht="105" hidden="false" customHeight="true" outlineLevel="0" collapsed="false">
      <c r="A135" s="41" t="s">
        <v>295</v>
      </c>
      <c r="B135" s="42" t="s">
        <v>296</v>
      </c>
      <c r="C135" s="61" t="s">
        <v>297</v>
      </c>
      <c r="D135" s="62" t="n">
        <v>300000</v>
      </c>
      <c r="E135" s="62"/>
      <c r="F135" s="62"/>
      <c r="G135" s="62"/>
      <c r="H135" s="62"/>
      <c r="I135" s="62"/>
      <c r="J135" s="63" t="s">
        <v>298</v>
      </c>
      <c r="K135" s="64" t="s">
        <v>299</v>
      </c>
      <c r="L135" s="45"/>
      <c r="M135" s="45"/>
      <c r="N135" s="45"/>
      <c r="O135" s="45"/>
      <c r="P135" s="45"/>
      <c r="Q135" s="46"/>
      <c r="R135" s="45"/>
      <c r="S135" s="45"/>
      <c r="T135" s="45"/>
      <c r="U135" s="45"/>
      <c r="V135" s="45"/>
    </row>
    <row r="136" customFormat="false" ht="71.25" hidden="false" customHeight="true" outlineLevel="0" collapsed="false">
      <c r="A136" s="41" t="s">
        <v>300</v>
      </c>
      <c r="B136" s="42" t="s">
        <v>301</v>
      </c>
      <c r="C136" s="61"/>
      <c r="D136" s="65" t="n">
        <v>20842.67</v>
      </c>
      <c r="E136" s="65"/>
      <c r="F136" s="65"/>
      <c r="G136" s="65"/>
      <c r="H136" s="65"/>
      <c r="I136" s="65"/>
      <c r="J136" s="63" t="s">
        <v>302</v>
      </c>
      <c r="K136" s="66" t="s">
        <v>303</v>
      </c>
      <c r="L136" s="45"/>
      <c r="M136" s="45"/>
      <c r="N136" s="45"/>
      <c r="O136" s="45"/>
      <c r="P136" s="45"/>
      <c r="Q136" s="46"/>
      <c r="R136" s="45"/>
      <c r="S136" s="45"/>
      <c r="T136" s="45"/>
      <c r="U136" s="45"/>
      <c r="V136" s="45"/>
    </row>
    <row r="137" customFormat="false" ht="24.95" hidden="false" customHeight="true" outlineLevel="0" collapsed="false">
      <c r="A137" s="51" t="s">
        <v>304</v>
      </c>
      <c r="B137" s="42" t="s">
        <v>305</v>
      </c>
      <c r="C137" s="67"/>
      <c r="D137" s="68" t="n">
        <v>61303.28</v>
      </c>
      <c r="E137" s="68"/>
      <c r="F137" s="68"/>
      <c r="G137" s="68"/>
      <c r="H137" s="68"/>
      <c r="I137" s="68"/>
      <c r="J137" s="69"/>
      <c r="K137" s="67"/>
      <c r="L137" s="45"/>
      <c r="M137" s="45"/>
      <c r="N137" s="45"/>
      <c r="O137" s="45"/>
      <c r="P137" s="45"/>
      <c r="Q137" s="46"/>
      <c r="R137" s="45"/>
      <c r="S137" s="45"/>
      <c r="T137" s="45"/>
      <c r="U137" s="45"/>
      <c r="V137" s="45"/>
    </row>
    <row r="138" customFormat="false" ht="24.95" hidden="false" customHeight="true" outlineLevel="0" collapsed="false">
      <c r="A138" s="70" t="s">
        <v>306</v>
      </c>
      <c r="B138" s="71" t="s">
        <v>307</v>
      </c>
      <c r="C138" s="72"/>
      <c r="D138" s="73" t="n">
        <v>183141.89</v>
      </c>
      <c r="E138" s="73"/>
      <c r="F138" s="73"/>
      <c r="G138" s="73"/>
      <c r="H138" s="73"/>
      <c r="I138" s="73"/>
      <c r="J138" s="42"/>
      <c r="K138" s="74"/>
      <c r="L138" s="45"/>
      <c r="M138" s="45"/>
      <c r="N138" s="45"/>
      <c r="O138" s="45"/>
      <c r="P138" s="45"/>
      <c r="Q138" s="46"/>
      <c r="R138" s="45"/>
      <c r="S138" s="45"/>
      <c r="T138" s="45"/>
      <c r="U138" s="45"/>
      <c r="V138" s="45"/>
    </row>
    <row r="139" customFormat="false" ht="24.95" hidden="false" customHeight="true" outlineLevel="0" collapsed="false">
      <c r="A139" s="70" t="s">
        <v>306</v>
      </c>
      <c r="B139" s="71" t="s">
        <v>308</v>
      </c>
      <c r="C139" s="72"/>
      <c r="D139" s="73" t="n">
        <v>112142.4</v>
      </c>
      <c r="E139" s="73"/>
      <c r="F139" s="73"/>
      <c r="G139" s="73"/>
      <c r="H139" s="73"/>
      <c r="I139" s="73"/>
      <c r="J139" s="42"/>
      <c r="K139" s="74"/>
      <c r="L139" s="45"/>
      <c r="M139" s="45"/>
      <c r="N139" s="45"/>
      <c r="O139" s="45"/>
      <c r="P139" s="45"/>
      <c r="Q139" s="46"/>
      <c r="R139" s="45"/>
      <c r="S139" s="45"/>
      <c r="T139" s="45"/>
      <c r="U139" s="45"/>
      <c r="V139" s="45"/>
    </row>
    <row r="140" customFormat="false" ht="24.95" hidden="false" customHeight="true" outlineLevel="0" collapsed="false">
      <c r="A140" s="70" t="s">
        <v>309</v>
      </c>
      <c r="B140" s="71" t="s">
        <v>273</v>
      </c>
      <c r="C140" s="72"/>
      <c r="D140" s="73" t="n">
        <v>79605.97</v>
      </c>
      <c r="E140" s="73"/>
      <c r="F140" s="73"/>
      <c r="G140" s="73"/>
      <c r="H140" s="73"/>
      <c r="I140" s="73"/>
      <c r="J140" s="42"/>
      <c r="K140" s="74"/>
      <c r="L140" s="45"/>
      <c r="M140" s="45"/>
      <c r="N140" s="45"/>
      <c r="O140" s="45"/>
      <c r="P140" s="45"/>
      <c r="Q140" s="46"/>
      <c r="R140" s="45"/>
      <c r="S140" s="45"/>
      <c r="T140" s="45"/>
      <c r="U140" s="45"/>
      <c r="V140" s="45"/>
    </row>
    <row r="141" customFormat="false" ht="24.95" hidden="false" customHeight="true" outlineLevel="0" collapsed="false">
      <c r="A141" s="70" t="s">
        <v>309</v>
      </c>
      <c r="B141" s="71" t="s">
        <v>310</v>
      </c>
      <c r="C141" s="72"/>
      <c r="D141" s="73" t="n">
        <v>4700</v>
      </c>
      <c r="E141" s="73"/>
      <c r="F141" s="73"/>
      <c r="G141" s="73"/>
      <c r="H141" s="73"/>
      <c r="I141" s="73"/>
      <c r="J141" s="42"/>
      <c r="K141" s="74"/>
      <c r="L141" s="45"/>
      <c r="M141" s="45"/>
      <c r="N141" s="45"/>
      <c r="O141" s="45"/>
      <c r="P141" s="45"/>
      <c r="Q141" s="46"/>
      <c r="R141" s="45"/>
      <c r="S141" s="45"/>
      <c r="T141" s="45"/>
      <c r="U141" s="45"/>
      <c r="V141" s="45"/>
    </row>
    <row r="142" customFormat="false" ht="24.95" hidden="false" customHeight="true" outlineLevel="0" collapsed="false">
      <c r="A142" s="70" t="s">
        <v>309</v>
      </c>
      <c r="B142" s="71" t="s">
        <v>311</v>
      </c>
      <c r="C142" s="72"/>
      <c r="D142" s="73" t="n">
        <v>13513.7</v>
      </c>
      <c r="E142" s="73"/>
      <c r="F142" s="73"/>
      <c r="G142" s="73"/>
      <c r="H142" s="73"/>
      <c r="I142" s="73"/>
      <c r="J142" s="65"/>
      <c r="K142" s="74"/>
      <c r="L142" s="45"/>
      <c r="M142" s="45"/>
      <c r="N142" s="45"/>
      <c r="O142" s="45"/>
      <c r="P142" s="45"/>
      <c r="Q142" s="46"/>
      <c r="R142" s="45"/>
      <c r="S142" s="45"/>
      <c r="T142" s="45"/>
      <c r="U142" s="45"/>
      <c r="V142" s="45"/>
    </row>
    <row r="143" customFormat="false" ht="24.95" hidden="false" customHeight="true" outlineLevel="0" collapsed="false">
      <c r="A143" s="70" t="s">
        <v>309</v>
      </c>
      <c r="B143" s="71" t="s">
        <v>312</v>
      </c>
      <c r="C143" s="72"/>
      <c r="D143" s="73" t="n">
        <v>2350</v>
      </c>
      <c r="E143" s="73"/>
      <c r="F143" s="73"/>
      <c r="G143" s="73"/>
      <c r="H143" s="73"/>
      <c r="I143" s="73"/>
      <c r="J143" s="42"/>
      <c r="K143" s="74"/>
      <c r="L143" s="45"/>
      <c r="M143" s="45"/>
      <c r="N143" s="45"/>
      <c r="O143" s="45"/>
      <c r="P143" s="45"/>
      <c r="Q143" s="46"/>
      <c r="R143" s="45"/>
      <c r="S143" s="45"/>
      <c r="T143" s="45"/>
      <c r="U143" s="45"/>
      <c r="V143" s="45"/>
    </row>
    <row r="144" customFormat="false" ht="24.95" hidden="false" customHeight="true" outlineLevel="0" collapsed="false">
      <c r="A144" s="70" t="s">
        <v>309</v>
      </c>
      <c r="B144" s="71" t="s">
        <v>258</v>
      </c>
      <c r="C144" s="72"/>
      <c r="D144" s="73" t="n">
        <v>41666.56</v>
      </c>
      <c r="E144" s="73"/>
      <c r="F144" s="73"/>
      <c r="G144" s="73"/>
      <c r="H144" s="73"/>
      <c r="I144" s="73"/>
      <c r="J144" s="42"/>
      <c r="K144" s="74"/>
      <c r="L144" s="45"/>
      <c r="M144" s="45"/>
      <c r="N144" s="45"/>
      <c r="O144" s="45"/>
      <c r="P144" s="45"/>
      <c r="Q144" s="46"/>
      <c r="R144" s="45"/>
      <c r="S144" s="45"/>
      <c r="T144" s="45"/>
      <c r="U144" s="45"/>
      <c r="V144" s="45"/>
    </row>
    <row r="145" customFormat="false" ht="24.95" hidden="false" customHeight="true" outlineLevel="0" collapsed="false">
      <c r="A145" s="70" t="s">
        <v>309</v>
      </c>
      <c r="B145" s="71" t="s">
        <v>313</v>
      </c>
      <c r="C145" s="72"/>
      <c r="D145" s="73" t="n">
        <v>5875</v>
      </c>
      <c r="E145" s="73"/>
      <c r="F145" s="73"/>
      <c r="G145" s="73"/>
      <c r="H145" s="73"/>
      <c r="I145" s="73"/>
      <c r="J145" s="42"/>
      <c r="K145" s="74"/>
      <c r="L145" s="45"/>
      <c r="M145" s="45"/>
      <c r="N145" s="45"/>
      <c r="O145" s="45"/>
      <c r="P145" s="45"/>
      <c r="Q145" s="46"/>
      <c r="R145" s="45"/>
      <c r="S145" s="45"/>
      <c r="T145" s="45"/>
      <c r="U145" s="45"/>
      <c r="V145" s="45"/>
    </row>
    <row r="146" customFormat="false" ht="24.95" hidden="false" customHeight="true" outlineLevel="0" collapsed="false">
      <c r="A146" s="70" t="s">
        <v>309</v>
      </c>
      <c r="B146" s="71" t="s">
        <v>314</v>
      </c>
      <c r="C146" s="72"/>
      <c r="D146" s="73" t="n">
        <v>43235</v>
      </c>
      <c r="E146" s="73"/>
      <c r="F146" s="73"/>
      <c r="G146" s="73"/>
      <c r="H146" s="73"/>
      <c r="I146" s="73"/>
      <c r="J146" s="42"/>
      <c r="K146" s="74"/>
      <c r="L146" s="45"/>
      <c r="M146" s="45"/>
      <c r="N146" s="45"/>
      <c r="O146" s="45"/>
      <c r="P146" s="45"/>
      <c r="Q146" s="46"/>
      <c r="R146" s="45"/>
      <c r="S146" s="45"/>
      <c r="T146" s="45"/>
      <c r="U146" s="45"/>
      <c r="V146" s="45"/>
    </row>
    <row r="147" customFormat="false" ht="24.95" hidden="false" customHeight="true" outlineLevel="0" collapsed="false">
      <c r="A147" s="70" t="s">
        <v>309</v>
      </c>
      <c r="B147" s="71" t="s">
        <v>315</v>
      </c>
      <c r="C147" s="72"/>
      <c r="D147" s="73" t="n">
        <v>11750</v>
      </c>
      <c r="E147" s="73"/>
      <c r="F147" s="73"/>
      <c r="G147" s="73"/>
      <c r="H147" s="73"/>
      <c r="I147" s="73"/>
      <c r="J147" s="42"/>
      <c r="K147" s="74"/>
      <c r="L147" s="45"/>
      <c r="M147" s="45"/>
      <c r="N147" s="45"/>
      <c r="O147" s="45"/>
      <c r="P147" s="45"/>
      <c r="Q147" s="46"/>
      <c r="R147" s="45"/>
      <c r="S147" s="45"/>
      <c r="T147" s="45"/>
      <c r="U147" s="45"/>
      <c r="V147" s="45"/>
    </row>
    <row r="148" customFormat="false" ht="24.95" hidden="false" customHeight="true" outlineLevel="0" collapsed="false">
      <c r="A148" s="70" t="s">
        <v>309</v>
      </c>
      <c r="B148" s="71" t="s">
        <v>316</v>
      </c>
      <c r="C148" s="72"/>
      <c r="D148" s="73" t="n">
        <v>5875</v>
      </c>
      <c r="E148" s="73"/>
      <c r="F148" s="73"/>
      <c r="G148" s="73"/>
      <c r="H148" s="73"/>
      <c r="I148" s="73"/>
      <c r="J148" s="42"/>
      <c r="K148" s="74"/>
      <c r="L148" s="45"/>
      <c r="M148" s="45"/>
      <c r="N148" s="45"/>
      <c r="O148" s="45"/>
      <c r="P148" s="45"/>
      <c r="Q148" s="46"/>
      <c r="R148" s="45"/>
      <c r="S148" s="45"/>
      <c r="T148" s="45"/>
      <c r="U148" s="45"/>
      <c r="V148" s="45"/>
    </row>
    <row r="149" customFormat="false" ht="24.95" hidden="false" customHeight="true" outlineLevel="0" collapsed="false">
      <c r="A149" s="70" t="s">
        <v>309</v>
      </c>
      <c r="B149" s="71" t="s">
        <v>248</v>
      </c>
      <c r="C149" s="72"/>
      <c r="D149" s="73" t="n">
        <v>35250</v>
      </c>
      <c r="E149" s="73"/>
      <c r="F149" s="73"/>
      <c r="G149" s="73"/>
      <c r="H149" s="73"/>
      <c r="I149" s="73"/>
      <c r="J149" s="42"/>
      <c r="K149" s="74"/>
      <c r="L149" s="45"/>
      <c r="M149" s="45"/>
      <c r="N149" s="45"/>
      <c r="O149" s="45"/>
      <c r="P149" s="45"/>
      <c r="Q149" s="46"/>
      <c r="R149" s="45"/>
      <c r="S149" s="45"/>
      <c r="T149" s="45"/>
      <c r="U149" s="45"/>
      <c r="V149" s="45"/>
    </row>
    <row r="150" customFormat="false" ht="24.95" hidden="false" customHeight="true" outlineLevel="0" collapsed="false">
      <c r="A150" s="70" t="s">
        <v>309</v>
      </c>
      <c r="B150" s="71" t="s">
        <v>317</v>
      </c>
      <c r="C150" s="72"/>
      <c r="D150" s="73" t="n">
        <v>1726.72</v>
      </c>
      <c r="E150" s="73"/>
      <c r="F150" s="73"/>
      <c r="G150" s="73"/>
      <c r="H150" s="73"/>
      <c r="I150" s="73"/>
      <c r="J150" s="42"/>
      <c r="K150" s="74"/>
      <c r="L150" s="45"/>
      <c r="M150" s="45"/>
      <c r="N150" s="45"/>
      <c r="O150" s="45"/>
      <c r="P150" s="45"/>
      <c r="Q150" s="46"/>
      <c r="R150" s="45"/>
      <c r="S150" s="45"/>
      <c r="T150" s="45"/>
      <c r="U150" s="45"/>
      <c r="V150" s="45"/>
    </row>
    <row r="151" customFormat="false" ht="24.95" hidden="false" customHeight="true" outlineLevel="0" collapsed="false">
      <c r="A151" s="70" t="s">
        <v>309</v>
      </c>
      <c r="B151" s="71" t="s">
        <v>243</v>
      </c>
      <c r="C151" s="72"/>
      <c r="D151" s="73" t="n">
        <v>29494.66</v>
      </c>
      <c r="E151" s="73"/>
      <c r="F151" s="73"/>
      <c r="G151" s="73"/>
      <c r="H151" s="73"/>
      <c r="I151" s="73"/>
      <c r="J151" s="42"/>
      <c r="K151" s="74"/>
      <c r="L151" s="45"/>
      <c r="M151" s="45"/>
      <c r="N151" s="45"/>
      <c r="O151" s="45"/>
      <c r="P151" s="45"/>
      <c r="Q151" s="46"/>
      <c r="R151" s="45"/>
      <c r="S151" s="45"/>
      <c r="T151" s="45"/>
      <c r="U151" s="45"/>
      <c r="V151" s="45"/>
    </row>
    <row r="152" customFormat="false" ht="24.95" hidden="false" customHeight="true" outlineLevel="0" collapsed="false">
      <c r="A152" s="70" t="s">
        <v>309</v>
      </c>
      <c r="B152" s="71" t="s">
        <v>318</v>
      </c>
      <c r="C152" s="72"/>
      <c r="D152" s="75"/>
      <c r="E152" s="75"/>
      <c r="F152" s="75"/>
      <c r="G152" s="75"/>
      <c r="H152" s="75"/>
      <c r="I152" s="75"/>
      <c r="J152" s="42"/>
      <c r="K152" s="74"/>
      <c r="L152" s="45"/>
      <c r="M152" s="45"/>
      <c r="N152" s="45"/>
      <c r="O152" s="45"/>
      <c r="P152" s="45"/>
      <c r="Q152" s="46"/>
      <c r="R152" s="45"/>
      <c r="S152" s="45"/>
      <c r="T152" s="45"/>
      <c r="U152" s="45"/>
      <c r="V152" s="45"/>
    </row>
    <row r="153" customFormat="false" ht="24.95" hidden="false" customHeight="true" outlineLevel="0" collapsed="false">
      <c r="A153" s="70" t="s">
        <v>309</v>
      </c>
      <c r="B153" s="71" t="s">
        <v>265</v>
      </c>
      <c r="C153" s="72"/>
      <c r="D153" s="75" t="n">
        <v>2350</v>
      </c>
      <c r="E153" s="75"/>
      <c r="F153" s="75"/>
      <c r="G153" s="75"/>
      <c r="H153" s="75"/>
      <c r="I153" s="75"/>
      <c r="J153" s="42"/>
      <c r="K153" s="74"/>
      <c r="L153" s="45"/>
      <c r="M153" s="45"/>
      <c r="N153" s="45"/>
      <c r="O153" s="45"/>
      <c r="P153" s="45"/>
      <c r="Q153" s="46"/>
      <c r="R153" s="45"/>
      <c r="S153" s="45"/>
      <c r="T153" s="45"/>
      <c r="U153" s="45"/>
      <c r="V153" s="45"/>
    </row>
    <row r="154" customFormat="false" ht="24.95" hidden="false" customHeight="true" outlineLevel="0" collapsed="false">
      <c r="A154" s="70" t="s">
        <v>309</v>
      </c>
      <c r="B154" s="71" t="s">
        <v>319</v>
      </c>
      <c r="C154" s="72"/>
      <c r="D154" s="75" t="n">
        <v>11750</v>
      </c>
      <c r="E154" s="75"/>
      <c r="F154" s="75"/>
      <c r="G154" s="75"/>
      <c r="H154" s="75"/>
      <c r="I154" s="75"/>
      <c r="J154" s="42"/>
      <c r="K154" s="74"/>
      <c r="L154" s="45"/>
      <c r="M154" s="45"/>
      <c r="N154" s="45"/>
      <c r="O154" s="45"/>
      <c r="P154" s="45"/>
      <c r="Q154" s="46"/>
      <c r="R154" s="45"/>
      <c r="S154" s="45"/>
      <c r="T154" s="45"/>
      <c r="U154" s="45"/>
      <c r="V154" s="45"/>
    </row>
    <row r="155" customFormat="false" ht="24.95" hidden="false" customHeight="true" outlineLevel="0" collapsed="false">
      <c r="A155" s="70" t="s">
        <v>309</v>
      </c>
      <c r="B155" s="71" t="s">
        <v>320</v>
      </c>
      <c r="C155" s="72"/>
      <c r="D155" s="75" t="n">
        <v>28200</v>
      </c>
      <c r="E155" s="75"/>
      <c r="F155" s="75"/>
      <c r="G155" s="75"/>
      <c r="H155" s="75"/>
      <c r="I155" s="75"/>
      <c r="J155" s="42"/>
      <c r="K155" s="74"/>
      <c r="L155" s="45"/>
      <c r="M155" s="45"/>
      <c r="N155" s="45"/>
      <c r="O155" s="45"/>
      <c r="P155" s="45"/>
      <c r="Q155" s="46"/>
      <c r="R155" s="45"/>
      <c r="S155" s="45"/>
      <c r="T155" s="45"/>
      <c r="U155" s="45"/>
      <c r="V155" s="45"/>
    </row>
    <row r="156" customFormat="false" ht="24.95" hidden="false" customHeight="true" outlineLevel="0" collapsed="false">
      <c r="A156" s="45"/>
      <c r="B156" s="31"/>
      <c r="C156" s="45"/>
      <c r="D156" s="54" t="n">
        <f aca="false">SUM(D135:D155)</f>
        <v>994772.85</v>
      </c>
      <c r="F156" s="55"/>
      <c r="G156" s="55"/>
      <c r="H156" s="55"/>
      <c r="I156" s="55"/>
      <c r="J156" s="56"/>
      <c r="K156" s="45"/>
      <c r="L156" s="45"/>
      <c r="M156" s="45"/>
      <c r="N156" s="45"/>
      <c r="O156" s="45"/>
      <c r="P156" s="45"/>
      <c r="Q156" s="46"/>
      <c r="R156" s="45"/>
      <c r="S156" s="45"/>
      <c r="T156" s="45"/>
      <c r="U156" s="45"/>
      <c r="V156" s="45"/>
    </row>
    <row r="157" customFormat="false" ht="15" hidden="false" customHeight="true" outlineLevel="0" collapsed="false">
      <c r="A157" s="76" t="s">
        <v>321</v>
      </c>
      <c r="B157" s="77"/>
      <c r="C157" s="78"/>
      <c r="D157" s="79"/>
      <c r="E157" s="79"/>
      <c r="F157" s="79"/>
      <c r="G157" s="79"/>
      <c r="H157" s="79"/>
      <c r="I157" s="79"/>
      <c r="J157" s="77"/>
      <c r="K157" s="59"/>
      <c r="L157" s="59"/>
      <c r="M157" s="59"/>
      <c r="N157" s="59"/>
      <c r="O157" s="59"/>
      <c r="P157" s="59"/>
      <c r="Q157" s="60"/>
      <c r="R157" s="59"/>
      <c r="S157" s="59"/>
      <c r="T157" s="59"/>
      <c r="U157" s="59"/>
      <c r="V157" s="59"/>
    </row>
    <row r="158" customFormat="false" ht="68.25" hidden="false" customHeight="true" outlineLevel="0" collapsed="false">
      <c r="A158" s="41" t="s">
        <v>322</v>
      </c>
      <c r="B158" s="41" t="s">
        <v>323</v>
      </c>
      <c r="C158" s="61"/>
      <c r="D158" s="80" t="n">
        <v>3285204.06</v>
      </c>
      <c r="E158" s="80"/>
      <c r="F158" s="80"/>
      <c r="G158" s="80"/>
      <c r="H158" s="80"/>
      <c r="I158" s="80"/>
      <c r="J158" s="42"/>
      <c r="K158" s="81" t="s">
        <v>324</v>
      </c>
      <c r="L158" s="82"/>
      <c r="M158" s="45"/>
      <c r="N158" s="45"/>
      <c r="O158" s="45"/>
      <c r="P158" s="45"/>
      <c r="Q158" s="46"/>
      <c r="R158" s="45"/>
      <c r="S158" s="45"/>
      <c r="T158" s="45"/>
      <c r="U158" s="45"/>
      <c r="V158" s="45"/>
    </row>
    <row r="159" customFormat="false" ht="21" hidden="false" customHeight="true" outlineLevel="0" collapsed="false">
      <c r="A159" s="41" t="s">
        <v>325</v>
      </c>
      <c r="B159" s="41" t="s">
        <v>326</v>
      </c>
      <c r="C159" s="61"/>
      <c r="D159" s="80" t="n">
        <v>15761.28</v>
      </c>
      <c r="E159" s="83"/>
      <c r="F159" s="83"/>
      <c r="G159" s="83"/>
      <c r="H159" s="83"/>
      <c r="I159" s="83"/>
      <c r="J159" s="84"/>
      <c r="K159" s="31" t="s">
        <v>327</v>
      </c>
      <c r="L159" s="85"/>
      <c r="M159" s="45"/>
      <c r="N159" s="45"/>
      <c r="O159" s="45"/>
      <c r="P159" s="45"/>
      <c r="Q159" s="46"/>
      <c r="R159" s="45"/>
      <c r="S159" s="45"/>
      <c r="T159" s="45"/>
      <c r="U159" s="45"/>
      <c r="V159" s="45"/>
    </row>
    <row r="160" customFormat="false" ht="15" hidden="false" customHeight="true" outlineLevel="0" collapsed="false">
      <c r="A160" s="45"/>
      <c r="B160" s="31"/>
      <c r="C160" s="45"/>
      <c r="D160" s="54" t="n">
        <f aca="false">SUM(D158:D159)</f>
        <v>3300965.34</v>
      </c>
      <c r="E160" s="55"/>
      <c r="F160" s="55"/>
      <c r="G160" s="55"/>
      <c r="H160" s="55"/>
      <c r="I160" s="55"/>
      <c r="J160" s="56"/>
      <c r="K160" s="45"/>
      <c r="L160" s="45"/>
      <c r="M160" s="45"/>
      <c r="N160" s="45"/>
      <c r="O160" s="45"/>
      <c r="P160" s="45"/>
      <c r="Q160" s="46"/>
      <c r="R160" s="45"/>
      <c r="S160" s="45"/>
      <c r="T160" s="45"/>
      <c r="U160" s="45"/>
      <c r="V160" s="45"/>
    </row>
    <row r="161" customFormat="false" ht="15" hidden="false" customHeight="true" outlineLevel="0" collapsed="false">
      <c r="A161" s="76" t="s">
        <v>328</v>
      </c>
      <c r="B161" s="77"/>
      <c r="C161" s="78"/>
      <c r="D161" s="79"/>
      <c r="E161" s="79"/>
      <c r="F161" s="79"/>
      <c r="G161" s="79"/>
      <c r="H161" s="79"/>
      <c r="I161" s="79"/>
      <c r="J161" s="77"/>
      <c r="K161" s="59"/>
      <c r="L161" s="59"/>
      <c r="M161" s="59"/>
      <c r="N161" s="59"/>
      <c r="O161" s="59"/>
      <c r="P161" s="59"/>
      <c r="Q161" s="60"/>
      <c r="R161" s="59"/>
      <c r="S161" s="59"/>
      <c r="T161" s="59"/>
      <c r="U161" s="59"/>
      <c r="V161" s="59"/>
    </row>
    <row r="162" customFormat="false" ht="98.25" hidden="false" customHeight="true" outlineLevel="0" collapsed="false">
      <c r="A162" s="41" t="s">
        <v>329</v>
      </c>
      <c r="B162" s="41" t="s">
        <v>330</v>
      </c>
      <c r="C162" s="61"/>
      <c r="D162" s="80" t="n">
        <v>432251.47</v>
      </c>
      <c r="E162" s="86" t="n">
        <v>554.85</v>
      </c>
      <c r="F162" s="86" t="n">
        <v>462.66</v>
      </c>
      <c r="G162" s="86" t="n">
        <v>1</v>
      </c>
      <c r="H162" s="87" t="s">
        <v>331</v>
      </c>
      <c r="I162" s="88" t="n">
        <v>1515</v>
      </c>
      <c r="J162" s="31"/>
      <c r="K162" s="89" t="s">
        <v>332</v>
      </c>
      <c r="L162" s="90" t="s">
        <v>333</v>
      </c>
      <c r="M162" s="90" t="s">
        <v>334</v>
      </c>
      <c r="N162" s="90" t="n">
        <v>1975</v>
      </c>
      <c r="O162" s="91" t="s">
        <v>335</v>
      </c>
      <c r="P162" s="31" t="s">
        <v>336</v>
      </c>
      <c r="Q162" s="90" t="s">
        <v>337</v>
      </c>
      <c r="R162" s="31" t="s">
        <v>338</v>
      </c>
      <c r="S162" s="90" t="s">
        <v>331</v>
      </c>
      <c r="T162" s="31" t="s">
        <v>339</v>
      </c>
      <c r="U162" s="31" t="s">
        <v>340</v>
      </c>
      <c r="V162" s="31" t="s">
        <v>341</v>
      </c>
    </row>
    <row r="163" customFormat="false" ht="67.5" hidden="false" customHeight="true" outlineLevel="0" collapsed="false">
      <c r="A163" s="41" t="s">
        <v>342</v>
      </c>
      <c r="B163" s="41" t="s">
        <v>343</v>
      </c>
      <c r="C163" s="61"/>
      <c r="D163" s="83" t="n">
        <v>346015</v>
      </c>
      <c r="E163" s="92" t="n">
        <v>794</v>
      </c>
      <c r="F163" s="93" t="n">
        <v>705.29</v>
      </c>
      <c r="G163" s="93" t="n">
        <v>1</v>
      </c>
      <c r="H163" s="94" t="s">
        <v>331</v>
      </c>
      <c r="I163" s="95" t="n">
        <v>2382</v>
      </c>
      <c r="J163" s="40"/>
      <c r="K163" s="89" t="s">
        <v>344</v>
      </c>
      <c r="L163" s="90" t="s">
        <v>333</v>
      </c>
      <c r="M163" s="90" t="s">
        <v>334</v>
      </c>
      <c r="N163" s="90" t="n">
        <v>1976</v>
      </c>
      <c r="O163" s="91" t="s">
        <v>345</v>
      </c>
      <c r="P163" s="31" t="s">
        <v>346</v>
      </c>
      <c r="Q163" s="90" t="s">
        <v>347</v>
      </c>
      <c r="R163" s="31" t="s">
        <v>348</v>
      </c>
      <c r="S163" s="90" t="s">
        <v>331</v>
      </c>
      <c r="T163" s="31" t="s">
        <v>349</v>
      </c>
      <c r="U163" s="31" t="s">
        <v>350</v>
      </c>
      <c r="V163" s="31" t="s">
        <v>351</v>
      </c>
    </row>
    <row r="164" customFormat="false" ht="92.25" hidden="false" customHeight="true" outlineLevel="0" collapsed="false">
      <c r="A164" s="41" t="s">
        <v>352</v>
      </c>
      <c r="B164" s="41" t="s">
        <v>353</v>
      </c>
      <c r="C164" s="61"/>
      <c r="D164" s="83" t="n">
        <v>285015</v>
      </c>
      <c r="E164" s="92" t="n">
        <v>283.05</v>
      </c>
      <c r="F164" s="92" t="n">
        <v>463.1</v>
      </c>
      <c r="G164" s="93" t="n">
        <v>2</v>
      </c>
      <c r="H164" s="94" t="s">
        <v>331</v>
      </c>
      <c r="I164" s="95" t="n">
        <v>2122</v>
      </c>
      <c r="J164" s="40"/>
      <c r="K164" s="31" t="s">
        <v>354</v>
      </c>
      <c r="L164" s="90" t="s">
        <v>333</v>
      </c>
      <c r="M164" s="90" t="s">
        <v>334</v>
      </c>
      <c r="N164" s="90" t="n">
        <v>1983</v>
      </c>
      <c r="O164" s="90"/>
      <c r="P164" s="31" t="s">
        <v>346</v>
      </c>
      <c r="Q164" s="90" t="s">
        <v>347</v>
      </c>
      <c r="R164" s="31" t="s">
        <v>355</v>
      </c>
      <c r="S164" s="90" t="s">
        <v>331</v>
      </c>
      <c r="T164" s="31" t="s">
        <v>356</v>
      </c>
      <c r="U164" s="31" t="s">
        <v>357</v>
      </c>
      <c r="V164" s="31" t="s">
        <v>358</v>
      </c>
    </row>
    <row r="165" customFormat="false" ht="85.5" hidden="false" customHeight="true" outlineLevel="0" collapsed="false">
      <c r="A165" s="41" t="s">
        <v>359</v>
      </c>
      <c r="B165" s="41" t="s">
        <v>360</v>
      </c>
      <c r="C165" s="61"/>
      <c r="D165" s="80" t="n">
        <v>1913643.77</v>
      </c>
      <c r="E165" s="96" t="n">
        <v>596</v>
      </c>
      <c r="F165" s="96" t="n">
        <v>1597.1</v>
      </c>
      <c r="G165" s="86" t="n">
        <v>3</v>
      </c>
      <c r="H165" s="87" t="s">
        <v>334</v>
      </c>
      <c r="I165" s="88" t="n">
        <v>8295</v>
      </c>
      <c r="J165" s="31"/>
      <c r="K165" s="31" t="s">
        <v>361</v>
      </c>
      <c r="L165" s="90" t="s">
        <v>333</v>
      </c>
      <c r="M165" s="90" t="s">
        <v>334</v>
      </c>
      <c r="N165" s="90" t="n">
        <v>1920</v>
      </c>
      <c r="O165" s="90" t="s">
        <v>362</v>
      </c>
      <c r="P165" s="31" t="s">
        <v>363</v>
      </c>
      <c r="Q165" s="90" t="s">
        <v>364</v>
      </c>
      <c r="R165" s="31" t="s">
        <v>365</v>
      </c>
      <c r="S165" s="90" t="s">
        <v>331</v>
      </c>
      <c r="T165" s="31" t="s">
        <v>366</v>
      </c>
      <c r="U165" s="31" t="s">
        <v>367</v>
      </c>
      <c r="V165" s="31" t="s">
        <v>368</v>
      </c>
    </row>
    <row r="166" customFormat="false" ht="62.25" hidden="false" customHeight="true" outlineLevel="0" collapsed="false">
      <c r="A166" s="41" t="s">
        <v>369</v>
      </c>
      <c r="B166" s="41" t="s">
        <v>370</v>
      </c>
      <c r="C166" s="61"/>
      <c r="D166" s="83" t="n">
        <v>145489</v>
      </c>
      <c r="E166" s="92" t="n">
        <v>424.8</v>
      </c>
      <c r="F166" s="92" t="n">
        <v>596.96</v>
      </c>
      <c r="G166" s="93" t="n">
        <v>2</v>
      </c>
      <c r="H166" s="94" t="s">
        <v>334</v>
      </c>
      <c r="I166" s="95" t="n">
        <v>2688.5</v>
      </c>
      <c r="J166" s="31"/>
      <c r="K166" s="97" t="s">
        <v>371</v>
      </c>
      <c r="L166" s="90" t="s">
        <v>333</v>
      </c>
      <c r="M166" s="90" t="s">
        <v>334</v>
      </c>
      <c r="N166" s="90" t="n">
        <v>1905</v>
      </c>
      <c r="O166" s="90" t="s">
        <v>372</v>
      </c>
      <c r="P166" s="31" t="s">
        <v>373</v>
      </c>
      <c r="Q166" s="90" t="s">
        <v>374</v>
      </c>
      <c r="R166" s="31" t="s">
        <v>375</v>
      </c>
      <c r="S166" s="90" t="s">
        <v>331</v>
      </c>
      <c r="T166" s="85" t="s">
        <v>376</v>
      </c>
      <c r="U166" s="31" t="s">
        <v>377</v>
      </c>
      <c r="V166" s="31" t="s">
        <v>378</v>
      </c>
    </row>
    <row r="167" customFormat="false" ht="54" hidden="false" customHeight="true" outlineLevel="0" collapsed="false">
      <c r="A167" s="41" t="s">
        <v>379</v>
      </c>
      <c r="B167" s="42" t="s">
        <v>380</v>
      </c>
      <c r="C167" s="61"/>
      <c r="D167" s="83" t="n">
        <v>124282</v>
      </c>
      <c r="E167" s="93" t="n">
        <v>115.3</v>
      </c>
      <c r="F167" s="92" t="n">
        <v>186.7</v>
      </c>
      <c r="G167" s="93" t="n">
        <v>2</v>
      </c>
      <c r="H167" s="94" t="s">
        <v>334</v>
      </c>
      <c r="I167" s="95" t="n">
        <v>1360</v>
      </c>
      <c r="J167" s="40"/>
      <c r="K167" s="45" t="s">
        <v>381</v>
      </c>
      <c r="L167" s="90" t="s">
        <v>382</v>
      </c>
      <c r="M167" s="90" t="s">
        <v>334</v>
      </c>
      <c r="N167" s="90" t="n">
        <v>1970</v>
      </c>
      <c r="O167" s="90" t="s">
        <v>383</v>
      </c>
      <c r="P167" s="31" t="s">
        <v>384</v>
      </c>
      <c r="Q167" s="90" t="s">
        <v>385</v>
      </c>
      <c r="R167" s="31" t="s">
        <v>386</v>
      </c>
      <c r="S167" s="90" t="s">
        <v>331</v>
      </c>
      <c r="T167" s="85" t="s">
        <v>387</v>
      </c>
      <c r="U167" s="85" t="s">
        <v>388</v>
      </c>
      <c r="V167" s="31" t="s">
        <v>389</v>
      </c>
    </row>
    <row r="168" customFormat="false" ht="55.5" hidden="false" customHeight="true" outlineLevel="0" collapsed="false">
      <c r="A168" s="41" t="s">
        <v>390</v>
      </c>
      <c r="B168" s="42" t="s">
        <v>391</v>
      </c>
      <c r="C168" s="61"/>
      <c r="D168" s="83" t="n">
        <v>342120</v>
      </c>
      <c r="E168" s="92" t="n">
        <v>415.83</v>
      </c>
      <c r="F168" s="92" t="n">
        <v>654.13</v>
      </c>
      <c r="G168" s="93" t="n">
        <v>2</v>
      </c>
      <c r="H168" s="94" t="s">
        <v>334</v>
      </c>
      <c r="I168" s="95" t="n">
        <v>2655.45</v>
      </c>
      <c r="J168" s="40"/>
      <c r="K168" s="34" t="s">
        <v>392</v>
      </c>
      <c r="L168" s="90" t="s">
        <v>333</v>
      </c>
      <c r="M168" s="90" t="s">
        <v>334</v>
      </c>
      <c r="N168" s="90" t="n">
        <v>1920</v>
      </c>
      <c r="O168" s="90" t="s">
        <v>362</v>
      </c>
      <c r="P168" s="85" t="s">
        <v>393</v>
      </c>
      <c r="Q168" s="90" t="s">
        <v>347</v>
      </c>
      <c r="R168" s="31" t="s">
        <v>394</v>
      </c>
      <c r="S168" s="90" t="s">
        <v>331</v>
      </c>
      <c r="T168" s="85" t="s">
        <v>376</v>
      </c>
      <c r="U168" s="85" t="s">
        <v>395</v>
      </c>
      <c r="V168" s="31" t="s">
        <v>396</v>
      </c>
    </row>
    <row r="169" customFormat="false" ht="36.75" hidden="false" customHeight="true" outlineLevel="0" collapsed="false">
      <c r="A169" s="41" t="s">
        <v>397</v>
      </c>
      <c r="B169" s="42" t="s">
        <v>391</v>
      </c>
      <c r="C169" s="61"/>
      <c r="D169" s="83" t="n">
        <v>22714</v>
      </c>
      <c r="E169" s="93" t="n">
        <v>160</v>
      </c>
      <c r="F169" s="92" t="n">
        <v>160</v>
      </c>
      <c r="G169" s="93" t="n">
        <v>1</v>
      </c>
      <c r="H169" s="94" t="s">
        <v>331</v>
      </c>
      <c r="I169" s="83"/>
      <c r="J169" s="31"/>
      <c r="K169" s="89" t="s">
        <v>398</v>
      </c>
      <c r="L169" s="90" t="s">
        <v>399</v>
      </c>
      <c r="M169" s="90" t="s">
        <v>334</v>
      </c>
      <c r="N169" s="90" t="n">
        <v>1939</v>
      </c>
      <c r="O169" s="90" t="s">
        <v>362</v>
      </c>
      <c r="P169" s="85" t="s">
        <v>400</v>
      </c>
      <c r="Q169" s="90" t="s">
        <v>347</v>
      </c>
      <c r="R169" s="31" t="s">
        <v>401</v>
      </c>
      <c r="S169" s="90" t="s">
        <v>331</v>
      </c>
      <c r="T169" s="31" t="s">
        <v>402</v>
      </c>
      <c r="U169" s="85" t="s">
        <v>395</v>
      </c>
      <c r="V169" s="31" t="s">
        <v>396</v>
      </c>
    </row>
    <row r="170" customFormat="false" ht="52.5" hidden="false" customHeight="true" outlineLevel="0" collapsed="false">
      <c r="A170" s="41" t="s">
        <v>403</v>
      </c>
      <c r="B170" s="41" t="s">
        <v>404</v>
      </c>
      <c r="C170" s="61"/>
      <c r="D170" s="83" t="n">
        <v>384142</v>
      </c>
      <c r="E170" s="93" t="n">
        <v>338.26</v>
      </c>
      <c r="F170" s="92" t="n">
        <v>544.2</v>
      </c>
      <c r="G170" s="93" t="n">
        <v>2</v>
      </c>
      <c r="H170" s="94" t="s">
        <v>334</v>
      </c>
      <c r="I170" s="95" t="n">
        <v>3100</v>
      </c>
      <c r="J170" s="31"/>
      <c r="K170" s="89" t="s">
        <v>405</v>
      </c>
      <c r="L170" s="90" t="s">
        <v>333</v>
      </c>
      <c r="M170" s="90" t="s">
        <v>334</v>
      </c>
      <c r="N170" s="90" t="n">
        <v>1928</v>
      </c>
      <c r="O170" s="90" t="s">
        <v>406</v>
      </c>
      <c r="P170" s="31" t="s">
        <v>407</v>
      </c>
      <c r="Q170" s="90" t="s">
        <v>408</v>
      </c>
      <c r="R170" s="31" t="s">
        <v>409</v>
      </c>
      <c r="S170" s="90" t="s">
        <v>331</v>
      </c>
      <c r="T170" s="31" t="s">
        <v>366</v>
      </c>
      <c r="U170" s="31" t="s">
        <v>410</v>
      </c>
      <c r="V170" s="31" t="s">
        <v>411</v>
      </c>
    </row>
    <row r="171" customFormat="false" ht="39.75" hidden="false" customHeight="true" outlineLevel="0" collapsed="false">
      <c r="A171" s="41" t="s">
        <v>412</v>
      </c>
      <c r="B171" s="41" t="s">
        <v>404</v>
      </c>
      <c r="C171" s="61"/>
      <c r="D171" s="83" t="n">
        <v>61958</v>
      </c>
      <c r="E171" s="93" t="n">
        <v>130.6</v>
      </c>
      <c r="F171" s="92" t="n">
        <v>32.6</v>
      </c>
      <c r="G171" s="93" t="n">
        <v>1</v>
      </c>
      <c r="H171" s="94" t="s">
        <v>331</v>
      </c>
      <c r="I171" s="95" t="n">
        <v>725</v>
      </c>
      <c r="J171" s="31"/>
      <c r="K171" s="31" t="s">
        <v>413</v>
      </c>
      <c r="L171" s="91" t="s">
        <v>414</v>
      </c>
      <c r="M171" s="90" t="s">
        <v>334</v>
      </c>
      <c r="N171" s="90" t="n">
        <v>1928</v>
      </c>
      <c r="O171" s="90" t="s">
        <v>415</v>
      </c>
      <c r="P171" s="31" t="s">
        <v>416</v>
      </c>
      <c r="Q171" s="90" t="s">
        <v>408</v>
      </c>
      <c r="R171" s="31" t="s">
        <v>409</v>
      </c>
      <c r="S171" s="90" t="s">
        <v>331</v>
      </c>
      <c r="T171" s="31" t="s">
        <v>402</v>
      </c>
      <c r="U171" s="85" t="s">
        <v>417</v>
      </c>
      <c r="V171" s="31" t="s">
        <v>418</v>
      </c>
    </row>
    <row r="172" customFormat="false" ht="49.5" hidden="false" customHeight="true" outlineLevel="0" collapsed="false">
      <c r="A172" s="41" t="s">
        <v>419</v>
      </c>
      <c r="B172" s="42" t="s">
        <v>404</v>
      </c>
      <c r="C172" s="61"/>
      <c r="D172" s="98" t="n">
        <v>151091</v>
      </c>
      <c r="E172" s="98"/>
      <c r="F172" s="98"/>
      <c r="G172" s="99" t="n">
        <v>1</v>
      </c>
      <c r="H172" s="100" t="s">
        <v>334</v>
      </c>
      <c r="I172" s="98"/>
      <c r="J172" s="31"/>
      <c r="K172" s="85" t="s">
        <v>420</v>
      </c>
      <c r="L172" s="90" t="s">
        <v>421</v>
      </c>
      <c r="M172" s="90" t="s">
        <v>334</v>
      </c>
      <c r="N172" s="90" t="n">
        <v>1968</v>
      </c>
      <c r="O172" s="90" t="s">
        <v>362</v>
      </c>
      <c r="P172" s="31" t="s">
        <v>407</v>
      </c>
      <c r="Q172" s="90" t="s">
        <v>408</v>
      </c>
      <c r="R172" s="31" t="s">
        <v>409</v>
      </c>
      <c r="S172" s="90" t="s">
        <v>331</v>
      </c>
      <c r="T172" s="31" t="s">
        <v>422</v>
      </c>
      <c r="U172" s="85" t="s">
        <v>417</v>
      </c>
      <c r="V172" s="31" t="s">
        <v>423</v>
      </c>
    </row>
    <row r="173" customFormat="false" ht="12.75" hidden="false" customHeight="true" outlineLevel="0" collapsed="false">
      <c r="A173" s="31"/>
      <c r="B173" s="31"/>
      <c r="C173" s="101"/>
      <c r="D173" s="102" t="n">
        <f aca="false">SUM(D162:D172)</f>
        <v>4208721.24</v>
      </c>
      <c r="E173" s="103"/>
      <c r="F173" s="104"/>
      <c r="G173" s="104"/>
      <c r="H173" s="104"/>
      <c r="I173" s="104"/>
      <c r="J173" s="40"/>
      <c r="K173" s="45"/>
      <c r="L173" s="45"/>
      <c r="M173" s="45"/>
      <c r="N173" s="45"/>
      <c r="O173" s="45"/>
      <c r="P173" s="45"/>
      <c r="Q173" s="46"/>
      <c r="R173" s="45"/>
      <c r="S173" s="45"/>
      <c r="T173" s="45"/>
      <c r="U173" s="45"/>
      <c r="V173" s="45"/>
    </row>
    <row r="174" customFormat="false" ht="18" hidden="false" customHeight="true" outlineLevel="0" collapsed="false">
      <c r="A174" s="26" t="s">
        <v>424</v>
      </c>
      <c r="B174" s="105"/>
      <c r="C174" s="106"/>
      <c r="D174" s="107"/>
      <c r="E174" s="108"/>
      <c r="F174" s="108"/>
      <c r="G174" s="108"/>
      <c r="H174" s="108"/>
      <c r="I174" s="108"/>
      <c r="J174" s="109"/>
      <c r="K174" s="105"/>
      <c r="L174" s="27"/>
      <c r="M174" s="27"/>
      <c r="N174" s="27"/>
      <c r="O174" s="27"/>
      <c r="P174" s="27"/>
      <c r="Q174" s="28"/>
      <c r="R174" s="27"/>
      <c r="S174" s="27"/>
      <c r="T174" s="27"/>
      <c r="U174" s="27"/>
      <c r="V174" s="59"/>
    </row>
    <row r="175" customFormat="false" ht="24.75" hidden="false" customHeight="true" outlineLevel="0" collapsed="false">
      <c r="A175" s="110" t="s">
        <v>425</v>
      </c>
      <c r="B175" s="57"/>
      <c r="C175" s="111"/>
      <c r="D175" s="112"/>
      <c r="E175" s="112"/>
      <c r="F175" s="112"/>
      <c r="G175" s="112"/>
      <c r="H175" s="112"/>
      <c r="I175" s="112"/>
      <c r="J175" s="31"/>
      <c r="K175" s="57"/>
      <c r="L175" s="45"/>
      <c r="M175" s="45"/>
      <c r="N175" s="45"/>
      <c r="O175" s="45"/>
      <c r="P175" s="45"/>
      <c r="Q175" s="46"/>
      <c r="R175" s="45"/>
      <c r="S175" s="45"/>
      <c r="T175" s="45"/>
      <c r="U175" s="45"/>
      <c r="V175" s="45"/>
    </row>
    <row r="176" customFormat="false" ht="12" hidden="false" customHeight="false" outlineLevel="0" collapsed="false"/>
    <row r="177" customFormat="false" ht="20.25" hidden="false" customHeight="false" outlineLevel="0" collapsed="false">
      <c r="C177" s="113" t="s">
        <v>426</v>
      </c>
      <c r="D177" s="114" t="n">
        <f aca="false">D173+D160+D156+D133</f>
        <v>13429794.81</v>
      </c>
      <c r="E177" s="114"/>
    </row>
    <row r="2906" customFormat="false" ht="10.5" hidden="false" customHeight="true" outlineLevel="0" collapsed="false"/>
  </sheetData>
  <mergeCells count="5">
    <mergeCell ref="T1:V2"/>
    <mergeCell ref="A4:K4"/>
    <mergeCell ref="D5:D7"/>
    <mergeCell ref="A134:K134"/>
    <mergeCell ref="D177:E17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4" man="true" max="16383" min="0"/>
    <brk id="133" man="true" max="16383" min="0"/>
    <brk id="1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7.99"/>
    <col collapsed="false" customWidth="true" hidden="false" outlineLevel="0" max="3" min="3" style="115" width="28.41"/>
    <col collapsed="false" customWidth="true" hidden="false" outlineLevel="0" max="4" min="4" style="116" width="28.28"/>
    <col collapsed="false" customWidth="true" hidden="false" outlineLevel="0" max="5" min="5" style="117" width="33.99"/>
    <col collapsed="false" customWidth="true" hidden="false" outlineLevel="0" max="6" min="6" style="118" width="22.56"/>
    <col collapsed="false" customWidth="true" hidden="false" outlineLevel="0" max="7" min="7" style="117" width="12.42"/>
    <col collapsed="false" customWidth="false" hidden="false" outlineLevel="0" max="257" min="8" style="117" width="9.14"/>
  </cols>
  <sheetData>
    <row r="1" customFormat="false" ht="10.5" hidden="false" customHeight="false" outlineLevel="0" collapsed="false">
      <c r="A1" s="119" t="s">
        <v>427</v>
      </c>
      <c r="B1" s="120"/>
      <c r="C1" s="121"/>
      <c r="D1" s="122"/>
      <c r="E1" s="123"/>
    </row>
    <row r="2" customFormat="false" ht="10.5" hidden="false" customHeight="false" outlineLevel="0" collapsed="false">
      <c r="A2" s="124" t="s">
        <v>428</v>
      </c>
      <c r="B2" s="124"/>
      <c r="C2" s="124"/>
      <c r="D2" s="124"/>
      <c r="E2" s="124"/>
    </row>
    <row r="3" customFormat="false" ht="31.5" hidden="false" customHeight="false" outlineLevel="0" collapsed="false">
      <c r="A3" s="125" t="s">
        <v>429</v>
      </c>
      <c r="B3" s="126" t="s">
        <v>430</v>
      </c>
      <c r="C3" s="127" t="s">
        <v>431</v>
      </c>
      <c r="D3" s="127" t="s">
        <v>432</v>
      </c>
      <c r="E3" s="128" t="s">
        <v>14</v>
      </c>
    </row>
    <row r="4" s="132" customFormat="true" ht="15" hidden="false" customHeight="true" outlineLevel="0" collapsed="false">
      <c r="A4" s="129" t="s">
        <v>26</v>
      </c>
      <c r="B4" s="129"/>
      <c r="C4" s="129"/>
      <c r="D4" s="130"/>
      <c r="E4" s="59"/>
      <c r="F4" s="131"/>
    </row>
    <row r="5" customFormat="false" ht="15" hidden="false" customHeight="true" outlineLevel="0" collapsed="false">
      <c r="A5" s="42" t="s">
        <v>433</v>
      </c>
      <c r="B5" s="133" t="n">
        <v>2006</v>
      </c>
      <c r="C5" s="65" t="n">
        <v>730</v>
      </c>
      <c r="D5" s="104"/>
      <c r="E5" s="134"/>
    </row>
    <row r="6" customFormat="false" ht="15" hidden="false" customHeight="true" outlineLevel="0" collapsed="false">
      <c r="A6" s="42" t="s">
        <v>434</v>
      </c>
      <c r="B6" s="133" t="n">
        <v>2006</v>
      </c>
      <c r="C6" s="65" t="n">
        <v>730</v>
      </c>
      <c r="D6" s="104"/>
      <c r="E6" s="134"/>
    </row>
    <row r="7" customFormat="false" ht="15" hidden="false" customHeight="true" outlineLevel="0" collapsed="false">
      <c r="A7" s="42" t="s">
        <v>435</v>
      </c>
      <c r="B7" s="133" t="n">
        <v>2006</v>
      </c>
      <c r="C7" s="65" t="n">
        <v>730</v>
      </c>
      <c r="D7" s="104"/>
      <c r="E7" s="134"/>
    </row>
    <row r="8" customFormat="false" ht="15" hidden="false" customHeight="true" outlineLevel="0" collapsed="false">
      <c r="A8" s="42" t="s">
        <v>436</v>
      </c>
      <c r="B8" s="133" t="n">
        <v>2006</v>
      </c>
      <c r="C8" s="65" t="n">
        <v>490</v>
      </c>
      <c r="D8" s="104"/>
      <c r="E8" s="31"/>
    </row>
    <row r="9" customFormat="false" ht="15" hidden="false" customHeight="true" outlineLevel="0" collapsed="false">
      <c r="A9" s="42" t="s">
        <v>437</v>
      </c>
      <c r="B9" s="133" t="n">
        <v>2006</v>
      </c>
      <c r="C9" s="65" t="n">
        <v>2345</v>
      </c>
      <c r="D9" s="104"/>
      <c r="E9" s="31"/>
    </row>
    <row r="10" customFormat="false" ht="15" hidden="false" customHeight="true" outlineLevel="0" collapsed="false">
      <c r="A10" s="42" t="s">
        <v>438</v>
      </c>
      <c r="B10" s="133" t="n">
        <v>2006</v>
      </c>
      <c r="C10" s="65" t="n">
        <v>2494</v>
      </c>
      <c r="D10" s="104"/>
      <c r="E10" s="31"/>
    </row>
    <row r="11" customFormat="false" ht="15" hidden="false" customHeight="true" outlineLevel="0" collapsed="false">
      <c r="A11" s="42" t="s">
        <v>439</v>
      </c>
      <c r="B11" s="133" t="n">
        <v>2006</v>
      </c>
      <c r="C11" s="65" t="n">
        <v>430</v>
      </c>
      <c r="D11" s="104"/>
      <c r="E11" s="31"/>
      <c r="F11" s="135"/>
    </row>
    <row r="12" customFormat="false" ht="15" hidden="false" customHeight="true" outlineLevel="0" collapsed="false">
      <c r="A12" s="42" t="s">
        <v>440</v>
      </c>
      <c r="B12" s="133" t="n">
        <v>2006</v>
      </c>
      <c r="C12" s="65" t="n">
        <v>6832</v>
      </c>
      <c r="D12" s="104"/>
      <c r="E12" s="31"/>
    </row>
    <row r="13" customFormat="false" ht="15" hidden="false" customHeight="true" outlineLevel="0" collapsed="false">
      <c r="A13" s="42" t="s">
        <v>441</v>
      </c>
      <c r="B13" s="133" t="n">
        <v>2007</v>
      </c>
      <c r="C13" s="65" t="n">
        <v>550</v>
      </c>
      <c r="D13" s="104"/>
      <c r="E13" s="31"/>
    </row>
    <row r="14" customFormat="false" ht="15" hidden="false" customHeight="true" outlineLevel="0" collapsed="false">
      <c r="A14" s="42" t="s">
        <v>442</v>
      </c>
      <c r="B14" s="133" t="n">
        <v>2007</v>
      </c>
      <c r="C14" s="65" t="n">
        <v>1715.01</v>
      </c>
      <c r="D14" s="104"/>
      <c r="E14" s="31"/>
    </row>
    <row r="15" customFormat="false" ht="15" hidden="false" customHeight="true" outlineLevel="0" collapsed="false">
      <c r="A15" s="42" t="s">
        <v>443</v>
      </c>
      <c r="B15" s="133" t="n">
        <v>2007</v>
      </c>
      <c r="C15" s="65" t="n">
        <v>1136</v>
      </c>
      <c r="D15" s="104"/>
      <c r="E15" s="31"/>
    </row>
    <row r="16" customFormat="false" ht="15" hidden="false" customHeight="true" outlineLevel="0" collapsed="false">
      <c r="A16" s="42" t="s">
        <v>444</v>
      </c>
      <c r="B16" s="133" t="n">
        <v>2006</v>
      </c>
      <c r="C16" s="65" t="n">
        <v>3498</v>
      </c>
      <c r="D16" s="104"/>
      <c r="E16" s="134" t="s">
        <v>445</v>
      </c>
    </row>
    <row r="17" customFormat="false" ht="15" hidden="false" customHeight="true" outlineLevel="0" collapsed="false">
      <c r="A17" s="42" t="s">
        <v>446</v>
      </c>
      <c r="B17" s="133" t="n">
        <v>2007</v>
      </c>
      <c r="C17" s="65" t="n">
        <v>1840.58</v>
      </c>
      <c r="D17" s="104"/>
      <c r="E17" s="134"/>
    </row>
    <row r="18" customFormat="false" ht="15" hidden="false" customHeight="true" outlineLevel="0" collapsed="false">
      <c r="A18" s="42" t="s">
        <v>447</v>
      </c>
      <c r="B18" s="133" t="n">
        <v>2007</v>
      </c>
      <c r="C18" s="65" t="n">
        <v>1855.25</v>
      </c>
      <c r="D18" s="104"/>
      <c r="E18" s="134"/>
    </row>
    <row r="19" customFormat="false" ht="15" hidden="false" customHeight="true" outlineLevel="0" collapsed="false">
      <c r="A19" s="42" t="s">
        <v>448</v>
      </c>
      <c r="B19" s="133" t="n">
        <v>2007</v>
      </c>
      <c r="C19" s="65" t="n">
        <v>2054.95</v>
      </c>
      <c r="D19" s="104"/>
      <c r="E19" s="134"/>
    </row>
    <row r="20" customFormat="false" ht="15" hidden="false" customHeight="true" outlineLevel="0" collapsed="false">
      <c r="A20" s="42" t="s">
        <v>449</v>
      </c>
      <c r="B20" s="133" t="n">
        <v>2007</v>
      </c>
      <c r="C20" s="65" t="n">
        <v>2054.96</v>
      </c>
      <c r="D20" s="104"/>
      <c r="E20" s="134"/>
    </row>
    <row r="21" customFormat="false" ht="15" hidden="false" customHeight="true" outlineLevel="0" collapsed="false">
      <c r="A21" s="42" t="s">
        <v>450</v>
      </c>
      <c r="B21" s="133" t="n">
        <v>2008</v>
      </c>
      <c r="C21" s="65" t="n">
        <v>1979.06</v>
      </c>
      <c r="D21" s="104"/>
      <c r="E21" s="134"/>
    </row>
    <row r="22" customFormat="false" ht="15" hidden="false" customHeight="true" outlineLevel="0" collapsed="false">
      <c r="A22" s="42" t="s">
        <v>451</v>
      </c>
      <c r="B22" s="133" t="n">
        <v>2008</v>
      </c>
      <c r="C22" s="65" t="n">
        <v>1885</v>
      </c>
      <c r="D22" s="104"/>
      <c r="E22" s="134"/>
    </row>
    <row r="23" customFormat="false" ht="15" hidden="false" customHeight="true" outlineLevel="0" collapsed="false">
      <c r="A23" s="42" t="s">
        <v>452</v>
      </c>
      <c r="B23" s="133" t="n">
        <v>2008</v>
      </c>
      <c r="C23" s="65" t="n">
        <v>1995.04</v>
      </c>
      <c r="D23" s="104"/>
      <c r="E23" s="134"/>
    </row>
    <row r="24" customFormat="false" ht="15" hidden="false" customHeight="true" outlineLevel="0" collapsed="false">
      <c r="A24" s="42" t="s">
        <v>453</v>
      </c>
      <c r="B24" s="133" t="n">
        <v>2008</v>
      </c>
      <c r="C24" s="65" t="n">
        <v>2310.06</v>
      </c>
      <c r="D24" s="104"/>
      <c r="E24" s="134"/>
    </row>
    <row r="25" customFormat="false" ht="15" hidden="false" customHeight="true" outlineLevel="0" collapsed="false">
      <c r="A25" s="42" t="s">
        <v>454</v>
      </c>
      <c r="B25" s="133" t="n">
        <v>2008</v>
      </c>
      <c r="C25" s="65" t="n">
        <v>15500</v>
      </c>
      <c r="D25" s="104"/>
      <c r="E25" s="134" t="s">
        <v>445</v>
      </c>
    </row>
    <row r="26" customFormat="false" ht="15" hidden="false" customHeight="true" outlineLevel="0" collapsed="false">
      <c r="A26" s="42" t="s">
        <v>455</v>
      </c>
      <c r="B26" s="133" t="n">
        <v>2008</v>
      </c>
      <c r="C26" s="65" t="n">
        <v>1320.02</v>
      </c>
      <c r="D26" s="104"/>
      <c r="E26" s="134"/>
    </row>
    <row r="27" customFormat="false" ht="15" hidden="false" customHeight="true" outlineLevel="0" collapsed="false">
      <c r="A27" s="42" t="s">
        <v>456</v>
      </c>
      <c r="B27" s="63" t="n">
        <v>2009</v>
      </c>
      <c r="C27" s="65" t="n">
        <v>2310</v>
      </c>
      <c r="D27" s="104"/>
      <c r="E27" s="134"/>
    </row>
    <row r="28" customFormat="false" ht="15" hidden="false" customHeight="true" outlineLevel="0" collapsed="false">
      <c r="A28" s="42" t="s">
        <v>457</v>
      </c>
      <c r="B28" s="136" t="n">
        <v>2009</v>
      </c>
      <c r="C28" s="65" t="n">
        <v>470</v>
      </c>
      <c r="D28" s="103"/>
      <c r="E28" s="134"/>
    </row>
    <row r="29" customFormat="false" ht="15" hidden="false" customHeight="true" outlineLevel="0" collapsed="false">
      <c r="A29" s="42" t="s">
        <v>458</v>
      </c>
      <c r="B29" s="136" t="n">
        <v>2009</v>
      </c>
      <c r="C29" s="65" t="n">
        <v>1290</v>
      </c>
      <c r="D29" s="103"/>
      <c r="E29" s="134" t="s">
        <v>445</v>
      </c>
    </row>
    <row r="30" customFormat="false" ht="15" hidden="false" customHeight="true" outlineLevel="0" collapsed="false">
      <c r="A30" s="42" t="s">
        <v>458</v>
      </c>
      <c r="B30" s="136" t="n">
        <v>2009</v>
      </c>
      <c r="C30" s="65" t="n">
        <v>2300</v>
      </c>
      <c r="D30" s="103"/>
      <c r="E30" s="134" t="s">
        <v>445</v>
      </c>
    </row>
    <row r="31" customFormat="false" ht="15" hidden="false" customHeight="true" outlineLevel="0" collapsed="false">
      <c r="A31" s="31"/>
      <c r="B31" s="137"/>
      <c r="C31" s="138" t="s">
        <v>459</v>
      </c>
      <c r="D31" s="139" t="n">
        <f aca="false">SUM(C5:C30)</f>
        <v>60844.93</v>
      </c>
      <c r="E31" s="31"/>
    </row>
    <row r="32" customFormat="false" ht="15" hidden="false" customHeight="true" outlineLevel="0" collapsed="false">
      <c r="A32" s="140" t="s">
        <v>460</v>
      </c>
      <c r="B32" s="141"/>
      <c r="C32" s="142"/>
      <c r="D32" s="143"/>
      <c r="E32" s="77"/>
      <c r="F32" s="135"/>
    </row>
    <row r="33" customFormat="false" ht="15" hidden="false" customHeight="true" outlineLevel="0" collapsed="false">
      <c r="A33" s="42" t="s">
        <v>461</v>
      </c>
      <c r="B33" s="133" t="n">
        <v>2007</v>
      </c>
      <c r="C33" s="144" t="n">
        <v>2155</v>
      </c>
      <c r="D33" s="103"/>
      <c r="E33" s="31"/>
    </row>
    <row r="34" customFormat="false" ht="15" hidden="false" customHeight="true" outlineLevel="0" collapsed="false">
      <c r="A34" s="145" t="s">
        <v>461</v>
      </c>
      <c r="B34" s="146" t="n">
        <v>2007</v>
      </c>
      <c r="C34" s="147" t="n">
        <v>2491.68</v>
      </c>
      <c r="D34" s="31"/>
      <c r="E34" s="31"/>
    </row>
    <row r="35" customFormat="false" ht="15" hidden="false" customHeight="true" outlineLevel="0" collapsed="false">
      <c r="A35" s="41" t="s">
        <v>461</v>
      </c>
      <c r="B35" s="133" t="n">
        <v>2007</v>
      </c>
      <c r="C35" s="148" t="n">
        <v>2600</v>
      </c>
      <c r="D35" s="103"/>
      <c r="E35" s="31"/>
      <c r="F35" s="135"/>
    </row>
    <row r="36" customFormat="false" ht="15" hidden="false" customHeight="true" outlineLevel="0" collapsed="false">
      <c r="A36" s="41" t="s">
        <v>461</v>
      </c>
      <c r="B36" s="133" t="n">
        <v>2007</v>
      </c>
      <c r="C36" s="148" t="n">
        <v>2600</v>
      </c>
      <c r="D36" s="103"/>
      <c r="E36" s="31"/>
    </row>
    <row r="37" customFormat="false" ht="15" hidden="false" customHeight="true" outlineLevel="0" collapsed="false">
      <c r="A37" s="41" t="s">
        <v>462</v>
      </c>
      <c r="B37" s="133" t="n">
        <v>2007</v>
      </c>
      <c r="C37" s="148" t="n">
        <v>3000</v>
      </c>
      <c r="D37" s="103"/>
      <c r="E37" s="31"/>
    </row>
    <row r="38" customFormat="false" ht="15" hidden="false" customHeight="true" outlineLevel="0" collapsed="false">
      <c r="A38" s="41" t="s">
        <v>461</v>
      </c>
      <c r="B38" s="133" t="n">
        <v>2007</v>
      </c>
      <c r="C38" s="148" t="n">
        <v>2400.01</v>
      </c>
      <c r="D38" s="103"/>
      <c r="E38" s="31"/>
    </row>
    <row r="39" customFormat="false" ht="15" hidden="false" customHeight="true" outlineLevel="0" collapsed="false">
      <c r="A39" s="149" t="s">
        <v>463</v>
      </c>
      <c r="B39" s="150" t="n">
        <v>2007</v>
      </c>
      <c r="C39" s="87" t="n">
        <v>3000</v>
      </c>
      <c r="D39" s="151"/>
      <c r="E39" s="31"/>
    </row>
    <row r="40" customFormat="false" ht="15" hidden="false" customHeight="true" outlineLevel="0" collapsed="false">
      <c r="A40" s="70" t="s">
        <v>461</v>
      </c>
      <c r="B40" s="150" t="n">
        <v>2007</v>
      </c>
      <c r="C40" s="87" t="n">
        <v>2400</v>
      </c>
      <c r="D40" s="42"/>
      <c r="E40" s="31"/>
    </row>
    <row r="41" customFormat="false" ht="15" hidden="false" customHeight="true" outlineLevel="0" collapsed="false">
      <c r="A41" s="149" t="s">
        <v>464</v>
      </c>
      <c r="B41" s="150" t="n">
        <v>2008</v>
      </c>
      <c r="C41" s="87" t="n">
        <v>2220</v>
      </c>
      <c r="D41" s="42"/>
      <c r="E41" s="134"/>
    </row>
    <row r="42" customFormat="false" ht="15" hidden="false" customHeight="true" outlineLevel="0" collapsed="false">
      <c r="A42" s="149" t="s">
        <v>464</v>
      </c>
      <c r="B42" s="150" t="n">
        <v>2008</v>
      </c>
      <c r="C42" s="87" t="n">
        <v>2220</v>
      </c>
      <c r="D42" s="42"/>
      <c r="E42" s="31"/>
    </row>
    <row r="43" customFormat="false" ht="15" hidden="false" customHeight="true" outlineLevel="0" collapsed="false">
      <c r="A43" s="149" t="s">
        <v>465</v>
      </c>
      <c r="B43" s="150" t="n">
        <v>2008</v>
      </c>
      <c r="C43" s="87" t="n">
        <v>2684</v>
      </c>
      <c r="D43" s="42"/>
      <c r="E43" s="134" t="s">
        <v>445</v>
      </c>
    </row>
    <row r="44" customFormat="false" ht="11.25" hidden="false" customHeight="false" outlineLevel="0" collapsed="false">
      <c r="A44" s="149" t="s">
        <v>466</v>
      </c>
      <c r="B44" s="150" t="n">
        <v>2008</v>
      </c>
      <c r="C44" s="87" t="n">
        <v>793</v>
      </c>
      <c r="D44" s="152"/>
      <c r="E44" s="31"/>
    </row>
    <row r="45" customFormat="false" ht="11.25" hidden="false" customHeight="false" outlineLevel="0" collapsed="false">
      <c r="A45" s="149" t="s">
        <v>467</v>
      </c>
      <c r="B45" s="150" t="n">
        <v>2008</v>
      </c>
      <c r="C45" s="87" t="n">
        <v>2000</v>
      </c>
      <c r="D45" s="152"/>
      <c r="E45" s="31"/>
    </row>
    <row r="46" customFormat="false" ht="11.25" hidden="false" customHeight="false" outlineLevel="0" collapsed="false">
      <c r="A46" s="149" t="s">
        <v>467</v>
      </c>
      <c r="B46" s="150" t="n">
        <v>2008</v>
      </c>
      <c r="C46" s="87" t="n">
        <v>2000</v>
      </c>
      <c r="D46" s="152"/>
      <c r="E46" s="31"/>
    </row>
    <row r="47" customFormat="false" ht="11.25" hidden="false" customHeight="false" outlineLevel="0" collapsed="false">
      <c r="A47" s="41"/>
      <c r="B47" s="133"/>
      <c r="C47" s="148"/>
      <c r="D47" s="42"/>
      <c r="E47" s="134"/>
    </row>
    <row r="48" customFormat="false" ht="12.75" hidden="false" customHeight="false" outlineLevel="0" collapsed="false">
      <c r="A48" s="31"/>
      <c r="B48" s="153"/>
      <c r="C48" s="138" t="s">
        <v>459</v>
      </c>
      <c r="D48" s="154" t="n">
        <f aca="false">SUM(C33:C46)</f>
        <v>32563.69</v>
      </c>
      <c r="E48" s="31"/>
    </row>
    <row r="49" customFormat="false" ht="10.5" hidden="false" customHeight="false" outlineLevel="0" collapsed="false">
      <c r="A49" s="155" t="s">
        <v>468</v>
      </c>
      <c r="B49" s="156"/>
      <c r="C49" s="157"/>
      <c r="D49" s="143"/>
      <c r="E49" s="77"/>
    </row>
    <row r="50" customFormat="false" ht="15" hidden="false" customHeight="false" outlineLevel="0" collapsed="false">
      <c r="A50" s="42" t="s">
        <v>469</v>
      </c>
      <c r="B50" s="133" t="n">
        <v>2007</v>
      </c>
      <c r="C50" s="65" t="n">
        <v>2729.09</v>
      </c>
      <c r="D50" s="158"/>
      <c r="E50" s="31"/>
      <c r="F50" s="135"/>
    </row>
    <row r="51" customFormat="false" ht="15" hidden="false" customHeight="false" outlineLevel="0" collapsed="false">
      <c r="A51" s="42" t="s">
        <v>469</v>
      </c>
      <c r="B51" s="133" t="n">
        <v>2008</v>
      </c>
      <c r="C51" s="159" t="n">
        <v>2075.05</v>
      </c>
      <c r="D51" s="160"/>
      <c r="E51" s="31"/>
    </row>
    <row r="52" customFormat="false" ht="15" hidden="false" customHeight="false" outlineLevel="0" collapsed="false">
      <c r="A52" s="42" t="s">
        <v>470</v>
      </c>
      <c r="B52" s="133" t="n">
        <v>2007</v>
      </c>
      <c r="C52" s="65" t="n">
        <v>799</v>
      </c>
      <c r="D52" s="160"/>
      <c r="E52" s="134" t="s">
        <v>445</v>
      </c>
    </row>
    <row r="53" customFormat="false" ht="15" hidden="false" customHeight="false" outlineLevel="0" collapsed="false">
      <c r="A53" s="42" t="s">
        <v>471</v>
      </c>
      <c r="B53" s="133" t="n">
        <v>2008</v>
      </c>
      <c r="C53" s="161" t="n">
        <v>2725.05</v>
      </c>
      <c r="D53" s="162"/>
      <c r="E53" s="134"/>
    </row>
    <row r="54" customFormat="false" ht="15" hidden="false" customHeight="false" outlineLevel="0" collapsed="false">
      <c r="A54" s="42" t="s">
        <v>469</v>
      </c>
      <c r="B54" s="133" t="n">
        <v>2008</v>
      </c>
      <c r="C54" s="161" t="n">
        <v>2373.9</v>
      </c>
      <c r="D54" s="162"/>
      <c r="E54" s="134"/>
    </row>
    <row r="55" customFormat="false" ht="11.25" hidden="false" customHeight="false" outlineLevel="0" collapsed="false">
      <c r="A55" s="42" t="s">
        <v>472</v>
      </c>
      <c r="B55" s="63" t="n">
        <v>2009</v>
      </c>
      <c r="C55" s="65" t="n">
        <v>2600</v>
      </c>
      <c r="D55" s="163"/>
      <c r="E55" s="134" t="s">
        <v>445</v>
      </c>
    </row>
    <row r="56" customFormat="false" ht="12.75" hidden="false" customHeight="false" outlineLevel="0" collapsed="false">
      <c r="A56" s="31"/>
      <c r="B56" s="91"/>
      <c r="C56" s="164" t="s">
        <v>459</v>
      </c>
      <c r="D56" s="154" t="n">
        <f aca="false">SUM(C50:C55)</f>
        <v>13302.09</v>
      </c>
      <c r="E56" s="31"/>
    </row>
    <row r="57" customFormat="false" ht="10.5" hidden="false" customHeight="false" outlineLevel="0" collapsed="false">
      <c r="A57" s="155" t="s">
        <v>473</v>
      </c>
      <c r="B57" s="156"/>
      <c r="C57" s="157"/>
      <c r="D57" s="143"/>
      <c r="E57" s="77"/>
    </row>
    <row r="58" customFormat="false" ht="12.75" hidden="false" customHeight="false" outlineLevel="0" collapsed="false">
      <c r="A58" s="165" t="s">
        <v>474</v>
      </c>
      <c r="B58" s="166"/>
      <c r="C58" s="167"/>
      <c r="D58" s="154"/>
      <c r="E58" s="31"/>
    </row>
    <row r="59" customFormat="false" ht="12.75" hidden="false" customHeight="false" outlineLevel="0" collapsed="false">
      <c r="A59" s="165"/>
      <c r="B59" s="166"/>
      <c r="C59" s="167"/>
      <c r="D59" s="154"/>
      <c r="E59" s="31"/>
    </row>
    <row r="60" customFormat="false" ht="10.5" hidden="false" customHeight="false" outlineLevel="0" collapsed="false">
      <c r="A60" s="168" t="s">
        <v>328</v>
      </c>
      <c r="B60" s="169"/>
      <c r="C60" s="170"/>
      <c r="D60" s="143"/>
      <c r="E60" s="77"/>
    </row>
    <row r="61" customFormat="false" ht="11.25" hidden="false" customHeight="false" outlineLevel="0" collapsed="false">
      <c r="A61" s="42" t="s">
        <v>475</v>
      </c>
      <c r="B61" s="133"/>
      <c r="C61" s="65" t="n">
        <v>40000</v>
      </c>
      <c r="D61" s="103"/>
      <c r="E61" s="31"/>
    </row>
    <row r="62" customFormat="false" ht="11.25" hidden="false" customHeight="false" outlineLevel="0" collapsed="false">
      <c r="A62" s="42" t="s">
        <v>476</v>
      </c>
      <c r="B62" s="133"/>
      <c r="C62" s="65" t="n">
        <v>40000</v>
      </c>
      <c r="D62" s="103"/>
      <c r="E62" s="31"/>
    </row>
    <row r="63" customFormat="false" ht="11.25" hidden="false" customHeight="false" outlineLevel="0" collapsed="false">
      <c r="A63" s="42" t="s">
        <v>477</v>
      </c>
      <c r="B63" s="133"/>
      <c r="C63" s="65" t="n">
        <v>40000</v>
      </c>
      <c r="D63" s="31"/>
      <c r="E63" s="31"/>
    </row>
    <row r="64" customFormat="false" ht="11.25" hidden="false" customHeight="false" outlineLevel="0" collapsed="false">
      <c r="A64" s="42" t="s">
        <v>478</v>
      </c>
      <c r="B64" s="133"/>
      <c r="C64" s="65" t="n">
        <v>40000</v>
      </c>
      <c r="D64" s="103"/>
      <c r="E64" s="31"/>
    </row>
    <row r="65" customFormat="false" ht="11.25" hidden="false" customHeight="false" outlineLevel="0" collapsed="false">
      <c r="A65" s="42" t="s">
        <v>479</v>
      </c>
      <c r="B65" s="133"/>
      <c r="C65" s="65" t="n">
        <v>73000</v>
      </c>
      <c r="D65" s="103"/>
      <c r="E65" s="31"/>
    </row>
    <row r="66" customFormat="false" ht="12.75" hidden="false" customHeight="false" outlineLevel="0" collapsed="false">
      <c r="A66" s="31"/>
      <c r="B66" s="91"/>
      <c r="C66" s="164" t="s">
        <v>459</v>
      </c>
      <c r="D66" s="154" t="n">
        <f aca="false">SUM(C61:C65)</f>
        <v>233000</v>
      </c>
      <c r="E66" s="31"/>
    </row>
    <row r="67" customFormat="false" ht="10.5" hidden="false" customHeight="false" outlineLevel="0" collapsed="false">
      <c r="A67" s="155" t="s">
        <v>480</v>
      </c>
      <c r="B67" s="156"/>
      <c r="C67" s="157"/>
      <c r="D67" s="143"/>
      <c r="E67" s="77"/>
    </row>
    <row r="68" customFormat="false" ht="11.25" hidden="false" customHeight="false" outlineLevel="0" collapsed="false">
      <c r="A68" s="42" t="s">
        <v>469</v>
      </c>
      <c r="B68" s="133" t="n">
        <v>2006</v>
      </c>
      <c r="C68" s="171" t="n">
        <v>2282.38</v>
      </c>
      <c r="D68" s="163"/>
      <c r="E68" s="134"/>
    </row>
    <row r="69" customFormat="false" ht="11.25" hidden="false" customHeight="false" outlineLevel="0" collapsed="false">
      <c r="A69" s="42" t="s">
        <v>481</v>
      </c>
      <c r="B69" s="133" t="n">
        <v>2009</v>
      </c>
      <c r="C69" s="172" t="n">
        <v>10000</v>
      </c>
      <c r="D69" s="173"/>
      <c r="E69" s="134"/>
    </row>
    <row r="70" customFormat="false" ht="11.25" hidden="false" customHeight="false" outlineLevel="0" collapsed="false">
      <c r="A70" s="42" t="s">
        <v>469</v>
      </c>
      <c r="B70" s="63" t="n">
        <v>2010</v>
      </c>
      <c r="C70" s="65" t="n">
        <v>3685.88</v>
      </c>
      <c r="D70" s="173"/>
      <c r="E70" s="134"/>
      <c r="F70" s="174"/>
    </row>
    <row r="71" customFormat="false" ht="11.25" hidden="false" customHeight="false" outlineLevel="0" collapsed="false">
      <c r="A71" s="42" t="s">
        <v>482</v>
      </c>
      <c r="B71" s="63" t="n">
        <v>2010</v>
      </c>
      <c r="C71" s="65" t="n">
        <v>3685.88</v>
      </c>
      <c r="D71" s="103"/>
      <c r="E71" s="31"/>
    </row>
    <row r="72" customFormat="false" ht="12.75" hidden="false" customHeight="false" outlineLevel="0" collapsed="false">
      <c r="A72" s="31"/>
      <c r="B72" s="91"/>
      <c r="C72" s="164" t="s">
        <v>459</v>
      </c>
      <c r="D72" s="154" t="n">
        <f aca="false">SUM(C68:C71)</f>
        <v>19654.14</v>
      </c>
      <c r="E72" s="31"/>
    </row>
    <row r="73" customFormat="false" ht="10.5" hidden="false" customHeight="false" outlineLevel="0" collapsed="false">
      <c r="A73" s="175"/>
    </row>
    <row r="74" customFormat="false" ht="10.5" hidden="false" customHeight="false" outlineLevel="0" collapsed="false">
      <c r="A74" s="175"/>
    </row>
    <row r="75" customFormat="false" ht="14.25" hidden="false" customHeight="true" outlineLevel="0" collapsed="false">
      <c r="B75" s="176"/>
      <c r="C75" s="177"/>
      <c r="D75" s="177"/>
      <c r="E75" s="178"/>
    </row>
    <row r="76" customFormat="false" ht="10.5" hidden="false" customHeight="false" outlineLevel="0" collapsed="false">
      <c r="A76" s="175"/>
    </row>
    <row r="77" customFormat="false" ht="10.5" hidden="false" customHeight="false" outlineLevel="0" collapsed="false">
      <c r="A77" s="175"/>
      <c r="E77" s="179"/>
    </row>
    <row r="78" customFormat="false" ht="10.5" hidden="false" customHeight="false" outlineLevel="0" collapsed="false">
      <c r="A78" s="175"/>
      <c r="E78" s="179"/>
    </row>
    <row r="79" customFormat="false" ht="10.5" hidden="false" customHeight="false" outlineLevel="0" collapsed="false">
      <c r="A79" s="175"/>
    </row>
    <row r="80" customFormat="false" ht="10.5" hidden="false" customHeight="false" outlineLevel="0" collapsed="false">
      <c r="A80" s="175"/>
      <c r="E80" s="179"/>
    </row>
    <row r="81" customFormat="false" ht="10.5" hidden="false" customHeight="false" outlineLevel="0" collapsed="false">
      <c r="A81" s="175"/>
    </row>
    <row r="82" customFormat="false" ht="10.5" hidden="false" customHeight="false" outlineLevel="0" collapsed="false">
      <c r="A82" s="175"/>
    </row>
    <row r="83" customFormat="false" ht="10.5" hidden="false" customHeight="false" outlineLevel="0" collapsed="false">
      <c r="A83" s="175"/>
    </row>
    <row r="84" customFormat="false" ht="10.5" hidden="false" customHeight="false" outlineLevel="0" collapsed="false">
      <c r="A84" s="175"/>
    </row>
    <row r="85" customFormat="false" ht="10.5" hidden="false" customHeight="false" outlineLevel="0" collapsed="false">
      <c r="A85" s="175"/>
    </row>
    <row r="86" customFormat="false" ht="10.5" hidden="false" customHeight="false" outlineLevel="0" collapsed="false">
      <c r="A86" s="175"/>
    </row>
    <row r="87" customFormat="false" ht="10.5" hidden="false" customHeight="false" outlineLevel="0" collapsed="false">
      <c r="A87" s="175"/>
    </row>
    <row r="88" customFormat="false" ht="10.5" hidden="false" customHeight="false" outlineLevel="0" collapsed="false">
      <c r="A88" s="175"/>
    </row>
    <row r="89" customFormat="false" ht="10.5" hidden="false" customHeight="false" outlineLevel="0" collapsed="false">
      <c r="A89" s="175"/>
    </row>
    <row r="90" customFormat="false" ht="10.5" hidden="false" customHeight="false" outlineLevel="0" collapsed="false">
      <c r="A90" s="175"/>
    </row>
    <row r="91" customFormat="false" ht="10.5" hidden="false" customHeight="false" outlineLevel="0" collapsed="false">
      <c r="A91" s="175"/>
    </row>
    <row r="92" customFormat="false" ht="10.5" hidden="false" customHeight="false" outlineLevel="0" collapsed="false">
      <c r="A92" s="175"/>
    </row>
    <row r="93" customFormat="false" ht="10.5" hidden="false" customHeight="false" outlineLevel="0" collapsed="false">
      <c r="A93" s="175"/>
    </row>
    <row r="94" customFormat="false" ht="10.5" hidden="false" customHeight="false" outlineLevel="0" collapsed="false">
      <c r="A94" s="175"/>
    </row>
    <row r="95" customFormat="false" ht="10.5" hidden="false" customHeight="false" outlineLevel="0" collapsed="false">
      <c r="A95" s="175"/>
    </row>
    <row r="96" customFormat="false" ht="10.5" hidden="false" customHeight="false" outlineLevel="0" collapsed="false">
      <c r="A96" s="175"/>
    </row>
    <row r="97" customFormat="false" ht="10.5" hidden="false" customHeight="false" outlineLevel="0" collapsed="false">
      <c r="A97" s="175"/>
    </row>
    <row r="98" customFormat="false" ht="10.5" hidden="false" customHeight="false" outlineLevel="0" collapsed="false">
      <c r="A98" s="175"/>
    </row>
    <row r="99" customFormat="false" ht="10.5" hidden="false" customHeight="false" outlineLevel="0" collapsed="false">
      <c r="A99" s="175"/>
    </row>
    <row r="100" customFormat="false" ht="10.5" hidden="false" customHeight="false" outlineLevel="0" collapsed="false">
      <c r="A100" s="175"/>
    </row>
    <row r="101" customFormat="false" ht="10.5" hidden="false" customHeight="false" outlineLevel="0" collapsed="false">
      <c r="A101" s="175"/>
    </row>
    <row r="102" customFormat="false" ht="10.5" hidden="false" customHeight="false" outlineLevel="0" collapsed="false">
      <c r="A102" s="175"/>
    </row>
    <row r="103" customFormat="false" ht="10.5" hidden="false" customHeight="false" outlineLevel="0" collapsed="false">
      <c r="A103" s="175"/>
    </row>
    <row r="104" customFormat="false" ht="10.5" hidden="false" customHeight="false" outlineLevel="0" collapsed="false">
      <c r="A104" s="175"/>
    </row>
    <row r="105" customFormat="false" ht="10.5" hidden="false" customHeight="false" outlineLevel="0" collapsed="false">
      <c r="A105" s="175"/>
    </row>
    <row r="106" customFormat="false" ht="10.5" hidden="false" customHeight="false" outlineLevel="0" collapsed="false">
      <c r="A106" s="175"/>
    </row>
    <row r="107" customFormat="false" ht="10.5" hidden="false" customHeight="false" outlineLevel="0" collapsed="false">
      <c r="A107" s="175"/>
    </row>
    <row r="108" customFormat="false" ht="10.5" hidden="false" customHeight="false" outlineLevel="0" collapsed="false">
      <c r="A108" s="175"/>
    </row>
    <row r="109" customFormat="false" ht="10.5" hidden="false" customHeight="false" outlineLevel="0" collapsed="false">
      <c r="A109" s="175"/>
    </row>
    <row r="110" customFormat="false" ht="10.5" hidden="false" customHeight="false" outlineLevel="0" collapsed="false">
      <c r="A110" s="175"/>
    </row>
    <row r="111" customFormat="false" ht="10.5" hidden="false" customHeight="false" outlineLevel="0" collapsed="false">
      <c r="A111" s="175"/>
    </row>
    <row r="112" customFormat="false" ht="10.5" hidden="false" customHeight="false" outlineLevel="0" collapsed="false">
      <c r="A112" s="175"/>
    </row>
    <row r="113" customFormat="false" ht="10.5" hidden="false" customHeight="false" outlineLevel="0" collapsed="false">
      <c r="A113" s="175"/>
    </row>
    <row r="114" customFormat="false" ht="10.5" hidden="false" customHeight="false" outlineLevel="0" collapsed="false">
      <c r="A114" s="175"/>
    </row>
    <row r="115" customFormat="false" ht="10.5" hidden="false" customHeight="false" outlineLevel="0" collapsed="false">
      <c r="A115" s="175"/>
    </row>
    <row r="116" customFormat="false" ht="10.5" hidden="false" customHeight="false" outlineLevel="0" collapsed="false">
      <c r="A116" s="175"/>
    </row>
    <row r="117" customFormat="false" ht="10.5" hidden="false" customHeight="false" outlineLevel="0" collapsed="false">
      <c r="A117" s="175"/>
    </row>
    <row r="118" customFormat="false" ht="10.5" hidden="false" customHeight="false" outlineLevel="0" collapsed="false">
      <c r="A118" s="175"/>
    </row>
    <row r="119" customFormat="false" ht="10.5" hidden="false" customHeight="false" outlineLevel="0" collapsed="false">
      <c r="A119" s="175"/>
    </row>
    <row r="120" customFormat="false" ht="10.5" hidden="false" customHeight="false" outlineLevel="0" collapsed="false">
      <c r="A120" s="175"/>
    </row>
    <row r="121" customFormat="false" ht="10.5" hidden="false" customHeight="false" outlineLevel="0" collapsed="false">
      <c r="A121" s="175"/>
    </row>
    <row r="122" customFormat="false" ht="10.5" hidden="false" customHeight="false" outlineLevel="0" collapsed="false">
      <c r="A122" s="175"/>
    </row>
    <row r="123" customFormat="false" ht="10.5" hidden="false" customHeight="false" outlineLevel="0" collapsed="false">
      <c r="A123" s="175"/>
    </row>
    <row r="124" customFormat="false" ht="10.5" hidden="false" customHeight="false" outlineLevel="0" collapsed="false">
      <c r="A124" s="175"/>
    </row>
    <row r="125" customFormat="false" ht="10.5" hidden="false" customHeight="false" outlineLevel="0" collapsed="false">
      <c r="A125" s="175"/>
    </row>
    <row r="126" customFormat="false" ht="10.5" hidden="false" customHeight="false" outlineLevel="0" collapsed="false">
      <c r="A126" s="175"/>
    </row>
    <row r="127" customFormat="false" ht="10.5" hidden="false" customHeight="false" outlineLevel="0" collapsed="false">
      <c r="A127" s="175"/>
    </row>
    <row r="128" customFormat="false" ht="10.5" hidden="false" customHeight="false" outlineLevel="0" collapsed="false">
      <c r="A128" s="175"/>
    </row>
    <row r="129" customFormat="false" ht="10.5" hidden="false" customHeight="false" outlineLevel="0" collapsed="false">
      <c r="A129" s="175"/>
    </row>
    <row r="130" customFormat="false" ht="10.5" hidden="false" customHeight="false" outlineLevel="0" collapsed="false">
      <c r="A130" s="175"/>
    </row>
    <row r="131" customFormat="false" ht="10.5" hidden="false" customHeight="false" outlineLevel="0" collapsed="false">
      <c r="A131" s="175"/>
    </row>
    <row r="132" customFormat="false" ht="10.5" hidden="false" customHeight="false" outlineLevel="0" collapsed="false">
      <c r="A132" s="175"/>
    </row>
    <row r="133" customFormat="false" ht="10.5" hidden="false" customHeight="false" outlineLevel="0" collapsed="false">
      <c r="A133" s="175"/>
    </row>
    <row r="134" customFormat="false" ht="10.5" hidden="false" customHeight="false" outlineLevel="0" collapsed="false">
      <c r="A134" s="175"/>
    </row>
    <row r="135" customFormat="false" ht="10.5" hidden="false" customHeight="false" outlineLevel="0" collapsed="false">
      <c r="A135" s="175"/>
    </row>
    <row r="136" customFormat="false" ht="10.5" hidden="false" customHeight="false" outlineLevel="0" collapsed="false">
      <c r="A136" s="175"/>
    </row>
    <row r="137" customFormat="false" ht="10.5" hidden="false" customHeight="false" outlineLevel="0" collapsed="false">
      <c r="A137" s="175"/>
    </row>
    <row r="138" customFormat="false" ht="10.5" hidden="false" customHeight="false" outlineLevel="0" collapsed="false">
      <c r="A138" s="175"/>
    </row>
    <row r="139" customFormat="false" ht="10.5" hidden="false" customHeight="false" outlineLevel="0" collapsed="false">
      <c r="A139" s="175"/>
    </row>
    <row r="140" customFormat="false" ht="10.5" hidden="false" customHeight="false" outlineLevel="0" collapsed="false">
      <c r="A140" s="175"/>
    </row>
    <row r="141" customFormat="false" ht="10.5" hidden="false" customHeight="false" outlineLevel="0" collapsed="false">
      <c r="A141" s="175"/>
    </row>
    <row r="142" customFormat="false" ht="10.5" hidden="false" customHeight="false" outlineLevel="0" collapsed="false">
      <c r="A142" s="175"/>
    </row>
    <row r="143" customFormat="false" ht="10.5" hidden="false" customHeight="false" outlineLevel="0" collapsed="false">
      <c r="A143" s="175"/>
    </row>
    <row r="144" customFormat="false" ht="10.5" hidden="false" customHeight="false" outlineLevel="0" collapsed="false">
      <c r="A144" s="175"/>
    </row>
    <row r="145" customFormat="false" ht="10.5" hidden="false" customHeight="false" outlineLevel="0" collapsed="false">
      <c r="A145" s="175"/>
    </row>
    <row r="146" customFormat="false" ht="10.5" hidden="false" customHeight="false" outlineLevel="0" collapsed="false">
      <c r="A146" s="175"/>
    </row>
    <row r="147" customFormat="false" ht="10.5" hidden="false" customHeight="false" outlineLevel="0" collapsed="false">
      <c r="A147" s="175"/>
    </row>
    <row r="148" customFormat="false" ht="10.5" hidden="false" customHeight="false" outlineLevel="0" collapsed="false">
      <c r="A148" s="175"/>
    </row>
    <row r="149" customFormat="false" ht="10.5" hidden="false" customHeight="false" outlineLevel="0" collapsed="false">
      <c r="A149" s="175"/>
    </row>
    <row r="150" customFormat="false" ht="10.5" hidden="false" customHeight="false" outlineLevel="0" collapsed="false">
      <c r="A150" s="175"/>
    </row>
    <row r="151" customFormat="false" ht="10.5" hidden="false" customHeight="false" outlineLevel="0" collapsed="false">
      <c r="A151" s="175"/>
    </row>
    <row r="152" customFormat="false" ht="10.5" hidden="false" customHeight="false" outlineLevel="0" collapsed="false">
      <c r="A152" s="175"/>
    </row>
    <row r="153" customFormat="false" ht="10.5" hidden="false" customHeight="false" outlineLevel="0" collapsed="false">
      <c r="A153" s="175"/>
    </row>
    <row r="154" customFormat="false" ht="10.5" hidden="false" customHeight="false" outlineLevel="0" collapsed="false">
      <c r="A154" s="175"/>
    </row>
    <row r="155" customFormat="false" ht="10.5" hidden="false" customHeight="false" outlineLevel="0" collapsed="false">
      <c r="A155" s="175"/>
    </row>
    <row r="156" customFormat="false" ht="10.5" hidden="false" customHeight="false" outlineLevel="0" collapsed="false">
      <c r="A156" s="175"/>
    </row>
    <row r="157" customFormat="false" ht="10.5" hidden="false" customHeight="false" outlineLevel="0" collapsed="false">
      <c r="A157" s="175"/>
    </row>
    <row r="158" customFormat="false" ht="10.5" hidden="false" customHeight="false" outlineLevel="0" collapsed="false">
      <c r="A158" s="175"/>
    </row>
    <row r="159" customFormat="false" ht="10.5" hidden="false" customHeight="false" outlineLevel="0" collapsed="false">
      <c r="A159" s="175"/>
    </row>
    <row r="160" customFormat="false" ht="10.5" hidden="false" customHeight="false" outlineLevel="0" collapsed="false">
      <c r="A160" s="175"/>
    </row>
    <row r="161" customFormat="false" ht="10.5" hidden="false" customHeight="false" outlineLevel="0" collapsed="false">
      <c r="A161" s="175"/>
    </row>
    <row r="162" customFormat="false" ht="10.5" hidden="false" customHeight="false" outlineLevel="0" collapsed="false">
      <c r="A162" s="175"/>
    </row>
    <row r="163" customFormat="false" ht="10.5" hidden="false" customHeight="false" outlineLevel="0" collapsed="false">
      <c r="A163" s="175"/>
    </row>
    <row r="164" customFormat="false" ht="10.5" hidden="false" customHeight="false" outlineLevel="0" collapsed="false">
      <c r="A164" s="175"/>
    </row>
    <row r="165" customFormat="false" ht="10.5" hidden="false" customHeight="false" outlineLevel="0" collapsed="false">
      <c r="A165" s="175"/>
    </row>
    <row r="166" customFormat="false" ht="10.5" hidden="false" customHeight="false" outlineLevel="0" collapsed="false">
      <c r="A166" s="175"/>
    </row>
    <row r="167" customFormat="false" ht="10.5" hidden="false" customHeight="false" outlineLevel="0" collapsed="false">
      <c r="A167" s="175"/>
    </row>
    <row r="168" customFormat="false" ht="10.5" hidden="false" customHeight="false" outlineLevel="0" collapsed="false">
      <c r="A168" s="175"/>
    </row>
    <row r="169" customFormat="false" ht="10.5" hidden="false" customHeight="false" outlineLevel="0" collapsed="false">
      <c r="A169" s="175"/>
    </row>
    <row r="170" customFormat="false" ht="10.5" hidden="false" customHeight="false" outlineLevel="0" collapsed="false">
      <c r="A170" s="175"/>
    </row>
    <row r="171" customFormat="false" ht="10.5" hidden="false" customHeight="false" outlineLevel="0" collapsed="false">
      <c r="A171" s="175"/>
    </row>
    <row r="172" customFormat="false" ht="10.5" hidden="false" customHeight="false" outlineLevel="0" collapsed="false">
      <c r="A172" s="175"/>
    </row>
    <row r="173" customFormat="false" ht="10.5" hidden="false" customHeight="false" outlineLevel="0" collapsed="false">
      <c r="A173" s="175"/>
    </row>
    <row r="174" customFormat="false" ht="10.5" hidden="false" customHeight="false" outlineLevel="0" collapsed="false">
      <c r="A174" s="175"/>
    </row>
    <row r="175" customFormat="false" ht="10.5" hidden="false" customHeight="false" outlineLevel="0" collapsed="false">
      <c r="A175" s="175"/>
    </row>
    <row r="176" customFormat="false" ht="10.5" hidden="false" customHeight="false" outlineLevel="0" collapsed="false">
      <c r="A176" s="175"/>
    </row>
    <row r="177" customFormat="false" ht="10.5" hidden="false" customHeight="false" outlineLevel="0" collapsed="false">
      <c r="A177" s="175"/>
    </row>
    <row r="178" customFormat="false" ht="10.5" hidden="false" customHeight="false" outlineLevel="0" collapsed="false">
      <c r="A178" s="175"/>
    </row>
    <row r="179" customFormat="false" ht="10.5" hidden="false" customHeight="false" outlineLevel="0" collapsed="false">
      <c r="A179" s="175"/>
    </row>
    <row r="180" customFormat="false" ht="10.5" hidden="false" customHeight="false" outlineLevel="0" collapsed="false">
      <c r="A180" s="175"/>
    </row>
    <row r="181" customFormat="false" ht="10.5" hidden="false" customHeight="false" outlineLevel="0" collapsed="false">
      <c r="A181" s="175"/>
    </row>
    <row r="182" customFormat="false" ht="10.5" hidden="false" customHeight="false" outlineLevel="0" collapsed="false">
      <c r="A182" s="175"/>
    </row>
    <row r="183" customFormat="false" ht="10.5" hidden="false" customHeight="false" outlineLevel="0" collapsed="false">
      <c r="A183" s="175"/>
    </row>
    <row r="184" customFormat="false" ht="10.5" hidden="false" customHeight="false" outlineLevel="0" collapsed="false">
      <c r="A184" s="175"/>
    </row>
    <row r="185" customFormat="false" ht="10.5" hidden="false" customHeight="false" outlineLevel="0" collapsed="false">
      <c r="A185" s="175"/>
    </row>
    <row r="186" customFormat="false" ht="10.5" hidden="false" customHeight="false" outlineLevel="0" collapsed="false">
      <c r="A186" s="175"/>
    </row>
    <row r="187" customFormat="false" ht="10.5" hidden="false" customHeight="false" outlineLevel="0" collapsed="false">
      <c r="A187" s="175"/>
    </row>
    <row r="188" customFormat="false" ht="10.5" hidden="false" customHeight="false" outlineLevel="0" collapsed="false">
      <c r="A188" s="175"/>
    </row>
    <row r="189" customFormat="false" ht="10.5" hidden="false" customHeight="false" outlineLevel="0" collapsed="false">
      <c r="A189" s="175"/>
    </row>
    <row r="190" customFormat="false" ht="10.5" hidden="false" customHeight="false" outlineLevel="0" collapsed="false">
      <c r="A190" s="175"/>
    </row>
    <row r="191" customFormat="false" ht="10.5" hidden="false" customHeight="false" outlineLevel="0" collapsed="false">
      <c r="A191" s="175"/>
    </row>
    <row r="192" customFormat="false" ht="10.5" hidden="false" customHeight="false" outlineLevel="0" collapsed="false">
      <c r="A192" s="175"/>
    </row>
    <row r="193" customFormat="false" ht="10.5" hidden="false" customHeight="false" outlineLevel="0" collapsed="false">
      <c r="A193" s="175"/>
    </row>
    <row r="194" customFormat="false" ht="10.5" hidden="false" customHeight="false" outlineLevel="0" collapsed="false">
      <c r="A194" s="175"/>
    </row>
    <row r="195" customFormat="false" ht="10.5" hidden="false" customHeight="false" outlineLevel="0" collapsed="false">
      <c r="A195" s="175"/>
    </row>
    <row r="196" customFormat="false" ht="10.5" hidden="false" customHeight="false" outlineLevel="0" collapsed="false">
      <c r="A196" s="175"/>
    </row>
    <row r="197" customFormat="false" ht="10.5" hidden="false" customHeight="false" outlineLevel="0" collapsed="false">
      <c r="A197" s="175"/>
    </row>
    <row r="198" customFormat="false" ht="10.5" hidden="false" customHeight="false" outlineLevel="0" collapsed="false">
      <c r="A198" s="175"/>
    </row>
    <row r="199" customFormat="false" ht="10.5" hidden="false" customHeight="false" outlineLevel="0" collapsed="false">
      <c r="A199" s="175"/>
    </row>
    <row r="200" customFormat="false" ht="10.5" hidden="false" customHeight="false" outlineLevel="0" collapsed="false">
      <c r="A200" s="175"/>
    </row>
    <row r="201" customFormat="false" ht="10.5" hidden="false" customHeight="false" outlineLevel="0" collapsed="false">
      <c r="A201" s="175"/>
    </row>
    <row r="202" customFormat="false" ht="10.5" hidden="false" customHeight="false" outlineLevel="0" collapsed="false">
      <c r="A202" s="175"/>
    </row>
    <row r="203" customFormat="false" ht="10.5" hidden="false" customHeight="false" outlineLevel="0" collapsed="false">
      <c r="A203" s="175"/>
    </row>
    <row r="204" customFormat="false" ht="10.5" hidden="false" customHeight="false" outlineLevel="0" collapsed="false">
      <c r="A204" s="175"/>
    </row>
    <row r="205" customFormat="false" ht="10.5" hidden="false" customHeight="false" outlineLevel="0" collapsed="false">
      <c r="A205" s="175"/>
    </row>
    <row r="206" customFormat="false" ht="10.5" hidden="false" customHeight="false" outlineLevel="0" collapsed="false">
      <c r="A206" s="175"/>
    </row>
    <row r="207" customFormat="false" ht="10.5" hidden="false" customHeight="false" outlineLevel="0" collapsed="false">
      <c r="A207" s="175"/>
    </row>
    <row r="208" customFormat="false" ht="10.5" hidden="false" customHeight="false" outlineLevel="0" collapsed="false">
      <c r="A208" s="175"/>
    </row>
    <row r="209" customFormat="false" ht="10.5" hidden="false" customHeight="false" outlineLevel="0" collapsed="false">
      <c r="A209" s="175"/>
    </row>
    <row r="210" customFormat="false" ht="10.5" hidden="false" customHeight="false" outlineLevel="0" collapsed="false">
      <c r="A210" s="175"/>
    </row>
    <row r="211" customFormat="false" ht="10.5" hidden="false" customHeight="false" outlineLevel="0" collapsed="false">
      <c r="A211" s="175"/>
    </row>
    <row r="212" customFormat="false" ht="10.5" hidden="false" customHeight="false" outlineLevel="0" collapsed="false">
      <c r="A212" s="175"/>
    </row>
    <row r="213" customFormat="false" ht="10.5" hidden="false" customHeight="false" outlineLevel="0" collapsed="false">
      <c r="A213" s="175"/>
    </row>
    <row r="214" customFormat="false" ht="10.5" hidden="false" customHeight="false" outlineLevel="0" collapsed="false">
      <c r="A214" s="175"/>
    </row>
    <row r="215" customFormat="false" ht="10.5" hidden="false" customHeight="false" outlineLevel="0" collapsed="false">
      <c r="A215" s="175"/>
    </row>
    <row r="216" customFormat="false" ht="10.5" hidden="false" customHeight="false" outlineLevel="0" collapsed="false">
      <c r="A216" s="175"/>
    </row>
    <row r="217" customFormat="false" ht="10.5" hidden="false" customHeight="false" outlineLevel="0" collapsed="false">
      <c r="A217" s="175"/>
    </row>
    <row r="218" customFormat="false" ht="10.5" hidden="false" customHeight="false" outlineLevel="0" collapsed="false">
      <c r="A218" s="175"/>
    </row>
    <row r="219" customFormat="false" ht="10.5" hidden="false" customHeight="false" outlineLevel="0" collapsed="false">
      <c r="A219" s="175"/>
    </row>
    <row r="220" customFormat="false" ht="10.5" hidden="false" customHeight="false" outlineLevel="0" collapsed="false">
      <c r="A220" s="175"/>
    </row>
    <row r="221" customFormat="false" ht="10.5" hidden="false" customHeight="false" outlineLevel="0" collapsed="false">
      <c r="A221" s="175"/>
    </row>
    <row r="222" customFormat="false" ht="10.5" hidden="false" customHeight="false" outlineLevel="0" collapsed="false">
      <c r="A222" s="175"/>
    </row>
    <row r="223" customFormat="false" ht="10.5" hidden="false" customHeight="false" outlineLevel="0" collapsed="false">
      <c r="A223" s="175"/>
    </row>
    <row r="224" customFormat="false" ht="10.5" hidden="false" customHeight="false" outlineLevel="0" collapsed="false">
      <c r="A224" s="175"/>
    </row>
    <row r="225" customFormat="false" ht="10.5" hidden="false" customHeight="false" outlineLevel="0" collapsed="false">
      <c r="A225" s="175"/>
    </row>
    <row r="226" customFormat="false" ht="10.5" hidden="false" customHeight="false" outlineLevel="0" collapsed="false">
      <c r="A226" s="175"/>
    </row>
    <row r="227" customFormat="false" ht="10.5" hidden="false" customHeight="false" outlineLevel="0" collapsed="false">
      <c r="A227" s="175"/>
    </row>
    <row r="228" customFormat="false" ht="10.5" hidden="false" customHeight="false" outlineLevel="0" collapsed="false">
      <c r="A228" s="175"/>
    </row>
    <row r="229" customFormat="false" ht="10.5" hidden="false" customHeight="false" outlineLevel="0" collapsed="false">
      <c r="A229" s="175"/>
    </row>
    <row r="230" customFormat="false" ht="10.5" hidden="false" customHeight="false" outlineLevel="0" collapsed="false">
      <c r="A230" s="175"/>
    </row>
    <row r="231" customFormat="false" ht="10.5" hidden="false" customHeight="false" outlineLevel="0" collapsed="false">
      <c r="A231" s="175"/>
    </row>
    <row r="232" customFormat="false" ht="10.5" hidden="false" customHeight="false" outlineLevel="0" collapsed="false">
      <c r="A232" s="175"/>
    </row>
    <row r="233" customFormat="false" ht="10.5" hidden="false" customHeight="false" outlineLevel="0" collapsed="false">
      <c r="A233" s="175"/>
    </row>
    <row r="234" customFormat="false" ht="10.5" hidden="false" customHeight="false" outlineLevel="0" collapsed="false">
      <c r="A234" s="175"/>
    </row>
    <row r="235" customFormat="false" ht="10.5" hidden="false" customHeight="false" outlineLevel="0" collapsed="false">
      <c r="A235" s="175"/>
    </row>
    <row r="236" customFormat="false" ht="10.5" hidden="false" customHeight="false" outlineLevel="0" collapsed="false">
      <c r="A236" s="175"/>
    </row>
    <row r="237" customFormat="false" ht="10.5" hidden="false" customHeight="false" outlineLevel="0" collapsed="false">
      <c r="A237" s="175"/>
    </row>
    <row r="238" customFormat="false" ht="10.5" hidden="false" customHeight="false" outlineLevel="0" collapsed="false">
      <c r="A238" s="175"/>
    </row>
    <row r="239" customFormat="false" ht="10.5" hidden="false" customHeight="false" outlineLevel="0" collapsed="false">
      <c r="A239" s="175"/>
    </row>
    <row r="240" customFormat="false" ht="10.5" hidden="false" customHeight="false" outlineLevel="0" collapsed="false">
      <c r="A240" s="175"/>
    </row>
    <row r="241" customFormat="false" ht="10.5" hidden="false" customHeight="false" outlineLevel="0" collapsed="false">
      <c r="A241" s="175"/>
    </row>
    <row r="242" customFormat="false" ht="10.5" hidden="false" customHeight="false" outlineLevel="0" collapsed="false">
      <c r="A242" s="175"/>
    </row>
    <row r="243" customFormat="false" ht="10.5" hidden="false" customHeight="false" outlineLevel="0" collapsed="false">
      <c r="A243" s="175"/>
    </row>
    <row r="244" customFormat="false" ht="10.5" hidden="false" customHeight="false" outlineLevel="0" collapsed="false">
      <c r="A244" s="175"/>
    </row>
    <row r="245" customFormat="false" ht="10.5" hidden="false" customHeight="false" outlineLevel="0" collapsed="false">
      <c r="A245" s="175"/>
    </row>
    <row r="246" customFormat="false" ht="10.5" hidden="false" customHeight="false" outlineLevel="0" collapsed="false">
      <c r="A246" s="175"/>
    </row>
    <row r="247" customFormat="false" ht="10.5" hidden="false" customHeight="false" outlineLevel="0" collapsed="false">
      <c r="A247" s="175"/>
    </row>
    <row r="248" customFormat="false" ht="10.5" hidden="false" customHeight="false" outlineLevel="0" collapsed="false">
      <c r="A248" s="175"/>
    </row>
    <row r="249" customFormat="false" ht="10.5" hidden="false" customHeight="false" outlineLevel="0" collapsed="false">
      <c r="A249" s="175"/>
    </row>
    <row r="250" customFormat="false" ht="10.5" hidden="false" customHeight="false" outlineLevel="0" collapsed="false">
      <c r="A250" s="175"/>
    </row>
    <row r="251" customFormat="false" ht="10.5" hidden="false" customHeight="false" outlineLevel="0" collapsed="false">
      <c r="A251" s="175"/>
    </row>
    <row r="252" customFormat="false" ht="10.5" hidden="false" customHeight="false" outlineLevel="0" collapsed="false">
      <c r="A252" s="175"/>
    </row>
    <row r="253" customFormat="false" ht="10.5" hidden="false" customHeight="false" outlineLevel="0" collapsed="false">
      <c r="A253" s="175"/>
    </row>
    <row r="254" customFormat="false" ht="10.5" hidden="false" customHeight="false" outlineLevel="0" collapsed="false">
      <c r="A254" s="175"/>
    </row>
    <row r="255" customFormat="false" ht="10.5" hidden="false" customHeight="false" outlineLevel="0" collapsed="false">
      <c r="A255" s="175"/>
    </row>
    <row r="256" customFormat="false" ht="10.5" hidden="false" customHeight="false" outlineLevel="0" collapsed="false">
      <c r="A256" s="175"/>
    </row>
    <row r="257" customFormat="false" ht="10.5" hidden="false" customHeight="false" outlineLevel="0" collapsed="false">
      <c r="A257" s="175"/>
    </row>
    <row r="258" customFormat="false" ht="10.5" hidden="false" customHeight="false" outlineLevel="0" collapsed="false">
      <c r="A258" s="175"/>
    </row>
    <row r="259" customFormat="false" ht="10.5" hidden="false" customHeight="false" outlineLevel="0" collapsed="false">
      <c r="A259" s="175"/>
    </row>
    <row r="260" customFormat="false" ht="10.5" hidden="false" customHeight="false" outlineLevel="0" collapsed="false">
      <c r="A260" s="175"/>
    </row>
    <row r="261" customFormat="false" ht="10.5" hidden="false" customHeight="false" outlineLevel="0" collapsed="false">
      <c r="A261" s="175"/>
    </row>
    <row r="262" customFormat="false" ht="10.5" hidden="false" customHeight="false" outlineLevel="0" collapsed="false">
      <c r="A262" s="175"/>
    </row>
    <row r="263" customFormat="false" ht="10.5" hidden="false" customHeight="false" outlineLevel="0" collapsed="false">
      <c r="A263" s="175"/>
    </row>
    <row r="264" customFormat="false" ht="10.5" hidden="false" customHeight="false" outlineLevel="0" collapsed="false">
      <c r="A264" s="175"/>
    </row>
    <row r="265" customFormat="false" ht="10.5" hidden="false" customHeight="false" outlineLevel="0" collapsed="false">
      <c r="A265" s="175"/>
    </row>
    <row r="266" customFormat="false" ht="10.5" hidden="false" customHeight="false" outlineLevel="0" collapsed="false">
      <c r="A266" s="175"/>
    </row>
    <row r="267" customFormat="false" ht="10.5" hidden="false" customHeight="false" outlineLevel="0" collapsed="false">
      <c r="A267" s="175"/>
    </row>
    <row r="268" customFormat="false" ht="10.5" hidden="false" customHeight="false" outlineLevel="0" collapsed="false">
      <c r="A268" s="175"/>
    </row>
    <row r="269" customFormat="false" ht="10.5" hidden="false" customHeight="false" outlineLevel="0" collapsed="false">
      <c r="A269" s="175"/>
    </row>
    <row r="270" customFormat="false" ht="10.5" hidden="false" customHeight="false" outlineLevel="0" collapsed="false">
      <c r="A270" s="175"/>
    </row>
    <row r="271" customFormat="false" ht="10.5" hidden="false" customHeight="false" outlineLevel="0" collapsed="false">
      <c r="A271" s="175"/>
    </row>
    <row r="272" customFormat="false" ht="10.5" hidden="false" customHeight="false" outlineLevel="0" collapsed="false">
      <c r="A272" s="175"/>
    </row>
    <row r="273" customFormat="false" ht="10.5" hidden="false" customHeight="false" outlineLevel="0" collapsed="false">
      <c r="A273" s="175"/>
    </row>
    <row r="274" customFormat="false" ht="10.5" hidden="false" customHeight="false" outlineLevel="0" collapsed="false">
      <c r="A274" s="175"/>
    </row>
    <row r="275" customFormat="false" ht="10.5" hidden="false" customHeight="false" outlineLevel="0" collapsed="false">
      <c r="A275" s="175"/>
    </row>
    <row r="276" customFormat="false" ht="10.5" hidden="false" customHeight="false" outlineLevel="0" collapsed="false">
      <c r="A276" s="175"/>
    </row>
    <row r="277" customFormat="false" ht="10.5" hidden="false" customHeight="false" outlineLevel="0" collapsed="false">
      <c r="A277" s="175"/>
    </row>
    <row r="278" customFormat="false" ht="10.5" hidden="false" customHeight="false" outlineLevel="0" collapsed="false">
      <c r="A278" s="175"/>
    </row>
    <row r="279" customFormat="false" ht="10.5" hidden="false" customHeight="false" outlineLevel="0" collapsed="false">
      <c r="A279" s="175"/>
    </row>
    <row r="280" customFormat="false" ht="10.5" hidden="false" customHeight="false" outlineLevel="0" collapsed="false">
      <c r="A280" s="175"/>
    </row>
    <row r="281" customFormat="false" ht="10.5" hidden="false" customHeight="false" outlineLevel="0" collapsed="false">
      <c r="A281" s="175"/>
    </row>
    <row r="282" customFormat="false" ht="10.5" hidden="false" customHeight="false" outlineLevel="0" collapsed="false">
      <c r="A282" s="175"/>
    </row>
    <row r="283" customFormat="false" ht="10.5" hidden="false" customHeight="false" outlineLevel="0" collapsed="false">
      <c r="A283" s="175"/>
    </row>
    <row r="284" customFormat="false" ht="10.5" hidden="false" customHeight="false" outlineLevel="0" collapsed="false">
      <c r="A284" s="175"/>
    </row>
    <row r="285" customFormat="false" ht="10.5" hidden="false" customHeight="false" outlineLevel="0" collapsed="false">
      <c r="A285" s="175"/>
    </row>
    <row r="286" customFormat="false" ht="10.5" hidden="false" customHeight="false" outlineLevel="0" collapsed="false">
      <c r="A286" s="175"/>
    </row>
    <row r="287" customFormat="false" ht="10.5" hidden="false" customHeight="false" outlineLevel="0" collapsed="false">
      <c r="A287" s="175"/>
    </row>
    <row r="288" customFormat="false" ht="10.5" hidden="false" customHeight="false" outlineLevel="0" collapsed="false">
      <c r="A288" s="175"/>
    </row>
    <row r="289" customFormat="false" ht="10.5" hidden="false" customHeight="false" outlineLevel="0" collapsed="false">
      <c r="A289" s="175"/>
    </row>
    <row r="290" customFormat="false" ht="10.5" hidden="false" customHeight="false" outlineLevel="0" collapsed="false">
      <c r="A290" s="175"/>
    </row>
    <row r="291" customFormat="false" ht="10.5" hidden="false" customHeight="false" outlineLevel="0" collapsed="false">
      <c r="A291" s="175"/>
    </row>
    <row r="292" customFormat="false" ht="10.5" hidden="false" customHeight="false" outlineLevel="0" collapsed="false">
      <c r="A292" s="175"/>
    </row>
    <row r="293" customFormat="false" ht="10.5" hidden="false" customHeight="false" outlineLevel="0" collapsed="false">
      <c r="A293" s="175"/>
    </row>
    <row r="294" customFormat="false" ht="10.5" hidden="false" customHeight="false" outlineLevel="0" collapsed="false">
      <c r="A294" s="175"/>
    </row>
    <row r="295" customFormat="false" ht="10.5" hidden="false" customHeight="false" outlineLevel="0" collapsed="false">
      <c r="A295" s="175"/>
    </row>
  </sheetData>
  <mergeCells count="3">
    <mergeCell ref="A2:E2"/>
    <mergeCell ref="A4:C4"/>
    <mergeCell ref="C75:D75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0" width="69.42"/>
    <col collapsed="false" customWidth="true" hidden="false" outlineLevel="0" max="2" min="2" style="181" width="64.99"/>
    <col collapsed="false" customWidth="false" hidden="false" outlineLevel="0" max="4" min="3" style="181" width="9.14"/>
    <col collapsed="false" customWidth="false" hidden="false" outlineLevel="0" max="257" min="5" style="182" width="9.14"/>
  </cols>
  <sheetData>
    <row r="1" customFormat="false" ht="10.5" hidden="false" customHeight="false" outlineLevel="0" collapsed="false">
      <c r="A1" s="183" t="s">
        <v>483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5"/>
    </row>
    <row r="4" customFormat="false" ht="24" hidden="false" customHeight="true" outlineLevel="0" collapsed="false">
      <c r="A4" s="184" t="s">
        <v>484</v>
      </c>
      <c r="B4" s="185" t="s">
        <v>485</v>
      </c>
    </row>
    <row r="5" customFormat="false" ht="24.95" hidden="false" customHeight="true" outlineLevel="0" collapsed="false">
      <c r="A5" s="186" t="s">
        <v>26</v>
      </c>
      <c r="B5" s="187" t="s">
        <v>474</v>
      </c>
      <c r="C5" s="5"/>
      <c r="D5" s="5"/>
      <c r="E5" s="5"/>
    </row>
    <row r="6" customFormat="false" ht="24.95" hidden="false" customHeight="true" outlineLevel="0" collapsed="false">
      <c r="A6" s="188" t="s">
        <v>424</v>
      </c>
      <c r="B6" s="187" t="s">
        <v>474</v>
      </c>
      <c r="E6" s="181"/>
    </row>
    <row r="7" customFormat="false" ht="24.95" hidden="false" customHeight="true" outlineLevel="0" collapsed="false">
      <c r="A7" s="189" t="s">
        <v>486</v>
      </c>
      <c r="B7" s="187" t="s">
        <v>474</v>
      </c>
      <c r="E7" s="181"/>
    </row>
    <row r="8" customFormat="false" ht="24.95" hidden="false" customHeight="true" outlineLevel="0" collapsed="false">
      <c r="A8" s="190" t="s">
        <v>328</v>
      </c>
      <c r="B8" s="187" t="s">
        <v>474</v>
      </c>
    </row>
    <row r="9" customFormat="false" ht="24.95" hidden="false" customHeight="true" outlineLevel="0" collapsed="false">
      <c r="A9" s="189" t="s">
        <v>487</v>
      </c>
      <c r="B9" s="38" t="s">
        <v>474</v>
      </c>
      <c r="D9" s="182"/>
    </row>
    <row r="12" customFormat="false" ht="10.5" hidden="false" customHeight="true" outlineLevel="0" collapsed="false">
      <c r="A12" s="191" t="s">
        <v>488</v>
      </c>
      <c r="B12" s="191"/>
    </row>
  </sheetData>
  <mergeCells count="1">
    <mergeCell ref="A12:B12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2" width="2.99"/>
    <col collapsed="false" customWidth="true" hidden="false" outlineLevel="0" max="2" min="2" style="192" width="16.84"/>
    <col collapsed="false" customWidth="true" hidden="false" outlineLevel="0" max="3" min="3" style="193" width="11.28"/>
    <col collapsed="false" customWidth="true" hidden="false" outlineLevel="0" max="4" min="4" style="192" width="22.99"/>
    <col collapsed="false" customWidth="true" hidden="false" outlineLevel="0" max="5" min="5" style="192" width="12.28"/>
    <col collapsed="false" customWidth="true" hidden="false" outlineLevel="0" max="6" min="6" style="194" width="9.28"/>
    <col collapsed="false" customWidth="true" hidden="false" outlineLevel="0" max="7" min="7" style="192" width="21.13"/>
    <col collapsed="false" customWidth="true" hidden="false" outlineLevel="0" max="8" min="8" style="192" width="6.13"/>
    <col collapsed="false" customWidth="true" hidden="false" outlineLevel="0" max="9" min="9" style="192" width="11.13"/>
    <col collapsed="false" customWidth="true" hidden="false" outlineLevel="0" max="10" min="10" style="192" width="5.71"/>
    <col collapsed="false" customWidth="true" hidden="false" outlineLevel="0" max="11" min="11" style="195" width="12.28"/>
    <col collapsed="false" customWidth="true" hidden="false" outlineLevel="0" max="12" min="12" style="192" width="12.14"/>
    <col collapsed="false" customWidth="true" hidden="false" outlineLevel="0" max="15" min="13" style="196" width="10.41"/>
    <col collapsed="false" customWidth="true" hidden="false" outlineLevel="0" max="16" min="16" style="196" width="10.56"/>
    <col collapsed="false" customWidth="false" hidden="false" outlineLevel="0" max="257" min="17" style="192" width="9.14"/>
  </cols>
  <sheetData>
    <row r="1" customFormat="false" ht="11.25" hidden="false" customHeight="true" outlineLevel="0" collapsed="false">
      <c r="A1" s="197" t="s">
        <v>489</v>
      </c>
      <c r="B1" s="197"/>
      <c r="C1" s="197"/>
      <c r="D1" s="198"/>
      <c r="E1" s="198"/>
      <c r="F1" s="199"/>
      <c r="G1" s="198"/>
      <c r="H1" s="198"/>
      <c r="I1" s="198"/>
      <c r="J1" s="198"/>
      <c r="K1" s="200"/>
      <c r="L1" s="198"/>
      <c r="M1" s="198"/>
      <c r="N1" s="198"/>
      <c r="O1" s="198"/>
      <c r="P1" s="198"/>
    </row>
    <row r="2" customFormat="false" ht="10.5" hidden="false" customHeight="true" outlineLevel="0" collapsed="false">
      <c r="A2" s="201" t="s">
        <v>49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198"/>
      <c r="O2" s="198"/>
      <c r="P2" s="198"/>
    </row>
    <row r="3" customFormat="false" ht="11.25" hidden="false" customHeight="true" outlineLevel="0" collapsed="false">
      <c r="A3" s="198" t="s">
        <v>491</v>
      </c>
      <c r="B3" s="198" t="s">
        <v>492</v>
      </c>
      <c r="C3" s="202" t="s">
        <v>493</v>
      </c>
      <c r="D3" s="198" t="s">
        <v>494</v>
      </c>
      <c r="E3" s="198" t="s">
        <v>495</v>
      </c>
      <c r="F3" s="199" t="s">
        <v>496</v>
      </c>
      <c r="G3" s="198" t="s">
        <v>497</v>
      </c>
      <c r="H3" s="198" t="s">
        <v>498</v>
      </c>
      <c r="I3" s="203" t="s">
        <v>499</v>
      </c>
      <c r="J3" s="198" t="s">
        <v>500</v>
      </c>
      <c r="K3" s="200" t="s">
        <v>501</v>
      </c>
      <c r="L3" s="198" t="s">
        <v>502</v>
      </c>
      <c r="M3" s="198" t="s">
        <v>503</v>
      </c>
      <c r="N3" s="198"/>
      <c r="O3" s="198" t="s">
        <v>503</v>
      </c>
      <c r="P3" s="198"/>
    </row>
    <row r="4" customFormat="false" ht="10.5" hidden="false" customHeight="true" outlineLevel="0" collapsed="false">
      <c r="A4" s="198"/>
      <c r="B4" s="198"/>
      <c r="C4" s="202" t="s">
        <v>504</v>
      </c>
      <c r="D4" s="198"/>
      <c r="E4" s="198"/>
      <c r="F4" s="199"/>
      <c r="G4" s="198"/>
      <c r="H4" s="198"/>
      <c r="I4" s="203"/>
      <c r="J4" s="198" t="s">
        <v>505</v>
      </c>
      <c r="K4" s="200"/>
      <c r="L4" s="198"/>
      <c r="M4" s="198" t="s">
        <v>506</v>
      </c>
      <c r="N4" s="198"/>
      <c r="O4" s="198" t="s">
        <v>507</v>
      </c>
      <c r="P4" s="198"/>
    </row>
    <row r="5" customFormat="false" ht="10.5" hidden="false" customHeight="true" outlineLevel="0" collapsed="false">
      <c r="A5" s="198"/>
      <c r="B5" s="198"/>
      <c r="C5" s="202"/>
      <c r="D5" s="198"/>
      <c r="E5" s="198"/>
      <c r="F5" s="199"/>
      <c r="G5" s="198"/>
      <c r="H5" s="198"/>
      <c r="I5" s="203"/>
      <c r="J5" s="198"/>
      <c r="K5" s="200"/>
      <c r="L5" s="198"/>
      <c r="M5" s="198" t="s">
        <v>508</v>
      </c>
      <c r="N5" s="198" t="s">
        <v>509</v>
      </c>
      <c r="O5" s="198" t="s">
        <v>508</v>
      </c>
      <c r="P5" s="198" t="s">
        <v>509</v>
      </c>
    </row>
    <row r="6" customFormat="false" ht="12.75" hidden="false" customHeight="true" outlineLevel="0" collapsed="false">
      <c r="A6" s="204" t="s">
        <v>424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</row>
    <row r="7" customFormat="false" ht="35.1" hidden="false" customHeight="true" outlineLevel="0" collapsed="false">
      <c r="A7" s="205" t="n">
        <v>1</v>
      </c>
      <c r="B7" s="206" t="s">
        <v>510</v>
      </c>
      <c r="C7" s="205" t="s">
        <v>511</v>
      </c>
      <c r="D7" s="205" t="s">
        <v>512</v>
      </c>
      <c r="E7" s="205" t="s">
        <v>513</v>
      </c>
      <c r="F7" s="205" t="s">
        <v>514</v>
      </c>
      <c r="G7" s="205" t="s">
        <v>515</v>
      </c>
      <c r="H7" s="205" t="n">
        <v>1896</v>
      </c>
      <c r="I7" s="205" t="s">
        <v>516</v>
      </c>
      <c r="J7" s="205" t="n">
        <v>2005</v>
      </c>
      <c r="K7" s="207" t="n">
        <v>51340</v>
      </c>
      <c r="L7" s="206" t="s">
        <v>517</v>
      </c>
      <c r="M7" s="208" t="s">
        <v>518</v>
      </c>
      <c r="N7" s="208" t="s">
        <v>519</v>
      </c>
      <c r="O7" s="208" t="s">
        <v>520</v>
      </c>
      <c r="P7" s="208" t="s">
        <v>521</v>
      </c>
    </row>
    <row r="8" customFormat="false" ht="11.25" hidden="false" customHeight="true" outlineLevel="0" collapsed="false">
      <c r="A8" s="58" t="s">
        <v>468</v>
      </c>
      <c r="B8" s="58"/>
      <c r="C8" s="58"/>
      <c r="D8" s="58"/>
      <c r="E8" s="141"/>
      <c r="F8" s="184"/>
      <c r="G8" s="141"/>
      <c r="H8" s="141"/>
      <c r="I8" s="141"/>
      <c r="J8" s="141"/>
      <c r="K8" s="209"/>
      <c r="L8" s="141"/>
      <c r="M8" s="141"/>
      <c r="N8" s="141"/>
      <c r="O8" s="78"/>
      <c r="P8" s="210"/>
    </row>
    <row r="9" customFormat="false" ht="36.75" hidden="false" customHeight="true" outlineLevel="0" collapsed="false">
      <c r="A9" s="211" t="n">
        <v>1</v>
      </c>
      <c r="B9" s="212" t="s">
        <v>522</v>
      </c>
      <c r="C9" s="213" t="s">
        <v>523</v>
      </c>
      <c r="D9" s="213" t="s">
        <v>524</v>
      </c>
      <c r="E9" s="213"/>
      <c r="F9" s="211" t="s">
        <v>525</v>
      </c>
      <c r="G9" s="213" t="s">
        <v>515</v>
      </c>
      <c r="H9" s="213" t="n">
        <v>2496</v>
      </c>
      <c r="I9" s="213" t="s">
        <v>526</v>
      </c>
      <c r="J9" s="213" t="n">
        <v>1992</v>
      </c>
      <c r="K9" s="214" t="n">
        <v>6000</v>
      </c>
      <c r="L9" s="215" t="n">
        <v>390000</v>
      </c>
      <c r="M9" s="216" t="s">
        <v>527</v>
      </c>
      <c r="N9" s="216" t="s">
        <v>528</v>
      </c>
      <c r="O9" s="216" t="s">
        <v>529</v>
      </c>
      <c r="P9" s="216" t="s">
        <v>530</v>
      </c>
    </row>
    <row r="10" s="218" customFormat="true" ht="10.5" hidden="false" customHeight="true" outlineLevel="0" collapsed="false">
      <c r="A10" s="217" t="s">
        <v>328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04"/>
    </row>
    <row r="11" customFormat="false" ht="35.1" hidden="false" customHeight="true" outlineLevel="0" collapsed="false">
      <c r="A11" s="211" t="n">
        <v>1</v>
      </c>
      <c r="B11" s="216" t="s">
        <v>531</v>
      </c>
      <c r="C11" s="211" t="s">
        <v>532</v>
      </c>
      <c r="D11" s="211" t="s">
        <v>533</v>
      </c>
      <c r="E11" s="211" t="n">
        <v>267421</v>
      </c>
      <c r="F11" s="211" t="s">
        <v>534</v>
      </c>
      <c r="G11" s="211" t="s">
        <v>515</v>
      </c>
      <c r="H11" s="211" t="n">
        <v>6540</v>
      </c>
      <c r="I11" s="211" t="s">
        <v>535</v>
      </c>
      <c r="J11" s="211" t="n">
        <v>2000</v>
      </c>
      <c r="K11" s="219" t="n">
        <v>91100</v>
      </c>
      <c r="L11" s="220" t="n">
        <v>315568</v>
      </c>
      <c r="M11" s="221" t="s">
        <v>536</v>
      </c>
      <c r="N11" s="216" t="s">
        <v>537</v>
      </c>
      <c r="O11" s="221" t="s">
        <v>538</v>
      </c>
      <c r="P11" s="216" t="s">
        <v>539</v>
      </c>
    </row>
    <row r="12" customFormat="false" ht="35.1" hidden="false" customHeight="true" outlineLevel="0" collapsed="false">
      <c r="A12" s="211" t="n">
        <v>2</v>
      </c>
      <c r="B12" s="216" t="s">
        <v>540</v>
      </c>
      <c r="C12" s="211" t="s">
        <v>541</v>
      </c>
      <c r="D12" s="211" t="s">
        <v>542</v>
      </c>
      <c r="E12" s="211" t="s">
        <v>543</v>
      </c>
      <c r="F12" s="211" t="s">
        <v>544</v>
      </c>
      <c r="G12" s="211" t="s">
        <v>515</v>
      </c>
      <c r="H12" s="211" t="n">
        <v>1896</v>
      </c>
      <c r="I12" s="211" t="s">
        <v>545</v>
      </c>
      <c r="J12" s="211" t="n">
        <v>2006</v>
      </c>
      <c r="K12" s="222"/>
      <c r="L12" s="223" t="n">
        <v>15991</v>
      </c>
      <c r="M12" s="211" t="s">
        <v>546</v>
      </c>
      <c r="N12" s="211" t="s">
        <v>547</v>
      </c>
      <c r="O12" s="211"/>
      <c r="P12" s="211"/>
    </row>
    <row r="13" customFormat="false" ht="35.1" hidden="false" customHeight="true" outlineLevel="0" collapsed="false">
      <c r="A13" s="211" t="n">
        <v>3</v>
      </c>
      <c r="B13" s="216" t="s">
        <v>548</v>
      </c>
      <c r="C13" s="211" t="s">
        <v>549</v>
      </c>
      <c r="D13" s="211" t="n">
        <v>604137</v>
      </c>
      <c r="E13" s="211" t="n">
        <v>604137</v>
      </c>
      <c r="F13" s="211" t="s">
        <v>550</v>
      </c>
      <c r="G13" s="211" t="s">
        <v>551</v>
      </c>
      <c r="H13" s="211" t="n">
        <v>2502</v>
      </c>
      <c r="I13" s="211" t="n">
        <v>1</v>
      </c>
      <c r="J13" s="211" t="n">
        <v>1987</v>
      </c>
      <c r="K13" s="222"/>
      <c r="L13" s="223" t="n">
        <v>5000</v>
      </c>
      <c r="M13" s="211" t="s">
        <v>552</v>
      </c>
      <c r="N13" s="211" t="s">
        <v>553</v>
      </c>
      <c r="O13" s="211"/>
      <c r="P13" s="211"/>
    </row>
    <row r="14" customFormat="false" ht="35.1" hidden="false" customHeight="true" outlineLevel="0" collapsed="false">
      <c r="A14" s="211" t="n">
        <v>4</v>
      </c>
      <c r="B14" s="216" t="s">
        <v>510</v>
      </c>
      <c r="C14" s="211" t="s">
        <v>554</v>
      </c>
      <c r="D14" s="211" t="s">
        <v>555</v>
      </c>
      <c r="E14" s="211"/>
      <c r="F14" s="211" t="s">
        <v>556</v>
      </c>
      <c r="G14" s="211" t="s">
        <v>557</v>
      </c>
      <c r="H14" s="211" t="n">
        <v>2400</v>
      </c>
      <c r="I14" s="211" t="n">
        <v>5</v>
      </c>
      <c r="J14" s="211" t="n">
        <v>1988</v>
      </c>
      <c r="K14" s="219" t="n">
        <v>21241</v>
      </c>
      <c r="L14" s="224" t="n">
        <v>251320</v>
      </c>
      <c r="M14" s="211" t="s">
        <v>558</v>
      </c>
      <c r="N14" s="211" t="s">
        <v>559</v>
      </c>
      <c r="O14" s="211" t="s">
        <v>558</v>
      </c>
      <c r="P14" s="211" t="s">
        <v>559</v>
      </c>
    </row>
    <row r="15" customFormat="false" ht="35.1" hidden="false" customHeight="true" outlineLevel="0" collapsed="false">
      <c r="A15" s="211" t="n">
        <v>5</v>
      </c>
      <c r="B15" s="216" t="s">
        <v>560</v>
      </c>
      <c r="C15" s="211" t="s">
        <v>561</v>
      </c>
      <c r="D15" s="211" t="n">
        <v>11386</v>
      </c>
      <c r="E15" s="211"/>
      <c r="F15" s="211" t="s">
        <v>562</v>
      </c>
      <c r="G15" s="211" t="s">
        <v>563</v>
      </c>
      <c r="H15" s="211"/>
      <c r="I15" s="211" t="s">
        <v>564</v>
      </c>
      <c r="J15" s="211" t="n">
        <v>1988</v>
      </c>
      <c r="K15" s="211"/>
      <c r="L15" s="223" t="s">
        <v>565</v>
      </c>
      <c r="M15" s="211" t="s">
        <v>566</v>
      </c>
      <c r="N15" s="211" t="s">
        <v>567</v>
      </c>
      <c r="O15" s="211"/>
      <c r="P15" s="211"/>
    </row>
    <row r="16" customFormat="false" ht="10.5" hidden="false" customHeight="true" outlineLevel="0" collapsed="false">
      <c r="A16" s="58" t="s">
        <v>568</v>
      </c>
      <c r="B16" s="58"/>
      <c r="C16" s="58"/>
      <c r="D16" s="58"/>
      <c r="E16" s="58"/>
      <c r="F16" s="58"/>
      <c r="G16" s="210"/>
      <c r="H16" s="210"/>
      <c r="I16" s="210"/>
      <c r="J16" s="210"/>
      <c r="K16" s="225"/>
      <c r="L16" s="210"/>
      <c r="M16" s="210"/>
      <c r="N16" s="210"/>
      <c r="O16" s="210"/>
      <c r="P16" s="210"/>
    </row>
    <row r="17" customFormat="false" ht="35.1" hidden="false" customHeight="true" outlineLevel="0" collapsed="false">
      <c r="A17" s="223" t="n">
        <v>1</v>
      </c>
      <c r="B17" s="226" t="s">
        <v>569</v>
      </c>
      <c r="C17" s="227" t="s">
        <v>570</v>
      </c>
      <c r="D17" s="223" t="n">
        <v>197365</v>
      </c>
      <c r="E17" s="223" t="n">
        <v>305859</v>
      </c>
      <c r="F17" s="226" t="s">
        <v>571</v>
      </c>
      <c r="G17" s="223" t="s">
        <v>572</v>
      </c>
      <c r="H17" s="223" t="n">
        <v>2120</v>
      </c>
      <c r="I17" s="223" t="s">
        <v>573</v>
      </c>
      <c r="J17" s="223" t="n">
        <v>1975</v>
      </c>
      <c r="K17" s="228"/>
      <c r="L17" s="223"/>
      <c r="M17" s="211" t="s">
        <v>574</v>
      </c>
      <c r="N17" s="211" t="s">
        <v>575</v>
      </c>
      <c r="O17" s="223"/>
      <c r="P17" s="223"/>
    </row>
    <row r="18" customFormat="false" ht="35.1" hidden="false" customHeight="true" outlineLevel="0" collapsed="false">
      <c r="A18" s="223" t="n">
        <v>2</v>
      </c>
      <c r="B18" s="226" t="s">
        <v>569</v>
      </c>
      <c r="C18" s="227" t="s">
        <v>570</v>
      </c>
      <c r="D18" s="223" t="n">
        <v>112919</v>
      </c>
      <c r="E18" s="223" t="n">
        <v>136851</v>
      </c>
      <c r="F18" s="226" t="s">
        <v>576</v>
      </c>
      <c r="G18" s="223" t="s">
        <v>572</v>
      </c>
      <c r="H18" s="223" t="n">
        <v>2120</v>
      </c>
      <c r="I18" s="223" t="s">
        <v>573</v>
      </c>
      <c r="J18" s="223" t="n">
        <v>1971</v>
      </c>
      <c r="K18" s="228"/>
      <c r="L18" s="223"/>
      <c r="M18" s="211" t="s">
        <v>577</v>
      </c>
      <c r="N18" s="211" t="s">
        <v>578</v>
      </c>
      <c r="O18" s="223"/>
      <c r="P18" s="223"/>
    </row>
    <row r="19" customFormat="false" ht="35.1" hidden="false" customHeight="true" outlineLevel="0" collapsed="false">
      <c r="A19" s="223" t="n">
        <v>3</v>
      </c>
      <c r="B19" s="226" t="s">
        <v>579</v>
      </c>
      <c r="C19" s="227" t="s">
        <v>580</v>
      </c>
      <c r="D19" s="223" t="s">
        <v>581</v>
      </c>
      <c r="E19" s="223" t="n">
        <v>221923</v>
      </c>
      <c r="F19" s="226" t="s">
        <v>582</v>
      </c>
      <c r="G19" s="223" t="s">
        <v>572</v>
      </c>
      <c r="H19" s="223" t="n">
        <v>2120</v>
      </c>
      <c r="I19" s="223" t="n">
        <v>850</v>
      </c>
      <c r="J19" s="223" t="n">
        <v>1999</v>
      </c>
      <c r="K19" s="228"/>
      <c r="L19" s="223"/>
      <c r="M19" s="211" t="s">
        <v>583</v>
      </c>
      <c r="N19" s="211" t="s">
        <v>584</v>
      </c>
      <c r="O19" s="223"/>
      <c r="P19" s="223"/>
    </row>
    <row r="20" customFormat="false" ht="35.1" hidden="false" customHeight="true" outlineLevel="0" collapsed="false">
      <c r="A20" s="223" t="n">
        <v>4</v>
      </c>
      <c r="B20" s="226" t="s">
        <v>569</v>
      </c>
      <c r="C20" s="227" t="s">
        <v>570</v>
      </c>
      <c r="D20" s="223" t="n">
        <v>356248</v>
      </c>
      <c r="E20" s="223" t="n">
        <v>689764</v>
      </c>
      <c r="F20" s="226" t="s">
        <v>585</v>
      </c>
      <c r="G20" s="223" t="s">
        <v>572</v>
      </c>
      <c r="H20" s="223" t="n">
        <v>2120</v>
      </c>
      <c r="I20" s="223" t="s">
        <v>573</v>
      </c>
      <c r="J20" s="223" t="n">
        <v>1981</v>
      </c>
      <c r="K20" s="228"/>
      <c r="L20" s="223"/>
      <c r="M20" s="211" t="s">
        <v>586</v>
      </c>
      <c r="N20" s="211" t="s">
        <v>587</v>
      </c>
      <c r="O20" s="223"/>
      <c r="P20" s="223"/>
    </row>
    <row r="21" customFormat="false" ht="35.1" hidden="false" customHeight="true" outlineLevel="0" collapsed="false">
      <c r="A21" s="223" t="n">
        <v>5</v>
      </c>
      <c r="B21" s="226" t="s">
        <v>569</v>
      </c>
      <c r="C21" s="227" t="s">
        <v>570</v>
      </c>
      <c r="D21" s="223" t="n">
        <v>422873</v>
      </c>
      <c r="E21" s="223" t="n">
        <v>108440</v>
      </c>
      <c r="F21" s="226" t="s">
        <v>588</v>
      </c>
      <c r="G21" s="223" t="s">
        <v>572</v>
      </c>
      <c r="H21" s="223" t="n">
        <v>2120</v>
      </c>
      <c r="I21" s="223" t="s">
        <v>573</v>
      </c>
      <c r="J21" s="223" t="n">
        <v>1985</v>
      </c>
      <c r="K21" s="228"/>
      <c r="L21" s="223"/>
      <c r="M21" s="211" t="s">
        <v>589</v>
      </c>
      <c r="N21" s="211" t="s">
        <v>590</v>
      </c>
      <c r="O21" s="223"/>
      <c r="P21" s="223"/>
    </row>
    <row r="22" customFormat="false" ht="35.1" hidden="false" customHeight="true" outlineLevel="0" collapsed="false">
      <c r="A22" s="223" t="n">
        <v>6</v>
      </c>
      <c r="B22" s="226" t="s">
        <v>569</v>
      </c>
      <c r="C22" s="227" t="s">
        <v>570</v>
      </c>
      <c r="D22" s="223" t="n">
        <v>384440</v>
      </c>
      <c r="E22" s="223" t="n">
        <v>619900</v>
      </c>
      <c r="F22" s="226" t="s">
        <v>591</v>
      </c>
      <c r="G22" s="223" t="s">
        <v>572</v>
      </c>
      <c r="H22" s="223" t="n">
        <v>2120</v>
      </c>
      <c r="I22" s="223" t="s">
        <v>573</v>
      </c>
      <c r="J22" s="223" t="n">
        <v>1983</v>
      </c>
      <c r="K22" s="228"/>
      <c r="L22" s="223"/>
      <c r="M22" s="211" t="s">
        <v>592</v>
      </c>
      <c r="N22" s="211" t="s">
        <v>593</v>
      </c>
      <c r="O22" s="223"/>
      <c r="P22" s="223"/>
    </row>
    <row r="23" customFormat="false" ht="35.1" hidden="false" customHeight="true" outlineLevel="0" collapsed="false">
      <c r="A23" s="223" t="n">
        <v>7</v>
      </c>
      <c r="B23" s="226" t="s">
        <v>594</v>
      </c>
      <c r="C23" s="227" t="s">
        <v>595</v>
      </c>
      <c r="D23" s="223" t="n">
        <v>5109</v>
      </c>
      <c r="E23" s="223"/>
      <c r="F23" s="226" t="s">
        <v>596</v>
      </c>
      <c r="G23" s="229" t="s">
        <v>597</v>
      </c>
      <c r="H23" s="223" t="n">
        <v>31100</v>
      </c>
      <c r="I23" s="223" t="s">
        <v>598</v>
      </c>
      <c r="J23" s="223" t="n">
        <v>1983</v>
      </c>
      <c r="K23" s="228"/>
      <c r="L23" s="223"/>
      <c r="M23" s="211" t="s">
        <v>599</v>
      </c>
      <c r="N23" s="211" t="s">
        <v>600</v>
      </c>
      <c r="O23" s="223"/>
      <c r="P23" s="223"/>
    </row>
    <row r="24" customFormat="false" ht="35.1" hidden="false" customHeight="true" outlineLevel="0" collapsed="false">
      <c r="A24" s="223" t="n">
        <v>8</v>
      </c>
      <c r="B24" s="226" t="s">
        <v>601</v>
      </c>
      <c r="C24" s="227" t="s">
        <v>602</v>
      </c>
      <c r="D24" s="223" t="n">
        <v>8650</v>
      </c>
      <c r="E24" s="223" t="s">
        <v>603</v>
      </c>
      <c r="F24" s="226" t="s">
        <v>604</v>
      </c>
      <c r="G24" s="223" t="s">
        <v>572</v>
      </c>
      <c r="H24" s="223" t="n">
        <v>11100</v>
      </c>
      <c r="I24" s="223" t="s">
        <v>605</v>
      </c>
      <c r="J24" s="223" t="n">
        <v>1983</v>
      </c>
      <c r="K24" s="228"/>
      <c r="L24" s="223"/>
      <c r="M24" s="211" t="s">
        <v>606</v>
      </c>
      <c r="N24" s="211" t="s">
        <v>607</v>
      </c>
      <c r="O24" s="223"/>
      <c r="P24" s="223"/>
    </row>
    <row r="25" customFormat="false" ht="35.1" hidden="false" customHeight="true" outlineLevel="0" collapsed="false">
      <c r="A25" s="223" t="n">
        <v>9</v>
      </c>
      <c r="B25" s="226" t="s">
        <v>608</v>
      </c>
      <c r="C25" s="227"/>
      <c r="D25" s="223" t="s">
        <v>609</v>
      </c>
      <c r="E25" s="227" t="s">
        <v>610</v>
      </c>
      <c r="F25" s="226" t="s">
        <v>611</v>
      </c>
      <c r="G25" s="223" t="s">
        <v>572</v>
      </c>
      <c r="H25" s="223" t="n">
        <v>2637</v>
      </c>
      <c r="I25" s="223" t="s">
        <v>612</v>
      </c>
      <c r="J25" s="223" t="n">
        <v>2007</v>
      </c>
      <c r="K25" s="228"/>
      <c r="L25" s="223"/>
      <c r="M25" s="230" t="s">
        <v>613</v>
      </c>
      <c r="N25" s="230" t="s">
        <v>614</v>
      </c>
      <c r="O25" s="230" t="s">
        <v>615</v>
      </c>
      <c r="P25" s="230" t="s">
        <v>616</v>
      </c>
    </row>
    <row r="26" customFormat="false" ht="35.1" hidden="false" customHeight="true" outlineLevel="0" collapsed="false">
      <c r="A26" s="223" t="n">
        <v>10</v>
      </c>
      <c r="B26" s="223" t="s">
        <v>617</v>
      </c>
      <c r="C26" s="229" t="s">
        <v>618</v>
      </c>
      <c r="D26" s="223" t="n">
        <v>92961</v>
      </c>
      <c r="E26" s="223"/>
      <c r="F26" s="223" t="s">
        <v>619</v>
      </c>
      <c r="G26" s="223" t="s">
        <v>572</v>
      </c>
      <c r="H26" s="223"/>
      <c r="I26" s="223" t="n">
        <v>2</v>
      </c>
      <c r="J26" s="223" t="n">
        <v>1980</v>
      </c>
      <c r="K26" s="223"/>
      <c r="L26" s="223"/>
      <c r="M26" s="230" t="s">
        <v>620</v>
      </c>
      <c r="N26" s="230" t="s">
        <v>621</v>
      </c>
      <c r="O26" s="223"/>
      <c r="P26" s="223"/>
    </row>
    <row r="27" s="196" customFormat="true" ht="10.5" hidden="false" customHeight="tru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2"/>
      <c r="L27" s="231"/>
      <c r="M27" s="231"/>
      <c r="N27" s="233"/>
      <c r="O27" s="231"/>
      <c r="P27" s="231"/>
    </row>
    <row r="28" customFormat="false" ht="31.5" hidden="false" customHeight="false" outlineLevel="0" collapsed="false">
      <c r="A28" s="234" t="n">
        <v>1</v>
      </c>
      <c r="B28" s="235" t="s">
        <v>622</v>
      </c>
      <c r="C28" s="234" t="s">
        <v>623</v>
      </c>
      <c r="D28" s="234" t="s">
        <v>624</v>
      </c>
      <c r="E28" s="234"/>
      <c r="F28" s="234" t="s">
        <v>625</v>
      </c>
      <c r="G28" s="234" t="s">
        <v>626</v>
      </c>
      <c r="H28" s="234" t="n">
        <v>5958</v>
      </c>
      <c r="I28" s="234" t="n">
        <v>18000</v>
      </c>
      <c r="J28" s="234" t="n">
        <v>1994</v>
      </c>
      <c r="K28" s="236"/>
      <c r="L28" s="234"/>
      <c r="M28" s="237" t="s">
        <v>627</v>
      </c>
      <c r="N28" s="237" t="s">
        <v>628</v>
      </c>
      <c r="O28" s="237" t="s">
        <v>629</v>
      </c>
      <c r="P28" s="237"/>
    </row>
    <row r="29" customFormat="false" ht="33.75" hidden="false" customHeight="true" outlineLevel="0" collapsed="false">
      <c r="A29" s="211" t="n">
        <v>2</v>
      </c>
      <c r="B29" s="216" t="s">
        <v>630</v>
      </c>
      <c r="C29" s="211" t="s">
        <v>631</v>
      </c>
      <c r="D29" s="211" t="n">
        <v>2416171000</v>
      </c>
      <c r="E29" s="211" t="s">
        <v>632</v>
      </c>
      <c r="F29" s="211" t="s">
        <v>633</v>
      </c>
      <c r="G29" s="211" t="s">
        <v>634</v>
      </c>
      <c r="H29" s="211" t="n">
        <v>4200</v>
      </c>
      <c r="I29" s="211" t="n">
        <v>6500</v>
      </c>
      <c r="J29" s="211" t="n">
        <v>2000</v>
      </c>
      <c r="K29" s="238"/>
      <c r="L29" s="211"/>
      <c r="M29" s="211" t="s">
        <v>635</v>
      </c>
      <c r="N29" s="239" t="s">
        <v>636</v>
      </c>
      <c r="O29" s="211"/>
      <c r="P29" s="211"/>
    </row>
    <row r="30" customFormat="false" ht="47.25" hidden="false" customHeight="true" outlineLevel="0" collapsed="false">
      <c r="A30" s="211" t="n">
        <v>3</v>
      </c>
      <c r="B30" s="226" t="s">
        <v>637</v>
      </c>
      <c r="C30" s="227" t="s">
        <v>638</v>
      </c>
      <c r="D30" s="223" t="n">
        <v>96753</v>
      </c>
      <c r="E30" s="223"/>
      <c r="F30" s="226" t="s">
        <v>639</v>
      </c>
      <c r="G30" s="223" t="s">
        <v>640</v>
      </c>
      <c r="H30" s="223" t="n">
        <v>2502</v>
      </c>
      <c r="I30" s="223" t="n">
        <v>2876</v>
      </c>
      <c r="J30" s="223" t="n">
        <v>1995</v>
      </c>
      <c r="K30" s="240"/>
      <c r="L30" s="229"/>
      <c r="M30" s="229" t="s">
        <v>641</v>
      </c>
      <c r="N30" s="229" t="s">
        <v>642</v>
      </c>
      <c r="O30" s="229"/>
      <c r="P30" s="229"/>
    </row>
    <row r="31" customFormat="false" ht="42.75" hidden="false" customHeight="true" outlineLevel="0" collapsed="false">
      <c r="A31" s="211" t="n">
        <v>4</v>
      </c>
      <c r="B31" s="226" t="s">
        <v>637</v>
      </c>
      <c r="C31" s="227" t="s">
        <v>643</v>
      </c>
      <c r="D31" s="223" t="n">
        <v>397550</v>
      </c>
      <c r="E31" s="223"/>
      <c r="F31" s="226" t="s">
        <v>644</v>
      </c>
      <c r="G31" s="223" t="s">
        <v>640</v>
      </c>
      <c r="H31" s="223" t="n">
        <v>3120</v>
      </c>
      <c r="I31" s="223" t="n">
        <v>2955</v>
      </c>
      <c r="J31" s="223" t="n">
        <v>1980</v>
      </c>
      <c r="K31" s="228"/>
      <c r="L31" s="223"/>
      <c r="M31" s="229" t="s">
        <v>645</v>
      </c>
      <c r="N31" s="229" t="s">
        <v>646</v>
      </c>
      <c r="O31" s="223"/>
      <c r="P31" s="223"/>
    </row>
    <row r="32" customFormat="false" ht="40.5" hidden="false" customHeight="true" outlineLevel="0" collapsed="false">
      <c r="A32" s="205" t="n">
        <v>5</v>
      </c>
      <c r="B32" s="241" t="s">
        <v>563</v>
      </c>
      <c r="C32" s="242" t="s">
        <v>647</v>
      </c>
      <c r="D32" s="242" t="s">
        <v>648</v>
      </c>
      <c r="E32" s="243"/>
      <c r="F32" s="241" t="s">
        <v>649</v>
      </c>
      <c r="G32" s="243" t="s">
        <v>650</v>
      </c>
      <c r="H32" s="243"/>
      <c r="I32" s="243" t="n">
        <v>3500</v>
      </c>
      <c r="J32" s="243" t="n">
        <v>2008</v>
      </c>
      <c r="K32" s="244"/>
      <c r="L32" s="243"/>
      <c r="M32" s="245" t="s">
        <v>651</v>
      </c>
      <c r="N32" s="245" t="s">
        <v>652</v>
      </c>
      <c r="O32" s="243"/>
      <c r="P32" s="243"/>
    </row>
    <row r="33" customFormat="false" ht="37.5" hidden="false" customHeight="true" outlineLevel="0" collapsed="false">
      <c r="A33" s="211" t="n">
        <v>6</v>
      </c>
      <c r="B33" s="226" t="s">
        <v>563</v>
      </c>
      <c r="C33" s="227" t="s">
        <v>653</v>
      </c>
      <c r="D33" s="223" t="n">
        <v>8125</v>
      </c>
      <c r="E33" s="223"/>
      <c r="F33" s="226" t="s">
        <v>654</v>
      </c>
      <c r="G33" s="223" t="s">
        <v>655</v>
      </c>
      <c r="H33" s="223"/>
      <c r="I33" s="223"/>
      <c r="J33" s="223"/>
      <c r="K33" s="228"/>
      <c r="L33" s="223"/>
      <c r="M33" s="229" t="s">
        <v>656</v>
      </c>
      <c r="N33" s="229" t="s">
        <v>657</v>
      </c>
      <c r="O33" s="223"/>
      <c r="P33" s="223"/>
    </row>
  </sheetData>
  <mergeCells count="19">
    <mergeCell ref="A1:C1"/>
    <mergeCell ref="A2:M2"/>
    <mergeCell ref="A3:A5"/>
    <mergeCell ref="B3:B5"/>
    <mergeCell ref="D3:D5"/>
    <mergeCell ref="E3:E5"/>
    <mergeCell ref="F3:F5"/>
    <mergeCell ref="G3:G5"/>
    <mergeCell ref="H3:H5"/>
    <mergeCell ref="I3:I5"/>
    <mergeCell ref="K3:K5"/>
    <mergeCell ref="M3:N3"/>
    <mergeCell ref="O3:P3"/>
    <mergeCell ref="M4:N4"/>
    <mergeCell ref="O4:P4"/>
    <mergeCell ref="A6:P6"/>
    <mergeCell ref="A8:D8"/>
    <mergeCell ref="A10:O10"/>
    <mergeCell ref="A16:F16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246" width="35.7"/>
    <col collapsed="false" customWidth="true" hidden="false" outlineLevel="0" max="3" min="3" style="247" width="19.28"/>
    <col collapsed="false" customWidth="true" hidden="false" outlineLevel="0" max="4" min="4" style="248" width="23.85"/>
    <col collapsed="false" customWidth="true" hidden="false" outlineLevel="0" max="5" min="5" style="117" width="21.42"/>
    <col collapsed="false" customWidth="false" hidden="false" outlineLevel="0" max="257" min="6" style="117" width="9.14"/>
  </cols>
  <sheetData>
    <row r="1" customFormat="false" ht="10.5" hidden="false" customHeight="false" outlineLevel="0" collapsed="false">
      <c r="B1" s="249" t="s">
        <v>658</v>
      </c>
      <c r="C1" s="250"/>
    </row>
    <row r="2" customFormat="false" ht="10.5" hidden="false" customHeight="false" outlineLevel="0" collapsed="false">
      <c r="B2" s="251"/>
      <c r="C2" s="252"/>
    </row>
    <row r="3" customFormat="false" ht="31.5" hidden="false" customHeight="false" outlineLevel="0" collapsed="false">
      <c r="B3" s="184" t="s">
        <v>484</v>
      </c>
      <c r="C3" s="253" t="s">
        <v>659</v>
      </c>
      <c r="D3" s="254" t="s">
        <v>660</v>
      </c>
      <c r="E3" s="59" t="s">
        <v>661</v>
      </c>
    </row>
    <row r="4" s="132" customFormat="true" ht="24.95" hidden="false" customHeight="true" outlineLevel="0" collapsed="false">
      <c r="B4" s="186" t="s">
        <v>26</v>
      </c>
      <c r="C4" s="220" t="n">
        <v>34</v>
      </c>
      <c r="D4" s="255" t="n">
        <f aca="false">1761952.51+22384.82</f>
        <v>1784337.33</v>
      </c>
      <c r="E4" s="256"/>
    </row>
    <row r="5" s="132" customFormat="true" ht="24.95" hidden="false" customHeight="true" outlineLevel="0" collapsed="false">
      <c r="B5" s="186" t="s">
        <v>424</v>
      </c>
      <c r="C5" s="220" t="n">
        <v>17</v>
      </c>
      <c r="D5" s="257" t="n">
        <v>100848.46</v>
      </c>
      <c r="E5" s="256"/>
    </row>
    <row r="6" s="132" customFormat="true" ht="24.95" hidden="false" customHeight="true" outlineLevel="0" collapsed="false">
      <c r="B6" s="186" t="s">
        <v>468</v>
      </c>
      <c r="C6" s="220" t="n">
        <v>10</v>
      </c>
      <c r="D6" s="258" t="n">
        <v>80000</v>
      </c>
      <c r="E6" s="256"/>
    </row>
    <row r="7" s="132" customFormat="true" ht="24.95" hidden="false" customHeight="true" outlineLevel="0" collapsed="false">
      <c r="B7" s="186" t="s">
        <v>328</v>
      </c>
      <c r="C7" s="220" t="s">
        <v>662</v>
      </c>
      <c r="D7" s="257" t="s">
        <v>425</v>
      </c>
      <c r="E7" s="256"/>
    </row>
    <row r="8" s="132" customFormat="true" ht="24.95" hidden="false" customHeight="true" outlineLevel="0" collapsed="false">
      <c r="B8" s="186" t="s">
        <v>480</v>
      </c>
      <c r="C8" s="259" t="n">
        <v>7</v>
      </c>
      <c r="D8" s="260" t="n">
        <v>170416.85</v>
      </c>
      <c r="E8" s="256" t="n">
        <v>107536.4</v>
      </c>
    </row>
    <row r="9" s="132" customFormat="true" ht="24.95" hidden="false" customHeight="true" outlineLevel="0" collapsed="false">
      <c r="B9" s="186" t="s">
        <v>473</v>
      </c>
      <c r="C9" s="259" t="n">
        <v>13</v>
      </c>
      <c r="D9" s="260" t="n">
        <v>3300965.34</v>
      </c>
      <c r="E9" s="256"/>
    </row>
    <row r="10" customFormat="false" ht="24.95" hidden="false" customHeight="true" outlineLevel="0" collapsed="false">
      <c r="B10" s="140"/>
      <c r="C10" s="261"/>
      <c r="D10" s="262" t="n">
        <f aca="false">SUM(D4:D9)</f>
        <v>5436567.98</v>
      </c>
      <c r="E10" s="59"/>
    </row>
    <row r="11" customFormat="false" ht="10.5" hidden="false" customHeight="false" outlineLevel="0" collapsed="false">
      <c r="B11" s="246" t="s">
        <v>633</v>
      </c>
    </row>
    <row r="12" customFormat="false" ht="10.5" hidden="false" customHeight="false" outlineLevel="0" collapsed="false">
      <c r="E12" s="248"/>
    </row>
    <row r="13" customFormat="false" ht="10.5" hidden="false" customHeight="false" outlineLevel="0" collapsed="false">
      <c r="B13" s="251"/>
      <c r="C13" s="250"/>
    </row>
    <row r="14" customFormat="false" ht="26.25" hidden="false" customHeight="true" outlineLevel="0" collapsed="false">
      <c r="B14" s="263" t="s">
        <v>663</v>
      </c>
      <c r="C14" s="263" t="s">
        <v>664</v>
      </c>
      <c r="D14" s="264" t="s">
        <v>665</v>
      </c>
    </row>
    <row r="15" customFormat="false" ht="30" hidden="false" customHeight="true" outlineLevel="0" collapsed="false">
      <c r="B15" s="265" t="n">
        <v>44.2</v>
      </c>
      <c r="C15" s="266" t="n">
        <v>10.2</v>
      </c>
      <c r="D15" s="267" t="n">
        <v>34</v>
      </c>
    </row>
    <row r="16" customFormat="false" ht="12.75" hidden="false" customHeight="false" outlineLevel="0" collapsed="false">
      <c r="B16" s="268"/>
      <c r="C16" s="268"/>
      <c r="D16" s="0"/>
    </row>
  </sheetData>
  <printOptions headings="false" gridLines="false" gridLinesSet="true" horizontalCentered="false" verticalCentered="false"/>
  <pageMargins left="0.984027777777778" right="0.984027777777778" top="1.1812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0.13"/>
    <col collapsed="false" customWidth="true" hidden="false" outlineLevel="0" max="3" min="3" style="0" width="30.41"/>
    <col collapsed="false" customWidth="true" hidden="false" outlineLevel="0" max="4" min="4" style="0" width="22.56"/>
  </cols>
  <sheetData>
    <row r="1" customFormat="false" ht="26.25" hidden="false" customHeight="true" outlineLevel="0" collapsed="false">
      <c r="B1" s="269" t="s">
        <v>666</v>
      </c>
      <c r="C1" s="269"/>
      <c r="D1" s="269"/>
    </row>
    <row r="2" customFormat="false" ht="26.25" hidden="false" customHeight="true" outlineLevel="0" collapsed="false">
      <c r="B2" s="269" t="s">
        <v>667</v>
      </c>
      <c r="C2" s="269"/>
      <c r="D2" s="269"/>
    </row>
    <row r="3" customFormat="false" ht="12.75" hidden="false" customHeight="false" outlineLevel="0" collapsed="false">
      <c r="B3" s="269" t="s">
        <v>668</v>
      </c>
      <c r="C3" s="269" t="s">
        <v>669</v>
      </c>
      <c r="D3" s="269" t="s">
        <v>670</v>
      </c>
    </row>
    <row r="4" customFormat="false" ht="24.95" hidden="false" customHeight="true" outlineLevel="0" collapsed="false">
      <c r="B4" s="270" t="s">
        <v>671</v>
      </c>
      <c r="C4" s="271" t="n">
        <v>7149.35</v>
      </c>
      <c r="D4" s="270" t="n">
        <v>2008</v>
      </c>
    </row>
    <row r="5" customFormat="false" ht="24.95" hidden="false" customHeight="true" outlineLevel="0" collapsed="false">
      <c r="B5" s="270" t="s">
        <v>672</v>
      </c>
      <c r="C5" s="271" t="n">
        <v>828</v>
      </c>
      <c r="D5" s="270" t="n">
        <v>2009</v>
      </c>
    </row>
    <row r="6" customFormat="false" ht="24.95" hidden="false" customHeight="true" outlineLevel="0" collapsed="false">
      <c r="B6" s="270" t="s">
        <v>671</v>
      </c>
      <c r="C6" s="271" t="n">
        <v>801.05</v>
      </c>
      <c r="D6" s="270" t="n">
        <v>2009</v>
      </c>
    </row>
    <row r="7" customFormat="false" ht="24.95" hidden="false" customHeight="true" outlineLevel="0" collapsed="false">
      <c r="B7" s="270" t="s">
        <v>671</v>
      </c>
      <c r="C7" s="272" t="n">
        <v>1987.26</v>
      </c>
      <c r="D7" s="273" t="n">
        <v>2009</v>
      </c>
    </row>
    <row r="8" customFormat="false" ht="24.95" hidden="false" customHeight="true" outlineLevel="0" collapsed="false">
      <c r="B8" s="273" t="s">
        <v>673</v>
      </c>
      <c r="C8" s="272" t="n">
        <v>200</v>
      </c>
      <c r="D8" s="273" t="n">
        <v>2009</v>
      </c>
    </row>
    <row r="9" customFormat="false" ht="24.95" hidden="false" customHeight="true" outlineLevel="0" collapsed="false">
      <c r="B9" s="274" t="s">
        <v>426</v>
      </c>
      <c r="C9" s="275" t="n">
        <f aca="false">SUM(C4:C8)</f>
        <v>10965.66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7"/>
  </cols>
  <sheetData>
    <row r="1" customFormat="false" ht="13.5" hidden="false" customHeight="false" outlineLevel="0" collapsed="false">
      <c r="B1" s="0" t="s">
        <v>674</v>
      </c>
    </row>
    <row r="2" customFormat="false" ht="13.5" hidden="false" customHeight="false" outlineLevel="0" collapsed="false">
      <c r="B2" s="276" t="s">
        <v>675</v>
      </c>
      <c r="C2" s="276" t="s">
        <v>676</v>
      </c>
    </row>
    <row r="3" customFormat="false" ht="12.75" hidden="false" customHeight="false" outlineLevel="0" collapsed="false">
      <c r="B3" s="277" t="s">
        <v>677</v>
      </c>
      <c r="C3" s="278" t="n">
        <v>19</v>
      </c>
    </row>
    <row r="4" customFormat="false" ht="12.75" hidden="false" customHeight="false" outlineLevel="0" collapsed="false">
      <c r="B4" s="277" t="s">
        <v>678</v>
      </c>
      <c r="C4" s="278" t="n">
        <v>15</v>
      </c>
    </row>
    <row r="5" customFormat="false" ht="12.75" hidden="false" customHeight="false" outlineLevel="0" collapsed="false">
      <c r="B5" s="277" t="s">
        <v>679</v>
      </c>
      <c r="C5" s="278" t="n">
        <v>16</v>
      </c>
    </row>
    <row r="6" customFormat="false" ht="12.75" hidden="false" customHeight="false" outlineLevel="0" collapsed="false">
      <c r="B6" s="277" t="s">
        <v>680</v>
      </c>
      <c r="C6" s="278" t="n">
        <v>15</v>
      </c>
    </row>
    <row r="7" customFormat="false" ht="12.75" hidden="false" customHeight="false" outlineLevel="0" collapsed="false">
      <c r="B7" s="279" t="s">
        <v>681</v>
      </c>
      <c r="C7" s="280" t="n">
        <v>12</v>
      </c>
    </row>
    <row r="8" customFormat="false" ht="13.5" hidden="false" customHeight="false" outlineLevel="0" collapsed="false">
      <c r="B8" s="281" t="s">
        <v>682</v>
      </c>
      <c r="C8" s="281" t="n">
        <v>16</v>
      </c>
    </row>
    <row r="10" customFormat="false" ht="12.75" hidden="false" customHeight="false" outlineLevel="0" collapsed="false">
      <c r="B10" s="282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22.42"/>
    <col collapsed="false" customWidth="true" hidden="false" outlineLevel="0" max="5" min="5" style="0" width="39.28"/>
  </cols>
  <sheetData>
    <row r="3" customFormat="false" ht="12.75" hidden="false" customHeight="true" outlineLevel="0" collapsed="false">
      <c r="B3" s="283" t="s">
        <v>684</v>
      </c>
      <c r="C3" s="283"/>
      <c r="D3" s="283"/>
      <c r="E3" s="283"/>
    </row>
    <row r="6" customFormat="false" ht="12.75" hidden="false" customHeight="false" outlineLevel="0" collapsed="false">
      <c r="B6" s="284" t="s">
        <v>685</v>
      </c>
      <c r="C6" s="284" t="s">
        <v>686</v>
      </c>
      <c r="D6" s="284" t="s">
        <v>687</v>
      </c>
      <c r="E6" s="284"/>
    </row>
    <row r="7" customFormat="false" ht="54" hidden="false" customHeight="true" outlineLevel="0" collapsed="false">
      <c r="B7" s="284" t="n">
        <v>1</v>
      </c>
      <c r="C7" s="270" t="s">
        <v>688</v>
      </c>
      <c r="D7" s="270" t="s">
        <v>689</v>
      </c>
      <c r="E7" s="270" t="s">
        <v>690</v>
      </c>
    </row>
    <row r="8" customFormat="false" ht="62.25" hidden="false" customHeight="true" outlineLevel="0" collapsed="false">
      <c r="B8" s="284" t="n">
        <v>2</v>
      </c>
      <c r="C8" s="270" t="s">
        <v>678</v>
      </c>
      <c r="D8" s="270" t="s">
        <v>691</v>
      </c>
      <c r="E8" s="270" t="s">
        <v>692</v>
      </c>
    </row>
    <row r="9" customFormat="false" ht="62.25" hidden="false" customHeight="true" outlineLevel="0" collapsed="false">
      <c r="B9" s="284" t="n">
        <v>3</v>
      </c>
      <c r="C9" s="270" t="s">
        <v>693</v>
      </c>
      <c r="D9" s="270" t="s">
        <v>694</v>
      </c>
      <c r="E9" s="270" t="s">
        <v>692</v>
      </c>
    </row>
    <row r="10" customFormat="false" ht="63" hidden="false" customHeight="true" outlineLevel="0" collapsed="false">
      <c r="B10" s="284" t="n">
        <v>4</v>
      </c>
      <c r="C10" s="270" t="s">
        <v>680</v>
      </c>
      <c r="D10" s="270" t="s">
        <v>695</v>
      </c>
      <c r="E10" s="270" t="s">
        <v>692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6:38:11Z</dcterms:created>
  <dc:creator>Eurobrokers</dc:creator>
  <dc:description/>
  <dc:language>en-US</dc:language>
  <cp:lastModifiedBy>noname</cp:lastModifiedBy>
  <cp:lastPrinted>2010-07-12T13:05:17Z</cp:lastPrinted>
  <dcterms:modified xsi:type="dcterms:W3CDTF">2010-07-18T16:40:27Z</dcterms:modified>
  <cp:revision>0</cp:revision>
  <dc:subject/>
  <dc:title/>
</cp:coreProperties>
</file>