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" sheetId="1" state="visible" r:id="rId2"/>
    <sheet name="3a" sheetId="2" state="visible" r:id="rId3"/>
    <sheet name="2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28">
  <si>
    <t xml:space="preserve">Załącznik Nr 3 do Uchwały Rady Miejskiej w Jezioranach Nr XXXIII/390/2010 z dnia 25 maja 2010</t>
  </si>
  <si>
    <t xml:space="preserve">Limity wydatków na wieloletnie zadania inwestycyjne w latach 2010-2012 </t>
  </si>
  <si>
    <t xml:space="preserve">Planowane wydatki</t>
  </si>
  <si>
    <t xml:space="preserve">w tym żródła finansowania</t>
  </si>
  <si>
    <t xml:space="preserve">Dział</t>
  </si>
  <si>
    <t xml:space="preserve">Rozdz</t>
  </si>
  <si>
    <t xml:space="preserve">§**</t>
  </si>
  <si>
    <t xml:space="preserve">Nazwa zadania inwestycyjnego i okres realizacji (w latach)</t>
  </si>
  <si>
    <t xml:space="preserve">Łączne koszty finansowe Lata 2009-2011 (7+9+14+15)</t>
  </si>
  <si>
    <t xml:space="preserve">PW Rok 2009</t>
  </si>
  <si>
    <t xml:space="preserve">Łączne koszty finansowe Lata 2010-2012 (9+14+15)</t>
  </si>
  <si>
    <t xml:space="preserve">Rok budżetowy 2010 (8+9+10+11)</t>
  </si>
  <si>
    <t xml:space="preserve">Dochody własne j.s.t (7-9-10-11)</t>
  </si>
  <si>
    <t xml:space="preserve">Kredyty , pożyczki i obligacje</t>
  </si>
  <si>
    <t xml:space="preserve">środki pochodzące z innnych źródeł *</t>
  </si>
  <si>
    <t xml:space="preserve">środki wymienione w art. 5 pkt 2 i 3 u.f.p</t>
  </si>
  <si>
    <t xml:space="preserve">2011 r.</t>
  </si>
  <si>
    <t xml:space="preserve">2012 r.</t>
  </si>
  <si>
    <t xml:space="preserve">Jednostka organizacyjna realizująca zadania lub koordynująca program -- ŹRÓDŁA POKRYCIA </t>
  </si>
  <si>
    <t xml:space="preserve">010</t>
  </si>
  <si>
    <t xml:space="preserve">Rolnictwo i łowiectwo</t>
  </si>
  <si>
    <t xml:space="preserve">Rok 2011 168.000 kredyt,40.000 poż.; rok 2012 2.086.560 kredyt, 1.250.000 UE</t>
  </si>
  <si>
    <t xml:space="preserve">01010</t>
  </si>
  <si>
    <t xml:space="preserve">Infrastruktura wodociągowa i sanitacyjna wsi</t>
  </si>
  <si>
    <t xml:space="preserve">Wydatki inwestycyjne jednostek budzetowych </t>
  </si>
  <si>
    <r>
      <rPr>
        <sz val="8"/>
        <rFont val="Times New Roman"/>
        <family val="1"/>
        <charset val="238"/>
      </rPr>
      <t xml:space="preserve">Budowa sieci wodociągowej kolonia Jeziorany </t>
    </r>
    <r>
      <rPr>
        <b val="true"/>
        <sz val="8"/>
        <rFont val="Times New Roman"/>
        <family val="1"/>
      </rPr>
      <t xml:space="preserve">w kierunku Krokow</t>
    </r>
    <r>
      <rPr>
        <sz val="8"/>
        <rFont val="Times New Roman"/>
        <family val="1"/>
        <charset val="238"/>
      </rPr>
      <t xml:space="preserve">a </t>
    </r>
  </si>
  <si>
    <t xml:space="preserve">kred</t>
  </si>
  <si>
    <r>
      <rPr>
        <sz val="8"/>
        <rFont val="Times New Roman"/>
        <family val="1"/>
        <charset val="238"/>
      </rPr>
      <t xml:space="preserve">Budowa sieci wodociągowej kolonia </t>
    </r>
    <r>
      <rPr>
        <b val="true"/>
        <sz val="8"/>
        <rFont val="Times New Roman"/>
        <family val="1"/>
      </rPr>
      <t xml:space="preserve">Olszewnik i Tłokowo</t>
    </r>
  </si>
  <si>
    <t xml:space="preserve">kredyt</t>
  </si>
  <si>
    <r>
      <rPr>
        <sz val="8"/>
        <rFont val="Times New Roman"/>
        <family val="1"/>
        <charset val="238"/>
      </rPr>
      <t xml:space="preserve">Modernizacja </t>
    </r>
    <r>
      <rPr>
        <b val="true"/>
        <sz val="8"/>
        <rFont val="Times New Roman"/>
        <family val="1"/>
      </rPr>
      <t xml:space="preserve">hydroforni w Wojtówku</t>
    </r>
  </si>
  <si>
    <r>
      <rPr>
        <sz val="8"/>
        <rFont val="Times New Roman"/>
        <family val="1"/>
        <charset val="238"/>
      </rPr>
      <t xml:space="preserve">Budowa sieci wodociągowej </t>
    </r>
    <r>
      <rPr>
        <b val="true"/>
        <sz val="8"/>
        <rFont val="Times New Roman"/>
        <family val="1"/>
      </rPr>
      <t xml:space="preserve">Modliny - Franknowo </t>
    </r>
  </si>
  <si>
    <r>
      <rPr>
        <sz val="10"/>
        <rFont val="Times New Roman"/>
        <family val="1"/>
        <charset val="238"/>
      </rPr>
      <t xml:space="preserve">Budowa sieci wodociągowej </t>
    </r>
    <r>
      <rPr>
        <b val="true"/>
        <sz val="10"/>
        <rFont val="Times New Roman"/>
        <family val="1"/>
      </rPr>
      <t xml:space="preserve">Kramarzewo</t>
    </r>
    <r>
      <rPr>
        <sz val="10"/>
        <rFont val="Times New Roman"/>
        <family val="1"/>
      </rPr>
      <t xml:space="preserve"> poż.186+kre 264=450</t>
    </r>
  </si>
  <si>
    <t xml:space="preserve">Wydatki inwestycyjne jednostek budzetowych/ 1-4</t>
  </si>
  <si>
    <t xml:space="preserve">UE</t>
  </si>
  <si>
    <t xml:space="preserve">Wydatki inwestycyjne jednostek budzetowych /1+4</t>
  </si>
  <si>
    <t xml:space="preserve">1.</t>
  </si>
  <si>
    <t xml:space="preserve">Budowa sieci wodociągowej w STUDZIANCE</t>
  </si>
  <si>
    <t xml:space="preserve">2.</t>
  </si>
  <si>
    <t xml:space="preserve">Budowa sieci wodociągowej MODLINY -FRANKNOWO </t>
  </si>
  <si>
    <t xml:space="preserve">Wydatki  na zakupy inwestycyjne  jednostek budżetowych </t>
  </si>
  <si>
    <t xml:space="preserve">Wymiana odżelaziaczy hydrof.Radostowo</t>
  </si>
  <si>
    <t xml:space="preserve">pożyczka</t>
  </si>
  <si>
    <t xml:space="preserve">Transport i łączność</t>
  </si>
  <si>
    <t xml:space="preserve">ROK 2011: 14.400.000-UE,3.850.000-kredyt. ROK 2012: 400.000-KREDYT</t>
  </si>
  <si>
    <t xml:space="preserve">Drogi publiczne wojewódzkie</t>
  </si>
  <si>
    <t xml:space="preserve">Budowa chodnika w Radostowie</t>
  </si>
  <si>
    <t xml:space="preserve">Przebudowa chodnika ul. Kajki</t>
  </si>
  <si>
    <t xml:space="preserve">Drogi publiczne i gminne</t>
  </si>
  <si>
    <r>
      <rPr>
        <sz val="8"/>
        <rFont val="Times New Roman"/>
        <family val="1"/>
      </rPr>
      <t xml:space="preserve">Przebudowa ul. </t>
    </r>
    <r>
      <rPr>
        <b val="true"/>
        <sz val="8"/>
        <rFont val="Times New Roman"/>
        <family val="1"/>
      </rPr>
      <t xml:space="preserve">GÓRSKIEJ </t>
    </r>
  </si>
  <si>
    <r>
      <rPr>
        <sz val="8"/>
        <rFont val="Times New Roman"/>
        <family val="1"/>
        <charset val="238"/>
      </rPr>
      <t xml:space="preserve">Budowa </t>
    </r>
    <r>
      <rPr>
        <b val="true"/>
        <sz val="8"/>
        <rFont val="Times New Roman"/>
        <family val="1"/>
      </rPr>
      <t xml:space="preserve">OBWODNICY</t>
    </r>
    <r>
      <rPr>
        <sz val="8"/>
        <rFont val="Times New Roman"/>
        <family val="1"/>
        <charset val="238"/>
      </rPr>
      <t xml:space="preserve"> Jezioran:dochody 1.000.000 powiat, 1.000.000 bp</t>
    </r>
  </si>
  <si>
    <t xml:space="preserve">14.400.000 UE 3.6000.000 kred</t>
  </si>
  <si>
    <r>
      <rPr>
        <sz val="8"/>
        <rFont val="Times New Roman"/>
        <family val="1"/>
        <charset val="238"/>
      </rPr>
      <t xml:space="preserve">Przebudowa ul. </t>
    </r>
    <r>
      <rPr>
        <b val="true"/>
        <sz val="8"/>
        <rFont val="Times New Roman"/>
        <family val="1"/>
      </rPr>
      <t xml:space="preserve">Konopnickiej</t>
    </r>
    <r>
      <rPr>
        <sz val="8"/>
        <rFont val="Times New Roman"/>
        <family val="1"/>
        <charset val="238"/>
      </rPr>
      <t xml:space="preserve"> - dokumentacja</t>
    </r>
  </si>
  <si>
    <t xml:space="preserve">Budowa ul. Polna Kasztanowa</t>
  </si>
  <si>
    <t xml:space="preserve">Zakupy inwestycyjne jednostek i zakładów budżetowych</t>
  </si>
  <si>
    <t xml:space="preserve">416.589 bp</t>
  </si>
  <si>
    <t xml:space="preserve">Gospodarka mieszkaniowa</t>
  </si>
  <si>
    <t xml:space="preserve">ROK 2011:1.470.000UE,2.521.814-kredyt, 707.920-BP;ROK 2012 1.400.000 UE,850.000 kredyt</t>
  </si>
  <si>
    <t xml:space="preserve">Gospodarka gruntami i nieruchomościami</t>
  </si>
  <si>
    <t xml:space="preserve">Rewitalizacja Jezioran</t>
  </si>
  <si>
    <t xml:space="preserve">Rozbiórka obiektów budowlanych po byłym ZADM</t>
  </si>
  <si>
    <t xml:space="preserve">Modernizacja lokalu przy ul.Pieniężnego</t>
  </si>
  <si>
    <t xml:space="preserve">Rozbiórka i uporządkowanie budynku magazynu przy ul. Kościelnej</t>
  </si>
  <si>
    <t xml:space="preserve">2011 :UE poprzemysł. 70.000 kredyt 20.000</t>
  </si>
  <si>
    <r>
      <rPr>
        <sz val="8"/>
        <rFont val="Times New Roman"/>
        <family val="1"/>
        <charset val="238"/>
      </rPr>
      <t xml:space="preserve">Adaptacja byłego budynku </t>
    </r>
    <r>
      <rPr>
        <b val="true"/>
        <sz val="8"/>
        <rFont val="Times New Roman"/>
        <family val="1"/>
      </rPr>
      <t xml:space="preserve">INTERNATU </t>
    </r>
    <r>
      <rPr>
        <sz val="8"/>
        <rFont val="Times New Roman"/>
        <family val="1"/>
        <charset val="238"/>
      </rPr>
      <t xml:space="preserve"> w Jezioranach , przy ul.Kajki 11, na mieszkania ( dokumentacja ,   zmiana sposobu użytkowania  rok 2008 - 80.000 zł , roboty budowlane rok 2009-1.500.000 zł   +  roboty  dodatkowe techniczno-dokumentacyjne  oraz  przyłącze energetyczne  w roku 2008 = 17.000 zł.Sprzedaż 4 lokalix50m2x3.000zł=600.000zł,PFRON 64m2x3.600=192.000x60%=115.200</t>
    </r>
  </si>
  <si>
    <r>
      <rPr>
        <b val="true"/>
        <sz val="8"/>
        <rFont val="Times New Roman"/>
        <family val="1"/>
      </rPr>
      <t xml:space="preserve">2010</t>
    </r>
    <r>
      <rPr>
        <sz val="8"/>
        <rFont val="Times New Roman"/>
        <family val="1"/>
      </rPr>
      <t xml:space="preserve">:   115.200 PFRON</t>
    </r>
  </si>
  <si>
    <t xml:space="preserve">Budowa BUDYNKU MIESZKALNEGO o z 30 lokalami  , w tym 9 SOCJALNYCH  w J-nach w tym dec. Środowiskowa 2009, 796,56m2x3.600=2.860.299,4</t>
  </si>
  <si>
    <t xml:space="preserve">rok 2011 kredyt</t>
  </si>
  <si>
    <t xml:space="preserve">Rewitalizacja śródmieścia miasta Jeziorany</t>
  </si>
  <si>
    <t xml:space="preserve">Bezpieczeństwo publiczne i ochrona przeciwpożarowa</t>
  </si>
  <si>
    <t xml:space="preserve">ROK 2011: 300.000-BP,357.000-pożyczka</t>
  </si>
  <si>
    <t xml:space="preserve">Ochotnicze straże pożarne</t>
  </si>
  <si>
    <t xml:space="preserve">Modernizacja budynku MOKiS na OSP prace wstępne i przygotoww W  2008, budowlane w 2009</t>
  </si>
  <si>
    <r>
      <rPr>
        <b val="true"/>
        <sz val="8"/>
        <rFont val="Times New Roman"/>
        <family val="1"/>
      </rPr>
      <t xml:space="preserve">2011</t>
    </r>
    <r>
      <rPr>
        <sz val="8"/>
        <rFont val="Times New Roman"/>
        <family val="1"/>
      </rPr>
      <t xml:space="preserve">:bp-300.000, 357.000 poż.</t>
    </r>
  </si>
  <si>
    <t xml:space="preserve">Oświata i wychowanie</t>
  </si>
  <si>
    <t xml:space="preserve">Rok 2011 40.000 kredyt</t>
  </si>
  <si>
    <t xml:space="preserve">Przedszkola</t>
  </si>
  <si>
    <t xml:space="preserve">Wydatki inwestycyjne jednostek budżetowych </t>
  </si>
  <si>
    <t xml:space="preserve">Wykonanie projektu na nowe przedszkole po ZADM</t>
  </si>
  <si>
    <t xml:space="preserve">Gospodarka komunalna i ochrona środowiska</t>
  </si>
  <si>
    <t xml:space="preserve">ROK 2011:1.520.955-UE, 1.329.754-pożyczka</t>
  </si>
  <si>
    <t xml:space="preserve">Gospodarka ściekowa i ochrona wód</t>
  </si>
  <si>
    <t xml:space="preserve">porzadkowanie gospodarki wodno-ściekowej w zlewni rzeki Symsarny-wschód gminy Jeziorany </t>
  </si>
  <si>
    <t xml:space="preserve">Modernizacja wieży ciśnień</t>
  </si>
  <si>
    <t xml:space="preserve">pozyczka</t>
  </si>
  <si>
    <t xml:space="preserve">budowa kanalizacji Tłokow</t>
  </si>
  <si>
    <t xml:space="preserve">Przebudowa kanalizacji deszczowej przy ul. Kajki</t>
  </si>
  <si>
    <t xml:space="preserve">Wydatki inwestycyjne jednostek budzetowych /1-4</t>
  </si>
  <si>
    <t xml:space="preserve">Budowa kanalizacji Krokowo-Lekity-Jeziorany </t>
  </si>
  <si>
    <t xml:space="preserve">Budowa kanalizacji sanitarnej i oczyszczalni ścieków we FRANKNOWIE</t>
  </si>
  <si>
    <t xml:space="preserve">3.</t>
  </si>
  <si>
    <t xml:space="preserve">Budowa kanalizacji sanitarnej i oczyszczalni ścieków w RADOSTOWIE</t>
  </si>
  <si>
    <t xml:space="preserve">poż.</t>
  </si>
  <si>
    <t xml:space="preserve">4.</t>
  </si>
  <si>
    <t xml:space="preserve">Budowa sieci kanalizacyjnej w TŁOKOWIE spółka  2.870.591 łączny koszt inwestycji 4.786.717</t>
  </si>
  <si>
    <t xml:space="preserve">Ochrona powietrza atmosferycznego i klimatu</t>
  </si>
  <si>
    <t xml:space="preserve">Budowa systemu CIEPŁOWNICZEGO z kotłownią na biomasę w m. Jeziorany w tym:</t>
  </si>
  <si>
    <t xml:space="preserve">STAROSTWO</t>
  </si>
  <si>
    <t xml:space="preserve">GMINA</t>
  </si>
  <si>
    <t xml:space="preserve">Kultura i ochrona dziedzictwa narodowego</t>
  </si>
  <si>
    <t xml:space="preserve">ROK 2011: 800.000-BP, 645.000-Kredyt. ROK 2012: 1.500.000 BP, 542.000-kredyt</t>
  </si>
  <si>
    <t xml:space="preserve">Domy i ośrodki kultury, świetlice i kluby</t>
  </si>
  <si>
    <t xml:space="preserve">rok 2011 800.000-BP, 645.000-Kredyt</t>
  </si>
  <si>
    <t xml:space="preserve">Modernizacja budynku kina na MOK</t>
  </si>
  <si>
    <t xml:space="preserve">rok 2012: 1.500.000-BP, 542.000-Kredyt</t>
  </si>
  <si>
    <t xml:space="preserve">Wydatki na zakupy inwestycyjne jednostek budżetowych</t>
  </si>
  <si>
    <t xml:space="preserve">Kultura fizyczna i sport</t>
  </si>
  <si>
    <t xml:space="preserve">ROK 2011: 450.000-UE, 20.000-KREDYT</t>
  </si>
  <si>
    <t xml:space="preserve">Pozostała działalność</t>
  </si>
  <si>
    <t xml:space="preserve">Ciąg rekreacyjno spacerowy za UM-FOSA</t>
  </si>
  <si>
    <t xml:space="preserve">Ogółem</t>
  </si>
  <si>
    <t xml:space="preserve">powiat</t>
  </si>
  <si>
    <t xml:space="preserve">PFRON</t>
  </si>
  <si>
    <t xml:space="preserve">bp</t>
  </si>
  <si>
    <t xml:space="preserve">bp-BGK</t>
  </si>
  <si>
    <t xml:space="preserve">uczest.współinans</t>
  </si>
  <si>
    <t xml:space="preserve">poż. =dz.010+dz.900=186.000+152.503=338.503</t>
  </si>
  <si>
    <t xml:space="preserve">gm</t>
  </si>
  <si>
    <t xml:space="preserve">poz UE =4.510.294</t>
  </si>
  <si>
    <t xml:space="preserve">kred +poż</t>
  </si>
  <si>
    <t xml:space="preserve">poż UE +</t>
  </si>
  <si>
    <t xml:space="preserve">pożwfośigw</t>
  </si>
  <si>
    <t xml:space="preserve">Zbiorczo inwestycje wieloletnie i jednoroczne</t>
  </si>
  <si>
    <t xml:space="preserve"> bp. woj..kons.zab</t>
  </si>
  <si>
    <t xml:space="preserve">ANR</t>
  </si>
  <si>
    <t xml:space="preserve">bpBGK</t>
  </si>
  <si>
    <t xml:space="preserve">gmina</t>
  </si>
  <si>
    <t xml:space="preserve">kredyt+poż</t>
  </si>
  <si>
    <t xml:space="preserve">kred+poż</t>
  </si>
  <si>
    <t xml:space="preserve">wfoś</t>
  </si>
  <si>
    <t xml:space="preserve">w tym </t>
  </si>
  <si>
    <t xml:space="preserve">poż. UE </t>
  </si>
  <si>
    <t xml:space="preserve">Marszałek</t>
  </si>
  <si>
    <t xml:space="preserve">wzosp</t>
  </si>
  <si>
    <t xml:space="preserve">A. Dotacje i środki z budżetu państwa ( np. od wojewody, MEN, UKFiS,…)</t>
  </si>
  <si>
    <t xml:space="preserve">WFOGR</t>
  </si>
  <si>
    <t xml:space="preserve">B. Środki i dotacje otrzymane od innych j.s.t. oraz innych jednostek zaliczanych do sektora finansów pub.</t>
  </si>
  <si>
    <t xml:space="preserve">C. Inne źródła</t>
  </si>
  <si>
    <t xml:space="preserve">** .kol.4 do wykorzystania fakultatywnego</t>
  </si>
  <si>
    <t xml:space="preserve">Załącznik Nr 3a do Uchwały Rady Miejskiej w Jezioranach Nr XXXIII/390/2010 z dnia 25 maja 2010</t>
  </si>
  <si>
    <t xml:space="preserve">Zadania inwestycyjne w  2010 - </t>
  </si>
  <si>
    <t xml:space="preserve">w złotych</t>
  </si>
  <si>
    <t xml:space="preserve">Lp.</t>
  </si>
  <si>
    <t xml:space="preserve">Łączne koszty finansowe</t>
  </si>
  <si>
    <t xml:space="preserve">Kredyty i pożyczki</t>
  </si>
  <si>
    <t xml:space="preserve">Jednostka organizacyjna realizująca zadania lub koordynująca program</t>
  </si>
  <si>
    <t xml:space="preserve">Finansowanie</t>
  </si>
  <si>
    <t xml:space="preserve">Pompy głębinowe -ZWiK</t>
  </si>
  <si>
    <t xml:space="preserve">Wykup sieci wodociągowych Kopliński</t>
  </si>
  <si>
    <t xml:space="preserve">Drogi powiatowe</t>
  </si>
  <si>
    <t xml:space="preserve">Przebudowa DROGI W DERCU</t>
  </si>
  <si>
    <t xml:space="preserve">Przebudowa drogi gminnej Kikity Tejstymy</t>
  </si>
  <si>
    <t xml:space="preserve">Przebudowa oporęczowania przy ul. Mostowej</t>
  </si>
  <si>
    <t xml:space="preserve">Przebudowa ul. Barczewskiej i Parchimowicza</t>
  </si>
  <si>
    <t xml:space="preserve">Budowa nowych wiat przystankowych w msc.Radostowo,   Franknowo,Ustnik,Kalis,Studnica</t>
  </si>
  <si>
    <t xml:space="preserve">Budowa nowych wiat przystanko-wych w msc.Kiersztanowo,  Derc,Olszewnik,Radostowo,Zerbuń,Miejska Wieś,Tłokowo i Krokowo</t>
  </si>
  <si>
    <t xml:space="preserve">Wykonanie dokumentacji na stworzenie 2 lokali w budynku Kajki 56  z przeznaczeniam na sprzedaż</t>
  </si>
  <si>
    <t xml:space="preserve">Koncepcja rewaloryzacji zabudowy śródmieścia</t>
  </si>
  <si>
    <t xml:space="preserve">Wydatki  na zakupy inwestycyjne  jednostek budżetowych  </t>
  </si>
  <si>
    <t xml:space="preserve">Budowa placu zabaw w miejscowoćsi Potryty</t>
  </si>
  <si>
    <t xml:space="preserve">Plac zabaw w Radostowie</t>
  </si>
  <si>
    <t xml:space="preserve">Wykup nieruchomosci</t>
  </si>
  <si>
    <t xml:space="preserve">Zakup przyczepy kempingowej</t>
  </si>
  <si>
    <t xml:space="preserve">Administracja publiczna</t>
  </si>
  <si>
    <t xml:space="preserve">Urząd Miejski </t>
  </si>
  <si>
    <t xml:space="preserve">Wykonanie elewacji na Budynku urzędu</t>
  </si>
  <si>
    <t xml:space="preserve">komputeryzacja</t>
  </si>
  <si>
    <t xml:space="preserve">Bezpieczeństwo publiczne i ochrona p.pożarowa</t>
  </si>
  <si>
    <t xml:space="preserve">Karosacja samochodu OSP Radostowo</t>
  </si>
  <si>
    <t xml:space="preserve">Zakup samochodu pożarniczego dla OSP Jeziorany</t>
  </si>
  <si>
    <t xml:space="preserve">330.000 pożyczka</t>
  </si>
  <si>
    <t xml:space="preserve">Zakup samochodu pożarniczego dla OSP Jeziorany - Mercedes</t>
  </si>
  <si>
    <t xml:space="preserve">Marszałek 120.000 WZOSP 150.000</t>
  </si>
  <si>
    <t xml:space="preserve">Zakup lekkiego bojowego samochodu pożarniczego dla OSP Radostowo </t>
  </si>
  <si>
    <t xml:space="preserve">OŚWIATA I WYCHOWANIE </t>
  </si>
  <si>
    <t xml:space="preserve">Szkoły podstawowe</t>
  </si>
  <si>
    <t xml:space="preserve">Wydatki inwestycyjne jednostek i zakładów  budżetowych </t>
  </si>
  <si>
    <t xml:space="preserve">Adaptacja struchu na pomieszczenia dla dzieci 6-cio letnich-projekt </t>
  </si>
  <si>
    <t xml:space="preserve">Zakupy inwestycyjne jednostek i zakładów budżetowych </t>
  </si>
  <si>
    <t xml:space="preserve">Adaptacja struchu na pomieszczenia dla dzieci 6-cio letnich-materiały</t>
  </si>
  <si>
    <t xml:space="preserve">ZWiK-kanalizacja</t>
  </si>
  <si>
    <t xml:space="preserve">Odzkodowanie za sieć burzową Pan Kowalczyk</t>
  </si>
  <si>
    <t xml:space="preserve">Budowa kanalizacji sanitarnej Kalis Wójtówko-80%ANR</t>
  </si>
  <si>
    <t xml:space="preserve">Wykup sieci wodociągowych Lielbriedis</t>
  </si>
  <si>
    <t xml:space="preserve">Gospodarka odpadami</t>
  </si>
  <si>
    <t xml:space="preserve">Dokumentacja na rekultywację gruntu przy oczyszczalni na składowanie osadu z oczyszczalni</t>
  </si>
  <si>
    <t xml:space="preserve">Ochrona i konserwacja zabytków</t>
  </si>
  <si>
    <t xml:space="preserve">Wydatki inwestycyjne jednostek i zakładów budżetowych </t>
  </si>
  <si>
    <t xml:space="preserve">Prace przy murach obronnych</t>
  </si>
  <si>
    <t xml:space="preserve">Dotacja Woj.  Konserwator zabytków</t>
  </si>
  <si>
    <t xml:space="preserve">Obiekty sportowe</t>
  </si>
  <si>
    <t xml:space="preserve">Budowa i wyposażenie boiska w Potrytach</t>
  </si>
  <si>
    <t xml:space="preserve">Budowa i wyposażenie boiska w Radostowie</t>
  </si>
  <si>
    <t xml:space="preserve">Pozostała działalnosć</t>
  </si>
  <si>
    <t xml:space="preserve">Budowa wiaty rekreacyjnej typu "Grzybek" w msc. Tłokowo</t>
  </si>
  <si>
    <t xml:space="preserve">Kons.zab</t>
  </si>
  <si>
    <t xml:space="preserve">powiat </t>
  </si>
  <si>
    <t xml:space="preserve">poż.  =OSP=356.000+dz.900-100.000=456.000</t>
  </si>
  <si>
    <t xml:space="preserve"> =UE dz 600 + dz 700+926=47.395+28.747+46.145=122.287</t>
  </si>
  <si>
    <t xml:space="preserve">* .Wybrać odpowiednie oznaczenie źródła finansowania</t>
  </si>
  <si>
    <t xml:space="preserve">gmina </t>
  </si>
  <si>
    <t xml:space="preserve">B. Środki i dotacje otrzymane od innych j.s.t. oraz innych jednostek zaliczanych do sektora finansów publicznych</t>
  </si>
  <si>
    <t xml:space="preserve">Załącznik Nr 2a do  Uchwały Rady Miesjkiej w Jezioranach Nr XXXIII/390/2010 z dnia  25 maja  2010      - Pozostałe wydatki majątkowe</t>
  </si>
  <si>
    <t xml:space="preserve">Wydatki majątkowe</t>
  </si>
  <si>
    <t xml:space="preserve"> Wykonanie roku 2009</t>
  </si>
  <si>
    <t xml:space="preserve">Budżet 2010</t>
  </si>
  <si>
    <t xml:space="preserve">w tym kredyt </t>
  </si>
  <si>
    <t xml:space="preserve">GOSPODARKA MIESZKANIOWA</t>
  </si>
  <si>
    <t xml:space="preserve">Zakłady gospodarki mieszkaniowej</t>
  </si>
  <si>
    <t xml:space="preserve">Dotacje celowe z budżetu na finansowanie lub dofinansowanie kosztów realizacji inwestycji i zakupów inwestycyjnych zakładów budżetowych </t>
  </si>
  <si>
    <t xml:space="preserve">BEZPIECZEŃSTWO PUBLICZNE I OCHRONA PRZECIWPOŻAROWA</t>
  </si>
  <si>
    <t xml:space="preserve">Komendy Powiatowej straży Pożarnej</t>
  </si>
  <si>
    <t xml:space="preserve">Wpłaty jednostek na fundusz celowy na finansowanie lub dofinansowanie zadań inwestycyjnych</t>
  </si>
  <si>
    <t xml:space="preserve">GOSPODARKA KOMUNALNA I OCHRONA ŚRODOWISKA</t>
  </si>
  <si>
    <t xml:space="preserve">Wydatki na zakup i objecie akcji,wniesienie wkładów do spółek prawa handlowego</t>
  </si>
  <si>
    <t xml:space="preserve">z przeznaczeniem  na modernizację  oczyszczalni scieków w J-nach</t>
  </si>
  <si>
    <t xml:space="preserve">KULTURA I OCHRONA DZIEDZICTWA NARODOWEGO</t>
  </si>
  <si>
    <t xml:space="preserve">Dotacje celowe z budżetu na finansowanie lub dofinansowanie kosztów realizacji inwestycji i zakupów inwestycyjnych innych jednostek sektora finansów publicznych </t>
  </si>
  <si>
    <t xml:space="preserve">Dotacja na modernizację świetlicy w Studnicy</t>
  </si>
  <si>
    <t xml:space="preserve">Modernizacja świetlic Franknowo 14500,Żardeniki-5.500,Studnica-8.000</t>
  </si>
  <si>
    <t xml:space="preserve">Zakup przenośnej sceny drewnianej</t>
  </si>
  <si>
    <t xml:space="preserve">Zakup sprzętu nagłaśniającego</t>
  </si>
  <si>
    <t xml:space="preserve">Modernizacja świetlicy Kikity</t>
  </si>
  <si>
    <t xml:space="preserve">Modernizacja świetlicy Olszewnik</t>
  </si>
  <si>
    <t xml:space="preserve">Modernizacja świetlicy Pierwągi</t>
  </si>
  <si>
    <t xml:space="preserve">Odbudowa swietlicy Kiersztanowo</t>
  </si>
  <si>
    <t xml:space="preserve">Zakup wyposażenia dla MOK w Jezioranach</t>
  </si>
  <si>
    <t xml:space="preserve">Budowa świetlicy Kiersztanowo</t>
  </si>
  <si>
    <t xml:space="preserve">RAZ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"/>
    <numFmt numFmtId="168" formatCode="@"/>
    <numFmt numFmtId="169" formatCode="#,##0.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 CE"/>
      <family val="0"/>
      <charset val="238"/>
    </font>
    <font>
      <sz val="8"/>
      <name val="Times New Roman"/>
      <family val="1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i val="true"/>
      <sz val="8"/>
      <name val="Times New Roman"/>
      <family val="1"/>
      <charset val="238"/>
    </font>
    <font>
      <i val="true"/>
      <sz val="8"/>
      <name val="Times New Roman"/>
      <family val="1"/>
    </font>
    <font>
      <b val="true"/>
      <sz val="10"/>
      <name val="Times New Roman"/>
      <family val="1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8"/>
      <name val="Times New Roman"/>
      <family val="1"/>
    </font>
    <font>
      <b val="true"/>
      <sz val="6"/>
      <name val="Times New Roman"/>
      <family val="1"/>
      <charset val="238"/>
    </font>
    <font>
      <sz val="9"/>
      <name val="Times New Roman"/>
      <family val="1"/>
    </font>
    <font>
      <i val="true"/>
      <sz val="10"/>
      <name val="Arial CE"/>
      <family val="0"/>
      <charset val="238"/>
    </font>
    <font>
      <i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10"/>
      <name val="Times New Roman"/>
      <family val="1"/>
    </font>
    <font>
      <i val="true"/>
      <sz val="8"/>
      <name val="Arial CE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8"/>
      <name val="Arial CE"/>
      <family val="2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75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28"/>
    <col collapsed="false" customWidth="true" hidden="false" outlineLevel="0" max="3" min="3" style="1" width="4.7"/>
    <col collapsed="false" customWidth="true" hidden="false" outlineLevel="0" max="4" min="4" style="2" width="19.14"/>
    <col collapsed="false" customWidth="true" hidden="false" outlineLevel="0" max="5" min="5" style="3" width="9.28"/>
    <col collapsed="false" customWidth="true" hidden="false" outlineLevel="0" max="6" min="6" style="3" width="8.56"/>
    <col collapsed="false" customWidth="true" hidden="false" outlineLevel="0" max="7" min="7" style="3" width="8.85"/>
    <col collapsed="false" customWidth="true" hidden="false" outlineLevel="0" max="8" min="8" style="3" width="11.56"/>
    <col collapsed="false" customWidth="true" hidden="false" outlineLevel="0" max="9" min="9" style="3" width="9.85"/>
    <col collapsed="false" customWidth="true" hidden="false" outlineLevel="0" max="10" min="10" style="4" width="11.56"/>
    <col collapsed="false" customWidth="true" hidden="false" outlineLevel="0" max="11" min="11" style="3" width="10.85"/>
    <col collapsed="false" customWidth="true" hidden="false" outlineLevel="0" max="12" min="12" style="3" width="9.7"/>
    <col collapsed="false" customWidth="true" hidden="false" outlineLevel="0" max="13" min="13" style="3" width="11.28"/>
    <col collapsed="false" customWidth="true" hidden="false" outlineLevel="0" max="14" min="14" style="3" width="9.7"/>
    <col collapsed="false" customWidth="true" hidden="false" outlineLevel="0" max="15" min="15" style="3" width="10.13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false" outlineLevel="0" collapsed="false">
      <c r="A2" s="6"/>
      <c r="B2" s="6"/>
      <c r="C2" s="6"/>
      <c r="D2" s="7"/>
      <c r="E2" s="8"/>
      <c r="F2" s="8"/>
      <c r="G2" s="8"/>
      <c r="H2" s="8"/>
      <c r="I2" s="8"/>
      <c r="J2" s="9"/>
      <c r="K2" s="8"/>
      <c r="L2" s="5"/>
      <c r="M2" s="5"/>
      <c r="N2" s="5"/>
    </row>
    <row r="3" customFormat="false" ht="15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2.75" hidden="false" customHeight="false" outlineLevel="0" collapsed="false">
      <c r="A4" s="6"/>
      <c r="B4" s="6"/>
      <c r="C4" s="6"/>
      <c r="D4" s="7"/>
      <c r="E4" s="8"/>
      <c r="F4" s="8"/>
      <c r="G4" s="8"/>
      <c r="H4" s="8"/>
      <c r="I4" s="8"/>
      <c r="J4" s="9"/>
      <c r="K4" s="8"/>
      <c r="L4" s="8"/>
      <c r="M4" s="8"/>
      <c r="N4" s="8"/>
      <c r="O4" s="8"/>
    </row>
    <row r="5" customFormat="false" ht="12.75" hidden="false" customHeight="false" outlineLevel="0" collapsed="false">
      <c r="A5" s="11"/>
      <c r="B5" s="11"/>
      <c r="C5" s="11"/>
      <c r="D5" s="12"/>
      <c r="E5" s="13"/>
      <c r="F5" s="14"/>
      <c r="G5" s="14"/>
      <c r="H5" s="15" t="s">
        <v>2</v>
      </c>
      <c r="I5" s="15"/>
      <c r="J5" s="15"/>
      <c r="K5" s="15"/>
      <c r="L5" s="15"/>
      <c r="M5" s="15"/>
      <c r="N5" s="15"/>
      <c r="O5" s="15"/>
    </row>
    <row r="6" customFormat="false" ht="12.75" hidden="false" customHeight="false" outlineLevel="0" collapsed="false">
      <c r="A6" s="16"/>
      <c r="B6" s="16"/>
      <c r="C6" s="16"/>
      <c r="D6" s="17"/>
      <c r="E6" s="18"/>
      <c r="F6" s="19"/>
      <c r="G6" s="19"/>
      <c r="H6" s="20"/>
      <c r="I6" s="21" t="s">
        <v>3</v>
      </c>
      <c r="J6" s="21"/>
      <c r="K6" s="21"/>
      <c r="L6" s="21"/>
      <c r="M6" s="21"/>
      <c r="N6" s="21"/>
      <c r="O6" s="22"/>
    </row>
    <row r="7" customFormat="false" ht="94.5" hidden="false" customHeight="false" outlineLevel="0" collapsed="false">
      <c r="A7" s="23" t="s">
        <v>4</v>
      </c>
      <c r="B7" s="23" t="s">
        <v>5</v>
      </c>
      <c r="C7" s="23" t="s">
        <v>6</v>
      </c>
      <c r="D7" s="24" t="s">
        <v>7</v>
      </c>
      <c r="E7" s="25" t="s">
        <v>8</v>
      </c>
      <c r="F7" s="25" t="s">
        <v>9</v>
      </c>
      <c r="G7" s="25" t="s">
        <v>10</v>
      </c>
      <c r="H7" s="25" t="s">
        <v>11</v>
      </c>
      <c r="I7" s="25" t="s">
        <v>12</v>
      </c>
      <c r="J7" s="26" t="s">
        <v>13</v>
      </c>
      <c r="K7" s="25" t="s">
        <v>14</v>
      </c>
      <c r="L7" s="25" t="s">
        <v>15</v>
      </c>
      <c r="M7" s="25" t="s">
        <v>16</v>
      </c>
      <c r="N7" s="25" t="s">
        <v>17</v>
      </c>
      <c r="O7" s="25" t="s">
        <v>18</v>
      </c>
    </row>
    <row r="8" s="29" customFormat="true" ht="12.75" hidden="false" customHeight="false" outlineLevel="0" collapsed="false">
      <c r="A8" s="27" t="n">
        <v>2</v>
      </c>
      <c r="B8" s="27" t="n">
        <v>3</v>
      </c>
      <c r="C8" s="27" t="n">
        <v>4</v>
      </c>
      <c r="D8" s="28" t="n">
        <v>5</v>
      </c>
      <c r="E8" s="15" t="n">
        <v>6</v>
      </c>
      <c r="F8" s="15" t="n">
        <v>7</v>
      </c>
      <c r="G8" s="15" t="n">
        <v>8</v>
      </c>
      <c r="H8" s="15" t="n">
        <v>9</v>
      </c>
      <c r="I8" s="15" t="n">
        <v>10</v>
      </c>
      <c r="J8" s="27" t="n">
        <v>11</v>
      </c>
      <c r="K8" s="15" t="n">
        <v>12</v>
      </c>
      <c r="L8" s="15" t="n">
        <v>13</v>
      </c>
      <c r="M8" s="15" t="n">
        <v>14</v>
      </c>
      <c r="N8" s="15" t="n">
        <v>15</v>
      </c>
      <c r="O8" s="15" t="n">
        <v>16</v>
      </c>
    </row>
    <row r="9" customFormat="false" ht="15" hidden="false" customHeight="true" outlineLevel="0" collapsed="false">
      <c r="A9" s="30" t="s">
        <v>19</v>
      </c>
      <c r="B9" s="31"/>
      <c r="C9" s="31"/>
      <c r="D9" s="32" t="s">
        <v>20</v>
      </c>
      <c r="E9" s="33" t="n">
        <f aca="false">E10</f>
        <v>4944095</v>
      </c>
      <c r="F9" s="33" t="n">
        <f aca="false">F10</f>
        <v>881500</v>
      </c>
      <c r="G9" s="33" t="n">
        <f aca="false">H9+M9+N9</f>
        <v>4062595</v>
      </c>
      <c r="H9" s="33" t="n">
        <f aca="false">H10</f>
        <v>518035</v>
      </c>
      <c r="I9" s="33" t="n">
        <f aca="false">I10</f>
        <v>18235</v>
      </c>
      <c r="J9" s="34" t="n">
        <f aca="false">J10</f>
        <v>499800</v>
      </c>
      <c r="K9" s="33" t="n">
        <f aca="false">K10</f>
        <v>0</v>
      </c>
      <c r="L9" s="33" t="n">
        <f aca="false">L10</f>
        <v>0</v>
      </c>
      <c r="M9" s="33" t="n">
        <f aca="false">M10</f>
        <v>208000</v>
      </c>
      <c r="N9" s="33" t="n">
        <f aca="false">N10</f>
        <v>3336560</v>
      </c>
      <c r="O9" s="35" t="s">
        <v>21</v>
      </c>
    </row>
    <row r="10" customFormat="false" ht="77.25" hidden="false" customHeight="true" outlineLevel="0" collapsed="false">
      <c r="A10" s="36"/>
      <c r="B10" s="37" t="s">
        <v>22</v>
      </c>
      <c r="C10" s="38"/>
      <c r="D10" s="24" t="s">
        <v>23</v>
      </c>
      <c r="E10" s="39" t="n">
        <f aca="false">E11+E17+E18+E25</f>
        <v>4944095</v>
      </c>
      <c r="F10" s="39" t="n">
        <f aca="false">F11+F17+F18+F25</f>
        <v>881500</v>
      </c>
      <c r="G10" s="39" t="n">
        <f aca="false">G11+G17+G18+G25</f>
        <v>4022595</v>
      </c>
      <c r="H10" s="39" t="n">
        <f aca="false">H11+H17+H18+H25</f>
        <v>518035</v>
      </c>
      <c r="I10" s="39" t="n">
        <f aca="false">I11+I17+I18+I25</f>
        <v>18235</v>
      </c>
      <c r="J10" s="40" t="n">
        <f aca="false">J11+J17+J18+J25</f>
        <v>499800</v>
      </c>
      <c r="K10" s="39" t="n">
        <f aca="false">K11+K17+K18+K25</f>
        <v>0</v>
      </c>
      <c r="L10" s="39" t="n">
        <f aca="false">L11+L17+L18+L25</f>
        <v>0</v>
      </c>
      <c r="M10" s="39" t="n">
        <f aca="false">M11+M17+M18+M25</f>
        <v>208000</v>
      </c>
      <c r="N10" s="39" t="n">
        <f aca="false">N11+N17+N18+N25</f>
        <v>3336560</v>
      </c>
      <c r="O10" s="35"/>
    </row>
    <row r="11" customFormat="false" ht="22.5" hidden="false" customHeight="false" outlineLevel="0" collapsed="false">
      <c r="A11" s="36"/>
      <c r="B11" s="36"/>
      <c r="C11" s="41" t="n">
        <v>6050</v>
      </c>
      <c r="D11" s="42" t="s">
        <v>24</v>
      </c>
      <c r="E11" s="39" t="n">
        <f aca="false">E12+E13+E14+E15+E16</f>
        <v>2457040</v>
      </c>
      <c r="F11" s="39" t="n">
        <f aca="false">F12+F13+F14+F15+F16</f>
        <v>881500</v>
      </c>
      <c r="G11" s="39" t="n">
        <f aca="false">G12+G13+G14+G15+G16</f>
        <v>1575540</v>
      </c>
      <c r="H11" s="39" t="n">
        <f aca="false">H12+H13+H14+H15+H16</f>
        <v>455540</v>
      </c>
      <c r="I11" s="39" t="n">
        <f aca="false">I12+I13+I14+I15+I16</f>
        <v>5540</v>
      </c>
      <c r="J11" s="40" t="n">
        <f aca="false">J12+J13+J14+J15+J16</f>
        <v>450000</v>
      </c>
      <c r="K11" s="39" t="n">
        <f aca="false">K12+K13+K14+K15+K16</f>
        <v>0</v>
      </c>
      <c r="L11" s="39" t="n">
        <f aca="false">L12+L13+L14+L15+L16</f>
        <v>0</v>
      </c>
      <c r="M11" s="39" t="n">
        <f aca="false">M12+M13+M14+M15+M16</f>
        <v>120000</v>
      </c>
      <c r="N11" s="39" t="n">
        <f aca="false">N12+N13+N14+N15+N16</f>
        <v>1000000</v>
      </c>
      <c r="O11" s="39"/>
    </row>
    <row r="12" customFormat="false" ht="33.75" hidden="false" customHeight="false" outlineLevel="0" collapsed="false">
      <c r="A12" s="36"/>
      <c r="B12" s="36"/>
      <c r="C12" s="38"/>
      <c r="D12" s="42" t="s">
        <v>25</v>
      </c>
      <c r="E12" s="15" t="n">
        <f aca="false">H12+F12+M12+N12</f>
        <v>516100</v>
      </c>
      <c r="F12" s="15" t="n">
        <v>15100</v>
      </c>
      <c r="G12" s="15" t="n">
        <f aca="false">H12+M12+N12</f>
        <v>501000</v>
      </c>
      <c r="H12" s="15" t="n">
        <v>1000</v>
      </c>
      <c r="I12" s="15" t="n">
        <v>1000</v>
      </c>
      <c r="J12" s="43"/>
      <c r="K12" s="15"/>
      <c r="L12" s="15"/>
      <c r="M12" s="44"/>
      <c r="N12" s="44" t="n">
        <v>500000</v>
      </c>
      <c r="O12" s="44" t="s">
        <v>26</v>
      </c>
    </row>
    <row r="13" customFormat="false" ht="33" hidden="false" customHeight="false" outlineLevel="0" collapsed="false">
      <c r="A13" s="36"/>
      <c r="B13" s="36"/>
      <c r="C13" s="38"/>
      <c r="D13" s="42" t="s">
        <v>27</v>
      </c>
      <c r="E13" s="15" t="n">
        <f aca="false">H13+F13+M13+N13</f>
        <v>517400</v>
      </c>
      <c r="F13" s="15" t="n">
        <v>16400</v>
      </c>
      <c r="G13" s="15" t="n">
        <f aca="false">H13+M13+N13</f>
        <v>501000</v>
      </c>
      <c r="H13" s="15" t="n">
        <v>1000</v>
      </c>
      <c r="I13" s="15" t="n">
        <v>1000</v>
      </c>
      <c r="J13" s="43"/>
      <c r="K13" s="15"/>
      <c r="L13" s="15"/>
      <c r="M13" s="44"/>
      <c r="N13" s="44" t="n">
        <v>500000</v>
      </c>
      <c r="O13" s="44" t="s">
        <v>28</v>
      </c>
    </row>
    <row r="14" customFormat="false" ht="21.75" hidden="false" customHeight="false" outlineLevel="0" collapsed="false">
      <c r="A14" s="36"/>
      <c r="B14" s="36"/>
      <c r="C14" s="38"/>
      <c r="D14" s="42" t="s">
        <v>29</v>
      </c>
      <c r="E14" s="15" t="n">
        <f aca="false">H14+F14+M14+N14</f>
        <v>120540</v>
      </c>
      <c r="F14" s="15"/>
      <c r="G14" s="15" t="n">
        <f aca="false">H14+M14</f>
        <v>120540</v>
      </c>
      <c r="H14" s="15" t="n">
        <v>540</v>
      </c>
      <c r="I14" s="15" t="n">
        <v>540</v>
      </c>
      <c r="J14" s="43"/>
      <c r="K14" s="15"/>
      <c r="L14" s="15"/>
      <c r="M14" s="44" t="n">
        <v>120000</v>
      </c>
      <c r="N14" s="44"/>
      <c r="O14" s="44" t="s">
        <v>28</v>
      </c>
    </row>
    <row r="15" customFormat="false" ht="21.75" hidden="false" customHeight="false" outlineLevel="0" collapsed="false">
      <c r="A15" s="36"/>
      <c r="B15" s="36"/>
      <c r="C15" s="38"/>
      <c r="D15" s="42" t="s">
        <v>30</v>
      </c>
      <c r="E15" s="15" t="n">
        <f aca="false">H15+F15+M15+N15</f>
        <v>3000</v>
      </c>
      <c r="F15" s="15"/>
      <c r="G15" s="15" t="n">
        <f aca="false">H15+M15</f>
        <v>3000</v>
      </c>
      <c r="H15" s="15" t="n">
        <f aca="false">I15+J15+K15+L15</f>
        <v>3000</v>
      </c>
      <c r="I15" s="15" t="n">
        <v>3000</v>
      </c>
      <c r="J15" s="43"/>
      <c r="K15" s="15"/>
      <c r="L15" s="15"/>
      <c r="M15" s="44"/>
      <c r="N15" s="44"/>
      <c r="O15" s="44"/>
    </row>
    <row r="16" customFormat="false" ht="51" hidden="false" customHeight="false" outlineLevel="0" collapsed="false">
      <c r="A16" s="36"/>
      <c r="B16" s="36"/>
      <c r="C16" s="38"/>
      <c r="D16" s="45" t="s">
        <v>31</v>
      </c>
      <c r="E16" s="15" t="n">
        <f aca="false">H16+F16+M16+N16</f>
        <v>1300000</v>
      </c>
      <c r="F16" s="46" t="n">
        <v>850000</v>
      </c>
      <c r="G16" s="15" t="n">
        <f aca="false">H16+M16</f>
        <v>450000</v>
      </c>
      <c r="H16" s="15" t="n">
        <f aca="false">I16+J16+K16+L16</f>
        <v>450000</v>
      </c>
      <c r="I16" s="46" t="n">
        <v>0</v>
      </c>
      <c r="J16" s="47" t="n">
        <v>450000</v>
      </c>
      <c r="K16" s="48"/>
      <c r="L16" s="48"/>
      <c r="M16" s="48"/>
      <c r="N16" s="44"/>
      <c r="O16" s="44"/>
    </row>
    <row r="17" customFormat="false" ht="33.75" hidden="false" customHeight="false" outlineLevel="0" collapsed="false">
      <c r="A17" s="36"/>
      <c r="B17" s="36"/>
      <c r="C17" s="41" t="n">
        <v>6058</v>
      </c>
      <c r="D17" s="42" t="s">
        <v>32</v>
      </c>
      <c r="E17" s="39" t="n">
        <f aca="false">E20+E23</f>
        <v>1250000</v>
      </c>
      <c r="F17" s="39" t="n">
        <f aca="false">F20+F23</f>
        <v>0</v>
      </c>
      <c r="G17" s="39" t="n">
        <f aca="false">H17+M17+N17</f>
        <v>1250000</v>
      </c>
      <c r="H17" s="39" t="n">
        <f aca="false">H20+H23</f>
        <v>0</v>
      </c>
      <c r="I17" s="39" t="n">
        <f aca="false">I20+I23</f>
        <v>0</v>
      </c>
      <c r="J17" s="40" t="n">
        <f aca="false">J20+J23</f>
        <v>0</v>
      </c>
      <c r="K17" s="39" t="n">
        <f aca="false">K20+K23</f>
        <v>0</v>
      </c>
      <c r="L17" s="39" t="n">
        <f aca="false">L20+L23</f>
        <v>0</v>
      </c>
      <c r="M17" s="39" t="n">
        <f aca="false">M20+M23</f>
        <v>0</v>
      </c>
      <c r="N17" s="39" t="n">
        <f aca="false">N20+N23</f>
        <v>1250000</v>
      </c>
      <c r="O17" s="44" t="s">
        <v>33</v>
      </c>
    </row>
    <row r="18" customFormat="false" ht="33.75" hidden="false" customHeight="false" outlineLevel="0" collapsed="false">
      <c r="A18" s="36"/>
      <c r="B18" s="36"/>
      <c r="C18" s="41" t="n">
        <v>6059</v>
      </c>
      <c r="D18" s="42" t="s">
        <v>34</v>
      </c>
      <c r="E18" s="39" t="n">
        <f aca="false">E21+E24</f>
        <v>1184360</v>
      </c>
      <c r="F18" s="39" t="n">
        <f aca="false">F21+F24</f>
        <v>0</v>
      </c>
      <c r="G18" s="39" t="n">
        <f aca="false">H18+M18+N18</f>
        <v>1184360</v>
      </c>
      <c r="H18" s="39" t="n">
        <f aca="false">H21+H24</f>
        <v>49800</v>
      </c>
      <c r="I18" s="39" t="n">
        <f aca="false">I21+I24</f>
        <v>0</v>
      </c>
      <c r="J18" s="40" t="n">
        <f aca="false">J21+J24</f>
        <v>49800</v>
      </c>
      <c r="K18" s="39" t="n">
        <f aca="false">K21+K24</f>
        <v>0</v>
      </c>
      <c r="L18" s="39" t="n">
        <f aca="false">L21+L24</f>
        <v>0</v>
      </c>
      <c r="M18" s="39" t="n">
        <f aca="false">M21+M24</f>
        <v>48000</v>
      </c>
      <c r="N18" s="39" t="n">
        <f aca="false">N21+N24</f>
        <v>1086560</v>
      </c>
      <c r="O18" s="44" t="s">
        <v>28</v>
      </c>
    </row>
    <row r="19" s="49" customFormat="true" ht="30.75" hidden="false" customHeight="true" outlineLevel="0" collapsed="false">
      <c r="A19" s="36"/>
      <c r="B19" s="36"/>
      <c r="C19" s="41" t="s">
        <v>35</v>
      </c>
      <c r="D19" s="24" t="s">
        <v>36</v>
      </c>
      <c r="E19" s="39" t="n">
        <f aca="false">E20+E21</f>
        <v>1832860</v>
      </c>
      <c r="F19" s="39" t="n">
        <f aca="false">F20+F21</f>
        <v>0</v>
      </c>
      <c r="G19" s="39" t="n">
        <f aca="false">H19+M19+N19</f>
        <v>1832860</v>
      </c>
      <c r="H19" s="39" t="n">
        <f aca="false">H20+H21</f>
        <v>49300</v>
      </c>
      <c r="I19" s="39" t="n">
        <f aca="false">I20+I21</f>
        <v>0</v>
      </c>
      <c r="J19" s="40" t="n">
        <f aca="false">J20+J21</f>
        <v>49300</v>
      </c>
      <c r="K19" s="39" t="n">
        <f aca="false">K20+K21</f>
        <v>0</v>
      </c>
      <c r="L19" s="39" t="n">
        <f aca="false">L20+L21</f>
        <v>0</v>
      </c>
      <c r="M19" s="39" t="n">
        <f aca="false">M20+M21</f>
        <v>47000</v>
      </c>
      <c r="N19" s="39" t="n">
        <f aca="false">N20+N21</f>
        <v>1736560</v>
      </c>
      <c r="O19" s="25"/>
    </row>
    <row r="20" customFormat="false" ht="21.75" hidden="false" customHeight="true" outlineLevel="0" collapsed="false">
      <c r="A20" s="36"/>
      <c r="B20" s="36"/>
      <c r="C20" s="41" t="n">
        <v>6058</v>
      </c>
      <c r="D20" s="42" t="s">
        <v>24</v>
      </c>
      <c r="E20" s="15" t="n">
        <f aca="false">H20+M20+N20</f>
        <v>900000</v>
      </c>
      <c r="F20" s="15"/>
      <c r="G20" s="15" t="n">
        <v>0</v>
      </c>
      <c r="H20" s="15"/>
      <c r="I20" s="15"/>
      <c r="J20" s="50"/>
      <c r="K20" s="15"/>
      <c r="L20" s="15"/>
      <c r="M20" s="44" t="n">
        <v>0</v>
      </c>
      <c r="N20" s="15" t="n">
        <v>900000</v>
      </c>
      <c r="O20" s="44" t="s">
        <v>33</v>
      </c>
    </row>
    <row r="21" customFormat="false" ht="22.5" hidden="false" customHeight="false" outlineLevel="0" collapsed="false">
      <c r="A21" s="36"/>
      <c r="B21" s="36"/>
      <c r="C21" s="41" t="n">
        <v>6059</v>
      </c>
      <c r="D21" s="42" t="s">
        <v>24</v>
      </c>
      <c r="E21" s="15" t="n">
        <f aca="false">F21+H21+M21+N21</f>
        <v>932860</v>
      </c>
      <c r="F21" s="15"/>
      <c r="G21" s="15" t="n">
        <f aca="false">H21+M21+N21</f>
        <v>932860</v>
      </c>
      <c r="H21" s="15" t="n">
        <f aca="false">I21+J21+K21+L21</f>
        <v>49300</v>
      </c>
      <c r="I21" s="15"/>
      <c r="J21" s="50" t="n">
        <v>49300</v>
      </c>
      <c r="K21" s="15"/>
      <c r="L21" s="15"/>
      <c r="M21" s="44" t="n">
        <v>47000</v>
      </c>
      <c r="N21" s="15" t="n">
        <v>836560</v>
      </c>
      <c r="O21" s="44" t="s">
        <v>28</v>
      </c>
    </row>
    <row r="22" s="49" customFormat="true" ht="42" hidden="false" customHeight="false" outlineLevel="0" collapsed="false">
      <c r="A22" s="36"/>
      <c r="B22" s="36"/>
      <c r="C22" s="41" t="s">
        <v>37</v>
      </c>
      <c r="D22" s="24" t="s">
        <v>38</v>
      </c>
      <c r="E22" s="39" t="n">
        <f aca="false">E23+E24</f>
        <v>601500</v>
      </c>
      <c r="F22" s="39" t="n">
        <f aca="false">F23+F24</f>
        <v>0</v>
      </c>
      <c r="G22" s="39" t="n">
        <f aca="false">H22+M22+N22</f>
        <v>601500</v>
      </c>
      <c r="H22" s="39" t="n">
        <f aca="false">H23+H24</f>
        <v>500</v>
      </c>
      <c r="I22" s="39" t="n">
        <f aca="false">I23+I24</f>
        <v>0</v>
      </c>
      <c r="J22" s="40" t="n">
        <f aca="false">J23+J24</f>
        <v>500</v>
      </c>
      <c r="K22" s="39" t="n">
        <f aca="false">K23+K24</f>
        <v>0</v>
      </c>
      <c r="L22" s="39" t="n">
        <f aca="false">L23+L24</f>
        <v>0</v>
      </c>
      <c r="M22" s="39" t="n">
        <f aca="false">M23+M24</f>
        <v>1000</v>
      </c>
      <c r="N22" s="39" t="n">
        <f aca="false">N23+N24</f>
        <v>600000</v>
      </c>
      <c r="O22" s="25"/>
    </row>
    <row r="23" customFormat="false" ht="22.5" hidden="false" customHeight="false" outlineLevel="0" collapsed="false">
      <c r="A23" s="36"/>
      <c r="B23" s="36"/>
      <c r="C23" s="41" t="n">
        <v>6058</v>
      </c>
      <c r="D23" s="42" t="s">
        <v>24</v>
      </c>
      <c r="E23" s="15" t="n">
        <f aca="false">F23+G23</f>
        <v>350000</v>
      </c>
      <c r="F23" s="15"/>
      <c r="G23" s="15" t="n">
        <f aca="false">H23+M23+N23</f>
        <v>350000</v>
      </c>
      <c r="H23" s="15" t="n">
        <v>0</v>
      </c>
      <c r="I23" s="15"/>
      <c r="J23" s="50"/>
      <c r="K23" s="15"/>
      <c r="L23" s="15" t="n">
        <v>0</v>
      </c>
      <c r="M23" s="15" t="n">
        <v>0</v>
      </c>
      <c r="N23" s="15" t="n">
        <v>350000</v>
      </c>
      <c r="O23" s="44" t="s">
        <v>33</v>
      </c>
    </row>
    <row r="24" customFormat="false" ht="22.5" hidden="false" customHeight="false" outlineLevel="0" collapsed="false">
      <c r="A24" s="36"/>
      <c r="B24" s="36"/>
      <c r="C24" s="41" t="n">
        <v>6059</v>
      </c>
      <c r="D24" s="42" t="s">
        <v>24</v>
      </c>
      <c r="E24" s="15" t="n">
        <f aca="false">F24+G24</f>
        <v>251500</v>
      </c>
      <c r="F24" s="15"/>
      <c r="G24" s="15" t="n">
        <f aca="false">H24+M24+N24</f>
        <v>251500</v>
      </c>
      <c r="H24" s="15" t="n">
        <v>500</v>
      </c>
      <c r="I24" s="15"/>
      <c r="J24" s="50" t="n">
        <v>500</v>
      </c>
      <c r="K24" s="15"/>
      <c r="L24" s="15"/>
      <c r="M24" s="15" t="n">
        <v>1000</v>
      </c>
      <c r="N24" s="15" t="n">
        <v>250000</v>
      </c>
      <c r="O24" s="44" t="s">
        <v>28</v>
      </c>
    </row>
    <row r="25" customFormat="false" ht="51" hidden="false" customHeight="false" outlineLevel="0" collapsed="false">
      <c r="A25" s="36"/>
      <c r="B25" s="36"/>
      <c r="C25" s="41" t="n">
        <v>6060</v>
      </c>
      <c r="D25" s="51" t="s">
        <v>39</v>
      </c>
      <c r="E25" s="52" t="n">
        <f aca="false">E26</f>
        <v>52695</v>
      </c>
      <c r="F25" s="52" t="n">
        <f aca="false">F26</f>
        <v>0</v>
      </c>
      <c r="G25" s="52" t="n">
        <f aca="false">G26</f>
        <v>12695</v>
      </c>
      <c r="H25" s="52" t="n">
        <f aca="false">H26</f>
        <v>12695</v>
      </c>
      <c r="I25" s="52" t="n">
        <f aca="false">I26</f>
        <v>12695</v>
      </c>
      <c r="J25" s="53" t="n">
        <f aca="false">J26</f>
        <v>0</v>
      </c>
      <c r="K25" s="52" t="n">
        <f aca="false">K26</f>
        <v>0</v>
      </c>
      <c r="L25" s="52" t="n">
        <f aca="false">L26</f>
        <v>0</v>
      </c>
      <c r="M25" s="52" t="n">
        <f aca="false">M26</f>
        <v>40000</v>
      </c>
      <c r="N25" s="52" t="n">
        <f aca="false">N26</f>
        <v>0</v>
      </c>
      <c r="O25" s="54"/>
    </row>
    <row r="26" customFormat="false" ht="22.5" hidden="false" customHeight="false" outlineLevel="0" collapsed="false">
      <c r="A26" s="36"/>
      <c r="B26" s="36"/>
      <c r="C26" s="41"/>
      <c r="D26" s="55" t="s">
        <v>40</v>
      </c>
      <c r="E26" s="52" t="n">
        <f aca="false">F26+G26+M26+N26</f>
        <v>52695</v>
      </c>
      <c r="F26" s="52"/>
      <c r="G26" s="15" t="n">
        <f aca="false">H26</f>
        <v>12695</v>
      </c>
      <c r="H26" s="52" t="n">
        <f aca="false">I26+J26+K26+L26</f>
        <v>12695</v>
      </c>
      <c r="I26" s="52" t="n">
        <v>12695</v>
      </c>
      <c r="J26" s="53"/>
      <c r="K26" s="52"/>
      <c r="L26" s="52"/>
      <c r="M26" s="52" t="n">
        <v>40000</v>
      </c>
      <c r="N26" s="56"/>
      <c r="O26" s="44" t="s">
        <v>41</v>
      </c>
    </row>
    <row r="27" s="62" customFormat="true" ht="18" hidden="false" customHeight="true" outlineLevel="0" collapsed="false">
      <c r="A27" s="57" t="n">
        <v>600</v>
      </c>
      <c r="B27" s="58"/>
      <c r="C27" s="58"/>
      <c r="D27" s="59" t="s">
        <v>42</v>
      </c>
      <c r="E27" s="33" t="n">
        <f aca="false">E32+E28</f>
        <v>20479296.6</v>
      </c>
      <c r="F27" s="33" t="n">
        <f aca="false">F32+F28</f>
        <v>145618.6</v>
      </c>
      <c r="G27" s="33" t="n">
        <f aca="false">G32+G28</f>
        <v>20333678</v>
      </c>
      <c r="H27" s="33" t="n">
        <f aca="false">H32+H28</f>
        <v>1683678</v>
      </c>
      <c r="I27" s="33" t="n">
        <f aca="false">I32+I28</f>
        <v>231978.7</v>
      </c>
      <c r="J27" s="34" t="n">
        <f aca="false">J32+J28</f>
        <v>1335110.3</v>
      </c>
      <c r="K27" s="33" t="n">
        <f aca="false">K32+K28</f>
        <v>116589</v>
      </c>
      <c r="L27" s="33" t="n">
        <f aca="false">L32+L28</f>
        <v>0</v>
      </c>
      <c r="M27" s="33" t="n">
        <f aca="false">M32+M28</f>
        <v>18250000</v>
      </c>
      <c r="N27" s="33" t="n">
        <f aca="false">N32+N28</f>
        <v>400000</v>
      </c>
      <c r="O27" s="60" t="s">
        <v>43</v>
      </c>
      <c r="P27" s="61"/>
    </row>
    <row r="28" s="62" customFormat="true" ht="18" hidden="false" customHeight="true" outlineLevel="0" collapsed="false">
      <c r="A28" s="57"/>
      <c r="B28" s="57" t="n">
        <v>60013</v>
      </c>
      <c r="C28" s="57"/>
      <c r="D28" s="63" t="s">
        <v>44</v>
      </c>
      <c r="E28" s="64" t="n">
        <f aca="false">E29</f>
        <v>560000</v>
      </c>
      <c r="F28" s="64" t="n">
        <f aca="false">F29</f>
        <v>0</v>
      </c>
      <c r="G28" s="64" t="n">
        <f aca="false">G29</f>
        <v>560000</v>
      </c>
      <c r="H28" s="64" t="n">
        <f aca="false">H29</f>
        <v>560000</v>
      </c>
      <c r="I28" s="64" t="n">
        <f aca="false">I29</f>
        <v>57889.7</v>
      </c>
      <c r="J28" s="65" t="n">
        <f aca="false">J29</f>
        <v>502110.3</v>
      </c>
      <c r="K28" s="64" t="n">
        <f aca="false">K29</f>
        <v>0</v>
      </c>
      <c r="L28" s="64" t="n">
        <f aca="false">L29</f>
        <v>0</v>
      </c>
      <c r="M28" s="64" t="n">
        <f aca="false">M29</f>
        <v>0</v>
      </c>
      <c r="N28" s="64" t="n">
        <f aca="false">N29</f>
        <v>0</v>
      </c>
      <c r="O28" s="60"/>
      <c r="P28" s="61"/>
    </row>
    <row r="29" s="62" customFormat="true" ht="23.25" hidden="false" customHeight="true" outlineLevel="0" collapsed="false">
      <c r="A29" s="57"/>
      <c r="B29" s="57"/>
      <c r="C29" s="57" t="n">
        <v>6050</v>
      </c>
      <c r="D29" s="42" t="s">
        <v>24</v>
      </c>
      <c r="E29" s="64" t="n">
        <f aca="false">E30+E31</f>
        <v>560000</v>
      </c>
      <c r="F29" s="64" t="n">
        <f aca="false">F30+F31</f>
        <v>0</v>
      </c>
      <c r="G29" s="64" t="n">
        <f aca="false">G30+G31</f>
        <v>560000</v>
      </c>
      <c r="H29" s="64" t="n">
        <f aca="false">H30+H31</f>
        <v>560000</v>
      </c>
      <c r="I29" s="64" t="n">
        <f aca="false">I30+I31</f>
        <v>57889.7</v>
      </c>
      <c r="J29" s="65" t="n">
        <f aca="false">J30+J31</f>
        <v>502110.3</v>
      </c>
      <c r="K29" s="64" t="n">
        <f aca="false">K30+K31</f>
        <v>0</v>
      </c>
      <c r="L29" s="64" t="n">
        <f aca="false">L30+L31</f>
        <v>0</v>
      </c>
      <c r="M29" s="64" t="n">
        <f aca="false">M30+M31</f>
        <v>0</v>
      </c>
      <c r="N29" s="64"/>
      <c r="O29" s="60"/>
      <c r="P29" s="61"/>
    </row>
    <row r="30" s="71" customFormat="true" ht="22.5" hidden="false" customHeight="false" outlineLevel="0" collapsed="false">
      <c r="A30" s="57"/>
      <c r="B30" s="57"/>
      <c r="C30" s="66"/>
      <c r="D30" s="67" t="s">
        <v>45</v>
      </c>
      <c r="E30" s="68" t="n">
        <f aca="false">F30+G30</f>
        <v>175000</v>
      </c>
      <c r="F30" s="68"/>
      <c r="G30" s="68" t="n">
        <f aca="false">H30+M30+N30</f>
        <v>175000</v>
      </c>
      <c r="H30" s="68" t="n">
        <f aca="false">I30+J30</f>
        <v>175000</v>
      </c>
      <c r="I30" s="68" t="n">
        <v>2714.82</v>
      </c>
      <c r="J30" s="69" t="n">
        <v>172285.18</v>
      </c>
      <c r="K30" s="68"/>
      <c r="L30" s="68"/>
      <c r="M30" s="68"/>
      <c r="N30" s="68"/>
      <c r="O30" s="60"/>
      <c r="P30" s="70"/>
    </row>
    <row r="31" s="71" customFormat="true" ht="22.5" hidden="false" customHeight="false" outlineLevel="0" collapsed="false">
      <c r="A31" s="57"/>
      <c r="B31" s="57"/>
      <c r="C31" s="66"/>
      <c r="D31" s="67" t="s">
        <v>46</v>
      </c>
      <c r="E31" s="68" t="n">
        <f aca="false">F31+G31</f>
        <v>385000</v>
      </c>
      <c r="F31" s="68"/>
      <c r="G31" s="68" t="n">
        <f aca="false">H31+M31+N31</f>
        <v>385000</v>
      </c>
      <c r="H31" s="68" t="n">
        <f aca="false">I31+J31</f>
        <v>385000</v>
      </c>
      <c r="I31" s="68" t="n">
        <v>55174.88</v>
      </c>
      <c r="J31" s="69" t="n">
        <v>329825.12</v>
      </c>
      <c r="K31" s="68"/>
      <c r="L31" s="68"/>
      <c r="M31" s="68"/>
      <c r="N31" s="68"/>
      <c r="O31" s="60"/>
      <c r="P31" s="70"/>
    </row>
    <row r="32" s="72" customFormat="true" ht="21" hidden="false" customHeight="false" outlineLevel="0" collapsed="false">
      <c r="A32" s="57"/>
      <c r="B32" s="41" t="n">
        <v>60016</v>
      </c>
      <c r="C32" s="41"/>
      <c r="D32" s="24" t="s">
        <v>47</v>
      </c>
      <c r="E32" s="39" t="n">
        <f aca="false">E33+E38</f>
        <v>19919296.6</v>
      </c>
      <c r="F32" s="39" t="n">
        <f aca="false">F33+F38</f>
        <v>145618.6</v>
      </c>
      <c r="G32" s="39" t="n">
        <f aca="false">G33+G38</f>
        <v>19773678</v>
      </c>
      <c r="H32" s="39" t="n">
        <f aca="false">H33+H38</f>
        <v>1123678</v>
      </c>
      <c r="I32" s="39" t="n">
        <f aca="false">I33+I38</f>
        <v>174089</v>
      </c>
      <c r="J32" s="40" t="n">
        <f aca="false">J33+J38</f>
        <v>833000</v>
      </c>
      <c r="K32" s="39" t="n">
        <f aca="false">K33+K38</f>
        <v>116589</v>
      </c>
      <c r="L32" s="39" t="n">
        <f aca="false">L33+L38</f>
        <v>0</v>
      </c>
      <c r="M32" s="39" t="n">
        <f aca="false">M33+M38</f>
        <v>18250000</v>
      </c>
      <c r="N32" s="39" t="n">
        <f aca="false">N33+N38</f>
        <v>400000</v>
      </c>
      <c r="O32" s="60"/>
    </row>
    <row r="33" s="73" customFormat="true" ht="22.5" hidden="false" customHeight="false" outlineLevel="0" collapsed="false">
      <c r="A33" s="57"/>
      <c r="B33" s="41"/>
      <c r="C33" s="41" t="n">
        <v>6050</v>
      </c>
      <c r="D33" s="42" t="s">
        <v>24</v>
      </c>
      <c r="E33" s="15" t="n">
        <f aca="false">E35+E34+E36+E37</f>
        <v>19126118.6</v>
      </c>
      <c r="F33" s="15" t="n">
        <f aca="false">F35+F34+F36+F37</f>
        <v>145618.6</v>
      </c>
      <c r="G33" s="15" t="n">
        <f aca="false">G35+G34+G36+G37</f>
        <v>18980500</v>
      </c>
      <c r="H33" s="15" t="n">
        <f aca="false">H35+H34+H36+H37</f>
        <v>330500</v>
      </c>
      <c r="I33" s="15" t="n">
        <f aca="false">I35+I34+I36+I37</f>
        <v>97500</v>
      </c>
      <c r="J33" s="50" t="n">
        <f aca="false">J35+J34+J36+J37</f>
        <v>233000</v>
      </c>
      <c r="K33" s="15" t="n">
        <f aca="false">K35+K34+K36+K37</f>
        <v>0</v>
      </c>
      <c r="L33" s="15" t="n">
        <f aca="false">L35+L34+L36+L37</f>
        <v>0</v>
      </c>
      <c r="M33" s="15" t="n">
        <f aca="false">M35+M34+M36+M37</f>
        <v>18250000</v>
      </c>
      <c r="N33" s="15" t="n">
        <f aca="false">N35+N34+N36+N37</f>
        <v>400000</v>
      </c>
      <c r="O33" s="15"/>
    </row>
    <row r="34" s="73" customFormat="true" ht="21.75" hidden="false" customHeight="false" outlineLevel="0" collapsed="false">
      <c r="A34" s="57"/>
      <c r="B34" s="41"/>
      <c r="C34" s="41"/>
      <c r="D34" s="55" t="s">
        <v>48</v>
      </c>
      <c r="E34" s="15" t="n">
        <f aca="false">F34+G34</f>
        <v>152000</v>
      </c>
      <c r="F34" s="15"/>
      <c r="G34" s="15" t="n">
        <f aca="false">H34+M34+N34</f>
        <v>152000</v>
      </c>
      <c r="H34" s="15" t="n">
        <v>2000</v>
      </c>
      <c r="I34" s="15" t="n">
        <v>2000</v>
      </c>
      <c r="J34" s="43"/>
      <c r="K34" s="15"/>
      <c r="L34" s="15"/>
      <c r="M34" s="44"/>
      <c r="N34" s="15" t="n">
        <v>150000</v>
      </c>
      <c r="O34" s="56" t="s">
        <v>28</v>
      </c>
    </row>
    <row r="35" s="73" customFormat="true" ht="45" hidden="false" customHeight="false" outlineLevel="0" collapsed="false">
      <c r="A35" s="57"/>
      <c r="B35" s="41"/>
      <c r="C35" s="41"/>
      <c r="D35" s="42" t="s">
        <v>49</v>
      </c>
      <c r="E35" s="15" t="n">
        <f aca="false">F35+G35</f>
        <v>18191118.6</v>
      </c>
      <c r="F35" s="15" t="n">
        <v>145618.6</v>
      </c>
      <c r="G35" s="15" t="n">
        <f aca="false">H35+M35+N35</f>
        <v>18045500</v>
      </c>
      <c r="H35" s="15" t="n">
        <f aca="false">I35+J35+K35</f>
        <v>45500</v>
      </c>
      <c r="I35" s="15" t="n">
        <v>45500</v>
      </c>
      <c r="J35" s="50" t="n">
        <v>0</v>
      </c>
      <c r="K35" s="15"/>
      <c r="L35" s="15"/>
      <c r="M35" s="15" t="n">
        <v>18000000</v>
      </c>
      <c r="N35" s="15"/>
      <c r="O35" s="56" t="s">
        <v>50</v>
      </c>
    </row>
    <row r="36" s="73" customFormat="true" ht="33.75" hidden="false" customHeight="false" outlineLevel="0" collapsed="false">
      <c r="A36" s="57"/>
      <c r="B36" s="41"/>
      <c r="C36" s="41"/>
      <c r="D36" s="42" t="s">
        <v>51</v>
      </c>
      <c r="E36" s="15" t="n">
        <f aca="false">F36+G36</f>
        <v>550000</v>
      </c>
      <c r="F36" s="15"/>
      <c r="G36" s="15" t="n">
        <f aca="false">H36+M36+N36</f>
        <v>550000</v>
      </c>
      <c r="H36" s="15" t="n">
        <f aca="false">I36+J36+K36</f>
        <v>50000</v>
      </c>
      <c r="I36" s="15" t="n">
        <v>50000</v>
      </c>
      <c r="J36" s="50"/>
      <c r="K36" s="15"/>
      <c r="L36" s="15"/>
      <c r="M36" s="15" t="n">
        <v>250000</v>
      </c>
      <c r="N36" s="15" t="n">
        <v>250000</v>
      </c>
      <c r="O36" s="56"/>
    </row>
    <row r="37" s="73" customFormat="true" ht="22.5" hidden="false" customHeight="false" outlineLevel="0" collapsed="false">
      <c r="A37" s="57"/>
      <c r="B37" s="41"/>
      <c r="C37" s="36"/>
      <c r="D37" s="42" t="s">
        <v>52</v>
      </c>
      <c r="E37" s="15" t="n">
        <f aca="false">F37+G37</f>
        <v>233000</v>
      </c>
      <c r="F37" s="15"/>
      <c r="G37" s="15" t="n">
        <f aca="false">H37+M37+N37</f>
        <v>233000</v>
      </c>
      <c r="H37" s="15" t="n">
        <f aca="false">I37+J37+K37</f>
        <v>233000</v>
      </c>
      <c r="I37" s="15"/>
      <c r="J37" s="50" t="n">
        <v>233000</v>
      </c>
      <c r="K37" s="15"/>
      <c r="L37" s="15"/>
      <c r="M37" s="15"/>
      <c r="N37" s="15"/>
      <c r="O37" s="56"/>
    </row>
    <row r="38" s="73" customFormat="true" ht="38.25" hidden="false" customHeight="false" outlineLevel="0" collapsed="false">
      <c r="A38" s="57"/>
      <c r="B38" s="41"/>
      <c r="C38" s="74" t="n">
        <v>6060</v>
      </c>
      <c r="D38" s="51" t="s">
        <v>53</v>
      </c>
      <c r="E38" s="15" t="n">
        <f aca="false">E39</f>
        <v>793178</v>
      </c>
      <c r="F38" s="15" t="n">
        <f aca="false">F39</f>
        <v>0</v>
      </c>
      <c r="G38" s="15" t="n">
        <f aca="false">G39</f>
        <v>793178</v>
      </c>
      <c r="H38" s="15" t="n">
        <f aca="false">H39</f>
        <v>793178</v>
      </c>
      <c r="I38" s="15" t="n">
        <f aca="false">I39</f>
        <v>76589</v>
      </c>
      <c r="J38" s="50" t="n">
        <f aca="false">J39</f>
        <v>600000</v>
      </c>
      <c r="K38" s="15" t="n">
        <f aca="false">K39</f>
        <v>116589</v>
      </c>
      <c r="L38" s="15" t="n">
        <f aca="false">L39</f>
        <v>0</v>
      </c>
      <c r="M38" s="15" t="n">
        <f aca="false">M39</f>
        <v>0</v>
      </c>
      <c r="N38" s="15" t="n">
        <f aca="false">N39</f>
        <v>0</v>
      </c>
      <c r="O38" s="56"/>
    </row>
    <row r="39" s="73" customFormat="true" ht="32.25" hidden="false" customHeight="true" outlineLevel="0" collapsed="false">
      <c r="A39" s="57"/>
      <c r="B39" s="41"/>
      <c r="C39" s="74"/>
      <c r="D39" s="42" t="s">
        <v>49</v>
      </c>
      <c r="E39" s="15" t="n">
        <f aca="false">F39+G39</f>
        <v>793178</v>
      </c>
      <c r="F39" s="15"/>
      <c r="G39" s="15" t="n">
        <f aca="false">H39+M39</f>
        <v>793178</v>
      </c>
      <c r="H39" s="15" t="n">
        <f aca="false">I39+J39+K39+L39</f>
        <v>793178</v>
      </c>
      <c r="I39" s="15" t="n">
        <v>76589</v>
      </c>
      <c r="J39" s="50" t="n">
        <v>600000</v>
      </c>
      <c r="K39" s="15" t="n">
        <v>116589</v>
      </c>
      <c r="L39" s="15"/>
      <c r="M39" s="15"/>
      <c r="N39" s="15"/>
      <c r="O39" s="56" t="s">
        <v>54</v>
      </c>
    </row>
    <row r="40" s="73" customFormat="true" ht="16.5" hidden="false" customHeight="true" outlineLevel="0" collapsed="false">
      <c r="A40" s="58" t="n">
        <v>700</v>
      </c>
      <c r="B40" s="58"/>
      <c r="C40" s="58"/>
      <c r="D40" s="59" t="s">
        <v>55</v>
      </c>
      <c r="E40" s="33" t="n">
        <f aca="false">E41</f>
        <v>12349817.26</v>
      </c>
      <c r="F40" s="33" t="n">
        <f aca="false">F41</f>
        <v>99650</v>
      </c>
      <c r="G40" s="33" t="n">
        <f aca="false">H40+M40+N40</f>
        <v>12750167.26</v>
      </c>
      <c r="H40" s="33" t="n">
        <f aca="false">H41</f>
        <v>2783201.66</v>
      </c>
      <c r="I40" s="34" t="n">
        <f aca="false">I41</f>
        <v>370661.19</v>
      </c>
      <c r="J40" s="34" t="n">
        <f aca="false">J41</f>
        <v>1016614.81</v>
      </c>
      <c r="K40" s="33" t="n">
        <f aca="false">K41</f>
        <v>1159780.66</v>
      </c>
      <c r="L40" s="33" t="n">
        <f aca="false">L41</f>
        <v>236145</v>
      </c>
      <c r="M40" s="33" t="n">
        <f aca="false">M41</f>
        <v>9716965.6</v>
      </c>
      <c r="N40" s="33" t="n">
        <f aca="false">N41</f>
        <v>250000</v>
      </c>
      <c r="O40" s="75" t="s">
        <v>56</v>
      </c>
    </row>
    <row r="41" s="73" customFormat="true" ht="87.75" hidden="false" customHeight="true" outlineLevel="0" collapsed="false">
      <c r="A41" s="38"/>
      <c r="B41" s="41" t="n">
        <v>70005</v>
      </c>
      <c r="C41" s="38"/>
      <c r="D41" s="24" t="s">
        <v>57</v>
      </c>
      <c r="E41" s="39" t="n">
        <f aca="false">E42+E55+E49+E52</f>
        <v>12349817.26</v>
      </c>
      <c r="F41" s="39" t="n">
        <f aca="false">F42+F55+F49+F52</f>
        <v>99650</v>
      </c>
      <c r="G41" s="39" t="n">
        <f aca="false">G42+G55+G49+G52</f>
        <v>12750167.26</v>
      </c>
      <c r="H41" s="39" t="n">
        <f aca="false">H42+H55+H49+H52</f>
        <v>2783201.66</v>
      </c>
      <c r="I41" s="39" t="n">
        <f aca="false">I42+I55+I49+I52</f>
        <v>370661.19</v>
      </c>
      <c r="J41" s="40" t="n">
        <f aca="false">J42+J55+J49+J52</f>
        <v>1016614.81</v>
      </c>
      <c r="K41" s="39" t="n">
        <f aca="false">K42+K55+K49+K52</f>
        <v>1159780.66</v>
      </c>
      <c r="L41" s="39" t="n">
        <f aca="false">L42+L55+L49+L52</f>
        <v>236145</v>
      </c>
      <c r="M41" s="39" t="n">
        <f aca="false">M42+M55+M49+M52</f>
        <v>9716965.6</v>
      </c>
      <c r="N41" s="39" t="n">
        <f aca="false">N42+N55+N49+N52</f>
        <v>250000</v>
      </c>
      <c r="O41" s="75"/>
    </row>
    <row r="42" s="73" customFormat="true" ht="30" hidden="false" customHeight="true" outlineLevel="0" collapsed="false">
      <c r="A42" s="38"/>
      <c r="B42" s="38"/>
      <c r="C42" s="41" t="n">
        <v>6050</v>
      </c>
      <c r="D42" s="42" t="s">
        <v>24</v>
      </c>
      <c r="E42" s="39" t="n">
        <f aca="false">+E43+E45+E47+E48+E46+E44</f>
        <v>4611467.26</v>
      </c>
      <c r="F42" s="39" t="n">
        <f aca="false">+F43+F45+F47+F48+F46+F44</f>
        <v>99650</v>
      </c>
      <c r="G42" s="39" t="n">
        <f aca="false">+G43+G45+G47+G48+G46+G44</f>
        <v>5011817.26</v>
      </c>
      <c r="H42" s="39" t="n">
        <f aca="false">+H43+H45+H47+H48+H46+H44</f>
        <v>2444851.66</v>
      </c>
      <c r="I42" s="39" t="n">
        <f aca="false">+I43+I45+I47+I48+I46+I44</f>
        <v>369661.19</v>
      </c>
      <c r="J42" s="40" t="n">
        <f aca="false">+J43+J45+J47+J48+J46+J44</f>
        <v>915409.81</v>
      </c>
      <c r="K42" s="39" t="n">
        <f aca="false">+K43+K45+K47+K48+K46+K44</f>
        <v>1159780.66</v>
      </c>
      <c r="L42" s="39" t="n">
        <f aca="false">+L43+L45+L47+L48+L46+L44</f>
        <v>0</v>
      </c>
      <c r="M42" s="39" t="n">
        <f aca="false">+M43+M45+M47+M48+M46+M44</f>
        <v>2316965.6</v>
      </c>
      <c r="N42" s="39" t="n">
        <f aca="false">+N43+N45+N47+N48+N46+N44</f>
        <v>250000</v>
      </c>
      <c r="O42" s="39"/>
    </row>
    <row r="43" s="73" customFormat="true" ht="11.25" hidden="false" customHeight="false" outlineLevel="0" collapsed="false">
      <c r="A43" s="38"/>
      <c r="B43" s="38"/>
      <c r="C43" s="38"/>
      <c r="D43" s="42" t="s">
        <v>58</v>
      </c>
      <c r="E43" s="15" t="n">
        <f aca="false">F43+G43</f>
        <v>0</v>
      </c>
      <c r="F43" s="15" t="n">
        <v>0</v>
      </c>
      <c r="G43" s="15" t="n">
        <f aca="false">H43+M43+N43</f>
        <v>0</v>
      </c>
      <c r="H43" s="15"/>
      <c r="I43" s="50" t="n">
        <v>0</v>
      </c>
      <c r="J43" s="50"/>
      <c r="K43" s="15"/>
      <c r="L43" s="15" t="n">
        <v>0</v>
      </c>
      <c r="M43" s="15"/>
      <c r="N43" s="15"/>
      <c r="O43" s="44"/>
    </row>
    <row r="44" s="73" customFormat="true" ht="31.5" hidden="false" customHeight="true" outlineLevel="0" collapsed="false">
      <c r="A44" s="38"/>
      <c r="B44" s="38"/>
      <c r="C44" s="38"/>
      <c r="D44" s="42" t="s">
        <v>59</v>
      </c>
      <c r="E44" s="15" t="n">
        <f aca="false">F44+H44</f>
        <v>40000</v>
      </c>
      <c r="F44" s="15"/>
      <c r="G44" s="15" t="n">
        <f aca="false">H44+M44+N44</f>
        <v>540000</v>
      </c>
      <c r="H44" s="15" t="n">
        <f aca="false">I44+J44+K44+L44</f>
        <v>40000</v>
      </c>
      <c r="I44" s="50" t="n">
        <v>40000</v>
      </c>
      <c r="J44" s="50" t="n">
        <v>0</v>
      </c>
      <c r="K44" s="15"/>
      <c r="L44" s="15"/>
      <c r="M44" s="15" t="n">
        <v>250000</v>
      </c>
      <c r="N44" s="15" t="n">
        <v>250000</v>
      </c>
      <c r="O44" s="44" t="s">
        <v>28</v>
      </c>
    </row>
    <row r="45" s="73" customFormat="true" ht="22.5" hidden="false" customHeight="false" outlineLevel="0" collapsed="false">
      <c r="A45" s="38"/>
      <c r="B45" s="38"/>
      <c r="C45" s="38"/>
      <c r="D45" s="76" t="s">
        <v>60</v>
      </c>
      <c r="E45" s="15" t="n">
        <f aca="false">F45+H45</f>
        <v>150000</v>
      </c>
      <c r="F45" s="15" t="n">
        <v>90000</v>
      </c>
      <c r="G45" s="15" t="n">
        <f aca="false">H45+M45+N45</f>
        <v>60000</v>
      </c>
      <c r="H45" s="15" t="n">
        <f aca="false">I45+J45+K45+L45</f>
        <v>60000</v>
      </c>
      <c r="I45" s="50" t="n">
        <v>60000</v>
      </c>
      <c r="J45" s="50"/>
      <c r="K45" s="15"/>
      <c r="L45" s="15"/>
      <c r="M45" s="15"/>
      <c r="N45" s="15"/>
      <c r="O45" s="15"/>
    </row>
    <row r="46" s="73" customFormat="true" ht="45" hidden="false" customHeight="true" outlineLevel="0" collapsed="false">
      <c r="A46" s="38"/>
      <c r="B46" s="38"/>
      <c r="C46" s="38"/>
      <c r="D46" s="77" t="s">
        <v>61</v>
      </c>
      <c r="E46" s="15" t="n">
        <f aca="false">F46+G46</f>
        <v>93000</v>
      </c>
      <c r="F46" s="15"/>
      <c r="G46" s="15" t="n">
        <f aca="false">H46+M46+N46</f>
        <v>93000</v>
      </c>
      <c r="H46" s="15" t="n">
        <f aca="false">I46+J46+K46+L46</f>
        <v>3000</v>
      </c>
      <c r="I46" s="15" t="n">
        <v>3000</v>
      </c>
      <c r="J46" s="50"/>
      <c r="K46" s="15"/>
      <c r="L46" s="15"/>
      <c r="M46" s="15" t="n">
        <v>90000</v>
      </c>
      <c r="N46" s="15"/>
      <c r="O46" s="44" t="s">
        <v>62</v>
      </c>
    </row>
    <row r="47" s="73" customFormat="true" ht="171.75" hidden="false" customHeight="true" outlineLevel="0" collapsed="false">
      <c r="A47" s="38"/>
      <c r="B47" s="38"/>
      <c r="C47" s="41"/>
      <c r="D47" s="42" t="s">
        <v>63</v>
      </c>
      <c r="E47" s="15" t="n">
        <f aca="false">H47+M47+N47+F47</f>
        <v>454650</v>
      </c>
      <c r="F47" s="15" t="n">
        <v>4650</v>
      </c>
      <c r="G47" s="15" t="n">
        <f aca="false">H47+M47+N47</f>
        <v>450000</v>
      </c>
      <c r="H47" s="15" t="n">
        <f aca="false">I47+J47+K47+L47</f>
        <v>450000</v>
      </c>
      <c r="I47" s="50" t="n">
        <v>265495.67</v>
      </c>
      <c r="J47" s="50" t="n">
        <v>69304.33</v>
      </c>
      <c r="K47" s="15" t="n">
        <v>115200</v>
      </c>
      <c r="L47" s="15"/>
      <c r="M47" s="15"/>
      <c r="N47" s="15"/>
      <c r="O47" s="54" t="s">
        <v>64</v>
      </c>
    </row>
    <row r="48" s="72" customFormat="true" ht="57" hidden="false" customHeight="true" outlineLevel="0" collapsed="false">
      <c r="A48" s="38"/>
      <c r="B48" s="38"/>
      <c r="C48" s="41"/>
      <c r="D48" s="55" t="s">
        <v>65</v>
      </c>
      <c r="E48" s="15" t="n">
        <f aca="false">H48+M48+N48+F48</f>
        <v>3873817.26</v>
      </c>
      <c r="F48" s="15" t="n">
        <v>5000</v>
      </c>
      <c r="G48" s="15" t="n">
        <f aca="false">H48+M48+N48</f>
        <v>3868817.26</v>
      </c>
      <c r="H48" s="15" t="n">
        <f aca="false">I48+J48+K48+L48</f>
        <v>1891851.66</v>
      </c>
      <c r="I48" s="50" t="n">
        <v>1165.52</v>
      </c>
      <c r="J48" s="50" t="n">
        <v>846105.48</v>
      </c>
      <c r="K48" s="50" t="n">
        <v>1044580.66</v>
      </c>
      <c r="L48" s="15"/>
      <c r="M48" s="78" t="n">
        <v>1976965.6</v>
      </c>
      <c r="N48" s="15"/>
      <c r="O48" s="56" t="s">
        <v>66</v>
      </c>
    </row>
    <row r="49" s="72" customFormat="true" ht="22.5" hidden="false" customHeight="false" outlineLevel="0" collapsed="false">
      <c r="A49" s="38"/>
      <c r="B49" s="38"/>
      <c r="C49" s="41" t="n">
        <v>6058</v>
      </c>
      <c r="D49" s="42" t="s">
        <v>24</v>
      </c>
      <c r="E49" s="15" t="n">
        <f aca="false">E51</f>
        <v>5416145</v>
      </c>
      <c r="F49" s="15" t="n">
        <f aca="false">F51</f>
        <v>0</v>
      </c>
      <c r="G49" s="15" t="n">
        <f aca="false">G51</f>
        <v>5416145</v>
      </c>
      <c r="H49" s="15" t="n">
        <f aca="false">H51</f>
        <v>236145</v>
      </c>
      <c r="I49" s="15" t="n">
        <f aca="false">I51</f>
        <v>0</v>
      </c>
      <c r="J49" s="50" t="n">
        <f aca="false">J51</f>
        <v>0</v>
      </c>
      <c r="K49" s="15" t="n">
        <f aca="false">K51</f>
        <v>0</v>
      </c>
      <c r="L49" s="15" t="n">
        <f aca="false">L51</f>
        <v>236145</v>
      </c>
      <c r="M49" s="15" t="n">
        <f aca="false">M51</f>
        <v>5180000</v>
      </c>
      <c r="N49" s="15" t="n">
        <f aca="false">N51</f>
        <v>0</v>
      </c>
      <c r="O49" s="56" t="s">
        <v>33</v>
      </c>
    </row>
    <row r="50" s="72" customFormat="true" ht="22.5" hidden="false" customHeight="false" outlineLevel="0" collapsed="false">
      <c r="A50" s="38"/>
      <c r="B50" s="38"/>
      <c r="C50" s="41"/>
      <c r="D50" s="42" t="s">
        <v>67</v>
      </c>
      <c r="E50" s="15" t="n">
        <f aca="false">F50+G50</f>
        <v>0</v>
      </c>
      <c r="F50" s="15"/>
      <c r="G50" s="15" t="n">
        <f aca="false">H50+I50+J50+K50+L50+M50+N50</f>
        <v>0</v>
      </c>
      <c r="H50" s="15" t="n">
        <f aca="false">I50+J50+K50+L50</f>
        <v>0</v>
      </c>
      <c r="I50" s="15"/>
      <c r="J50" s="50"/>
      <c r="K50" s="15"/>
      <c r="L50" s="15"/>
      <c r="M50" s="15"/>
      <c r="N50" s="15"/>
      <c r="O50" s="56"/>
    </row>
    <row r="51" s="72" customFormat="true" ht="11.25" hidden="false" customHeight="false" outlineLevel="0" collapsed="false">
      <c r="A51" s="38"/>
      <c r="B51" s="38"/>
      <c r="C51" s="41"/>
      <c r="D51" s="55" t="s">
        <v>58</v>
      </c>
      <c r="E51" s="15" t="n">
        <f aca="false">F51+G51</f>
        <v>5416145</v>
      </c>
      <c r="F51" s="15"/>
      <c r="G51" s="15" t="n">
        <f aca="false">H51+M51+N51</f>
        <v>5416145</v>
      </c>
      <c r="H51" s="15" t="n">
        <f aca="false">I51+J51+K51+L51</f>
        <v>236145</v>
      </c>
      <c r="I51" s="15"/>
      <c r="J51" s="50"/>
      <c r="K51" s="15"/>
      <c r="L51" s="15" t="n">
        <v>236145</v>
      </c>
      <c r="M51" s="15" t="n">
        <v>5180000</v>
      </c>
      <c r="N51" s="15"/>
      <c r="O51" s="56"/>
    </row>
    <row r="52" s="72" customFormat="true" ht="22.5" hidden="false" customHeight="false" outlineLevel="0" collapsed="false">
      <c r="A52" s="38"/>
      <c r="B52" s="38"/>
      <c r="C52" s="41" t="n">
        <v>6059</v>
      </c>
      <c r="D52" s="42" t="s">
        <v>24</v>
      </c>
      <c r="E52" s="15" t="n">
        <f aca="false">E54+E53</f>
        <v>2321205</v>
      </c>
      <c r="F52" s="15" t="n">
        <f aca="false">F54+F53</f>
        <v>0</v>
      </c>
      <c r="G52" s="15" t="n">
        <f aca="false">H52+M52+N52</f>
        <v>2321205</v>
      </c>
      <c r="H52" s="15" t="n">
        <f aca="false">H54+H53</f>
        <v>101205</v>
      </c>
      <c r="I52" s="15" t="n">
        <f aca="false">I54+I53</f>
        <v>0</v>
      </c>
      <c r="J52" s="15" t="n">
        <f aca="false">J54+J53</f>
        <v>101205</v>
      </c>
      <c r="K52" s="15" t="n">
        <f aca="false">K54+K53</f>
        <v>0</v>
      </c>
      <c r="L52" s="15" t="n">
        <f aca="false">L54+L53</f>
        <v>0</v>
      </c>
      <c r="M52" s="15" t="n">
        <f aca="false">M54+M53</f>
        <v>2220000</v>
      </c>
      <c r="N52" s="15" t="n">
        <f aca="false">N54+N53</f>
        <v>0</v>
      </c>
      <c r="O52" s="56"/>
    </row>
    <row r="53" s="72" customFormat="true" ht="22.5" hidden="false" customHeight="false" outlineLevel="0" collapsed="false">
      <c r="A53" s="38"/>
      <c r="B53" s="38"/>
      <c r="C53" s="41"/>
      <c r="D53" s="42" t="s">
        <v>67</v>
      </c>
      <c r="E53" s="15" t="n">
        <f aca="false">F53+G53</f>
        <v>0</v>
      </c>
      <c r="F53" s="15"/>
      <c r="G53" s="15" t="n">
        <f aca="false">H53+M53+N53</f>
        <v>0</v>
      </c>
      <c r="H53" s="15" t="n">
        <f aca="false">I53+J53+K53+L53</f>
        <v>0</v>
      </c>
      <c r="I53" s="15"/>
      <c r="J53" s="50"/>
      <c r="K53" s="15"/>
      <c r="L53" s="15"/>
      <c r="M53" s="15"/>
      <c r="N53" s="15"/>
      <c r="O53" s="56"/>
    </row>
    <row r="54" s="72" customFormat="true" ht="11.25" hidden="false" customHeight="false" outlineLevel="0" collapsed="false">
      <c r="A54" s="38"/>
      <c r="B54" s="38"/>
      <c r="C54" s="41"/>
      <c r="D54" s="55" t="s">
        <v>58</v>
      </c>
      <c r="E54" s="15" t="n">
        <f aca="false">F54+G54</f>
        <v>2321205</v>
      </c>
      <c r="F54" s="15"/>
      <c r="G54" s="15" t="n">
        <f aca="false">H54+M54+N54</f>
        <v>2321205</v>
      </c>
      <c r="H54" s="15" t="n">
        <f aca="false">I54+J54+K54+L54</f>
        <v>101205</v>
      </c>
      <c r="I54" s="15"/>
      <c r="J54" s="50" t="n">
        <v>101205</v>
      </c>
      <c r="K54" s="15"/>
      <c r="L54" s="15"/>
      <c r="M54" s="15" t="n">
        <v>2220000</v>
      </c>
      <c r="N54" s="15"/>
      <c r="O54" s="56"/>
    </row>
    <row r="55" s="72" customFormat="true" ht="27" hidden="false" customHeight="true" outlineLevel="0" collapsed="false">
      <c r="A55" s="38"/>
      <c r="B55" s="38"/>
      <c r="C55" s="41" t="n">
        <v>6060</v>
      </c>
      <c r="D55" s="51" t="s">
        <v>53</v>
      </c>
      <c r="E55" s="15" t="n">
        <f aca="false">E56</f>
        <v>1000</v>
      </c>
      <c r="F55" s="15" t="n">
        <f aca="false">F56</f>
        <v>0</v>
      </c>
      <c r="G55" s="15" t="n">
        <f aca="false">G56</f>
        <v>1000</v>
      </c>
      <c r="H55" s="15" t="n">
        <f aca="false">H56</f>
        <v>1000</v>
      </c>
      <c r="I55" s="15" t="n">
        <f aca="false">I56</f>
        <v>1000</v>
      </c>
      <c r="J55" s="50" t="n">
        <f aca="false">J56</f>
        <v>0</v>
      </c>
      <c r="K55" s="15" t="n">
        <f aca="false">K56</f>
        <v>0</v>
      </c>
      <c r="L55" s="15" t="n">
        <f aca="false">L56</f>
        <v>0</v>
      </c>
      <c r="M55" s="15"/>
      <c r="N55" s="15"/>
      <c r="O55" s="54"/>
    </row>
    <row r="56" s="72" customFormat="true" ht="24" hidden="false" customHeight="true" outlineLevel="0" collapsed="false">
      <c r="A56" s="38"/>
      <c r="B56" s="38"/>
      <c r="C56" s="41"/>
      <c r="D56" s="77" t="s">
        <v>61</v>
      </c>
      <c r="E56" s="15" t="n">
        <f aca="false">F56+G56</f>
        <v>1000</v>
      </c>
      <c r="F56" s="15"/>
      <c r="G56" s="15" t="n">
        <f aca="false">H56+M56+N56</f>
        <v>1000</v>
      </c>
      <c r="H56" s="15" t="n">
        <f aca="false">I56+J56+K56</f>
        <v>1000</v>
      </c>
      <c r="I56" s="15" t="n">
        <v>1000</v>
      </c>
      <c r="J56" s="50"/>
      <c r="K56" s="15"/>
      <c r="L56" s="15"/>
      <c r="M56" s="15"/>
      <c r="N56" s="15"/>
      <c r="O56" s="54"/>
    </row>
    <row r="57" s="73" customFormat="true" ht="30.75" hidden="false" customHeight="true" outlineLevel="0" collapsed="false">
      <c r="A57" s="79" t="n">
        <v>754</v>
      </c>
      <c r="B57" s="79"/>
      <c r="C57" s="79"/>
      <c r="D57" s="59" t="s">
        <v>68</v>
      </c>
      <c r="E57" s="80" t="n">
        <f aca="false">E58</f>
        <v>658000</v>
      </c>
      <c r="F57" s="80" t="n">
        <f aca="false">F58</f>
        <v>0</v>
      </c>
      <c r="G57" s="80" t="n">
        <f aca="false">G58</f>
        <v>658000</v>
      </c>
      <c r="H57" s="80" t="n">
        <f aca="false">H58</f>
        <v>1000</v>
      </c>
      <c r="I57" s="80" t="n">
        <f aca="false">I58</f>
        <v>1000</v>
      </c>
      <c r="J57" s="81" t="n">
        <f aca="false">J58</f>
        <v>0</v>
      </c>
      <c r="K57" s="80" t="n">
        <f aca="false">K58</f>
        <v>0</v>
      </c>
      <c r="L57" s="80" t="n">
        <f aca="false">L58</f>
        <v>0</v>
      </c>
      <c r="M57" s="80" t="n">
        <f aca="false">M58</f>
        <v>657000</v>
      </c>
      <c r="N57" s="80" t="n">
        <f aca="false">N58</f>
        <v>0</v>
      </c>
      <c r="O57" s="75" t="s">
        <v>69</v>
      </c>
    </row>
    <row r="58" s="73" customFormat="true" ht="15.75" hidden="false" customHeight="true" outlineLevel="0" collapsed="false">
      <c r="A58" s="82"/>
      <c r="B58" s="83" t="n">
        <v>75412</v>
      </c>
      <c r="C58" s="38"/>
      <c r="D58" s="84" t="s">
        <v>70</v>
      </c>
      <c r="E58" s="15" t="n">
        <f aca="false">E59</f>
        <v>658000</v>
      </c>
      <c r="F58" s="15" t="n">
        <f aca="false">F59</f>
        <v>0</v>
      </c>
      <c r="G58" s="39" t="n">
        <f aca="false">H58+M58+N58</f>
        <v>658000</v>
      </c>
      <c r="H58" s="15" t="n">
        <f aca="false">H59</f>
        <v>1000</v>
      </c>
      <c r="I58" s="15" t="n">
        <f aca="false">I59</f>
        <v>1000</v>
      </c>
      <c r="J58" s="50" t="n">
        <f aca="false">J59</f>
        <v>0</v>
      </c>
      <c r="K58" s="15" t="n">
        <f aca="false">K59</f>
        <v>0</v>
      </c>
      <c r="L58" s="15" t="n">
        <f aca="false">L59</f>
        <v>0</v>
      </c>
      <c r="M58" s="15" t="n">
        <f aca="false">M59</f>
        <v>657000</v>
      </c>
      <c r="N58" s="15" t="n">
        <f aca="false">N59</f>
        <v>0</v>
      </c>
      <c r="O58" s="75"/>
    </row>
    <row r="59" customFormat="false" ht="31.5" hidden="false" customHeight="true" outlineLevel="0" collapsed="false">
      <c r="A59" s="82"/>
      <c r="B59" s="83"/>
      <c r="C59" s="41" t="n">
        <v>6050</v>
      </c>
      <c r="D59" s="42" t="s">
        <v>71</v>
      </c>
      <c r="E59" s="15" t="n">
        <f aca="false">H59+M59+N59+F59</f>
        <v>658000</v>
      </c>
      <c r="F59" s="15"/>
      <c r="G59" s="15" t="n">
        <f aca="false">H59+M59+N59</f>
        <v>658000</v>
      </c>
      <c r="H59" s="15" t="n">
        <v>1000</v>
      </c>
      <c r="I59" s="15" t="n">
        <v>1000</v>
      </c>
      <c r="J59" s="50"/>
      <c r="K59" s="15" t="n">
        <v>0</v>
      </c>
      <c r="L59" s="15"/>
      <c r="M59" s="15" t="n">
        <v>657000</v>
      </c>
      <c r="N59" s="15"/>
      <c r="O59" s="54" t="s">
        <v>72</v>
      </c>
    </row>
    <row r="60" s="89" customFormat="true" ht="31.5" hidden="false" customHeight="false" outlineLevel="0" collapsed="false">
      <c r="A60" s="85" t="n">
        <v>801</v>
      </c>
      <c r="B60" s="85"/>
      <c r="C60" s="86"/>
      <c r="D60" s="87" t="s">
        <v>73</v>
      </c>
      <c r="E60" s="33" t="n">
        <f aca="false">E61</f>
        <v>41000</v>
      </c>
      <c r="F60" s="33" t="n">
        <f aca="false">F61</f>
        <v>0</v>
      </c>
      <c r="G60" s="33" t="n">
        <f aca="false">G61</f>
        <v>41000</v>
      </c>
      <c r="H60" s="33" t="n">
        <f aca="false">H61</f>
        <v>1000</v>
      </c>
      <c r="I60" s="33" t="n">
        <f aca="false">I61</f>
        <v>1000</v>
      </c>
      <c r="J60" s="34" t="n">
        <f aca="false">J61</f>
        <v>0</v>
      </c>
      <c r="K60" s="33" t="n">
        <f aca="false">K61</f>
        <v>0</v>
      </c>
      <c r="L60" s="33" t="n">
        <f aca="false">L61</f>
        <v>0</v>
      </c>
      <c r="M60" s="33" t="n">
        <f aca="false">M61</f>
        <v>40000</v>
      </c>
      <c r="N60" s="33" t="n">
        <f aca="false">N61</f>
        <v>0</v>
      </c>
      <c r="O60" s="88" t="s">
        <v>74</v>
      </c>
    </row>
    <row r="61" customFormat="false" ht="12.75" hidden="false" customHeight="false" outlineLevel="0" collapsed="false">
      <c r="A61" s="90"/>
      <c r="B61" s="91" t="n">
        <v>80104</v>
      </c>
      <c r="C61" s="92"/>
      <c r="D61" s="93" t="s">
        <v>75</v>
      </c>
      <c r="E61" s="15" t="n">
        <f aca="false">E62</f>
        <v>41000</v>
      </c>
      <c r="F61" s="15" t="n">
        <f aca="false">F62</f>
        <v>0</v>
      </c>
      <c r="G61" s="15" t="n">
        <f aca="false">G62</f>
        <v>41000</v>
      </c>
      <c r="H61" s="15" t="n">
        <f aca="false">H62</f>
        <v>1000</v>
      </c>
      <c r="I61" s="15" t="n">
        <f aca="false">I62</f>
        <v>1000</v>
      </c>
      <c r="J61" s="50" t="n">
        <f aca="false">J62</f>
        <v>0</v>
      </c>
      <c r="K61" s="15" t="n">
        <f aca="false">K62</f>
        <v>0</v>
      </c>
      <c r="L61" s="15" t="n">
        <f aca="false">L62</f>
        <v>0</v>
      </c>
      <c r="M61" s="15" t="n">
        <f aca="false">M62</f>
        <v>40000</v>
      </c>
      <c r="N61" s="15" t="n">
        <f aca="false">N62</f>
        <v>0</v>
      </c>
      <c r="O61" s="94"/>
    </row>
    <row r="62" customFormat="false" ht="22.5" hidden="false" customHeight="false" outlineLevel="0" collapsed="false">
      <c r="A62" s="90"/>
      <c r="B62" s="91"/>
      <c r="C62" s="95" t="n">
        <v>6050</v>
      </c>
      <c r="D62" s="96" t="s">
        <v>76</v>
      </c>
      <c r="E62" s="15" t="n">
        <f aca="false">E63</f>
        <v>41000</v>
      </c>
      <c r="F62" s="15" t="n">
        <f aca="false">F63</f>
        <v>0</v>
      </c>
      <c r="G62" s="15" t="n">
        <f aca="false">G63</f>
        <v>41000</v>
      </c>
      <c r="H62" s="15" t="n">
        <f aca="false">H63</f>
        <v>1000</v>
      </c>
      <c r="I62" s="15" t="n">
        <f aca="false">I63</f>
        <v>1000</v>
      </c>
      <c r="J62" s="50" t="n">
        <f aca="false">J63</f>
        <v>0</v>
      </c>
      <c r="K62" s="15" t="n">
        <f aca="false">K63</f>
        <v>0</v>
      </c>
      <c r="L62" s="15" t="n">
        <f aca="false">L63</f>
        <v>0</v>
      </c>
      <c r="M62" s="15" t="n">
        <f aca="false">M63</f>
        <v>40000</v>
      </c>
      <c r="N62" s="15" t="n">
        <f aca="false">N63</f>
        <v>0</v>
      </c>
      <c r="O62" s="94" t="s">
        <v>28</v>
      </c>
    </row>
    <row r="63" customFormat="false" ht="33.75" hidden="false" customHeight="false" outlineLevel="0" collapsed="false">
      <c r="A63" s="90"/>
      <c r="B63" s="91"/>
      <c r="C63" s="95"/>
      <c r="D63" s="55" t="s">
        <v>77</v>
      </c>
      <c r="E63" s="15" t="n">
        <f aca="false">F63+G63</f>
        <v>41000</v>
      </c>
      <c r="F63" s="15"/>
      <c r="G63" s="15" t="n">
        <f aca="false">H63+M63+N63</f>
        <v>41000</v>
      </c>
      <c r="H63" s="15" t="n">
        <f aca="false">I63+J63+K63+L63</f>
        <v>1000</v>
      </c>
      <c r="I63" s="15" t="n">
        <v>1000</v>
      </c>
      <c r="J63" s="50"/>
      <c r="K63" s="15"/>
      <c r="L63" s="15"/>
      <c r="M63" s="15" t="n">
        <v>40000</v>
      </c>
      <c r="N63" s="15"/>
      <c r="O63" s="94"/>
    </row>
    <row r="64" customFormat="false" ht="26.25" hidden="false" customHeight="true" outlineLevel="0" collapsed="false">
      <c r="A64" s="58" t="n">
        <v>900</v>
      </c>
      <c r="B64" s="31"/>
      <c r="C64" s="31"/>
      <c r="D64" s="59" t="s">
        <v>78</v>
      </c>
      <c r="E64" s="33" t="n">
        <f aca="false">E65+E84</f>
        <v>10211597.78</v>
      </c>
      <c r="F64" s="33" t="n">
        <f aca="false">F65+F84</f>
        <v>202620</v>
      </c>
      <c r="G64" s="33" t="n">
        <f aca="false">G65+G84</f>
        <v>10008977.78</v>
      </c>
      <c r="H64" s="33" t="n">
        <f aca="false">H65+H84</f>
        <v>7158269</v>
      </c>
      <c r="I64" s="33" t="n">
        <f aca="false">I65+I84</f>
        <v>61597</v>
      </c>
      <c r="J64" s="34" t="n">
        <f aca="false">J65+J84</f>
        <v>4203671</v>
      </c>
      <c r="K64" s="33" t="n">
        <f aca="false">K65+K84</f>
        <v>0</v>
      </c>
      <c r="L64" s="33" t="n">
        <f aca="false">L65+L84</f>
        <v>2893001</v>
      </c>
      <c r="M64" s="33" t="n">
        <f aca="false">M65+M84</f>
        <v>2850708.78</v>
      </c>
      <c r="N64" s="33" t="n">
        <f aca="false">N65+N84</f>
        <v>0</v>
      </c>
      <c r="O64" s="97" t="s">
        <v>79</v>
      </c>
    </row>
    <row r="65" customFormat="false" ht="20.25" hidden="false" customHeight="true" outlineLevel="0" collapsed="false">
      <c r="A65" s="98"/>
      <c r="B65" s="41" t="n">
        <v>90001</v>
      </c>
      <c r="C65" s="38"/>
      <c r="D65" s="24" t="s">
        <v>80</v>
      </c>
      <c r="E65" s="39" t="n">
        <f aca="false">E66+E71+E72</f>
        <v>10050297.78</v>
      </c>
      <c r="F65" s="39" t="n">
        <f aca="false">F66+F71+F72</f>
        <v>201320</v>
      </c>
      <c r="G65" s="39" t="n">
        <f aca="false">G66+G71+G72</f>
        <v>9848977.78</v>
      </c>
      <c r="H65" s="39" t="n">
        <f aca="false">H66+H71+H72</f>
        <v>6998269</v>
      </c>
      <c r="I65" s="39" t="n">
        <f aca="false">I66+I71+I72</f>
        <v>54100</v>
      </c>
      <c r="J65" s="40" t="n">
        <f aca="false">J66+J71+J72</f>
        <v>4051168</v>
      </c>
      <c r="K65" s="39" t="n">
        <f aca="false">K66+K71+K72</f>
        <v>0</v>
      </c>
      <c r="L65" s="39" t="n">
        <f aca="false">L66+L71+L72</f>
        <v>2893001</v>
      </c>
      <c r="M65" s="39" t="n">
        <f aca="false">M66+M71+M72</f>
        <v>2850708.78</v>
      </c>
      <c r="N65" s="39" t="n">
        <f aca="false">N66+N71+N72</f>
        <v>0</v>
      </c>
      <c r="O65" s="97"/>
    </row>
    <row r="66" customFormat="false" ht="22.5" hidden="false" customHeight="true" outlineLevel="0" collapsed="false">
      <c r="A66" s="98"/>
      <c r="B66" s="98"/>
      <c r="C66" s="41" t="n">
        <v>6050</v>
      </c>
      <c r="D66" s="42" t="s">
        <v>24</v>
      </c>
      <c r="E66" s="39" t="n">
        <f aca="false">E67+E68+E69+E70</f>
        <v>656845</v>
      </c>
      <c r="F66" s="39" t="n">
        <f aca="false">F67+F68+F69+F70</f>
        <v>50000</v>
      </c>
      <c r="G66" s="39" t="n">
        <f aca="false">G67+G68+G69+G70</f>
        <v>606845</v>
      </c>
      <c r="H66" s="39" t="n">
        <f aca="false">H67+H68+H69+H70</f>
        <v>310300</v>
      </c>
      <c r="I66" s="39" t="n">
        <f aca="false">I67+I68+I69+I70</f>
        <v>53300</v>
      </c>
      <c r="J66" s="39" t="n">
        <f aca="false">J67+J68+J69+J70</f>
        <v>257000</v>
      </c>
      <c r="K66" s="39" t="n">
        <f aca="false">K67+K68+K70</f>
        <v>0</v>
      </c>
      <c r="L66" s="39" t="n">
        <f aca="false">L67+L68+L70</f>
        <v>0</v>
      </c>
      <c r="M66" s="39" t="n">
        <f aca="false">M67+M68+M70</f>
        <v>296545</v>
      </c>
      <c r="N66" s="39" t="n">
        <f aca="false">N67+N68+N70</f>
        <v>0</v>
      </c>
      <c r="O66" s="39"/>
    </row>
    <row r="67" customFormat="false" ht="42.75" hidden="false" customHeight="true" outlineLevel="0" collapsed="false">
      <c r="A67" s="98"/>
      <c r="B67" s="98"/>
      <c r="C67" s="41"/>
      <c r="D67" s="42" t="s">
        <v>81</v>
      </c>
      <c r="E67" s="15" t="n">
        <f aca="false">F67+G67</f>
        <v>102300</v>
      </c>
      <c r="F67" s="15" t="n">
        <v>50000</v>
      </c>
      <c r="G67" s="15" t="n">
        <f aca="false">H67+M67+N67</f>
        <v>52300</v>
      </c>
      <c r="H67" s="52" t="n">
        <f aca="false">I67+J67+K67+L67</f>
        <v>52300</v>
      </c>
      <c r="I67" s="15" t="n">
        <v>52300</v>
      </c>
      <c r="J67" s="53" t="n">
        <v>0</v>
      </c>
      <c r="K67" s="39"/>
      <c r="L67" s="39"/>
      <c r="M67" s="99"/>
      <c r="N67" s="25"/>
      <c r="O67" s="39"/>
    </row>
    <row r="68" customFormat="false" ht="11.25" hidden="false" customHeight="true" outlineLevel="0" collapsed="false">
      <c r="A68" s="98"/>
      <c r="B68" s="98"/>
      <c r="C68" s="41"/>
      <c r="D68" s="55" t="s">
        <v>82</v>
      </c>
      <c r="E68" s="52" t="n">
        <f aca="false">F68+H68+M68</f>
        <v>297545</v>
      </c>
      <c r="F68" s="52" t="n">
        <v>0</v>
      </c>
      <c r="G68" s="15" t="n">
        <f aca="false">H68+M68+N68</f>
        <v>297545</v>
      </c>
      <c r="H68" s="52" t="n">
        <f aca="false">I68+J68+K68+L68</f>
        <v>1000</v>
      </c>
      <c r="I68" s="52" t="n">
        <v>1000</v>
      </c>
      <c r="J68" s="53"/>
      <c r="K68" s="52"/>
      <c r="L68" s="52"/>
      <c r="M68" s="52" t="n">
        <v>296545</v>
      </c>
      <c r="N68" s="56"/>
      <c r="O68" s="44" t="s">
        <v>83</v>
      </c>
    </row>
    <row r="69" customFormat="false" ht="12" hidden="false" customHeight="true" outlineLevel="0" collapsed="false">
      <c r="A69" s="98"/>
      <c r="B69" s="98"/>
      <c r="C69" s="100"/>
      <c r="D69" s="55" t="s">
        <v>84</v>
      </c>
      <c r="E69" s="52" t="n">
        <v>7000</v>
      </c>
      <c r="F69" s="52"/>
      <c r="G69" s="15" t="n">
        <v>7000</v>
      </c>
      <c r="H69" s="52" t="n">
        <v>7000</v>
      </c>
      <c r="I69" s="52"/>
      <c r="J69" s="53" t="n">
        <v>7000</v>
      </c>
      <c r="K69" s="52"/>
      <c r="L69" s="52"/>
      <c r="M69" s="52"/>
      <c r="N69" s="56"/>
      <c r="O69" s="44"/>
    </row>
    <row r="70" customFormat="false" ht="22.5" hidden="false" customHeight="true" outlineLevel="0" collapsed="false">
      <c r="A70" s="98"/>
      <c r="B70" s="98"/>
      <c r="C70" s="100"/>
      <c r="D70" s="55" t="s">
        <v>85</v>
      </c>
      <c r="E70" s="52" t="n">
        <f aca="false">F70+G70+M70+N70</f>
        <v>250000</v>
      </c>
      <c r="F70" s="52"/>
      <c r="G70" s="15" t="n">
        <f aca="false">H70</f>
        <v>250000</v>
      </c>
      <c r="H70" s="52" t="n">
        <f aca="false">I70+J70+K70+L70</f>
        <v>250000</v>
      </c>
      <c r="I70" s="52"/>
      <c r="J70" s="53" t="n">
        <v>250000</v>
      </c>
      <c r="K70" s="52"/>
      <c r="L70" s="52"/>
      <c r="M70" s="52"/>
      <c r="N70" s="56"/>
      <c r="O70" s="44"/>
    </row>
    <row r="71" s="101" customFormat="true" ht="24" hidden="false" customHeight="true" outlineLevel="0" collapsed="false">
      <c r="A71" s="98"/>
      <c r="B71" s="98"/>
      <c r="C71" s="41" t="n">
        <v>6058</v>
      </c>
      <c r="D71" s="42" t="s">
        <v>86</v>
      </c>
      <c r="E71" s="52" t="n">
        <f aca="false">E77+E80+E74</f>
        <v>4413956</v>
      </c>
      <c r="F71" s="52" t="n">
        <f aca="false">F77+F80+F74</f>
        <v>0</v>
      </c>
      <c r="G71" s="52" t="n">
        <f aca="false">G77+G80+G74</f>
        <v>4413956</v>
      </c>
      <c r="H71" s="52" t="n">
        <f aca="false">H77+H80+H74</f>
        <v>2893001</v>
      </c>
      <c r="I71" s="52" t="n">
        <f aca="false">I77+I80+I74</f>
        <v>0</v>
      </c>
      <c r="J71" s="52" t="n">
        <f aca="false">J77+J80+J74</f>
        <v>0</v>
      </c>
      <c r="K71" s="52" t="n">
        <f aca="false">K77+K80+K74</f>
        <v>0</v>
      </c>
      <c r="L71" s="52" t="n">
        <f aca="false">L77+L80+L74</f>
        <v>2893001</v>
      </c>
      <c r="M71" s="52" t="n">
        <f aca="false">M77+M80+M74</f>
        <v>1520955</v>
      </c>
      <c r="N71" s="52" t="n">
        <f aca="false">N77+N80+N74</f>
        <v>0</v>
      </c>
      <c r="O71" s="15"/>
    </row>
    <row r="72" customFormat="false" ht="23.25" hidden="false" customHeight="true" outlineLevel="0" collapsed="false">
      <c r="A72" s="98"/>
      <c r="B72" s="98"/>
      <c r="C72" s="41" t="n">
        <v>6059</v>
      </c>
      <c r="D72" s="42" t="s">
        <v>32</v>
      </c>
      <c r="E72" s="52" t="n">
        <f aca="false">E78+E81+E83+E75</f>
        <v>4979496.78</v>
      </c>
      <c r="F72" s="52" t="n">
        <f aca="false">F78+F81+F83+F75</f>
        <v>151320</v>
      </c>
      <c r="G72" s="52" t="n">
        <f aca="false">G78+G81+G83+G75</f>
        <v>4828176.78</v>
      </c>
      <c r="H72" s="52" t="n">
        <f aca="false">H78+H81+H83+H75</f>
        <v>3794968</v>
      </c>
      <c r="I72" s="52" t="n">
        <f aca="false">I78+I81+I83+I75</f>
        <v>800</v>
      </c>
      <c r="J72" s="53" t="n">
        <f aca="false">J78+J81+J83+J75</f>
        <v>3794168</v>
      </c>
      <c r="K72" s="52" t="n">
        <f aca="false">K78+K81+K83+K75</f>
        <v>0</v>
      </c>
      <c r="L72" s="52" t="n">
        <f aca="false">L78+L81+L83+L75</f>
        <v>0</v>
      </c>
      <c r="M72" s="52" t="n">
        <f aca="false">M78+M81+M83+M75</f>
        <v>1033208.78</v>
      </c>
      <c r="N72" s="52" t="n">
        <f aca="false">N78+N81+N83+N75</f>
        <v>0</v>
      </c>
      <c r="O72" s="39"/>
    </row>
    <row r="73" customFormat="false" ht="34.5" hidden="false" customHeight="true" outlineLevel="0" collapsed="false">
      <c r="A73" s="98"/>
      <c r="B73" s="98"/>
      <c r="C73" s="41" t="s">
        <v>35</v>
      </c>
      <c r="D73" s="84" t="s">
        <v>87</v>
      </c>
      <c r="E73" s="52" t="n">
        <f aca="false">E74+E75</f>
        <v>18734</v>
      </c>
      <c r="F73" s="52" t="n">
        <f aca="false">F74+F75</f>
        <v>0</v>
      </c>
      <c r="G73" s="52" t="n">
        <f aca="false">G74+G75</f>
        <v>18734</v>
      </c>
      <c r="H73" s="52" t="n">
        <f aca="false">H74+H75</f>
        <v>18734</v>
      </c>
      <c r="I73" s="52" t="n">
        <f aca="false">I74+I75</f>
        <v>800</v>
      </c>
      <c r="J73" s="53" t="n">
        <f aca="false">J74+J75</f>
        <v>17934</v>
      </c>
      <c r="K73" s="52" t="n">
        <f aca="false">K74+K75</f>
        <v>0</v>
      </c>
      <c r="L73" s="52" t="n">
        <f aca="false">L74+L75</f>
        <v>0</v>
      </c>
      <c r="M73" s="52" t="n">
        <f aca="false">M74+M75</f>
        <v>0</v>
      </c>
      <c r="N73" s="52" t="n">
        <f aca="false">N74+N75</f>
        <v>0</v>
      </c>
      <c r="O73" s="39"/>
    </row>
    <row r="74" customFormat="false" ht="23.25" hidden="false" customHeight="true" outlineLevel="0" collapsed="false">
      <c r="A74" s="98"/>
      <c r="B74" s="98"/>
      <c r="C74" s="41" t="n">
        <v>6058</v>
      </c>
      <c r="D74" s="42" t="s">
        <v>24</v>
      </c>
      <c r="E74" s="52" t="n">
        <f aca="false">F74+G74</f>
        <v>0</v>
      </c>
      <c r="F74" s="52"/>
      <c r="G74" s="52" t="n">
        <f aca="false">H74+M74+N74</f>
        <v>0</v>
      </c>
      <c r="H74" s="52" t="n">
        <f aca="false">I74+J74+K74+L74</f>
        <v>0</v>
      </c>
      <c r="I74" s="52"/>
      <c r="J74" s="53"/>
      <c r="K74" s="52"/>
      <c r="L74" s="52"/>
      <c r="M74" s="52"/>
      <c r="N74" s="52"/>
      <c r="O74" s="39"/>
    </row>
    <row r="75" customFormat="false" ht="23.25" hidden="false" customHeight="true" outlineLevel="0" collapsed="false">
      <c r="A75" s="98"/>
      <c r="B75" s="98"/>
      <c r="C75" s="41" t="n">
        <v>6059</v>
      </c>
      <c r="D75" s="42" t="s">
        <v>24</v>
      </c>
      <c r="E75" s="52" t="n">
        <f aca="false">F75+G75</f>
        <v>18734</v>
      </c>
      <c r="F75" s="52"/>
      <c r="G75" s="52" t="n">
        <f aca="false">H75+M75+N75</f>
        <v>18734</v>
      </c>
      <c r="H75" s="52" t="n">
        <f aca="false">I75+J75+K75+L75</f>
        <v>18734</v>
      </c>
      <c r="I75" s="52" t="n">
        <v>800</v>
      </c>
      <c r="J75" s="53" t="n">
        <v>17934</v>
      </c>
      <c r="K75" s="52"/>
      <c r="L75" s="52"/>
      <c r="M75" s="52"/>
      <c r="N75" s="52"/>
      <c r="O75" s="39"/>
    </row>
    <row r="76" s="49" customFormat="true" ht="42" hidden="false" customHeight="true" outlineLevel="0" collapsed="false">
      <c r="A76" s="98"/>
      <c r="B76" s="98"/>
      <c r="C76" s="41" t="s">
        <v>37</v>
      </c>
      <c r="D76" s="84" t="s">
        <v>88</v>
      </c>
      <c r="E76" s="102" t="n">
        <f aca="false">E77+E78</f>
        <v>3491735</v>
      </c>
      <c r="F76" s="102" t="n">
        <f aca="false">F77+F78</f>
        <v>52500</v>
      </c>
      <c r="G76" s="39" t="n">
        <f aca="false">H76+M76+N76</f>
        <v>3439235</v>
      </c>
      <c r="H76" s="102" t="n">
        <f aca="false">H77+H78</f>
        <v>3439235</v>
      </c>
      <c r="I76" s="102" t="n">
        <f aca="false">I77+I78</f>
        <v>0</v>
      </c>
      <c r="J76" s="103" t="n">
        <f aca="false">J77+J78</f>
        <v>1546234</v>
      </c>
      <c r="K76" s="102" t="n">
        <f aca="false">K77+K78</f>
        <v>0</v>
      </c>
      <c r="L76" s="102" t="n">
        <f aca="false">L77+L78</f>
        <v>1893001</v>
      </c>
      <c r="M76" s="102" t="n">
        <f aca="false">M77+M78</f>
        <v>0</v>
      </c>
      <c r="N76" s="102" t="n">
        <f aca="false">N77+N78</f>
        <v>0</v>
      </c>
      <c r="O76" s="25"/>
    </row>
    <row r="77" s="101" customFormat="true" ht="22.5" hidden="false" customHeight="false" outlineLevel="0" collapsed="false">
      <c r="A77" s="98"/>
      <c r="B77" s="98"/>
      <c r="C77" s="41" t="n">
        <v>6058</v>
      </c>
      <c r="D77" s="42" t="s">
        <v>24</v>
      </c>
      <c r="E77" s="52" t="n">
        <f aca="false">F77+H77+M77+N77</f>
        <v>1893001</v>
      </c>
      <c r="F77" s="52"/>
      <c r="G77" s="15" t="n">
        <f aca="false">H77+M77+N77</f>
        <v>1893001</v>
      </c>
      <c r="H77" s="52" t="n">
        <f aca="false">I77+J77+K77+L77</f>
        <v>1893001</v>
      </c>
      <c r="I77" s="52"/>
      <c r="J77" s="53"/>
      <c r="K77" s="52"/>
      <c r="L77" s="52" t="n">
        <v>1893001</v>
      </c>
      <c r="M77" s="52"/>
      <c r="N77" s="52"/>
      <c r="O77" s="44"/>
    </row>
    <row r="78" s="101" customFormat="true" ht="23.25" hidden="false" customHeight="true" outlineLevel="0" collapsed="false">
      <c r="A78" s="98"/>
      <c r="B78" s="98"/>
      <c r="C78" s="41" t="n">
        <v>6059</v>
      </c>
      <c r="D78" s="42" t="s">
        <v>24</v>
      </c>
      <c r="E78" s="52" t="n">
        <f aca="false">F78+H78+M78+N78</f>
        <v>1598734</v>
      </c>
      <c r="F78" s="52" t="n">
        <v>52500</v>
      </c>
      <c r="G78" s="15" t="n">
        <f aca="false">H78+M78+N78</f>
        <v>1546234</v>
      </c>
      <c r="H78" s="52" t="n">
        <f aca="false">I78+J78+K78+L78</f>
        <v>1546234</v>
      </c>
      <c r="I78" s="52"/>
      <c r="J78" s="53" t="n">
        <v>1546234</v>
      </c>
      <c r="K78" s="52"/>
      <c r="L78" s="52"/>
      <c r="M78" s="52" t="n">
        <v>0</v>
      </c>
      <c r="N78" s="52"/>
      <c r="O78" s="44"/>
    </row>
    <row r="79" s="49" customFormat="true" ht="45.75" hidden="false" customHeight="true" outlineLevel="0" collapsed="false">
      <c r="A79" s="98"/>
      <c r="B79" s="98"/>
      <c r="C79" s="41" t="s">
        <v>89</v>
      </c>
      <c r="D79" s="84" t="s">
        <v>90</v>
      </c>
      <c r="E79" s="102" t="n">
        <f aca="false">E80+E81</f>
        <v>4682983.78</v>
      </c>
      <c r="F79" s="102" t="n">
        <f aca="false">F80+F81</f>
        <v>98820</v>
      </c>
      <c r="G79" s="39" t="n">
        <f aca="false">H79+M79+N79</f>
        <v>4584163.78</v>
      </c>
      <c r="H79" s="102" t="n">
        <f aca="false">H80+H81</f>
        <v>2030000</v>
      </c>
      <c r="I79" s="102" t="n">
        <f aca="false">I80+I81</f>
        <v>0</v>
      </c>
      <c r="J79" s="103" t="n">
        <f aca="false">J80+J81</f>
        <v>1030000</v>
      </c>
      <c r="K79" s="102" t="n">
        <f aca="false">K80+K81</f>
        <v>0</v>
      </c>
      <c r="L79" s="102" t="n">
        <f aca="false">L80+L81</f>
        <v>1000000</v>
      </c>
      <c r="M79" s="102" t="n">
        <f aca="false">M80+M81</f>
        <v>2554163.78</v>
      </c>
      <c r="N79" s="104"/>
      <c r="O79" s="54"/>
    </row>
    <row r="80" customFormat="false" ht="22.5" hidden="false" customHeight="false" outlineLevel="0" collapsed="false">
      <c r="A80" s="98"/>
      <c r="B80" s="98"/>
      <c r="C80" s="41" t="n">
        <v>6058</v>
      </c>
      <c r="D80" s="42" t="s">
        <v>24</v>
      </c>
      <c r="E80" s="52" t="n">
        <f aca="false">F80+H80+M80</f>
        <v>2520955</v>
      </c>
      <c r="F80" s="52"/>
      <c r="G80" s="15" t="n">
        <f aca="false">H80+M80+N80</f>
        <v>2520955</v>
      </c>
      <c r="H80" s="52" t="n">
        <f aca="false">I80+J80+K80+L80</f>
        <v>1000000</v>
      </c>
      <c r="I80" s="52"/>
      <c r="J80" s="53"/>
      <c r="K80" s="52"/>
      <c r="L80" s="52" t="n">
        <v>1000000</v>
      </c>
      <c r="M80" s="56" t="n">
        <v>1520955</v>
      </c>
      <c r="N80" s="99"/>
      <c r="O80" s="52" t="s">
        <v>33</v>
      </c>
    </row>
    <row r="81" customFormat="false" ht="22.5" hidden="false" customHeight="false" outlineLevel="0" collapsed="false">
      <c r="A81" s="98"/>
      <c r="B81" s="98"/>
      <c r="C81" s="41" t="n">
        <v>6059</v>
      </c>
      <c r="D81" s="42" t="s">
        <v>24</v>
      </c>
      <c r="E81" s="52" t="n">
        <f aca="false">F81+H81+L81+M81</f>
        <v>2162028.78</v>
      </c>
      <c r="F81" s="52" t="n">
        <v>98820</v>
      </c>
      <c r="G81" s="15" t="n">
        <f aca="false">H81+M81+N81</f>
        <v>2063208.78</v>
      </c>
      <c r="H81" s="52" t="n">
        <f aca="false">I81+J81+K81</f>
        <v>1030000</v>
      </c>
      <c r="I81" s="52"/>
      <c r="J81" s="53" t="n">
        <v>1030000</v>
      </c>
      <c r="K81" s="52"/>
      <c r="L81" s="52"/>
      <c r="M81" s="56" t="n">
        <v>1033208.78</v>
      </c>
      <c r="N81" s="99"/>
      <c r="O81" s="52" t="s">
        <v>91</v>
      </c>
    </row>
    <row r="82" s="49" customFormat="true" ht="55.5" hidden="false" customHeight="true" outlineLevel="0" collapsed="false">
      <c r="A82" s="98"/>
      <c r="B82" s="98"/>
      <c r="C82" s="41" t="s">
        <v>92</v>
      </c>
      <c r="D82" s="84" t="s">
        <v>93</v>
      </c>
      <c r="E82" s="102" t="n">
        <f aca="false">E83</f>
        <v>1200000</v>
      </c>
      <c r="F82" s="102" t="n">
        <f aca="false">F83</f>
        <v>0</v>
      </c>
      <c r="G82" s="102" t="n">
        <f aca="false">G83</f>
        <v>1200000</v>
      </c>
      <c r="H82" s="102" t="n">
        <f aca="false">H83</f>
        <v>1200000</v>
      </c>
      <c r="I82" s="102" t="n">
        <f aca="false">I83</f>
        <v>0</v>
      </c>
      <c r="J82" s="102" t="n">
        <f aca="false">J83</f>
        <v>1200000</v>
      </c>
      <c r="K82" s="102" t="n">
        <f aca="false">K83</f>
        <v>0</v>
      </c>
      <c r="L82" s="102" t="n">
        <f aca="false">L83</f>
        <v>0</v>
      </c>
      <c r="M82" s="102" t="n">
        <f aca="false">M83</f>
        <v>0</v>
      </c>
      <c r="N82" s="102" t="n">
        <f aca="false">N83</f>
        <v>0</v>
      </c>
      <c r="O82" s="54"/>
    </row>
    <row r="83" customFormat="false" ht="22.5" hidden="false" customHeight="false" outlineLevel="0" collapsed="false">
      <c r="A83" s="98"/>
      <c r="B83" s="41"/>
      <c r="C83" s="41" t="n">
        <v>6059</v>
      </c>
      <c r="D83" s="42" t="s">
        <v>24</v>
      </c>
      <c r="E83" s="52" t="n">
        <f aca="false">F83+H83+M83+N83</f>
        <v>1200000</v>
      </c>
      <c r="F83" s="52"/>
      <c r="G83" s="15" t="n">
        <f aca="false">H83+M83+N83</f>
        <v>1200000</v>
      </c>
      <c r="H83" s="52" t="n">
        <f aca="false">I83+J83+K83</f>
        <v>1200000</v>
      </c>
      <c r="I83" s="52"/>
      <c r="J83" s="53" t="n">
        <v>1200000</v>
      </c>
      <c r="K83" s="52"/>
      <c r="L83" s="52"/>
      <c r="M83" s="52"/>
      <c r="N83" s="56"/>
      <c r="O83" s="54"/>
    </row>
    <row r="84" s="49" customFormat="true" ht="34.5" hidden="false" customHeight="true" outlineLevel="0" collapsed="false">
      <c r="A84" s="98"/>
      <c r="B84" s="105" t="n">
        <v>90005</v>
      </c>
      <c r="C84" s="41"/>
      <c r="D84" s="24" t="s">
        <v>94</v>
      </c>
      <c r="E84" s="102" t="n">
        <f aca="false">E85</f>
        <v>161300</v>
      </c>
      <c r="F84" s="102" t="n">
        <f aca="false">F85</f>
        <v>1300</v>
      </c>
      <c r="G84" s="102" t="n">
        <f aca="false">G85</f>
        <v>160000</v>
      </c>
      <c r="H84" s="102" t="n">
        <f aca="false">H85</f>
        <v>160000</v>
      </c>
      <c r="I84" s="103" t="n">
        <f aca="false">I85</f>
        <v>7497</v>
      </c>
      <c r="J84" s="103" t="n">
        <f aca="false">J85</f>
        <v>152503</v>
      </c>
      <c r="K84" s="102" t="n">
        <f aca="false">K85</f>
        <v>0</v>
      </c>
      <c r="L84" s="102" t="n">
        <f aca="false">L85</f>
        <v>0</v>
      </c>
      <c r="M84" s="102" t="n">
        <f aca="false">M85</f>
        <v>0</v>
      </c>
      <c r="N84" s="102" t="n">
        <f aca="false">N85</f>
        <v>0</v>
      </c>
      <c r="O84" s="54"/>
    </row>
    <row r="85" customFormat="false" ht="23.25" hidden="false" customHeight="true" outlineLevel="0" collapsed="false">
      <c r="A85" s="98"/>
      <c r="B85" s="105"/>
      <c r="C85" s="98" t="n">
        <v>6050</v>
      </c>
      <c r="D85" s="42" t="s">
        <v>24</v>
      </c>
      <c r="E85" s="52" t="n">
        <f aca="false">E86</f>
        <v>161300</v>
      </c>
      <c r="F85" s="52" t="n">
        <f aca="false">F86</f>
        <v>1300</v>
      </c>
      <c r="G85" s="52" t="n">
        <f aca="false">G86</f>
        <v>160000</v>
      </c>
      <c r="H85" s="52" t="n">
        <f aca="false">H86</f>
        <v>160000</v>
      </c>
      <c r="I85" s="52" t="n">
        <f aca="false">I86</f>
        <v>7497</v>
      </c>
      <c r="J85" s="53" t="n">
        <f aca="false">J86</f>
        <v>152503</v>
      </c>
      <c r="K85" s="52" t="n">
        <f aca="false">K86</f>
        <v>0</v>
      </c>
      <c r="L85" s="52" t="n">
        <f aca="false">L86</f>
        <v>0</v>
      </c>
      <c r="M85" s="52" t="n">
        <f aca="false">M86</f>
        <v>0</v>
      </c>
      <c r="N85" s="52" t="n">
        <f aca="false">N86</f>
        <v>0</v>
      </c>
      <c r="O85" s="54"/>
    </row>
    <row r="86" customFormat="false" ht="45.75" hidden="false" customHeight="true" outlineLevel="0" collapsed="false">
      <c r="A86" s="98"/>
      <c r="B86" s="105"/>
      <c r="C86" s="98"/>
      <c r="D86" s="42" t="s">
        <v>95</v>
      </c>
      <c r="E86" s="52" t="n">
        <f aca="false">E87+E88</f>
        <v>161300</v>
      </c>
      <c r="F86" s="52" t="n">
        <f aca="false">F87+F88</f>
        <v>1300</v>
      </c>
      <c r="G86" s="52" t="n">
        <f aca="false">G87+G88</f>
        <v>160000</v>
      </c>
      <c r="H86" s="52" t="n">
        <f aca="false">H87+H88</f>
        <v>160000</v>
      </c>
      <c r="I86" s="52" t="n">
        <f aca="false">I87+I88</f>
        <v>7497</v>
      </c>
      <c r="J86" s="52" t="n">
        <f aca="false">J87+J88</f>
        <v>152503</v>
      </c>
      <c r="K86" s="52" t="n">
        <f aca="false">K87+K88</f>
        <v>0</v>
      </c>
      <c r="L86" s="52" t="n">
        <f aca="false">L87+L88</f>
        <v>0</v>
      </c>
      <c r="M86" s="52" t="n">
        <f aca="false">M87+M88</f>
        <v>0</v>
      </c>
      <c r="N86" s="52" t="n">
        <f aca="false">N87+N88</f>
        <v>0</v>
      </c>
      <c r="O86" s="54"/>
    </row>
    <row r="87" customFormat="false" ht="12.75" hidden="false" customHeight="false" outlineLevel="0" collapsed="false">
      <c r="A87" s="98"/>
      <c r="B87" s="105"/>
      <c r="C87" s="98"/>
      <c r="D87" s="42" t="s">
        <v>96</v>
      </c>
      <c r="E87" s="52" t="n">
        <f aca="false">F87+G87</f>
        <v>0</v>
      </c>
      <c r="F87" s="52"/>
      <c r="G87" s="15" t="n">
        <f aca="false">H87+M87+N87</f>
        <v>0</v>
      </c>
      <c r="H87" s="52" t="n">
        <f aca="false">I87+J87+K87+L87</f>
        <v>0</v>
      </c>
      <c r="I87" s="52"/>
      <c r="J87" s="53"/>
      <c r="K87" s="52"/>
      <c r="L87" s="52"/>
      <c r="M87" s="52"/>
      <c r="N87" s="56"/>
      <c r="O87" s="54"/>
    </row>
    <row r="88" customFormat="false" ht="12.75" hidden="false" customHeight="false" outlineLevel="0" collapsed="false">
      <c r="A88" s="98"/>
      <c r="B88" s="105"/>
      <c r="C88" s="98"/>
      <c r="D88" s="42" t="s">
        <v>97</v>
      </c>
      <c r="E88" s="52" t="n">
        <f aca="false">F88+G88</f>
        <v>161300</v>
      </c>
      <c r="F88" s="52" t="n">
        <v>1300</v>
      </c>
      <c r="G88" s="15" t="n">
        <f aca="false">H88+M88+N88</f>
        <v>160000</v>
      </c>
      <c r="H88" s="52" t="n">
        <f aca="false">I88+J88+K88+L88</f>
        <v>160000</v>
      </c>
      <c r="I88" s="52" t="n">
        <v>7497</v>
      </c>
      <c r="J88" s="53" t="n">
        <v>152503</v>
      </c>
      <c r="K88" s="52"/>
      <c r="L88" s="52"/>
      <c r="M88" s="52"/>
      <c r="N88" s="56"/>
      <c r="O88" s="54"/>
    </row>
    <row r="89" s="108" customFormat="true" ht="26.25" hidden="false" customHeight="true" outlineLevel="0" collapsed="false">
      <c r="A89" s="86" t="n">
        <v>921</v>
      </c>
      <c r="B89" s="58"/>
      <c r="C89" s="58"/>
      <c r="D89" s="87" t="s">
        <v>98</v>
      </c>
      <c r="E89" s="106" t="n">
        <f aca="false">E90</f>
        <v>3545661.66</v>
      </c>
      <c r="F89" s="106" t="n">
        <f aca="false">F90</f>
        <v>54261.66</v>
      </c>
      <c r="G89" s="33" t="n">
        <f aca="false">H89+M89+N89</f>
        <v>3491400</v>
      </c>
      <c r="H89" s="106" t="n">
        <f aca="false">H90</f>
        <v>4400</v>
      </c>
      <c r="I89" s="106" t="n">
        <f aca="false">I90</f>
        <v>4400</v>
      </c>
      <c r="J89" s="107" t="n">
        <f aca="false">J90</f>
        <v>0</v>
      </c>
      <c r="K89" s="106" t="n">
        <f aca="false">K90</f>
        <v>0</v>
      </c>
      <c r="L89" s="106" t="n">
        <f aca="false">L90</f>
        <v>0</v>
      </c>
      <c r="M89" s="106" t="n">
        <f aca="false">M90</f>
        <v>1445000</v>
      </c>
      <c r="N89" s="106" t="n">
        <f aca="false">N90</f>
        <v>2042000</v>
      </c>
      <c r="O89" s="75" t="s">
        <v>99</v>
      </c>
    </row>
    <row r="90" customFormat="false" ht="51.75" hidden="false" customHeight="true" outlineLevel="0" collapsed="false">
      <c r="A90" s="36"/>
      <c r="B90" s="41" t="n">
        <v>92109</v>
      </c>
      <c r="C90" s="41"/>
      <c r="D90" s="24" t="s">
        <v>100</v>
      </c>
      <c r="E90" s="52" t="n">
        <f aca="false">E91+E93</f>
        <v>3545661.66</v>
      </c>
      <c r="F90" s="52" t="n">
        <f aca="false">F91+F93</f>
        <v>54261.66</v>
      </c>
      <c r="G90" s="52" t="n">
        <f aca="false">G91+G93</f>
        <v>3491400</v>
      </c>
      <c r="H90" s="52" t="n">
        <f aca="false">H91+H93</f>
        <v>4400</v>
      </c>
      <c r="I90" s="52" t="n">
        <f aca="false">I91+I93</f>
        <v>4400</v>
      </c>
      <c r="J90" s="53" t="n">
        <f aca="false">J91+J93</f>
        <v>0</v>
      </c>
      <c r="K90" s="52" t="n">
        <f aca="false">K91+K93</f>
        <v>0</v>
      </c>
      <c r="L90" s="52" t="n">
        <f aca="false">L91+L93</f>
        <v>0</v>
      </c>
      <c r="M90" s="52" t="n">
        <f aca="false">M91+M93</f>
        <v>1445000</v>
      </c>
      <c r="N90" s="52" t="n">
        <f aca="false">N91+N93</f>
        <v>2042000</v>
      </c>
      <c r="O90" s="75"/>
    </row>
    <row r="91" customFormat="false" ht="33.75" hidden="false" customHeight="true" outlineLevel="0" collapsed="false">
      <c r="A91" s="36"/>
      <c r="B91" s="36"/>
      <c r="C91" s="38" t="n">
        <v>6050</v>
      </c>
      <c r="D91" s="42" t="s">
        <v>24</v>
      </c>
      <c r="E91" s="52" t="n">
        <f aca="false">E92</f>
        <v>3544661.66</v>
      </c>
      <c r="F91" s="52" t="n">
        <f aca="false">F92</f>
        <v>54261.66</v>
      </c>
      <c r="G91" s="52" t="n">
        <f aca="false">G92</f>
        <v>3490400</v>
      </c>
      <c r="H91" s="52" t="n">
        <f aca="false">H92</f>
        <v>3400</v>
      </c>
      <c r="I91" s="52" t="n">
        <f aca="false">I92</f>
        <v>3400</v>
      </c>
      <c r="J91" s="53" t="n">
        <f aca="false">J92</f>
        <v>0</v>
      </c>
      <c r="K91" s="52" t="n">
        <f aca="false">K92</f>
        <v>0</v>
      </c>
      <c r="L91" s="52" t="n">
        <f aca="false">L92</f>
        <v>0</v>
      </c>
      <c r="M91" s="52" t="n">
        <f aca="false">M92</f>
        <v>1445000</v>
      </c>
      <c r="N91" s="52" t="n">
        <f aca="false">N92</f>
        <v>2042000</v>
      </c>
      <c r="O91" s="109" t="s">
        <v>101</v>
      </c>
    </row>
    <row r="92" customFormat="false" ht="42.75" hidden="false" customHeight="true" outlineLevel="0" collapsed="false">
      <c r="A92" s="36"/>
      <c r="B92" s="36"/>
      <c r="C92" s="38"/>
      <c r="D92" s="42" t="s">
        <v>102</v>
      </c>
      <c r="E92" s="52" t="n">
        <f aca="false">F92+H92+M92+N92</f>
        <v>3544661.66</v>
      </c>
      <c r="F92" s="52" t="n">
        <v>54261.66</v>
      </c>
      <c r="G92" s="15" t="n">
        <f aca="false">H92+M92+N92</f>
        <v>3490400</v>
      </c>
      <c r="H92" s="52" t="n">
        <f aca="false">I92+J92+K92+L92</f>
        <v>3400</v>
      </c>
      <c r="I92" s="52" t="n">
        <v>3400</v>
      </c>
      <c r="J92" s="53"/>
      <c r="K92" s="52"/>
      <c r="L92" s="52"/>
      <c r="M92" s="52" t="n">
        <v>1445000</v>
      </c>
      <c r="N92" s="56" t="n">
        <v>2042000</v>
      </c>
      <c r="O92" s="56" t="s">
        <v>103</v>
      </c>
    </row>
    <row r="93" customFormat="false" ht="24" hidden="false" customHeight="true" outlineLevel="0" collapsed="false">
      <c r="A93" s="36"/>
      <c r="B93" s="36"/>
      <c r="C93" s="38" t="n">
        <v>6060</v>
      </c>
      <c r="D93" s="42" t="s">
        <v>104</v>
      </c>
      <c r="E93" s="52" t="n">
        <f aca="false">E94</f>
        <v>1000</v>
      </c>
      <c r="F93" s="52" t="n">
        <f aca="false">F94</f>
        <v>0</v>
      </c>
      <c r="G93" s="52" t="n">
        <f aca="false">G94</f>
        <v>1000</v>
      </c>
      <c r="H93" s="52" t="n">
        <f aca="false">H94</f>
        <v>1000</v>
      </c>
      <c r="I93" s="52" t="n">
        <f aca="false">I94</f>
        <v>1000</v>
      </c>
      <c r="J93" s="53" t="n">
        <f aca="false">J94</f>
        <v>0</v>
      </c>
      <c r="K93" s="52" t="n">
        <f aca="false">K94</f>
        <v>0</v>
      </c>
      <c r="L93" s="52" t="n">
        <f aca="false">L94</f>
        <v>0</v>
      </c>
      <c r="M93" s="52" t="n">
        <f aca="false">M94</f>
        <v>0</v>
      </c>
      <c r="N93" s="56"/>
      <c r="O93" s="56"/>
    </row>
    <row r="94" customFormat="false" ht="12.75" hidden="false" customHeight="true" outlineLevel="0" collapsed="false">
      <c r="A94" s="36"/>
      <c r="B94" s="36"/>
      <c r="C94" s="38"/>
      <c r="D94" s="42" t="s">
        <v>102</v>
      </c>
      <c r="E94" s="52" t="n">
        <v>1000</v>
      </c>
      <c r="F94" s="52"/>
      <c r="G94" s="15" t="n">
        <f aca="false">H94</f>
        <v>1000</v>
      </c>
      <c r="H94" s="52" t="n">
        <f aca="false">I94+J94+K94+L94</f>
        <v>1000</v>
      </c>
      <c r="I94" s="52" t="n">
        <v>1000</v>
      </c>
      <c r="J94" s="53"/>
      <c r="K94" s="52"/>
      <c r="L94" s="52"/>
      <c r="M94" s="52"/>
      <c r="N94" s="56"/>
      <c r="O94" s="56"/>
    </row>
    <row r="95" customFormat="false" ht="43.5" hidden="false" customHeight="true" outlineLevel="0" collapsed="false">
      <c r="A95" s="58" t="n">
        <v>926</v>
      </c>
      <c r="B95" s="58"/>
      <c r="C95" s="58"/>
      <c r="D95" s="59" t="s">
        <v>105</v>
      </c>
      <c r="E95" s="33" t="n">
        <f aca="false">E96</f>
        <v>18781</v>
      </c>
      <c r="F95" s="33" t="n">
        <f aca="false">F96</f>
        <v>16781</v>
      </c>
      <c r="G95" s="33" t="n">
        <f aca="false">G96</f>
        <v>2000</v>
      </c>
      <c r="H95" s="33" t="n">
        <f aca="false">H96</f>
        <v>2000</v>
      </c>
      <c r="I95" s="33" t="n">
        <f aca="false">I96</f>
        <v>2000</v>
      </c>
      <c r="J95" s="34" t="n">
        <f aca="false">J96</f>
        <v>0</v>
      </c>
      <c r="K95" s="33" t="n">
        <f aca="false">K96</f>
        <v>0</v>
      </c>
      <c r="L95" s="33" t="n">
        <f aca="false">L96</f>
        <v>0</v>
      </c>
      <c r="M95" s="33" t="n">
        <f aca="false">M96</f>
        <v>0</v>
      </c>
      <c r="N95" s="33" t="n">
        <f aca="false">N96</f>
        <v>0</v>
      </c>
      <c r="O95" s="60" t="s">
        <v>106</v>
      </c>
    </row>
    <row r="96" customFormat="false" ht="12.75" hidden="false" customHeight="false" outlineLevel="0" collapsed="false">
      <c r="A96" s="41"/>
      <c r="B96" s="41" t="n">
        <v>92695</v>
      </c>
      <c r="C96" s="41"/>
      <c r="D96" s="24" t="s">
        <v>107</v>
      </c>
      <c r="E96" s="39" t="n">
        <f aca="false">E97+E99</f>
        <v>18781</v>
      </c>
      <c r="F96" s="39" t="n">
        <f aca="false">F97+F99</f>
        <v>16781</v>
      </c>
      <c r="G96" s="39" t="n">
        <f aca="false">G97+G99</f>
        <v>2000</v>
      </c>
      <c r="H96" s="39" t="n">
        <f aca="false">H97+H99</f>
        <v>2000</v>
      </c>
      <c r="I96" s="39" t="n">
        <f aca="false">I97+I99</f>
        <v>2000</v>
      </c>
      <c r="J96" s="40" t="n">
        <f aca="false">J97+J99</f>
        <v>0</v>
      </c>
      <c r="K96" s="39" t="n">
        <f aca="false">K97+K99</f>
        <v>0</v>
      </c>
      <c r="L96" s="39" t="n">
        <f aca="false">L97+L99</f>
        <v>0</v>
      </c>
      <c r="M96" s="39" t="n">
        <f aca="false">M97+M99</f>
        <v>0</v>
      </c>
      <c r="N96" s="39" t="n">
        <f aca="false">N97+N99</f>
        <v>0</v>
      </c>
      <c r="O96" s="39"/>
    </row>
    <row r="97" customFormat="false" ht="23.25" hidden="false" customHeight="true" outlineLevel="0" collapsed="false">
      <c r="A97" s="41"/>
      <c r="B97" s="41"/>
      <c r="C97" s="41" t="n">
        <v>6058</v>
      </c>
      <c r="D97" s="42" t="s">
        <v>24</v>
      </c>
      <c r="E97" s="15" t="n">
        <f aca="false">E98</f>
        <v>0</v>
      </c>
      <c r="F97" s="15" t="n">
        <f aca="false">F98</f>
        <v>0</v>
      </c>
      <c r="G97" s="15" t="n">
        <f aca="false">G98</f>
        <v>0</v>
      </c>
      <c r="H97" s="15" t="n">
        <f aca="false">H98</f>
        <v>0</v>
      </c>
      <c r="I97" s="15" t="n">
        <f aca="false">I98</f>
        <v>0</v>
      </c>
      <c r="J97" s="50" t="n">
        <f aca="false">J98</f>
        <v>0</v>
      </c>
      <c r="K97" s="15" t="n">
        <f aca="false">K98</f>
        <v>0</v>
      </c>
      <c r="L97" s="15" t="n">
        <f aca="false">L98</f>
        <v>0</v>
      </c>
      <c r="M97" s="15" t="n">
        <f aca="false">M98</f>
        <v>0</v>
      </c>
      <c r="N97" s="15" t="n">
        <f aca="false">N98</f>
        <v>0</v>
      </c>
      <c r="O97" s="99"/>
    </row>
    <row r="98" customFormat="false" ht="22.5" hidden="false" customHeight="false" outlineLevel="0" collapsed="false">
      <c r="A98" s="41"/>
      <c r="B98" s="41"/>
      <c r="C98" s="41"/>
      <c r="D98" s="42" t="s">
        <v>108</v>
      </c>
      <c r="E98" s="15" t="n">
        <f aca="false">F98+H98+M98+N98</f>
        <v>0</v>
      </c>
      <c r="F98" s="15" t="n">
        <v>0</v>
      </c>
      <c r="G98" s="15" t="n">
        <f aca="false">H98+M98+N98</f>
        <v>0</v>
      </c>
      <c r="H98" s="15" t="n">
        <f aca="false">I98+J98+K98+L98</f>
        <v>0</v>
      </c>
      <c r="I98" s="15" t="n">
        <v>0</v>
      </c>
      <c r="J98" s="50"/>
      <c r="K98" s="15"/>
      <c r="L98" s="15"/>
      <c r="M98" s="15"/>
      <c r="N98" s="15"/>
      <c r="O98" s="44" t="s">
        <v>33</v>
      </c>
    </row>
    <row r="99" customFormat="false" ht="21.75" hidden="false" customHeight="true" outlineLevel="0" collapsed="false">
      <c r="A99" s="41"/>
      <c r="B99" s="41"/>
      <c r="C99" s="41" t="n">
        <v>6059</v>
      </c>
      <c r="D99" s="42" t="s">
        <v>24</v>
      </c>
      <c r="E99" s="15" t="n">
        <f aca="false">E100</f>
        <v>18781</v>
      </c>
      <c r="F99" s="15" t="n">
        <f aca="false">F100</f>
        <v>16781</v>
      </c>
      <c r="G99" s="15" t="n">
        <f aca="false">G100</f>
        <v>2000</v>
      </c>
      <c r="H99" s="15" t="n">
        <f aca="false">H100</f>
        <v>2000</v>
      </c>
      <c r="I99" s="15" t="n">
        <f aca="false">I100</f>
        <v>2000</v>
      </c>
      <c r="J99" s="50" t="n">
        <f aca="false">J100</f>
        <v>0</v>
      </c>
      <c r="K99" s="15" t="n">
        <f aca="false">K100</f>
        <v>0</v>
      </c>
      <c r="L99" s="15" t="n">
        <f aca="false">L100</f>
        <v>0</v>
      </c>
      <c r="M99" s="15" t="n">
        <f aca="false">M100</f>
        <v>0</v>
      </c>
      <c r="N99" s="15" t="n">
        <f aca="false">N100</f>
        <v>0</v>
      </c>
      <c r="O99" s="44"/>
    </row>
    <row r="100" customFormat="false" ht="24.75" hidden="false" customHeight="true" outlineLevel="0" collapsed="false">
      <c r="A100" s="41"/>
      <c r="B100" s="41"/>
      <c r="C100" s="41"/>
      <c r="D100" s="42" t="s">
        <v>108</v>
      </c>
      <c r="E100" s="15" t="n">
        <f aca="false">F100+G100+M100+N100</f>
        <v>18781</v>
      </c>
      <c r="F100" s="15" t="n">
        <v>16781</v>
      </c>
      <c r="G100" s="15" t="n">
        <f aca="false">H100</f>
        <v>2000</v>
      </c>
      <c r="H100" s="15" t="n">
        <f aca="false">I100+J100+K100+L100</f>
        <v>2000</v>
      </c>
      <c r="I100" s="15" t="n">
        <v>2000</v>
      </c>
      <c r="J100" s="50"/>
      <c r="K100" s="15"/>
      <c r="L100" s="15"/>
      <c r="M100" s="15"/>
      <c r="N100" s="15"/>
      <c r="O100" s="44" t="s">
        <v>28</v>
      </c>
    </row>
    <row r="101" customFormat="false" ht="15.75" hidden="false" customHeight="true" outlineLevel="0" collapsed="false">
      <c r="A101" s="41"/>
      <c r="B101" s="41"/>
      <c r="C101" s="38"/>
      <c r="D101" s="110" t="s">
        <v>109</v>
      </c>
      <c r="E101" s="39" t="n">
        <f aca="false">E95+E64+E40+E9+E57+E27+E89+E60</f>
        <v>52248249.3</v>
      </c>
      <c r="F101" s="39" t="n">
        <f aca="false">F95+F64+F40+F9+F57+F27+F89+F60</f>
        <v>1400431.26</v>
      </c>
      <c r="G101" s="39" t="n">
        <f aca="false">G95+G64+G40+G9+G57+G27+G89+G60</f>
        <v>51347818.04</v>
      </c>
      <c r="H101" s="39" t="n">
        <f aca="false">H95+H64+H40+H9+H57+H27+H89+H60</f>
        <v>12151583.66</v>
      </c>
      <c r="I101" s="40" t="n">
        <f aca="false">I95+I64+I40+I9+I57+I27+I89+I60</f>
        <v>690871.89</v>
      </c>
      <c r="J101" s="40" t="n">
        <f aca="false">J95+J64+J40+J9+J57+J27+J89+J60</f>
        <v>7055196.11</v>
      </c>
      <c r="K101" s="39" t="n">
        <f aca="false">K95+K64+K40+K9+K57+K27+K89+K60</f>
        <v>1276369.66</v>
      </c>
      <c r="L101" s="39" t="n">
        <f aca="false">L95+L64+L40+L9+L57+L27+L89+L60</f>
        <v>3129146</v>
      </c>
      <c r="M101" s="40" t="n">
        <f aca="false">M95+M64+M40+M9+M57+M27+M89+M60</f>
        <v>33167674.38</v>
      </c>
      <c r="N101" s="39" t="n">
        <f aca="false">N95+N64+N40+N9+N57+N27+N89+N60</f>
        <v>6028560</v>
      </c>
      <c r="O101" s="39"/>
    </row>
    <row r="102" customFormat="false" ht="11.25" hidden="false" customHeight="true" outlineLevel="0" collapsed="false">
      <c r="A102" s="38"/>
      <c r="B102" s="38"/>
      <c r="C102" s="38"/>
      <c r="D102" s="110"/>
      <c r="E102" s="39"/>
      <c r="F102" s="39"/>
      <c r="G102" s="39"/>
      <c r="H102" s="39"/>
      <c r="I102" s="39"/>
      <c r="J102" s="26" t="n">
        <f aca="false">J103+J104+J105+J106+J107+J108+J109+J110</f>
        <v>12151583.66</v>
      </c>
      <c r="K102" s="25"/>
      <c r="L102" s="25"/>
      <c r="M102" s="25" t="n">
        <f aca="false">M103+M104+M105+M106+M107+M108+M109+M110</f>
        <v>31950443</v>
      </c>
      <c r="N102" s="25" t="n">
        <f aca="false">N103+N104+N105+N106+N107+N108+N109+N110</f>
        <v>8028560</v>
      </c>
      <c r="O102" s="52"/>
    </row>
    <row r="103" customFormat="false" ht="12.75" hidden="false" customHeight="false" outlineLevel="0" collapsed="false">
      <c r="A103" s="38"/>
      <c r="B103" s="38"/>
      <c r="C103" s="38"/>
      <c r="D103" s="110"/>
      <c r="E103" s="39"/>
      <c r="F103" s="39"/>
      <c r="G103" s="39"/>
      <c r="H103" s="39"/>
      <c r="I103" s="99" t="s">
        <v>33</v>
      </c>
      <c r="J103" s="43" t="n">
        <f aca="false">L101</f>
        <v>3129146</v>
      </c>
      <c r="K103" s="15"/>
      <c r="L103" s="15"/>
      <c r="M103" s="52" t="n">
        <f aca="false">M17+M49+M71+M97+14400000+70000</f>
        <v>21170955</v>
      </c>
      <c r="N103" s="52" t="n">
        <v>2650000</v>
      </c>
      <c r="O103" s="52"/>
    </row>
    <row r="104" customFormat="false" ht="12.75" hidden="false" customHeight="false" outlineLevel="0" collapsed="false">
      <c r="A104" s="38"/>
      <c r="B104" s="38"/>
      <c r="C104" s="38"/>
      <c r="D104" s="110"/>
      <c r="E104" s="39"/>
      <c r="F104" s="39"/>
      <c r="G104" s="39"/>
      <c r="H104" s="39"/>
      <c r="I104" s="39" t="s">
        <v>110</v>
      </c>
      <c r="J104" s="111" t="n">
        <v>0</v>
      </c>
      <c r="K104" s="15"/>
      <c r="L104" s="15"/>
      <c r="M104" s="52"/>
      <c r="N104" s="52"/>
      <c r="O104" s="112"/>
    </row>
    <row r="105" customFormat="false" ht="12.75" hidden="false" customHeight="false" outlineLevel="0" collapsed="false">
      <c r="A105" s="38"/>
      <c r="B105" s="38"/>
      <c r="C105" s="38"/>
      <c r="D105" s="110"/>
      <c r="E105" s="39"/>
      <c r="F105" s="39"/>
      <c r="G105" s="39"/>
      <c r="H105" s="39"/>
      <c r="I105" s="64" t="s">
        <v>111</v>
      </c>
      <c r="J105" s="43" t="n">
        <v>115200</v>
      </c>
      <c r="K105" s="15"/>
      <c r="L105" s="15"/>
      <c r="M105" s="52"/>
      <c r="N105" s="52"/>
      <c r="O105" s="52"/>
    </row>
    <row r="106" customFormat="false" ht="12.75" hidden="false" customHeight="false" outlineLevel="0" collapsed="false">
      <c r="A106" s="38"/>
      <c r="B106" s="38"/>
      <c r="C106" s="38"/>
      <c r="D106" s="110"/>
      <c r="E106" s="39"/>
      <c r="F106" s="39"/>
      <c r="G106" s="39"/>
      <c r="H106" s="39"/>
      <c r="I106" s="113" t="s">
        <v>112</v>
      </c>
      <c r="J106" s="43" t="n">
        <v>116589</v>
      </c>
      <c r="K106" s="15"/>
      <c r="L106" s="15"/>
      <c r="M106" s="52" t="n">
        <v>1100000</v>
      </c>
      <c r="N106" s="52" t="n">
        <v>1500000</v>
      </c>
      <c r="O106" s="114"/>
    </row>
    <row r="107" customFormat="false" ht="12.75" hidden="false" customHeight="false" outlineLevel="0" collapsed="false">
      <c r="A107" s="38"/>
      <c r="B107" s="38"/>
      <c r="C107" s="38"/>
      <c r="D107" s="110"/>
      <c r="E107" s="39"/>
      <c r="F107" s="39"/>
      <c r="G107" s="39"/>
      <c r="H107" s="39"/>
      <c r="I107" s="64" t="s">
        <v>113</v>
      </c>
      <c r="J107" s="53" t="n">
        <v>1044580.66</v>
      </c>
      <c r="K107" s="15"/>
      <c r="L107" s="15"/>
      <c r="M107" s="44" t="n">
        <v>707920</v>
      </c>
      <c r="N107" s="52"/>
      <c r="O107" s="115"/>
    </row>
    <row r="108" customFormat="false" ht="12.75" hidden="false" customHeight="false" outlineLevel="0" collapsed="false">
      <c r="A108" s="38"/>
      <c r="B108" s="38"/>
      <c r="C108" s="38"/>
      <c r="D108" s="110"/>
      <c r="E108" s="39"/>
      <c r="F108" s="39"/>
      <c r="G108" s="39"/>
      <c r="H108" s="64" t="s">
        <v>114</v>
      </c>
      <c r="I108" s="64"/>
      <c r="J108" s="53" t="n">
        <v>0</v>
      </c>
      <c r="K108" s="15"/>
      <c r="L108" s="15"/>
      <c r="M108" s="44"/>
      <c r="N108" s="52"/>
      <c r="O108" s="115"/>
    </row>
    <row r="109" customFormat="false" ht="12.75" hidden="false" customHeight="false" outlineLevel="0" collapsed="false">
      <c r="A109" s="38"/>
      <c r="B109" s="38"/>
      <c r="C109" s="38"/>
      <c r="D109" s="110" t="s">
        <v>115</v>
      </c>
      <c r="E109" s="110"/>
      <c r="F109" s="110"/>
      <c r="G109" s="39"/>
      <c r="H109" s="39"/>
      <c r="I109" s="64" t="s">
        <v>116</v>
      </c>
      <c r="J109" s="43" t="n">
        <f aca="false">I101</f>
        <v>690871.89</v>
      </c>
      <c r="K109" s="15"/>
      <c r="L109" s="15"/>
      <c r="M109" s="52"/>
      <c r="N109" s="52"/>
      <c r="O109" s="52"/>
    </row>
    <row r="110" customFormat="false" ht="12.75" hidden="false" customHeight="false" outlineLevel="0" collapsed="false">
      <c r="A110" s="38"/>
      <c r="B110" s="38"/>
      <c r="C110" s="38"/>
      <c r="D110" s="110" t="s">
        <v>117</v>
      </c>
      <c r="E110" s="39"/>
      <c r="F110" s="39"/>
      <c r="G110" s="39"/>
      <c r="H110" s="39"/>
      <c r="I110" s="3" t="s">
        <v>118</v>
      </c>
      <c r="J110" s="116" t="n">
        <f aca="false">J101</f>
        <v>7055196.11</v>
      </c>
      <c r="K110" s="15"/>
      <c r="L110" s="15"/>
      <c r="M110" s="52" t="n">
        <f aca="false">M111+M112</f>
        <v>8971568</v>
      </c>
      <c r="N110" s="52" t="n">
        <f aca="false">N111+N112</f>
        <v>3878560</v>
      </c>
      <c r="O110" s="114"/>
    </row>
    <row r="111" customFormat="false" ht="12.75" hidden="false" customHeight="false" outlineLevel="0" collapsed="false">
      <c r="A111" s="38"/>
      <c r="B111" s="38"/>
      <c r="C111" s="38"/>
      <c r="D111" s="110"/>
      <c r="E111" s="39" t="n">
        <v>61</v>
      </c>
      <c r="F111" s="39"/>
      <c r="G111" s="39"/>
      <c r="H111" s="39"/>
      <c r="I111" s="39" t="s">
        <v>26</v>
      </c>
      <c r="J111" s="43" t="n">
        <f aca="false">J110-J112</f>
        <v>2206399.11</v>
      </c>
      <c r="K111" s="15"/>
      <c r="L111" s="15"/>
      <c r="M111" s="52" t="n">
        <v>7244814</v>
      </c>
      <c r="N111" s="52" t="n">
        <v>3878560</v>
      </c>
      <c r="O111" s="115"/>
    </row>
    <row r="112" customFormat="false" ht="17.25" hidden="false" customHeight="true" outlineLevel="0" collapsed="false">
      <c r="A112" s="38"/>
      <c r="B112" s="38"/>
      <c r="C112" s="38"/>
      <c r="D112" s="24"/>
      <c r="E112" s="39" t="n">
        <v>50</v>
      </c>
      <c r="F112" s="39"/>
      <c r="G112" s="39"/>
      <c r="H112" s="39" t="s">
        <v>119</v>
      </c>
      <c r="I112" s="3" t="s">
        <v>120</v>
      </c>
      <c r="J112" s="116" t="n">
        <v>4848797</v>
      </c>
      <c r="K112" s="15"/>
      <c r="L112" s="15"/>
      <c r="M112" s="52" t="n">
        <v>1726754</v>
      </c>
      <c r="N112" s="52"/>
      <c r="O112" s="115"/>
    </row>
    <row r="113" s="101" customFormat="true" ht="20.25" hidden="false" customHeight="true" outlineLevel="0" collapsed="false">
      <c r="A113" s="38"/>
      <c r="B113" s="38"/>
      <c r="C113" s="38"/>
      <c r="D113" s="24" t="s">
        <v>121</v>
      </c>
      <c r="E113" s="39" t="n">
        <f aca="false">E101+3a!F113</f>
        <v>54671424.3</v>
      </c>
      <c r="F113" s="39" t="n">
        <f aca="false">F101</f>
        <v>1400431.26</v>
      </c>
      <c r="G113" s="39" t="n">
        <f aca="false">H113+M113+N113</f>
        <v>53770993.04</v>
      </c>
      <c r="H113" s="40" t="n">
        <f aca="false">H101+3a!G113</f>
        <v>14574758.66</v>
      </c>
      <c r="I113" s="40" t="n">
        <f aca="false">I101+3a!H113</f>
        <v>955854.89</v>
      </c>
      <c r="J113" s="117" t="n">
        <f aca="false">J101+3a!I113</f>
        <v>7996883.11</v>
      </c>
      <c r="K113" s="102" t="n">
        <f aca="false">K101+3a!J113</f>
        <v>2246369.66</v>
      </c>
      <c r="L113" s="102" t="n">
        <f aca="false">L101+3a!K113</f>
        <v>3375651</v>
      </c>
      <c r="M113" s="102" t="n">
        <f aca="false">M101</f>
        <v>33167674.38</v>
      </c>
      <c r="N113" s="39" t="n">
        <f aca="false">N101</f>
        <v>6028560</v>
      </c>
      <c r="O113" s="118"/>
    </row>
    <row r="114" customFormat="false" ht="12.75" hidden="false" customHeight="true" outlineLevel="0" collapsed="false">
      <c r="A114" s="38"/>
      <c r="B114" s="38"/>
      <c r="C114" s="38"/>
      <c r="D114" s="24"/>
      <c r="E114" s="39"/>
      <c r="F114" s="39"/>
      <c r="G114" s="39"/>
      <c r="H114" s="39"/>
      <c r="I114" s="39"/>
      <c r="J114" s="117" t="n">
        <f aca="false">J115+J116+J117+J118+J119+J120+J121+J122+J123+J127+J128+J129</f>
        <v>14574758.66</v>
      </c>
      <c r="K114" s="39"/>
      <c r="L114" s="15"/>
      <c r="M114" s="15" t="n">
        <f aca="false">M116+M117+M118+M119+M120+M121+M122+M123</f>
        <v>0</v>
      </c>
      <c r="N114" s="25" t="n">
        <f aca="false">N116+N121+N122+N123+N124</f>
        <v>2100000</v>
      </c>
      <c r="O114" s="25"/>
    </row>
    <row r="115" customFormat="false" ht="12.75" hidden="false" customHeight="false" outlineLevel="0" collapsed="false">
      <c r="A115" s="38"/>
      <c r="B115" s="38"/>
      <c r="C115" s="38"/>
      <c r="D115" s="24"/>
      <c r="E115" s="39"/>
      <c r="F115" s="39"/>
      <c r="G115" s="39"/>
      <c r="H115" s="39"/>
      <c r="I115" s="39" t="s">
        <v>33</v>
      </c>
      <c r="J115" s="53" t="n">
        <f aca="false">L113</f>
        <v>3375651</v>
      </c>
      <c r="K115" s="39"/>
      <c r="L115" s="15"/>
      <c r="M115" s="52"/>
      <c r="N115" s="119"/>
      <c r="O115" s="118"/>
    </row>
    <row r="116" customFormat="false" ht="12.75" hidden="false" customHeight="false" outlineLevel="0" collapsed="false">
      <c r="A116" s="38"/>
      <c r="B116" s="38"/>
      <c r="C116" s="38"/>
      <c r="D116" s="24"/>
      <c r="E116" s="39"/>
      <c r="F116" s="39"/>
      <c r="G116" s="39"/>
      <c r="H116" s="39"/>
      <c r="I116" s="39" t="s">
        <v>110</v>
      </c>
      <c r="J116" s="111" t="n">
        <f aca="false">J104+3a!I117</f>
        <v>280000</v>
      </c>
      <c r="K116" s="39"/>
      <c r="L116" s="15"/>
      <c r="M116" s="52"/>
      <c r="N116" s="15" t="n">
        <v>2100000</v>
      </c>
      <c r="O116" s="15"/>
    </row>
    <row r="117" customFormat="false" ht="12.75" hidden="false" customHeight="true" outlineLevel="0" collapsed="false">
      <c r="A117" s="38"/>
      <c r="B117" s="38"/>
      <c r="C117" s="38"/>
      <c r="D117" s="24"/>
      <c r="E117" s="39"/>
      <c r="F117" s="39"/>
      <c r="G117" s="39"/>
      <c r="H117" s="39"/>
      <c r="I117" s="3" t="s">
        <v>112</v>
      </c>
      <c r="J117" s="43" t="n">
        <f aca="false">J106</f>
        <v>116589</v>
      </c>
      <c r="K117" s="39"/>
      <c r="L117" s="15"/>
      <c r="M117" s="52"/>
      <c r="N117" s="44"/>
      <c r="O117" s="44"/>
    </row>
    <row r="118" customFormat="false" ht="12.75" hidden="false" customHeight="true" outlineLevel="0" collapsed="false">
      <c r="A118" s="38"/>
      <c r="B118" s="38"/>
      <c r="C118" s="38"/>
      <c r="D118" s="24"/>
      <c r="E118" s="39"/>
      <c r="F118" s="39"/>
      <c r="G118" s="39"/>
      <c r="H118" s="39"/>
      <c r="I118" s="64" t="s">
        <v>122</v>
      </c>
      <c r="J118" s="111" t="n">
        <v>20000</v>
      </c>
      <c r="K118" s="39"/>
      <c r="L118" s="15"/>
      <c r="M118" s="52"/>
      <c r="N118" s="44"/>
      <c r="O118" s="44"/>
    </row>
    <row r="119" customFormat="false" ht="12.75" hidden="false" customHeight="false" outlineLevel="0" collapsed="false">
      <c r="A119" s="120"/>
      <c r="B119" s="38"/>
      <c r="C119" s="38"/>
      <c r="D119" s="24"/>
      <c r="E119" s="39"/>
      <c r="F119" s="39"/>
      <c r="G119" s="39"/>
      <c r="H119" s="39"/>
      <c r="I119" s="113" t="s">
        <v>111</v>
      </c>
      <c r="J119" s="121" t="n">
        <v>115200</v>
      </c>
      <c r="K119" s="39"/>
      <c r="L119" s="15"/>
      <c r="M119" s="52"/>
      <c r="N119" s="122"/>
      <c r="O119" s="123" t="s">
        <v>112</v>
      </c>
    </row>
    <row r="120" customFormat="false" ht="12.75" hidden="false" customHeight="true" outlineLevel="0" collapsed="false">
      <c r="A120" s="120"/>
      <c r="B120" s="38"/>
      <c r="C120" s="38"/>
      <c r="D120" s="24"/>
      <c r="E120" s="39"/>
      <c r="F120" s="39"/>
      <c r="G120" s="124" t="s">
        <v>123</v>
      </c>
      <c r="H120" s="124"/>
      <c r="I120" s="124"/>
      <c r="J120" s="125" t="n">
        <f aca="false">3a!I124</f>
        <v>300000</v>
      </c>
      <c r="K120" s="39"/>
      <c r="L120" s="15"/>
      <c r="M120" s="52"/>
      <c r="N120" s="122"/>
      <c r="O120" s="123"/>
    </row>
    <row r="121" customFormat="false" ht="10.5" hidden="false" customHeight="true" outlineLevel="0" collapsed="false">
      <c r="A121" s="120"/>
      <c r="B121" s="38"/>
      <c r="C121" s="38"/>
      <c r="D121" s="24"/>
      <c r="E121" s="39"/>
      <c r="F121" s="39"/>
      <c r="G121" s="39"/>
      <c r="H121" s="39"/>
      <c r="I121" s="3" t="s">
        <v>124</v>
      </c>
      <c r="J121" s="53" t="n">
        <v>1044580.66</v>
      </c>
      <c r="K121" s="39"/>
      <c r="L121" s="15"/>
      <c r="M121" s="52"/>
      <c r="N121" s="122"/>
      <c r="O121" s="123" t="s">
        <v>123</v>
      </c>
    </row>
    <row r="122" customFormat="false" ht="12.75" hidden="false" customHeight="false" outlineLevel="0" collapsed="false">
      <c r="A122" s="120"/>
      <c r="B122" s="38"/>
      <c r="C122" s="38"/>
      <c r="D122" s="24"/>
      <c r="E122" s="39"/>
      <c r="F122" s="39"/>
      <c r="G122" s="39"/>
      <c r="H122" s="39"/>
      <c r="I122" s="64" t="s">
        <v>116</v>
      </c>
      <c r="J122" s="126" t="n">
        <f aca="false">I113</f>
        <v>955854.89</v>
      </c>
      <c r="K122" s="39"/>
      <c r="L122" s="15"/>
      <c r="M122" s="52"/>
      <c r="N122" s="122"/>
      <c r="O122" s="123" t="s">
        <v>125</v>
      </c>
    </row>
    <row r="123" customFormat="false" ht="12.75" hidden="false" customHeight="false" outlineLevel="0" collapsed="false">
      <c r="A123" s="120"/>
      <c r="B123" s="38"/>
      <c r="C123" s="38"/>
      <c r="D123" s="24"/>
      <c r="E123" s="39"/>
      <c r="F123" s="39"/>
      <c r="G123" s="39"/>
      <c r="H123" s="39"/>
      <c r="I123" s="3" t="s">
        <v>126</v>
      </c>
      <c r="J123" s="43" t="n">
        <f aca="false">J113</f>
        <v>7996883.11</v>
      </c>
      <c r="K123" s="39"/>
      <c r="L123" s="15"/>
      <c r="M123" s="127" t="n">
        <f aca="false">M124+M125</f>
        <v>0</v>
      </c>
      <c r="N123" s="128" t="n">
        <f aca="false">N124+N125</f>
        <v>0</v>
      </c>
      <c r="O123" s="123" t="s">
        <v>127</v>
      </c>
    </row>
    <row r="124" customFormat="false" ht="12.75" hidden="false" customHeight="false" outlineLevel="0" collapsed="false">
      <c r="A124" s="120"/>
      <c r="B124" s="38"/>
      <c r="C124" s="38"/>
      <c r="D124" s="24"/>
      <c r="E124" s="39"/>
      <c r="F124" s="39"/>
      <c r="G124" s="39"/>
      <c r="H124" s="39"/>
      <c r="I124" s="39" t="s">
        <v>26</v>
      </c>
      <c r="J124" s="116" t="n">
        <f aca="false">J123-J125</f>
        <v>3178925.1</v>
      </c>
      <c r="K124" s="40" t="n">
        <v>3178925.11</v>
      </c>
      <c r="L124" s="43" t="n">
        <v>322304.33</v>
      </c>
      <c r="M124" s="52"/>
      <c r="N124" s="122"/>
      <c r="O124" s="123" t="s">
        <v>28</v>
      </c>
    </row>
    <row r="125" customFormat="false" ht="12.75" hidden="false" customHeight="false" outlineLevel="0" collapsed="false">
      <c r="A125" s="120"/>
      <c r="B125" s="120"/>
      <c r="C125" s="120"/>
      <c r="D125" s="24"/>
      <c r="E125" s="39"/>
      <c r="F125" s="39"/>
      <c r="G125" s="39"/>
      <c r="H125" s="39" t="s">
        <v>119</v>
      </c>
      <c r="I125" s="129" t="s">
        <v>120</v>
      </c>
      <c r="J125" s="43" t="n">
        <v>4817958.01</v>
      </c>
      <c r="K125" s="53" t="n">
        <v>750498.01</v>
      </c>
      <c r="L125" s="15" t="s">
        <v>128</v>
      </c>
      <c r="M125" s="52"/>
      <c r="N125" s="44"/>
      <c r="O125" s="44" t="s">
        <v>41</v>
      </c>
    </row>
    <row r="126" customFormat="false" ht="12.75" hidden="false" customHeight="false" outlineLevel="0" collapsed="false">
      <c r="A126" s="120"/>
      <c r="B126" s="120"/>
      <c r="C126" s="120"/>
      <c r="D126" s="130"/>
      <c r="E126" s="131"/>
      <c r="F126" s="131"/>
      <c r="G126" s="131"/>
      <c r="H126" s="131" t="s">
        <v>129</v>
      </c>
      <c r="I126" s="132" t="s">
        <v>130</v>
      </c>
      <c r="J126" s="133" t="n">
        <v>4067460</v>
      </c>
      <c r="K126" s="134"/>
      <c r="L126" s="135"/>
      <c r="M126" s="136"/>
      <c r="N126" s="137"/>
      <c r="O126" s="137"/>
    </row>
    <row r="127" customFormat="false" ht="12.75" hidden="false" customHeight="false" outlineLevel="0" collapsed="false">
      <c r="A127" s="120"/>
      <c r="B127" s="120"/>
      <c r="C127" s="120"/>
      <c r="D127" s="130"/>
      <c r="E127" s="131"/>
      <c r="F127" s="131"/>
      <c r="G127" s="131"/>
      <c r="H127" s="131"/>
      <c r="I127" s="138" t="s">
        <v>131</v>
      </c>
      <c r="J127" s="139" t="n">
        <v>120000</v>
      </c>
      <c r="K127" s="131"/>
      <c r="L127" s="135"/>
      <c r="M127" s="136"/>
      <c r="N127" s="137"/>
      <c r="O127" s="137"/>
    </row>
    <row r="128" customFormat="false" ht="12.75" hidden="false" customHeight="false" outlineLevel="0" collapsed="false">
      <c r="A128" s="120"/>
      <c r="B128" s="120"/>
      <c r="C128" s="120"/>
      <c r="D128" s="130"/>
      <c r="E128" s="131"/>
      <c r="F128" s="131"/>
      <c r="G128" s="131"/>
      <c r="H128" s="131"/>
      <c r="I128" s="138" t="s">
        <v>132</v>
      </c>
      <c r="J128" s="139" t="n">
        <v>150000</v>
      </c>
      <c r="K128" s="131"/>
      <c r="L128" s="135"/>
      <c r="M128" s="136"/>
      <c r="N128" s="137"/>
      <c r="O128" s="137"/>
    </row>
    <row r="129" customFormat="false" ht="12.75" hidden="false" customHeight="false" outlineLevel="0" collapsed="false">
      <c r="A129" s="140"/>
      <c r="B129" s="140"/>
      <c r="C129" s="140"/>
      <c r="D129" s="141"/>
      <c r="E129" s="142"/>
      <c r="F129" s="142"/>
      <c r="G129" s="142"/>
      <c r="H129" s="142" t="s">
        <v>133</v>
      </c>
      <c r="I129" s="142" t="s">
        <v>134</v>
      </c>
      <c r="J129" s="143" t="n">
        <v>100000</v>
      </c>
      <c r="K129" s="142"/>
      <c r="L129" s="142"/>
      <c r="M129" s="142"/>
      <c r="N129" s="142"/>
      <c r="O129" s="142"/>
    </row>
    <row r="130" customFormat="false" ht="12.75" hidden="false" customHeight="false" outlineLevel="0" collapsed="false">
      <c r="A130" s="140"/>
      <c r="B130" s="140"/>
      <c r="C130" s="140"/>
      <c r="D130" s="141"/>
      <c r="E130" s="142"/>
      <c r="F130" s="142"/>
      <c r="G130" s="142"/>
      <c r="H130" s="142" t="s">
        <v>135</v>
      </c>
      <c r="I130" s="142"/>
      <c r="J130" s="143"/>
      <c r="K130" s="142"/>
      <c r="L130" s="142"/>
      <c r="M130" s="142"/>
      <c r="N130" s="142"/>
      <c r="O130" s="142"/>
    </row>
    <row r="131" customFormat="false" ht="12.75" hidden="false" customHeight="false" outlineLevel="0" collapsed="false">
      <c r="A131" s="140"/>
      <c r="B131" s="140"/>
      <c r="C131" s="140"/>
      <c r="D131" s="141"/>
      <c r="E131" s="142"/>
      <c r="F131" s="142"/>
      <c r="G131" s="142"/>
      <c r="H131" s="142" t="s">
        <v>136</v>
      </c>
      <c r="I131" s="142"/>
      <c r="J131" s="143"/>
      <c r="K131" s="142"/>
      <c r="L131" s="142"/>
      <c r="M131" s="142"/>
      <c r="N131" s="142"/>
      <c r="O131" s="142"/>
    </row>
    <row r="132" customFormat="false" ht="12.75" hidden="false" customHeight="false" outlineLevel="0" collapsed="false">
      <c r="A132" s="140"/>
      <c r="B132" s="140"/>
      <c r="C132" s="140"/>
      <c r="D132" s="141"/>
      <c r="E132" s="142"/>
      <c r="F132" s="142"/>
      <c r="G132" s="142"/>
      <c r="H132" s="142" t="s">
        <v>137</v>
      </c>
      <c r="I132" s="142"/>
      <c r="J132" s="143"/>
      <c r="K132" s="142"/>
      <c r="L132" s="142"/>
      <c r="M132" s="142"/>
      <c r="N132" s="142"/>
      <c r="O132" s="142"/>
    </row>
    <row r="135" customFormat="false" ht="12.75" hidden="false" customHeight="false" outlineLevel="0" collapsed="false">
      <c r="E135" s="144"/>
      <c r="F135" s="144"/>
      <c r="G135" s="144"/>
      <c r="H135" s="144"/>
      <c r="I135" s="144"/>
      <c r="J135" s="144"/>
      <c r="K135" s="144"/>
      <c r="L135" s="144"/>
    </row>
    <row r="136" customFormat="false" ht="12.75" hidden="false" customHeight="false" outlineLevel="0" collapsed="false">
      <c r="E136" s="144"/>
      <c r="F136" s="144"/>
      <c r="G136" s="144"/>
      <c r="H136" s="144"/>
      <c r="I136" s="144"/>
      <c r="J136" s="144"/>
      <c r="K136" s="144"/>
      <c r="L136" s="144"/>
    </row>
  </sheetData>
  <mergeCells count="43">
    <mergeCell ref="A1:O1"/>
    <mergeCell ref="L2:N2"/>
    <mergeCell ref="A3:O3"/>
    <mergeCell ref="H5:O5"/>
    <mergeCell ref="I6:N6"/>
    <mergeCell ref="O9:O10"/>
    <mergeCell ref="A10:A26"/>
    <mergeCell ref="B10:B26"/>
    <mergeCell ref="A27:A39"/>
    <mergeCell ref="O27:O32"/>
    <mergeCell ref="B28:B31"/>
    <mergeCell ref="B32:B39"/>
    <mergeCell ref="C33:C36"/>
    <mergeCell ref="O40:O41"/>
    <mergeCell ref="A41:A56"/>
    <mergeCell ref="B41:B56"/>
    <mergeCell ref="C42:C47"/>
    <mergeCell ref="C49:C51"/>
    <mergeCell ref="C52:C54"/>
    <mergeCell ref="O57:O58"/>
    <mergeCell ref="A58:A59"/>
    <mergeCell ref="B58:B59"/>
    <mergeCell ref="B61:B63"/>
    <mergeCell ref="O64:O65"/>
    <mergeCell ref="A65:A88"/>
    <mergeCell ref="B65:B83"/>
    <mergeCell ref="C66:C68"/>
    <mergeCell ref="B84:B88"/>
    <mergeCell ref="C85:C88"/>
    <mergeCell ref="O89:O90"/>
    <mergeCell ref="A90:A94"/>
    <mergeCell ref="B90:B94"/>
    <mergeCell ref="A96:A101"/>
    <mergeCell ref="B96:B101"/>
    <mergeCell ref="H108:I108"/>
    <mergeCell ref="D109:F109"/>
    <mergeCell ref="N114:O114"/>
    <mergeCell ref="N116:O116"/>
    <mergeCell ref="N117:O117"/>
    <mergeCell ref="N118:O118"/>
    <mergeCell ref="G120:I120"/>
    <mergeCell ref="E135:L135"/>
    <mergeCell ref="E136:L136"/>
  </mergeCells>
  <printOptions headings="false" gridLines="false" gridLinesSet="true" horizontalCentered="false" verticalCentered="false"/>
  <pageMargins left="0.209722222222222" right="0.159722222222222" top="0.529861111111111" bottom="0.590277777777778" header="0.2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ona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4" min="2" style="0" width="6.13"/>
    <col collapsed="false" customWidth="true" hidden="false" outlineLevel="0" max="5" min="5" style="0" width="27.99"/>
    <col collapsed="false" customWidth="true" hidden="false" outlineLevel="0" max="6" min="6" style="0" width="10.71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10.99"/>
    <col collapsed="false" customWidth="true" hidden="false" outlineLevel="0" max="10" min="10" style="0" width="10.13"/>
    <col collapsed="false" customWidth="true" hidden="false" outlineLevel="0" max="11" min="11" style="0" width="10.41"/>
    <col collapsed="false" customWidth="true" hidden="false" outlineLevel="0" max="12" min="12" style="0" width="14.14"/>
    <col collapsed="false" customWidth="true" hidden="false" outlineLevel="0" max="13" min="13" style="145" width="10.56"/>
    <col collapsed="false" customWidth="true" hidden="false" outlineLevel="0" max="14" min="14" style="0" width="7.7"/>
  </cols>
  <sheetData>
    <row r="1" customFormat="false" ht="12.75" hidden="false" customHeight="false" outlineLevel="0" collapsed="false">
      <c r="A1" s="5" t="s">
        <v>13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A2" s="146"/>
      <c r="B2" s="147"/>
      <c r="C2" s="147"/>
      <c r="D2" s="147"/>
      <c r="E2" s="146"/>
      <c r="F2" s="148"/>
      <c r="G2" s="148"/>
      <c r="H2" s="148"/>
      <c r="I2" s="148"/>
      <c r="J2" s="148"/>
      <c r="K2" s="149"/>
      <c r="L2" s="149"/>
      <c r="M2" s="149"/>
    </row>
    <row r="3" customFormat="false" ht="12.75" hidden="false" customHeight="false" outlineLevel="0" collapsed="false">
      <c r="A3" s="146"/>
      <c r="B3" s="147"/>
      <c r="C3" s="147"/>
      <c r="D3" s="147"/>
      <c r="E3" s="146"/>
      <c r="F3" s="148"/>
      <c r="G3" s="148"/>
      <c r="H3" s="148"/>
      <c r="I3" s="148"/>
      <c r="J3" s="148"/>
      <c r="K3" s="148"/>
      <c r="L3" s="148"/>
      <c r="M3" s="150"/>
    </row>
    <row r="4" customFormat="false" ht="15.75" hidden="false" customHeight="false" outlineLevel="0" collapsed="false">
      <c r="A4" s="151" t="s">
        <v>139</v>
      </c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</row>
    <row r="5" customFormat="false" ht="12.75" hidden="false" customHeight="false" outlineLevel="0" collapsed="false">
      <c r="A5" s="146"/>
      <c r="B5" s="147"/>
      <c r="C5" s="147"/>
      <c r="D5" s="147"/>
      <c r="E5" s="146"/>
      <c r="F5" s="148"/>
      <c r="G5" s="148"/>
      <c r="H5" s="148"/>
      <c r="I5" s="148"/>
      <c r="J5" s="148"/>
      <c r="K5" s="148"/>
      <c r="L5" s="148"/>
      <c r="M5" s="150"/>
    </row>
    <row r="6" customFormat="false" ht="12.75" hidden="false" customHeight="false" outlineLevel="0" collapsed="false">
      <c r="A6" s="146"/>
      <c r="B6" s="147"/>
      <c r="C6" s="147"/>
      <c r="D6" s="147"/>
      <c r="E6" s="146"/>
      <c r="F6" s="148"/>
      <c r="G6" s="148"/>
      <c r="H6" s="148"/>
      <c r="I6" s="148"/>
      <c r="J6" s="148"/>
      <c r="K6" s="148"/>
      <c r="L6" s="148"/>
      <c r="M6" s="152" t="s">
        <v>140</v>
      </c>
    </row>
    <row r="7" customFormat="false" ht="12.75" hidden="false" customHeight="true" outlineLevel="0" collapsed="false">
      <c r="A7" s="153"/>
      <c r="B7" s="154"/>
      <c r="C7" s="154"/>
      <c r="D7" s="154"/>
      <c r="E7" s="155"/>
      <c r="F7" s="156"/>
      <c r="G7" s="157" t="s">
        <v>2</v>
      </c>
      <c r="H7" s="157"/>
      <c r="I7" s="157"/>
      <c r="J7" s="157"/>
      <c r="K7" s="157"/>
      <c r="L7" s="157"/>
      <c r="M7" s="157"/>
    </row>
    <row r="8" customFormat="false" ht="12.75" hidden="false" customHeight="false" outlineLevel="0" collapsed="false">
      <c r="A8" s="158"/>
      <c r="B8" s="159"/>
      <c r="C8" s="159"/>
      <c r="D8" s="159"/>
      <c r="E8" s="160"/>
      <c r="F8" s="161"/>
      <c r="G8" s="162"/>
      <c r="H8" s="157" t="s">
        <v>3</v>
      </c>
      <c r="I8" s="157"/>
      <c r="J8" s="157"/>
      <c r="K8" s="157"/>
      <c r="L8" s="157"/>
      <c r="M8" s="157"/>
    </row>
    <row r="9" customFormat="false" ht="63.75" hidden="false" customHeight="false" outlineLevel="0" collapsed="false">
      <c r="A9" s="163" t="s">
        <v>141</v>
      </c>
      <c r="B9" s="164" t="s">
        <v>4</v>
      </c>
      <c r="C9" s="164" t="s">
        <v>5</v>
      </c>
      <c r="D9" s="164" t="s">
        <v>6</v>
      </c>
      <c r="E9" s="163" t="s">
        <v>7</v>
      </c>
      <c r="F9" s="165" t="s">
        <v>142</v>
      </c>
      <c r="G9" s="165" t="s">
        <v>11</v>
      </c>
      <c r="H9" s="165" t="s">
        <v>12</v>
      </c>
      <c r="I9" s="165" t="s">
        <v>143</v>
      </c>
      <c r="J9" s="166" t="s">
        <v>14</v>
      </c>
      <c r="K9" s="166" t="s">
        <v>15</v>
      </c>
      <c r="L9" s="167" t="s">
        <v>144</v>
      </c>
      <c r="M9" s="168" t="s">
        <v>145</v>
      </c>
    </row>
    <row r="10" customFormat="false" ht="12.75" hidden="false" customHeight="false" outlineLevel="0" collapsed="false">
      <c r="A10" s="157" t="n">
        <v>1</v>
      </c>
      <c r="B10" s="169" t="n">
        <v>2</v>
      </c>
      <c r="C10" s="169" t="n">
        <v>3</v>
      </c>
      <c r="D10" s="169" t="n">
        <v>4</v>
      </c>
      <c r="E10" s="157" t="n">
        <v>5</v>
      </c>
      <c r="F10" s="170" t="n">
        <v>6</v>
      </c>
      <c r="G10" s="170" t="n">
        <v>7</v>
      </c>
      <c r="H10" s="170" t="n">
        <v>8</v>
      </c>
      <c r="I10" s="170" t="n">
        <v>9</v>
      </c>
      <c r="J10" s="170" t="n">
        <v>10</v>
      </c>
      <c r="K10" s="170" t="n">
        <v>11</v>
      </c>
      <c r="L10" s="170" t="n">
        <v>12</v>
      </c>
      <c r="M10" s="171" t="n">
        <v>13</v>
      </c>
    </row>
    <row r="11" customFormat="false" ht="12.75" hidden="false" customHeight="false" outlineLevel="0" collapsed="false">
      <c r="A11" s="172"/>
      <c r="B11" s="173" t="s">
        <v>19</v>
      </c>
      <c r="C11" s="174"/>
      <c r="D11" s="174"/>
      <c r="E11" s="175" t="s">
        <v>20</v>
      </c>
      <c r="F11" s="176" t="n">
        <f aca="false">F12</f>
        <v>37000</v>
      </c>
      <c r="G11" s="176" t="n">
        <f aca="false">G12</f>
        <v>37000</v>
      </c>
      <c r="H11" s="176" t="n">
        <f aca="false">H12</f>
        <v>37000</v>
      </c>
      <c r="I11" s="176"/>
      <c r="J11" s="176" t="n">
        <f aca="false">J12</f>
        <v>0</v>
      </c>
      <c r="K11" s="176" t="n">
        <f aca="false">K12</f>
        <v>0</v>
      </c>
      <c r="L11" s="176" t="n">
        <f aca="false">L12</f>
        <v>0</v>
      </c>
      <c r="M11" s="176"/>
    </row>
    <row r="12" customFormat="false" ht="27" hidden="false" customHeight="true" outlineLevel="0" collapsed="false">
      <c r="A12" s="177"/>
      <c r="B12" s="95"/>
      <c r="C12" s="178" t="s">
        <v>22</v>
      </c>
      <c r="D12" s="179"/>
      <c r="E12" s="180" t="s">
        <v>23</v>
      </c>
      <c r="F12" s="181" t="n">
        <f aca="false">F13+F15</f>
        <v>37000</v>
      </c>
      <c r="G12" s="181" t="n">
        <f aca="false">G13+G15</f>
        <v>37000</v>
      </c>
      <c r="H12" s="181" t="n">
        <f aca="false">H13+H15</f>
        <v>37000</v>
      </c>
      <c r="I12" s="181" t="n">
        <f aca="false">I13+I15</f>
        <v>0</v>
      </c>
      <c r="J12" s="181" t="n">
        <f aca="false">J13+J15</f>
        <v>0</v>
      </c>
      <c r="K12" s="181" t="n">
        <f aca="false">K13+K15</f>
        <v>0</v>
      </c>
      <c r="L12" s="181" t="n">
        <f aca="false">L13+L15</f>
        <v>0</v>
      </c>
      <c r="M12" s="181"/>
    </row>
    <row r="13" customFormat="false" ht="27" hidden="false" customHeight="true" outlineLevel="0" collapsed="false">
      <c r="A13" s="177"/>
      <c r="B13" s="95"/>
      <c r="C13" s="178"/>
      <c r="D13" s="91" t="n">
        <v>6050</v>
      </c>
      <c r="E13" s="180" t="s">
        <v>76</v>
      </c>
      <c r="F13" s="181" t="n">
        <f aca="false">F14</f>
        <v>25000</v>
      </c>
      <c r="G13" s="181" t="n">
        <f aca="false">G14</f>
        <v>25000</v>
      </c>
      <c r="H13" s="181" t="n">
        <f aca="false">H14</f>
        <v>25000</v>
      </c>
      <c r="I13" s="181" t="n">
        <f aca="false">I14</f>
        <v>0</v>
      </c>
      <c r="J13" s="181" t="n">
        <f aca="false">J14</f>
        <v>0</v>
      </c>
      <c r="K13" s="181" t="n">
        <f aca="false">K14</f>
        <v>0</v>
      </c>
      <c r="L13" s="181" t="n">
        <f aca="false">L14</f>
        <v>0</v>
      </c>
      <c r="M13" s="181"/>
    </row>
    <row r="14" customFormat="false" ht="27" hidden="false" customHeight="true" outlineLevel="0" collapsed="false">
      <c r="A14" s="177"/>
      <c r="B14" s="95"/>
      <c r="C14" s="178"/>
      <c r="D14" s="179"/>
      <c r="E14" s="51" t="s">
        <v>146</v>
      </c>
      <c r="F14" s="162" t="n">
        <f aca="false">G14</f>
        <v>25000</v>
      </c>
      <c r="G14" s="162" t="n">
        <f aca="false">H14+I14+J14+K14</f>
        <v>25000</v>
      </c>
      <c r="H14" s="162" t="n">
        <v>25000</v>
      </c>
      <c r="I14" s="162"/>
      <c r="J14" s="162"/>
      <c r="K14" s="162"/>
      <c r="L14" s="162"/>
      <c r="M14" s="162"/>
    </row>
    <row r="15" customFormat="false" ht="22.5" hidden="false" customHeight="true" outlineLevel="0" collapsed="false">
      <c r="A15" s="177"/>
      <c r="B15" s="177"/>
      <c r="C15" s="91"/>
      <c r="D15" s="91" t="n">
        <v>6060</v>
      </c>
      <c r="E15" s="182" t="s">
        <v>53</v>
      </c>
      <c r="F15" s="162" t="n">
        <f aca="false">+F16</f>
        <v>12000</v>
      </c>
      <c r="G15" s="162" t="n">
        <f aca="false">+G16</f>
        <v>12000</v>
      </c>
      <c r="H15" s="162" t="n">
        <f aca="false">+H16</f>
        <v>12000</v>
      </c>
      <c r="I15" s="162" t="n">
        <f aca="false">+I16</f>
        <v>0</v>
      </c>
      <c r="J15" s="162" t="n">
        <f aca="false">+J16</f>
        <v>0</v>
      </c>
      <c r="K15" s="162" t="n">
        <f aca="false">+K16</f>
        <v>0</v>
      </c>
      <c r="L15" s="162" t="n">
        <f aca="false">+L16</f>
        <v>0</v>
      </c>
      <c r="M15" s="162"/>
    </row>
    <row r="16" customFormat="false" ht="15" hidden="false" customHeight="true" outlineLevel="0" collapsed="false">
      <c r="A16" s="177"/>
      <c r="B16" s="95"/>
      <c r="C16" s="91"/>
      <c r="D16" s="91"/>
      <c r="E16" s="51" t="s">
        <v>147</v>
      </c>
      <c r="F16" s="162" t="n">
        <f aca="false">G16</f>
        <v>12000</v>
      </c>
      <c r="G16" s="162" t="n">
        <f aca="false">H16+I16+J16+K16</f>
        <v>12000</v>
      </c>
      <c r="H16" s="162" t="n">
        <v>12000</v>
      </c>
      <c r="I16" s="162"/>
      <c r="J16" s="162"/>
      <c r="K16" s="162"/>
      <c r="L16" s="183"/>
      <c r="M16" s="184"/>
    </row>
    <row r="17" customFormat="false" ht="12.75" hidden="false" customHeight="false" outlineLevel="0" collapsed="false">
      <c r="A17" s="175"/>
      <c r="B17" s="185" t="n">
        <v>600</v>
      </c>
      <c r="C17" s="185"/>
      <c r="D17" s="185"/>
      <c r="E17" s="186" t="s">
        <v>42</v>
      </c>
      <c r="F17" s="176" t="n">
        <f aca="false">+F21+F18</f>
        <v>893124</v>
      </c>
      <c r="G17" s="176" t="n">
        <f aca="false">+G21+G18</f>
        <v>893124</v>
      </c>
      <c r="H17" s="176" t="n">
        <f aca="false">+H21+H18</f>
        <v>10100</v>
      </c>
      <c r="I17" s="176" t="n">
        <f aca="false">+I21+I18</f>
        <v>427395</v>
      </c>
      <c r="J17" s="176" t="n">
        <f aca="false">+J21+J18</f>
        <v>380000</v>
      </c>
      <c r="K17" s="176" t="n">
        <f aca="false">+K21+K18</f>
        <v>75629</v>
      </c>
      <c r="L17" s="176" t="n">
        <f aca="false">+L21+L18</f>
        <v>0</v>
      </c>
      <c r="M17" s="176"/>
    </row>
    <row r="18" s="192" customFormat="true" ht="12.75" hidden="false" customHeight="false" outlineLevel="0" collapsed="false">
      <c r="A18" s="187"/>
      <c r="B18" s="188"/>
      <c r="C18" s="189" t="n">
        <v>60014</v>
      </c>
      <c r="D18" s="189"/>
      <c r="E18" s="190" t="s">
        <v>148</v>
      </c>
      <c r="F18" s="191" t="n">
        <f aca="false">F19</f>
        <v>560000</v>
      </c>
      <c r="G18" s="191" t="n">
        <f aca="false">G19</f>
        <v>560000</v>
      </c>
      <c r="H18" s="191" t="n">
        <f aca="false">H19</f>
        <v>0</v>
      </c>
      <c r="I18" s="191" t="n">
        <f aca="false">I19</f>
        <v>280000</v>
      </c>
      <c r="J18" s="191" t="n">
        <f aca="false">J19</f>
        <v>280000</v>
      </c>
      <c r="K18" s="191" t="n">
        <f aca="false">K19</f>
        <v>0</v>
      </c>
      <c r="L18" s="191" t="n">
        <f aca="false">L19</f>
        <v>0</v>
      </c>
      <c r="M18" s="191"/>
    </row>
    <row r="19" s="196" customFormat="true" ht="25.5" hidden="false" customHeight="false" outlineLevel="0" collapsed="false">
      <c r="A19" s="187"/>
      <c r="B19" s="188"/>
      <c r="C19" s="193"/>
      <c r="D19" s="194" t="n">
        <v>6050</v>
      </c>
      <c r="E19" s="51" t="s">
        <v>76</v>
      </c>
      <c r="F19" s="195" t="n">
        <f aca="false">F20</f>
        <v>560000</v>
      </c>
      <c r="G19" s="195" t="n">
        <f aca="false">G20</f>
        <v>560000</v>
      </c>
      <c r="H19" s="195" t="n">
        <f aca="false">H20</f>
        <v>0</v>
      </c>
      <c r="I19" s="195" t="n">
        <f aca="false">I20</f>
        <v>280000</v>
      </c>
      <c r="J19" s="195" t="n">
        <f aca="false">J20</f>
        <v>280000</v>
      </c>
      <c r="K19" s="195" t="n">
        <f aca="false">K20</f>
        <v>0</v>
      </c>
      <c r="L19" s="195" t="n">
        <f aca="false">L20</f>
        <v>0</v>
      </c>
      <c r="M19" s="195"/>
    </row>
    <row r="20" s="196" customFormat="true" ht="16.5" hidden="false" customHeight="true" outlineLevel="0" collapsed="false">
      <c r="A20" s="187"/>
      <c r="B20" s="188"/>
      <c r="C20" s="193"/>
      <c r="D20" s="193"/>
      <c r="E20" s="197" t="s">
        <v>149</v>
      </c>
      <c r="F20" s="195" t="n">
        <f aca="false">G20</f>
        <v>560000</v>
      </c>
      <c r="G20" s="195" t="n">
        <f aca="false">H20+I20+J20+K20</f>
        <v>560000</v>
      </c>
      <c r="H20" s="195"/>
      <c r="I20" s="195" t="n">
        <v>280000</v>
      </c>
      <c r="J20" s="195" t="n">
        <v>280000</v>
      </c>
      <c r="K20" s="195"/>
      <c r="L20" s="195"/>
      <c r="M20" s="195"/>
    </row>
    <row r="21" customFormat="false" ht="22.5" hidden="false" customHeight="true" outlineLevel="0" collapsed="false">
      <c r="A21" s="187"/>
      <c r="B21" s="188"/>
      <c r="C21" s="91" t="n">
        <v>60016</v>
      </c>
      <c r="D21" s="91"/>
      <c r="E21" s="180" t="s">
        <v>47</v>
      </c>
      <c r="F21" s="181" t="n">
        <f aca="false">F22+F26+F27</f>
        <v>333124</v>
      </c>
      <c r="G21" s="181" t="n">
        <f aca="false">G22+G26+G27</f>
        <v>333124</v>
      </c>
      <c r="H21" s="181" t="n">
        <f aca="false">H22+H26+H27</f>
        <v>10100</v>
      </c>
      <c r="I21" s="181" t="n">
        <f aca="false">I22+I26+I27</f>
        <v>147395</v>
      </c>
      <c r="J21" s="181" t="n">
        <f aca="false">J22+J26+J27</f>
        <v>100000</v>
      </c>
      <c r="K21" s="181" t="n">
        <f aca="false">K22+K26+K27</f>
        <v>75629</v>
      </c>
      <c r="L21" s="181" t="n">
        <f aca="false">L22+L29+L30</f>
        <v>0</v>
      </c>
      <c r="M21" s="181"/>
    </row>
    <row r="22" customFormat="false" ht="29.25" hidden="false" customHeight="true" outlineLevel="0" collapsed="false">
      <c r="A22" s="187"/>
      <c r="B22" s="188"/>
      <c r="C22" s="188"/>
      <c r="D22" s="91" t="n">
        <v>6050</v>
      </c>
      <c r="E22" s="51" t="s">
        <v>76</v>
      </c>
      <c r="F22" s="181" t="n">
        <f aca="false">F23+F24+F25</f>
        <v>210100</v>
      </c>
      <c r="G22" s="181" t="n">
        <f aca="false">G23+G24+G25</f>
        <v>210100</v>
      </c>
      <c r="H22" s="181" t="n">
        <f aca="false">H23+H24+H25</f>
        <v>10100</v>
      </c>
      <c r="I22" s="181" t="n">
        <f aca="false">I23+I24+I25</f>
        <v>100000</v>
      </c>
      <c r="J22" s="181" t="n">
        <f aca="false">J23+J24+J25</f>
        <v>100000</v>
      </c>
      <c r="K22" s="181" t="n">
        <f aca="false">K23+K24+K25</f>
        <v>0</v>
      </c>
      <c r="L22" s="181" t="n">
        <f aca="false">L23</f>
        <v>0</v>
      </c>
      <c r="M22" s="181"/>
    </row>
    <row r="23" s="202" customFormat="true" ht="13.5" hidden="false" customHeight="true" outlineLevel="0" collapsed="false">
      <c r="A23" s="187"/>
      <c r="B23" s="188"/>
      <c r="C23" s="188"/>
      <c r="D23" s="198"/>
      <c r="E23" s="199" t="s">
        <v>150</v>
      </c>
      <c r="F23" s="200" t="n">
        <f aca="false">G23</f>
        <v>200000</v>
      </c>
      <c r="G23" s="200" t="n">
        <f aca="false">H23+I23+J23+K23</f>
        <v>200000</v>
      </c>
      <c r="H23" s="200" t="n">
        <v>0</v>
      </c>
      <c r="I23" s="201" t="n">
        <v>100000</v>
      </c>
      <c r="J23" s="200" t="n">
        <v>100000</v>
      </c>
      <c r="K23" s="200"/>
      <c r="L23" s="201"/>
      <c r="M23" s="201"/>
    </row>
    <row r="24" s="202" customFormat="true" ht="22.5" hidden="false" customHeight="false" outlineLevel="0" collapsed="false">
      <c r="A24" s="187"/>
      <c r="B24" s="188"/>
      <c r="C24" s="188"/>
      <c r="D24" s="198"/>
      <c r="E24" s="199" t="s">
        <v>151</v>
      </c>
      <c r="F24" s="200" t="n">
        <f aca="false">G24</f>
        <v>10000</v>
      </c>
      <c r="G24" s="200" t="n">
        <f aca="false">H24+I24+J24+K24</f>
        <v>10000</v>
      </c>
      <c r="H24" s="200" t="n">
        <v>10000</v>
      </c>
      <c r="I24" s="201" t="n">
        <v>0</v>
      </c>
      <c r="J24" s="200"/>
      <c r="K24" s="200"/>
      <c r="L24" s="201"/>
      <c r="M24" s="201"/>
    </row>
    <row r="25" s="202" customFormat="true" ht="22.5" hidden="false" customHeight="false" outlineLevel="0" collapsed="false">
      <c r="A25" s="187"/>
      <c r="B25" s="188"/>
      <c r="C25" s="188"/>
      <c r="D25" s="198"/>
      <c r="E25" s="199" t="s">
        <v>152</v>
      </c>
      <c r="F25" s="200" t="n">
        <f aca="false">G25</f>
        <v>100</v>
      </c>
      <c r="G25" s="200" t="n">
        <f aca="false">H25+I25+J25+K25</f>
        <v>100</v>
      </c>
      <c r="H25" s="200" t="n">
        <v>100</v>
      </c>
      <c r="I25" s="201"/>
      <c r="J25" s="200"/>
      <c r="K25" s="200"/>
      <c r="L25" s="201"/>
      <c r="M25" s="201"/>
    </row>
    <row r="26" s="202" customFormat="true" ht="22.5" hidden="false" customHeight="false" outlineLevel="0" collapsed="false">
      <c r="A26" s="187"/>
      <c r="B26" s="188"/>
      <c r="C26" s="188"/>
      <c r="D26" s="198" t="n">
        <v>6058</v>
      </c>
      <c r="E26" s="96" t="s">
        <v>76</v>
      </c>
      <c r="F26" s="200" t="n">
        <f aca="false">F29+F32</f>
        <v>75629</v>
      </c>
      <c r="G26" s="200" t="n">
        <f aca="false">G29+G32</f>
        <v>75629</v>
      </c>
      <c r="H26" s="200" t="n">
        <f aca="false">H29+H32</f>
        <v>0</v>
      </c>
      <c r="I26" s="200" t="n">
        <f aca="false">I29+I32</f>
        <v>0</v>
      </c>
      <c r="J26" s="200" t="n">
        <f aca="false">J29+J32</f>
        <v>0</v>
      </c>
      <c r="K26" s="200" t="n">
        <f aca="false">K29+K32</f>
        <v>75629</v>
      </c>
      <c r="L26" s="201"/>
      <c r="M26" s="201"/>
    </row>
    <row r="27" s="202" customFormat="true" ht="22.5" hidden="false" customHeight="false" outlineLevel="0" collapsed="false">
      <c r="A27" s="187"/>
      <c r="B27" s="188"/>
      <c r="C27" s="188"/>
      <c r="D27" s="198" t="n">
        <v>6059</v>
      </c>
      <c r="E27" s="96" t="s">
        <v>76</v>
      </c>
      <c r="F27" s="200" t="n">
        <f aca="false">F30+F33</f>
        <v>47395</v>
      </c>
      <c r="G27" s="200" t="n">
        <f aca="false">G30+G33</f>
        <v>47395</v>
      </c>
      <c r="H27" s="200" t="n">
        <f aca="false">H30+H33</f>
        <v>0</v>
      </c>
      <c r="I27" s="200" t="n">
        <f aca="false">I30+I33</f>
        <v>47395</v>
      </c>
      <c r="J27" s="200" t="n">
        <f aca="false">J30+J33</f>
        <v>0</v>
      </c>
      <c r="K27" s="200" t="n">
        <f aca="false">K30+K33</f>
        <v>0</v>
      </c>
      <c r="L27" s="201"/>
      <c r="M27" s="201"/>
    </row>
    <row r="28" s="204" customFormat="true" ht="39" hidden="false" customHeight="true" outlineLevel="0" collapsed="false">
      <c r="A28" s="187"/>
      <c r="B28" s="188"/>
      <c r="C28" s="188"/>
      <c r="D28" s="91"/>
      <c r="E28" s="203" t="s">
        <v>153</v>
      </c>
      <c r="F28" s="181" t="n">
        <f aca="false">F29+F30</f>
        <v>62853</v>
      </c>
      <c r="G28" s="181" t="n">
        <f aca="false">G29+G30</f>
        <v>62853</v>
      </c>
      <c r="H28" s="181" t="n">
        <f aca="false">H29+H30</f>
        <v>0</v>
      </c>
      <c r="I28" s="181" t="n">
        <f aca="false">I29+I30</f>
        <v>24214</v>
      </c>
      <c r="J28" s="181" t="n">
        <f aca="false">J29+J30</f>
        <v>0</v>
      </c>
      <c r="K28" s="181" t="n">
        <f aca="false">K29+K30</f>
        <v>38639</v>
      </c>
      <c r="L28" s="183"/>
      <c r="M28" s="183"/>
    </row>
    <row r="29" s="202" customFormat="true" ht="26.25" hidden="false" customHeight="true" outlineLevel="0" collapsed="false">
      <c r="A29" s="187"/>
      <c r="B29" s="188"/>
      <c r="C29" s="188"/>
      <c r="D29" s="198" t="n">
        <v>6058</v>
      </c>
      <c r="E29" s="51" t="s">
        <v>76</v>
      </c>
      <c r="F29" s="200" t="n">
        <f aca="false">G29</f>
        <v>38639</v>
      </c>
      <c r="G29" s="200" t="n">
        <f aca="false">H29+I29+J29+K29</f>
        <v>38639</v>
      </c>
      <c r="H29" s="200"/>
      <c r="I29" s="201"/>
      <c r="J29" s="200"/>
      <c r="K29" s="200" t="n">
        <v>38639</v>
      </c>
      <c r="L29" s="201"/>
      <c r="M29" s="201"/>
    </row>
    <row r="30" s="202" customFormat="true" ht="15" hidden="false" customHeight="true" outlineLevel="0" collapsed="false">
      <c r="A30" s="187"/>
      <c r="B30" s="188"/>
      <c r="C30" s="188"/>
      <c r="D30" s="198" t="n">
        <v>6059</v>
      </c>
      <c r="E30" s="51" t="s">
        <v>76</v>
      </c>
      <c r="F30" s="200" t="n">
        <f aca="false">G30</f>
        <v>24214</v>
      </c>
      <c r="G30" s="200" t="n">
        <f aca="false">H30+I30+J30</f>
        <v>24214</v>
      </c>
      <c r="H30" s="200"/>
      <c r="I30" s="201" t="n">
        <v>24214</v>
      </c>
      <c r="J30" s="200"/>
      <c r="K30" s="200"/>
      <c r="L30" s="201"/>
      <c r="M30" s="201"/>
    </row>
    <row r="31" s="202" customFormat="true" ht="48" hidden="false" customHeight="false" outlineLevel="0" collapsed="false">
      <c r="A31" s="187"/>
      <c r="B31" s="188"/>
      <c r="C31" s="91"/>
      <c r="D31" s="198"/>
      <c r="E31" s="203" t="s">
        <v>154</v>
      </c>
      <c r="F31" s="200" t="n">
        <f aca="false">F32+F33</f>
        <v>60171</v>
      </c>
      <c r="G31" s="200" t="n">
        <f aca="false">G32+G33</f>
        <v>60171</v>
      </c>
      <c r="H31" s="200" t="n">
        <f aca="false">H32+H33</f>
        <v>0</v>
      </c>
      <c r="I31" s="200" t="n">
        <f aca="false">I32+I33</f>
        <v>23181</v>
      </c>
      <c r="J31" s="200" t="n">
        <f aca="false">J32+J33</f>
        <v>0</v>
      </c>
      <c r="K31" s="200" t="n">
        <f aca="false">K32+K33</f>
        <v>36990</v>
      </c>
      <c r="L31" s="201"/>
      <c r="M31" s="201"/>
    </row>
    <row r="32" s="202" customFormat="true" ht="15" hidden="false" customHeight="true" outlineLevel="0" collapsed="false">
      <c r="A32" s="187"/>
      <c r="B32" s="188"/>
      <c r="C32" s="91"/>
      <c r="D32" s="198" t="n">
        <v>6058</v>
      </c>
      <c r="E32" s="51" t="s">
        <v>76</v>
      </c>
      <c r="F32" s="200" t="n">
        <f aca="false">G32</f>
        <v>36990</v>
      </c>
      <c r="G32" s="200" t="n">
        <f aca="false">H32+I32+J32+K32</f>
        <v>36990</v>
      </c>
      <c r="H32" s="200"/>
      <c r="I32" s="201"/>
      <c r="J32" s="200"/>
      <c r="K32" s="200" t="n">
        <v>36990</v>
      </c>
      <c r="L32" s="201"/>
      <c r="M32" s="201"/>
    </row>
    <row r="33" s="202" customFormat="true" ht="15" hidden="false" customHeight="true" outlineLevel="0" collapsed="false">
      <c r="A33" s="187"/>
      <c r="B33" s="188"/>
      <c r="C33" s="91"/>
      <c r="D33" s="198" t="n">
        <v>6059</v>
      </c>
      <c r="E33" s="51" t="s">
        <v>76</v>
      </c>
      <c r="F33" s="200" t="n">
        <f aca="false">G33</f>
        <v>23181</v>
      </c>
      <c r="G33" s="200" t="n">
        <f aca="false">H33+I33+J33+K33</f>
        <v>23181</v>
      </c>
      <c r="H33" s="200"/>
      <c r="I33" s="201" t="n">
        <v>23181</v>
      </c>
      <c r="J33" s="200"/>
      <c r="K33" s="200"/>
      <c r="L33" s="201"/>
      <c r="M33" s="201"/>
    </row>
    <row r="34" customFormat="false" ht="26.25" hidden="false" customHeight="true" outlineLevel="0" collapsed="false">
      <c r="A34" s="175"/>
      <c r="B34" s="185" t="n">
        <v>700</v>
      </c>
      <c r="C34" s="185"/>
      <c r="D34" s="185"/>
      <c r="E34" s="186" t="s">
        <v>55</v>
      </c>
      <c r="F34" s="176" t="n">
        <f aca="false">F35</f>
        <v>124406</v>
      </c>
      <c r="G34" s="176" t="n">
        <f aca="false">G35</f>
        <v>124406</v>
      </c>
      <c r="H34" s="176" t="n">
        <f aca="false">H35</f>
        <v>22188</v>
      </c>
      <c r="I34" s="176" t="n">
        <f aca="false">I35</f>
        <v>53147</v>
      </c>
      <c r="J34" s="176" t="n">
        <f aca="false">J35</f>
        <v>0</v>
      </c>
      <c r="K34" s="176" t="n">
        <f aca="false">K35</f>
        <v>49071</v>
      </c>
      <c r="L34" s="176" t="n">
        <f aca="false">L35</f>
        <v>0</v>
      </c>
      <c r="M34" s="176"/>
    </row>
    <row r="35" customFormat="false" ht="30" hidden="false" customHeight="true" outlineLevel="0" collapsed="false">
      <c r="A35" s="205"/>
      <c r="B35" s="95"/>
      <c r="C35" s="91" t="n">
        <v>70005</v>
      </c>
      <c r="D35" s="179"/>
      <c r="E35" s="180" t="s">
        <v>57</v>
      </c>
      <c r="F35" s="181" t="n">
        <f aca="false">F39+F40+F41+F42+F53+F36</f>
        <v>124406</v>
      </c>
      <c r="G35" s="181" t="n">
        <f aca="false">G39+G40+G41+G42+G53+G36</f>
        <v>124406</v>
      </c>
      <c r="H35" s="181" t="n">
        <f aca="false">H39+H40+H41+H42+H53+H36</f>
        <v>22188</v>
      </c>
      <c r="I35" s="181" t="n">
        <f aca="false">I39+I40+I41+I42+I53+I36</f>
        <v>53147</v>
      </c>
      <c r="J35" s="181" t="n">
        <f aca="false">J39+J40+J41+J42+J53+J36</f>
        <v>0</v>
      </c>
      <c r="K35" s="181" t="n">
        <f aca="false">K39+K40+K41+K42+K53+K36</f>
        <v>49071</v>
      </c>
      <c r="L35" s="181" t="n">
        <f aca="false">L39+L40+L41+L42+L53</f>
        <v>0</v>
      </c>
      <c r="M35" s="181"/>
    </row>
    <row r="36" customFormat="false" ht="30" hidden="false" customHeight="true" outlineLevel="0" collapsed="false">
      <c r="A36" s="205"/>
      <c r="B36" s="95"/>
      <c r="C36" s="91"/>
      <c r="D36" s="179" t="n">
        <v>6050</v>
      </c>
      <c r="E36" s="51" t="s">
        <v>76</v>
      </c>
      <c r="F36" s="181" t="n">
        <f aca="false">F37+F38</f>
        <v>28400</v>
      </c>
      <c r="G36" s="181" t="n">
        <f aca="false">G37+G38</f>
        <v>28400</v>
      </c>
      <c r="H36" s="181" t="n">
        <f aca="false">H37+H38</f>
        <v>4000</v>
      </c>
      <c r="I36" s="181" t="n">
        <f aca="false">I37+I38</f>
        <v>24400</v>
      </c>
      <c r="J36" s="181" t="n">
        <f aca="false">J37+J38</f>
        <v>0</v>
      </c>
      <c r="K36" s="181" t="n">
        <f aca="false">K37+K38</f>
        <v>0</v>
      </c>
      <c r="L36" s="181"/>
      <c r="M36" s="181"/>
    </row>
    <row r="37" customFormat="false" ht="34.5" hidden="false" customHeight="true" outlineLevel="0" collapsed="false">
      <c r="A37" s="205"/>
      <c r="B37" s="95"/>
      <c r="C37" s="91"/>
      <c r="D37" s="179"/>
      <c r="E37" s="77" t="s">
        <v>155</v>
      </c>
      <c r="F37" s="162" t="n">
        <f aca="false">G37</f>
        <v>4000</v>
      </c>
      <c r="G37" s="162" t="n">
        <f aca="false">H37+I37+J37+K37</f>
        <v>4000</v>
      </c>
      <c r="H37" s="162" t="n">
        <v>4000</v>
      </c>
      <c r="I37" s="162"/>
      <c r="J37" s="162"/>
      <c r="K37" s="162"/>
      <c r="L37" s="162"/>
      <c r="M37" s="162"/>
    </row>
    <row r="38" customFormat="false" ht="21.75" hidden="false" customHeight="true" outlineLevel="0" collapsed="false">
      <c r="A38" s="205"/>
      <c r="B38" s="95"/>
      <c r="C38" s="91"/>
      <c r="D38" s="179"/>
      <c r="E38" s="77" t="s">
        <v>156</v>
      </c>
      <c r="F38" s="162" t="n">
        <f aca="false">G38</f>
        <v>24400</v>
      </c>
      <c r="G38" s="162" t="n">
        <f aca="false">H38+I38+J38+K38</f>
        <v>24400</v>
      </c>
      <c r="H38" s="162"/>
      <c r="I38" s="162" t="n">
        <v>24400</v>
      </c>
      <c r="J38" s="162"/>
      <c r="K38" s="162"/>
      <c r="L38" s="162"/>
      <c r="M38" s="162"/>
    </row>
    <row r="39" customFormat="false" ht="22.5" hidden="false" customHeight="true" outlineLevel="0" collapsed="false">
      <c r="A39" s="205"/>
      <c r="B39" s="205"/>
      <c r="C39" s="91"/>
      <c r="D39" s="91" t="n">
        <v>6058</v>
      </c>
      <c r="E39" s="96" t="s">
        <v>76</v>
      </c>
      <c r="F39" s="181" t="n">
        <f aca="false">F44+F49</f>
        <v>14021</v>
      </c>
      <c r="G39" s="181" t="n">
        <f aca="false">G44+G49</f>
        <v>14021</v>
      </c>
      <c r="H39" s="181" t="n">
        <f aca="false">H44+H49</f>
        <v>0</v>
      </c>
      <c r="I39" s="181" t="n">
        <f aca="false">I44+I49</f>
        <v>0</v>
      </c>
      <c r="J39" s="181" t="n">
        <f aca="false">J44+J49</f>
        <v>0</v>
      </c>
      <c r="K39" s="181" t="n">
        <f aca="false">K44+K49</f>
        <v>14021</v>
      </c>
      <c r="L39" s="181"/>
      <c r="M39" s="181"/>
    </row>
    <row r="40" customFormat="false" ht="23.25" hidden="false" customHeight="true" outlineLevel="0" collapsed="false">
      <c r="A40" s="205"/>
      <c r="B40" s="205"/>
      <c r="C40" s="91"/>
      <c r="D40" s="91" t="n">
        <v>6059</v>
      </c>
      <c r="E40" s="96" t="s">
        <v>76</v>
      </c>
      <c r="F40" s="181" t="n">
        <f aca="false">F45+F50</f>
        <v>10463</v>
      </c>
      <c r="G40" s="181" t="n">
        <f aca="false">G45+G50</f>
        <v>10463</v>
      </c>
      <c r="H40" s="181" t="n">
        <f aca="false">H45+H50</f>
        <v>0</v>
      </c>
      <c r="I40" s="181" t="n">
        <f aca="false">I45+I50</f>
        <v>10463</v>
      </c>
      <c r="J40" s="181" t="n">
        <f aca="false">J45+J50</f>
        <v>0</v>
      </c>
      <c r="K40" s="181" t="n">
        <f aca="false">K45+K50</f>
        <v>0</v>
      </c>
      <c r="L40" s="181"/>
      <c r="M40" s="181"/>
    </row>
    <row r="41" customFormat="false" ht="21" hidden="false" customHeight="true" outlineLevel="0" collapsed="false">
      <c r="A41" s="205"/>
      <c r="B41" s="205"/>
      <c r="C41" s="91"/>
      <c r="D41" s="91" t="n">
        <v>6068</v>
      </c>
      <c r="E41" s="206" t="s">
        <v>157</v>
      </c>
      <c r="F41" s="181" t="n">
        <f aca="false">F46+F51</f>
        <v>35050</v>
      </c>
      <c r="G41" s="181" t="n">
        <f aca="false">G46+G51</f>
        <v>35050</v>
      </c>
      <c r="H41" s="181" t="n">
        <f aca="false">H46+H51</f>
        <v>0</v>
      </c>
      <c r="I41" s="181" t="n">
        <f aca="false">I46+I51</f>
        <v>0</v>
      </c>
      <c r="J41" s="181" t="n">
        <f aca="false">J46+J51</f>
        <v>0</v>
      </c>
      <c r="K41" s="181" t="n">
        <f aca="false">K46+K51</f>
        <v>35050</v>
      </c>
      <c r="L41" s="181"/>
      <c r="M41" s="181"/>
    </row>
    <row r="42" customFormat="false" ht="24" hidden="false" customHeight="true" outlineLevel="0" collapsed="false">
      <c r="A42" s="205"/>
      <c r="B42" s="205"/>
      <c r="C42" s="91"/>
      <c r="D42" s="91" t="n">
        <v>6069</v>
      </c>
      <c r="E42" s="206" t="s">
        <v>157</v>
      </c>
      <c r="F42" s="181" t="n">
        <f aca="false">F47+F52</f>
        <v>18284</v>
      </c>
      <c r="G42" s="181" t="n">
        <f aca="false">G47+G52</f>
        <v>18284</v>
      </c>
      <c r="H42" s="181" t="n">
        <f aca="false">H47+H52</f>
        <v>0</v>
      </c>
      <c r="I42" s="181" t="n">
        <f aca="false">I47+I52</f>
        <v>18284</v>
      </c>
      <c r="J42" s="181" t="n">
        <f aca="false">J47+J52</f>
        <v>0</v>
      </c>
      <c r="K42" s="181" t="n">
        <f aca="false">K47+K52</f>
        <v>0</v>
      </c>
      <c r="L42" s="181"/>
      <c r="M42" s="181"/>
    </row>
    <row r="43" customFormat="false" ht="26.25" hidden="false" customHeight="true" outlineLevel="0" collapsed="false">
      <c r="A43" s="205"/>
      <c r="B43" s="205"/>
      <c r="C43" s="91"/>
      <c r="D43" s="91"/>
      <c r="E43" s="180" t="s">
        <v>158</v>
      </c>
      <c r="F43" s="181" t="n">
        <f aca="false">F44+F45+F46+F47</f>
        <v>20000</v>
      </c>
      <c r="G43" s="181" t="n">
        <f aca="false">G44+G45+G46+G47</f>
        <v>20000</v>
      </c>
      <c r="H43" s="181" t="n">
        <f aca="false">H44+H45+H46+H47</f>
        <v>0</v>
      </c>
      <c r="I43" s="181" t="n">
        <f aca="false">I44+I45+I46+I47</f>
        <v>6000</v>
      </c>
      <c r="J43" s="181" t="n">
        <f aca="false">J44+J45+J46+J47</f>
        <v>0</v>
      </c>
      <c r="K43" s="181" t="n">
        <f aca="false">K44+K45+K46+K47</f>
        <v>14000</v>
      </c>
      <c r="L43" s="181"/>
      <c r="M43" s="181"/>
    </row>
    <row r="44" customFormat="false" ht="21.75" hidden="false" customHeight="true" outlineLevel="0" collapsed="false">
      <c r="A44" s="205"/>
      <c r="B44" s="205"/>
      <c r="C44" s="91"/>
      <c r="D44" s="207" t="n">
        <v>6058</v>
      </c>
      <c r="E44" s="77" t="s">
        <v>76</v>
      </c>
      <c r="F44" s="208" t="n">
        <f aca="false">G44</f>
        <v>3757</v>
      </c>
      <c r="G44" s="208" t="n">
        <f aca="false">H44+I44+J44+K44</f>
        <v>3757</v>
      </c>
      <c r="H44" s="208"/>
      <c r="I44" s="208"/>
      <c r="J44" s="208"/>
      <c r="K44" s="208" t="n">
        <v>3757</v>
      </c>
      <c r="L44" s="208"/>
      <c r="M44" s="181"/>
    </row>
    <row r="45" customFormat="false" ht="24" hidden="false" customHeight="true" outlineLevel="0" collapsed="false">
      <c r="A45" s="205"/>
      <c r="B45" s="205"/>
      <c r="C45" s="91"/>
      <c r="D45" s="207" t="n">
        <v>6059</v>
      </c>
      <c r="E45" s="77" t="s">
        <v>76</v>
      </c>
      <c r="F45" s="208" t="n">
        <f aca="false">G45</f>
        <v>1610</v>
      </c>
      <c r="G45" s="208" t="n">
        <f aca="false">H45+I45+J45+K45</f>
        <v>1610</v>
      </c>
      <c r="H45" s="208"/>
      <c r="I45" s="208" t="n">
        <v>1610</v>
      </c>
      <c r="J45" s="208"/>
      <c r="K45" s="208"/>
      <c r="L45" s="208"/>
      <c r="M45" s="162"/>
    </row>
    <row r="46" customFormat="false" ht="26.25" hidden="false" customHeight="true" outlineLevel="0" collapsed="false">
      <c r="A46" s="205"/>
      <c r="B46" s="205"/>
      <c r="C46" s="91"/>
      <c r="D46" s="207" t="n">
        <v>6068</v>
      </c>
      <c r="E46" s="77" t="s">
        <v>157</v>
      </c>
      <c r="F46" s="208" t="n">
        <f aca="false">G46</f>
        <v>10243</v>
      </c>
      <c r="G46" s="208" t="n">
        <f aca="false">H46+I46+J46+K46</f>
        <v>10243</v>
      </c>
      <c r="H46" s="208"/>
      <c r="I46" s="208"/>
      <c r="J46" s="208"/>
      <c r="K46" s="208" t="n">
        <v>10243</v>
      </c>
      <c r="L46" s="181"/>
      <c r="M46" s="162"/>
    </row>
    <row r="47" customFormat="false" ht="26.25" hidden="false" customHeight="true" outlineLevel="0" collapsed="false">
      <c r="A47" s="205"/>
      <c r="B47" s="205"/>
      <c r="C47" s="91"/>
      <c r="D47" s="207" t="n">
        <v>6069</v>
      </c>
      <c r="E47" s="77" t="s">
        <v>157</v>
      </c>
      <c r="F47" s="208" t="n">
        <f aca="false">G47</f>
        <v>4390</v>
      </c>
      <c r="G47" s="208" t="n">
        <f aca="false">H47+I47+J47+K47</f>
        <v>4390</v>
      </c>
      <c r="H47" s="208"/>
      <c r="I47" s="208" t="n">
        <v>4390</v>
      </c>
      <c r="J47" s="208"/>
      <c r="K47" s="208"/>
      <c r="L47" s="181"/>
      <c r="M47" s="162"/>
    </row>
    <row r="48" s="204" customFormat="true" ht="15.75" hidden="false" customHeight="true" outlineLevel="0" collapsed="false">
      <c r="A48" s="205"/>
      <c r="B48" s="205"/>
      <c r="C48" s="91"/>
      <c r="D48" s="91"/>
      <c r="E48" s="180" t="s">
        <v>159</v>
      </c>
      <c r="F48" s="181" t="n">
        <f aca="false">F49+F50+F51+F52</f>
        <v>57818</v>
      </c>
      <c r="G48" s="181" t="n">
        <f aca="false">G49+G50+G51+G52</f>
        <v>57818</v>
      </c>
      <c r="H48" s="181" t="n">
        <f aca="false">H49+H50+H51+H52</f>
        <v>0</v>
      </c>
      <c r="I48" s="181" t="n">
        <f aca="false">I49+I50+I51+I52</f>
        <v>22747</v>
      </c>
      <c r="J48" s="181" t="n">
        <f aca="false">J49+J50+J51+J52</f>
        <v>0</v>
      </c>
      <c r="K48" s="181" t="n">
        <f aca="false">K49+K50+K51+K52</f>
        <v>35071</v>
      </c>
      <c r="L48" s="181"/>
      <c r="M48" s="181"/>
    </row>
    <row r="49" customFormat="false" ht="26.25" hidden="false" customHeight="true" outlineLevel="0" collapsed="false">
      <c r="A49" s="205"/>
      <c r="B49" s="205"/>
      <c r="C49" s="91"/>
      <c r="D49" s="207" t="n">
        <v>6058</v>
      </c>
      <c r="E49" s="77" t="s">
        <v>76</v>
      </c>
      <c r="F49" s="208" t="n">
        <f aca="false">G49</f>
        <v>10264</v>
      </c>
      <c r="G49" s="209" t="n">
        <f aca="false">H49+I49+J49+K49</f>
        <v>10264</v>
      </c>
      <c r="H49" s="208"/>
      <c r="I49" s="208"/>
      <c r="J49" s="208"/>
      <c r="K49" s="208" t="n">
        <v>10264</v>
      </c>
      <c r="L49" s="181"/>
      <c r="M49" s="181"/>
    </row>
    <row r="50" customFormat="false" ht="13.5" hidden="false" customHeight="true" outlineLevel="0" collapsed="false">
      <c r="A50" s="205"/>
      <c r="B50" s="205"/>
      <c r="C50" s="91"/>
      <c r="D50" s="207" t="n">
        <v>6059</v>
      </c>
      <c r="E50" s="77" t="s">
        <v>76</v>
      </c>
      <c r="F50" s="209" t="n">
        <f aca="false">G50</f>
        <v>8853</v>
      </c>
      <c r="G50" s="209" t="n">
        <f aca="false">H50+I50+J50+K50</f>
        <v>8853</v>
      </c>
      <c r="H50" s="209"/>
      <c r="I50" s="209" t="n">
        <v>8853</v>
      </c>
      <c r="J50" s="209"/>
      <c r="K50" s="209"/>
      <c r="L50" s="181"/>
      <c r="M50" s="184"/>
    </row>
    <row r="51" customFormat="false" ht="13.5" hidden="false" customHeight="true" outlineLevel="0" collapsed="false">
      <c r="A51" s="205"/>
      <c r="B51" s="205"/>
      <c r="C51" s="91"/>
      <c r="D51" s="207" t="n">
        <v>6068</v>
      </c>
      <c r="E51" s="77" t="s">
        <v>157</v>
      </c>
      <c r="F51" s="208" t="n">
        <f aca="false">G51</f>
        <v>24807</v>
      </c>
      <c r="G51" s="208" t="n">
        <f aca="false">H51+I51+J51+K51</f>
        <v>24807</v>
      </c>
      <c r="H51" s="208"/>
      <c r="I51" s="209"/>
      <c r="J51" s="209"/>
      <c r="K51" s="209" t="n">
        <v>24807</v>
      </c>
      <c r="L51" s="181"/>
      <c r="M51" s="184"/>
    </row>
    <row r="52" customFormat="false" ht="13.5" hidden="false" customHeight="true" outlineLevel="0" collapsed="false">
      <c r="A52" s="205"/>
      <c r="B52" s="205"/>
      <c r="C52" s="91"/>
      <c r="D52" s="207" t="n">
        <v>6069</v>
      </c>
      <c r="E52" s="77" t="s">
        <v>157</v>
      </c>
      <c r="F52" s="208" t="n">
        <f aca="false">G52</f>
        <v>13894</v>
      </c>
      <c r="G52" s="208" t="n">
        <f aca="false">H52+I52+J52</f>
        <v>13894</v>
      </c>
      <c r="H52" s="208"/>
      <c r="I52" s="208" t="n">
        <v>13894</v>
      </c>
      <c r="J52" s="208"/>
      <c r="K52" s="208"/>
      <c r="L52" s="181"/>
      <c r="M52" s="184"/>
    </row>
    <row r="53" s="204" customFormat="true" ht="13.5" hidden="false" customHeight="true" outlineLevel="0" collapsed="false">
      <c r="A53" s="205"/>
      <c r="B53" s="205"/>
      <c r="C53" s="91"/>
      <c r="D53" s="91" t="n">
        <v>6060</v>
      </c>
      <c r="E53" s="180" t="s">
        <v>157</v>
      </c>
      <c r="F53" s="181" t="n">
        <f aca="false">F54+F55</f>
        <v>18188</v>
      </c>
      <c r="G53" s="181" t="n">
        <f aca="false">G54+G55</f>
        <v>18188</v>
      </c>
      <c r="H53" s="181" t="n">
        <f aca="false">H54+H55</f>
        <v>18188</v>
      </c>
      <c r="I53" s="181" t="n">
        <f aca="false">I54+I55</f>
        <v>0</v>
      </c>
      <c r="J53" s="181" t="n">
        <f aca="false">J54+J55</f>
        <v>0</v>
      </c>
      <c r="K53" s="181" t="n">
        <f aca="false">K54+K55</f>
        <v>0</v>
      </c>
      <c r="L53" s="181"/>
      <c r="M53" s="183"/>
    </row>
    <row r="54" customFormat="false" ht="13.5" hidden="false" customHeight="true" outlineLevel="0" collapsed="false">
      <c r="A54" s="205"/>
      <c r="B54" s="205"/>
      <c r="C54" s="91"/>
      <c r="D54" s="179"/>
      <c r="E54" s="77" t="s">
        <v>160</v>
      </c>
      <c r="F54" s="209" t="n">
        <f aca="false">G54</f>
        <v>5000</v>
      </c>
      <c r="G54" s="209" t="n">
        <f aca="false">H54+I54+J54+K54</f>
        <v>5000</v>
      </c>
      <c r="H54" s="209" t="n">
        <v>5000</v>
      </c>
      <c r="I54" s="209"/>
      <c r="J54" s="209"/>
      <c r="K54" s="209"/>
      <c r="L54" s="181"/>
      <c r="M54" s="184"/>
    </row>
    <row r="55" customFormat="false" ht="13.5" hidden="false" customHeight="true" outlineLevel="0" collapsed="false">
      <c r="A55" s="188"/>
      <c r="B55" s="188"/>
      <c r="C55" s="91"/>
      <c r="D55" s="179"/>
      <c r="E55" s="77" t="s">
        <v>161</v>
      </c>
      <c r="F55" s="209" t="n">
        <f aca="false">G55</f>
        <v>13188</v>
      </c>
      <c r="G55" s="209" t="n">
        <f aca="false">H55+I55+J55+K55</f>
        <v>13188</v>
      </c>
      <c r="H55" s="209" t="n">
        <v>13188</v>
      </c>
      <c r="I55" s="209"/>
      <c r="J55" s="209"/>
      <c r="K55" s="209"/>
      <c r="L55" s="181"/>
      <c r="M55" s="184"/>
    </row>
    <row r="56" customFormat="false" ht="12.75" hidden="false" customHeight="false" outlineLevel="0" collapsed="false">
      <c r="A56" s="175"/>
      <c r="B56" s="185" t="n">
        <v>750</v>
      </c>
      <c r="C56" s="185"/>
      <c r="D56" s="185"/>
      <c r="E56" s="186" t="s">
        <v>162</v>
      </c>
      <c r="F56" s="176" t="n">
        <f aca="false">F57</f>
        <v>75000</v>
      </c>
      <c r="G56" s="176" t="n">
        <f aca="false">G57</f>
        <v>75000</v>
      </c>
      <c r="H56" s="176" t="n">
        <f aca="false">H57</f>
        <v>75000</v>
      </c>
      <c r="I56" s="176" t="n">
        <f aca="false">I57</f>
        <v>0</v>
      </c>
      <c r="J56" s="176" t="n">
        <f aca="false">J57</f>
        <v>0</v>
      </c>
      <c r="K56" s="176" t="n">
        <f aca="false">K57</f>
        <v>0</v>
      </c>
      <c r="L56" s="176" t="n">
        <f aca="false">L57</f>
        <v>0</v>
      </c>
      <c r="M56" s="176"/>
    </row>
    <row r="57" customFormat="false" ht="12.75" hidden="false" customHeight="false" outlineLevel="0" collapsed="false">
      <c r="A57" s="188"/>
      <c r="B57" s="188"/>
      <c r="C57" s="91" t="n">
        <v>75023</v>
      </c>
      <c r="D57" s="91"/>
      <c r="E57" s="180" t="s">
        <v>163</v>
      </c>
      <c r="F57" s="181" t="n">
        <f aca="false">F60+F58</f>
        <v>75000</v>
      </c>
      <c r="G57" s="181" t="n">
        <f aca="false">G60+G58</f>
        <v>75000</v>
      </c>
      <c r="H57" s="181" t="n">
        <f aca="false">H60+H58</f>
        <v>75000</v>
      </c>
      <c r="I57" s="181" t="n">
        <f aca="false">I60+I58</f>
        <v>0</v>
      </c>
      <c r="J57" s="181" t="n">
        <f aca="false">J60+J58</f>
        <v>0</v>
      </c>
      <c r="K57" s="181" t="n">
        <f aca="false">K60+K58</f>
        <v>0</v>
      </c>
      <c r="L57" s="181" t="n">
        <f aca="false">L60+L58</f>
        <v>0</v>
      </c>
      <c r="M57" s="181"/>
    </row>
    <row r="58" customFormat="false" ht="25.5" hidden="false" customHeight="false" outlineLevel="0" collapsed="false">
      <c r="A58" s="188"/>
      <c r="B58" s="188"/>
      <c r="C58" s="91"/>
      <c r="D58" s="91" t="n">
        <v>6050</v>
      </c>
      <c r="E58" s="51" t="s">
        <v>76</v>
      </c>
      <c r="F58" s="210" t="n">
        <f aca="false">F59</f>
        <v>70000</v>
      </c>
      <c r="G58" s="210" t="n">
        <f aca="false">G59</f>
        <v>70000</v>
      </c>
      <c r="H58" s="210" t="n">
        <f aca="false">H59</f>
        <v>70000</v>
      </c>
      <c r="I58" s="181" t="n">
        <f aca="false">I59</f>
        <v>0</v>
      </c>
      <c r="J58" s="181" t="n">
        <f aca="false">J59</f>
        <v>0</v>
      </c>
      <c r="K58" s="181" t="n">
        <f aca="false">K59</f>
        <v>0</v>
      </c>
      <c r="L58" s="181" t="n">
        <f aca="false">L59</f>
        <v>0</v>
      </c>
      <c r="M58" s="181"/>
    </row>
    <row r="59" customFormat="false" ht="13.5" hidden="false" customHeight="true" outlineLevel="0" collapsed="false">
      <c r="A59" s="188"/>
      <c r="B59" s="188"/>
      <c r="C59" s="91"/>
      <c r="D59" s="91"/>
      <c r="E59" s="77" t="s">
        <v>164</v>
      </c>
      <c r="F59" s="209" t="n">
        <v>70000</v>
      </c>
      <c r="G59" s="209" t="n">
        <v>70000</v>
      </c>
      <c r="H59" s="209" t="n">
        <v>70000</v>
      </c>
      <c r="I59" s="208" t="n">
        <v>0</v>
      </c>
      <c r="J59" s="181"/>
      <c r="K59" s="181"/>
      <c r="L59" s="181"/>
      <c r="M59" s="181"/>
    </row>
    <row r="60" customFormat="false" ht="22.5" hidden="false" customHeight="true" outlineLevel="0" collapsed="false">
      <c r="A60" s="188"/>
      <c r="B60" s="188"/>
      <c r="C60" s="179"/>
      <c r="D60" s="91" t="n">
        <v>6060</v>
      </c>
      <c r="E60" s="96" t="s">
        <v>39</v>
      </c>
      <c r="F60" s="162" t="n">
        <f aca="false">F61</f>
        <v>5000</v>
      </c>
      <c r="G60" s="162" t="n">
        <f aca="false">G61</f>
        <v>5000</v>
      </c>
      <c r="H60" s="162" t="n">
        <f aca="false">H61</f>
        <v>5000</v>
      </c>
      <c r="I60" s="162" t="n">
        <f aca="false">I61</f>
        <v>0</v>
      </c>
      <c r="J60" s="162" t="n">
        <f aca="false">J61</f>
        <v>0</v>
      </c>
      <c r="K60" s="162" t="n">
        <f aca="false">K61</f>
        <v>0</v>
      </c>
      <c r="L60" s="162" t="n">
        <f aca="false">L61</f>
        <v>0</v>
      </c>
      <c r="M60" s="184"/>
    </row>
    <row r="61" customFormat="false" ht="10.5" hidden="false" customHeight="true" outlineLevel="0" collapsed="false">
      <c r="A61" s="188"/>
      <c r="B61" s="188"/>
      <c r="C61" s="179"/>
      <c r="D61" s="179"/>
      <c r="E61" s="77" t="s">
        <v>165</v>
      </c>
      <c r="F61" s="209" t="n">
        <v>5000</v>
      </c>
      <c r="G61" s="209" t="n">
        <v>5000</v>
      </c>
      <c r="H61" s="209" t="n">
        <v>5000</v>
      </c>
      <c r="I61" s="209"/>
      <c r="J61" s="209"/>
      <c r="K61" s="162"/>
      <c r="L61" s="162"/>
      <c r="M61" s="184"/>
    </row>
    <row r="62" customFormat="false" ht="24.75" hidden="false" customHeight="true" outlineLevel="0" collapsed="false">
      <c r="A62" s="175"/>
      <c r="B62" s="189" t="n">
        <v>754</v>
      </c>
      <c r="C62" s="185"/>
      <c r="D62" s="185"/>
      <c r="E62" s="186" t="s">
        <v>166</v>
      </c>
      <c r="F62" s="176" t="n">
        <f aca="false">F64</f>
        <v>639000</v>
      </c>
      <c r="G62" s="176" t="n">
        <f aca="false">G64</f>
        <v>639000</v>
      </c>
      <c r="H62" s="176" t="n">
        <f aca="false">H64</f>
        <v>39000</v>
      </c>
      <c r="I62" s="176" t="n">
        <f aca="false">I64</f>
        <v>330000</v>
      </c>
      <c r="J62" s="176" t="n">
        <f aca="false">J64</f>
        <v>270000</v>
      </c>
      <c r="K62" s="176" t="n">
        <f aca="false">K64</f>
        <v>0</v>
      </c>
      <c r="L62" s="176" t="n">
        <f aca="false">L64</f>
        <v>0</v>
      </c>
      <c r="M62" s="176"/>
    </row>
    <row r="63" customFormat="false" ht="32.25" hidden="true" customHeight="true" outlineLevel="0" collapsed="false">
      <c r="A63" s="177" t="n">
        <v>16</v>
      </c>
      <c r="B63" s="189"/>
      <c r="C63" s="179"/>
      <c r="D63" s="179"/>
      <c r="E63" s="51"/>
      <c r="F63" s="162"/>
      <c r="G63" s="162"/>
      <c r="H63" s="162"/>
      <c r="I63" s="184"/>
      <c r="J63" s="184"/>
      <c r="K63" s="162"/>
      <c r="L63" s="162"/>
      <c r="M63" s="184"/>
    </row>
    <row r="64" customFormat="false" ht="12.75" hidden="false" customHeight="false" outlineLevel="0" collapsed="false">
      <c r="A64" s="205"/>
      <c r="B64" s="189"/>
      <c r="C64" s="91" t="n">
        <v>75412</v>
      </c>
      <c r="D64" s="91"/>
      <c r="E64" s="180" t="s">
        <v>70</v>
      </c>
      <c r="F64" s="181" t="n">
        <f aca="false">F65+F68+F72+F74</f>
        <v>639000</v>
      </c>
      <c r="G64" s="181" t="n">
        <f aca="false">G65+G68+G72+G74</f>
        <v>639000</v>
      </c>
      <c r="H64" s="181" t="n">
        <f aca="false">H65+H68+H72+H74</f>
        <v>39000</v>
      </c>
      <c r="I64" s="181" t="n">
        <f aca="false">I65+I68+I72+I74</f>
        <v>330000</v>
      </c>
      <c r="J64" s="181" t="n">
        <f aca="false">J65+J68+J72+J74</f>
        <v>270000</v>
      </c>
      <c r="K64" s="181" t="n">
        <f aca="false">K65+K68+K72+K74</f>
        <v>0</v>
      </c>
      <c r="L64" s="181" t="n">
        <f aca="false">L65+L68+L72+L74</f>
        <v>0</v>
      </c>
      <c r="M64" s="181"/>
    </row>
    <row r="65" customFormat="false" ht="21.75" hidden="false" customHeight="true" outlineLevel="0" collapsed="false">
      <c r="A65" s="205"/>
      <c r="B65" s="189"/>
      <c r="C65" s="91"/>
      <c r="D65" s="91" t="n">
        <v>6050</v>
      </c>
      <c r="E65" s="96" t="s">
        <v>76</v>
      </c>
      <c r="F65" s="162" t="n">
        <f aca="false">F66+F67</f>
        <v>11000</v>
      </c>
      <c r="G65" s="162" t="n">
        <f aca="false">G66+G67</f>
        <v>11000</v>
      </c>
      <c r="H65" s="162" t="n">
        <f aca="false">H66+H67</f>
        <v>11000</v>
      </c>
      <c r="I65" s="162" t="n">
        <f aca="false">I66+I67</f>
        <v>0</v>
      </c>
      <c r="J65" s="162" t="n">
        <f aca="false">J66+J67</f>
        <v>0</v>
      </c>
      <c r="K65" s="162" t="n">
        <f aca="false">K66+K67</f>
        <v>0</v>
      </c>
      <c r="L65" s="162" t="n">
        <f aca="false">L66+L67</f>
        <v>0</v>
      </c>
      <c r="M65" s="162"/>
    </row>
    <row r="66" customFormat="false" ht="12" hidden="false" customHeight="true" outlineLevel="0" collapsed="false">
      <c r="A66" s="205"/>
      <c r="B66" s="189"/>
      <c r="C66" s="91"/>
      <c r="D66" s="91"/>
      <c r="E66" s="96" t="s">
        <v>167</v>
      </c>
      <c r="F66" s="162" t="n">
        <f aca="false">G66</f>
        <v>0</v>
      </c>
      <c r="G66" s="162" t="n">
        <f aca="false">H66+I66+J66</f>
        <v>0</v>
      </c>
      <c r="H66" s="162" t="n">
        <v>0</v>
      </c>
      <c r="I66" s="184"/>
      <c r="J66" s="162"/>
      <c r="K66" s="211"/>
      <c r="L66" s="162"/>
      <c r="M66" s="184"/>
    </row>
    <row r="67" customFormat="false" ht="19.5" hidden="false" customHeight="true" outlineLevel="0" collapsed="false">
      <c r="A67" s="205"/>
      <c r="B67" s="189"/>
      <c r="C67" s="91"/>
      <c r="D67" s="91"/>
      <c r="E67" s="96" t="s">
        <v>168</v>
      </c>
      <c r="F67" s="162" t="n">
        <f aca="false">G67</f>
        <v>11000</v>
      </c>
      <c r="G67" s="162" t="n">
        <f aca="false">H67+I67+J67</f>
        <v>11000</v>
      </c>
      <c r="H67" s="162" t="n">
        <v>11000</v>
      </c>
      <c r="I67" s="184"/>
      <c r="J67" s="162"/>
      <c r="K67" s="211"/>
      <c r="L67" s="162"/>
      <c r="M67" s="184"/>
    </row>
    <row r="68" customFormat="false" ht="13.5" hidden="false" customHeight="true" outlineLevel="0" collapsed="false">
      <c r="A68" s="205"/>
      <c r="B68" s="189"/>
      <c r="C68" s="91"/>
      <c r="D68" s="91" t="n">
        <v>6060</v>
      </c>
      <c r="E68" s="51" t="s">
        <v>39</v>
      </c>
      <c r="F68" s="162" t="n">
        <f aca="false">F69+F70+F71</f>
        <v>628000</v>
      </c>
      <c r="G68" s="162" t="n">
        <f aca="false">G69+G70+G71</f>
        <v>628000</v>
      </c>
      <c r="H68" s="162" t="n">
        <f aca="false">H69+H70+H71</f>
        <v>28000</v>
      </c>
      <c r="I68" s="162" t="n">
        <f aca="false">I69+I70+I71</f>
        <v>330000</v>
      </c>
      <c r="J68" s="162" t="n">
        <f aca="false">J69+J70+J71</f>
        <v>270000</v>
      </c>
      <c r="K68" s="162" t="n">
        <f aca="false">K69+K70+K71</f>
        <v>0</v>
      </c>
      <c r="L68" s="162" t="n">
        <f aca="false">L69+L70+L71</f>
        <v>0</v>
      </c>
      <c r="M68" s="184" t="s">
        <v>169</v>
      </c>
    </row>
    <row r="69" customFormat="false" ht="22.5" hidden="false" customHeight="true" outlineLevel="0" collapsed="false">
      <c r="A69" s="188"/>
      <c r="B69" s="189"/>
      <c r="C69" s="91"/>
      <c r="D69" s="91"/>
      <c r="E69" s="77" t="s">
        <v>168</v>
      </c>
      <c r="F69" s="212" t="n">
        <f aca="false">G69</f>
        <v>16000</v>
      </c>
      <c r="G69" s="212" t="n">
        <f aca="false">H69+I69+J69+K69+L69</f>
        <v>16000</v>
      </c>
      <c r="H69" s="212" t="n">
        <v>16000</v>
      </c>
      <c r="I69" s="212" t="n">
        <v>0</v>
      </c>
      <c r="J69" s="212"/>
      <c r="K69" s="212"/>
      <c r="L69" s="212"/>
      <c r="M69" s="213"/>
    </row>
    <row r="70" customFormat="false" ht="22.5" hidden="false" customHeight="true" outlineLevel="0" collapsed="false">
      <c r="A70" s="188"/>
      <c r="B70" s="189"/>
      <c r="C70" s="91"/>
      <c r="D70" s="91"/>
      <c r="E70" s="77" t="s">
        <v>170</v>
      </c>
      <c r="F70" s="212" t="n">
        <f aca="false">G70</f>
        <v>600000</v>
      </c>
      <c r="G70" s="212" t="n">
        <f aca="false">H70+I70+J70+K70+L70</f>
        <v>600000</v>
      </c>
      <c r="H70" s="212"/>
      <c r="I70" s="212" t="n">
        <v>330000</v>
      </c>
      <c r="J70" s="212" t="n">
        <v>270000</v>
      </c>
      <c r="K70" s="212"/>
      <c r="L70" s="212"/>
      <c r="M70" s="213" t="s">
        <v>171</v>
      </c>
    </row>
    <row r="71" customFormat="false" ht="22.5" hidden="false" customHeight="true" outlineLevel="0" collapsed="false">
      <c r="A71" s="188"/>
      <c r="B71" s="189"/>
      <c r="C71" s="91"/>
      <c r="D71" s="91"/>
      <c r="E71" s="77" t="s">
        <v>172</v>
      </c>
      <c r="F71" s="212" t="n">
        <f aca="false">G71</f>
        <v>12000</v>
      </c>
      <c r="G71" s="212" t="n">
        <f aca="false">H71+I71+J71+K71+L71</f>
        <v>12000</v>
      </c>
      <c r="H71" s="212" t="n">
        <v>12000</v>
      </c>
      <c r="I71" s="212"/>
      <c r="J71" s="212"/>
      <c r="K71" s="212"/>
      <c r="L71" s="212"/>
      <c r="M71" s="213" t="s">
        <v>41</v>
      </c>
    </row>
    <row r="72" customFormat="false" ht="21.75" hidden="false" customHeight="true" outlineLevel="0" collapsed="false">
      <c r="A72" s="188"/>
      <c r="B72" s="189"/>
      <c r="C72" s="91"/>
      <c r="D72" s="91" t="n">
        <v>6068</v>
      </c>
      <c r="E72" s="96" t="s">
        <v>39</v>
      </c>
      <c r="F72" s="162" t="n">
        <f aca="false">F73</f>
        <v>0</v>
      </c>
      <c r="G72" s="162" t="n">
        <f aca="false">G73</f>
        <v>0</v>
      </c>
      <c r="H72" s="162" t="n">
        <f aca="false">H73</f>
        <v>0</v>
      </c>
      <c r="I72" s="162" t="n">
        <f aca="false">I73</f>
        <v>0</v>
      </c>
      <c r="J72" s="162" t="n">
        <f aca="false">J73</f>
        <v>0</v>
      </c>
      <c r="K72" s="162" t="n">
        <f aca="false">K73</f>
        <v>0</v>
      </c>
      <c r="L72" s="162" t="n">
        <f aca="false">L73</f>
        <v>0</v>
      </c>
      <c r="M72" s="184"/>
    </row>
    <row r="73" customFormat="false" ht="21" hidden="false" customHeight="true" outlineLevel="0" collapsed="false">
      <c r="A73" s="188"/>
      <c r="B73" s="189"/>
      <c r="C73" s="91"/>
      <c r="D73" s="91"/>
      <c r="E73" s="77" t="s">
        <v>168</v>
      </c>
      <c r="F73" s="162" t="n">
        <f aca="false">G73</f>
        <v>0</v>
      </c>
      <c r="G73" s="162" t="n">
        <f aca="false">H73+I73+J73+K73+L73</f>
        <v>0</v>
      </c>
      <c r="H73" s="162"/>
      <c r="I73" s="162"/>
      <c r="J73" s="162"/>
      <c r="K73" s="162"/>
      <c r="L73" s="162"/>
      <c r="M73" s="184"/>
    </row>
    <row r="74" customFormat="false" ht="21.75" hidden="false" customHeight="true" outlineLevel="0" collapsed="false">
      <c r="A74" s="188"/>
      <c r="B74" s="189"/>
      <c r="C74" s="91"/>
      <c r="D74" s="91" t="n">
        <v>6069</v>
      </c>
      <c r="E74" s="96" t="s">
        <v>39</v>
      </c>
      <c r="F74" s="162" t="n">
        <f aca="false">F75</f>
        <v>0</v>
      </c>
      <c r="G74" s="162" t="n">
        <f aca="false">G75</f>
        <v>0</v>
      </c>
      <c r="H74" s="162" t="n">
        <f aca="false">H75</f>
        <v>0</v>
      </c>
      <c r="I74" s="162" t="n">
        <f aca="false">I75</f>
        <v>0</v>
      </c>
      <c r="J74" s="162" t="n">
        <f aca="false">J75</f>
        <v>0</v>
      </c>
      <c r="K74" s="162" t="n">
        <f aca="false">K75</f>
        <v>0</v>
      </c>
      <c r="L74" s="162" t="n">
        <f aca="false">L75</f>
        <v>0</v>
      </c>
      <c r="M74" s="184"/>
    </row>
    <row r="75" customFormat="false" ht="21" hidden="false" customHeight="true" outlineLevel="0" collapsed="false">
      <c r="A75" s="188"/>
      <c r="B75" s="189"/>
      <c r="C75" s="91"/>
      <c r="D75" s="91"/>
      <c r="E75" s="77" t="s">
        <v>168</v>
      </c>
      <c r="F75" s="212" t="n">
        <f aca="false">G75</f>
        <v>0</v>
      </c>
      <c r="G75" s="212" t="n">
        <f aca="false">H75+I75+J75+K75+L75</f>
        <v>0</v>
      </c>
      <c r="H75" s="162"/>
      <c r="I75" s="162"/>
      <c r="J75" s="162"/>
      <c r="K75" s="162"/>
      <c r="L75" s="162"/>
      <c r="M75" s="184"/>
    </row>
    <row r="76" customFormat="false" ht="15.75" hidden="false" customHeight="true" outlineLevel="0" collapsed="false">
      <c r="A76" s="205"/>
      <c r="B76" s="92" t="n">
        <v>801</v>
      </c>
      <c r="C76" s="91"/>
      <c r="D76" s="91"/>
      <c r="E76" s="180" t="s">
        <v>173</v>
      </c>
      <c r="F76" s="181" t="n">
        <f aca="false">F77+F82</f>
        <v>30000</v>
      </c>
      <c r="G76" s="181" t="n">
        <f aca="false">G77+G82</f>
        <v>30000</v>
      </c>
      <c r="H76" s="181" t="n">
        <f aca="false">H77+H82</f>
        <v>30000</v>
      </c>
      <c r="I76" s="181" t="n">
        <f aca="false">I77+I82</f>
        <v>0</v>
      </c>
      <c r="J76" s="181" t="n">
        <f aca="false">J77+J82</f>
        <v>0</v>
      </c>
      <c r="K76" s="181" t="n">
        <f aca="false">K77+K82</f>
        <v>0</v>
      </c>
      <c r="L76" s="181" t="n">
        <f aca="false">L77+L82</f>
        <v>0</v>
      </c>
      <c r="M76" s="181"/>
      <c r="N76" s="204"/>
      <c r="O76" s="204"/>
      <c r="P76" s="204"/>
      <c r="Q76" s="204"/>
    </row>
    <row r="77" customFormat="false" ht="15.75" hidden="false" customHeight="true" outlineLevel="0" collapsed="false">
      <c r="A77" s="205"/>
      <c r="B77" s="205"/>
      <c r="C77" s="91" t="n">
        <v>80101</v>
      </c>
      <c r="D77" s="179"/>
      <c r="E77" s="180" t="s">
        <v>174</v>
      </c>
      <c r="F77" s="162" t="n">
        <f aca="false">F78+F80</f>
        <v>30000</v>
      </c>
      <c r="G77" s="162" t="n">
        <f aca="false">G78+G80</f>
        <v>30000</v>
      </c>
      <c r="H77" s="162" t="n">
        <f aca="false">H78+H80</f>
        <v>30000</v>
      </c>
      <c r="I77" s="162" t="n">
        <f aca="false">I78+I80</f>
        <v>0</v>
      </c>
      <c r="J77" s="162" t="n">
        <f aca="false">J78</f>
        <v>0</v>
      </c>
      <c r="K77" s="162" t="n">
        <f aca="false">K78</f>
        <v>0</v>
      </c>
      <c r="L77" s="162" t="n">
        <f aca="false">L78</f>
        <v>0</v>
      </c>
      <c r="M77" s="162"/>
    </row>
    <row r="78" customFormat="false" ht="22.5" hidden="false" customHeight="true" outlineLevel="0" collapsed="false">
      <c r="A78" s="205"/>
      <c r="B78" s="205"/>
      <c r="C78" s="179"/>
      <c r="D78" s="179" t="n">
        <v>6050</v>
      </c>
      <c r="E78" s="96" t="s">
        <v>175</v>
      </c>
      <c r="F78" s="162" t="n">
        <f aca="false">F79</f>
        <v>10000</v>
      </c>
      <c r="G78" s="162" t="n">
        <f aca="false">G79</f>
        <v>10000</v>
      </c>
      <c r="H78" s="162" t="n">
        <f aca="false">H79</f>
        <v>10000</v>
      </c>
      <c r="I78" s="162" t="n">
        <f aca="false">I79</f>
        <v>0</v>
      </c>
      <c r="J78" s="162" t="n">
        <f aca="false">J79</f>
        <v>0</v>
      </c>
      <c r="K78" s="162" t="n">
        <f aca="false">K79</f>
        <v>0</v>
      </c>
      <c r="L78" s="162" t="n">
        <f aca="false">L79</f>
        <v>0</v>
      </c>
      <c r="M78" s="162"/>
    </row>
    <row r="79" customFormat="false" ht="24" hidden="false" customHeight="true" outlineLevel="0" collapsed="false">
      <c r="A79" s="205"/>
      <c r="B79" s="205"/>
      <c r="C79" s="95"/>
      <c r="D79" s="95"/>
      <c r="E79" s="77" t="s">
        <v>176</v>
      </c>
      <c r="F79" s="214" t="n">
        <f aca="false">G79</f>
        <v>10000</v>
      </c>
      <c r="G79" s="162" t="n">
        <f aca="false">H79+I79</f>
        <v>10000</v>
      </c>
      <c r="H79" s="162" t="n">
        <v>10000</v>
      </c>
      <c r="I79" s="162" t="n">
        <v>0</v>
      </c>
      <c r="J79" s="162"/>
      <c r="K79" s="162"/>
      <c r="L79" s="162"/>
      <c r="M79" s="162"/>
    </row>
    <row r="80" customFormat="false" ht="21" hidden="false" customHeight="true" outlineLevel="0" collapsed="false">
      <c r="A80" s="205"/>
      <c r="B80" s="205"/>
      <c r="C80" s="95"/>
      <c r="D80" s="95" t="n">
        <v>6060</v>
      </c>
      <c r="E80" s="96" t="s">
        <v>177</v>
      </c>
      <c r="F80" s="215" t="n">
        <f aca="false">F81</f>
        <v>20000</v>
      </c>
      <c r="G80" s="215" t="n">
        <f aca="false">G81</f>
        <v>20000</v>
      </c>
      <c r="H80" s="215" t="n">
        <f aca="false">H81</f>
        <v>20000</v>
      </c>
      <c r="I80" s="215" t="n">
        <f aca="false">I81</f>
        <v>0</v>
      </c>
      <c r="J80" s="215" t="n">
        <f aca="false">J81</f>
        <v>0</v>
      </c>
      <c r="K80" s="215" t="n">
        <f aca="false">K81</f>
        <v>0</v>
      </c>
      <c r="L80" s="215" t="n">
        <f aca="false">L81</f>
        <v>0</v>
      </c>
      <c r="M80" s="216"/>
    </row>
    <row r="81" customFormat="false" ht="21.75" hidden="false" customHeight="true" outlineLevel="0" collapsed="false">
      <c r="A81" s="205"/>
      <c r="B81" s="205"/>
      <c r="C81" s="95"/>
      <c r="D81" s="95"/>
      <c r="E81" s="77" t="s">
        <v>178</v>
      </c>
      <c r="F81" s="215" t="n">
        <f aca="false">G81</f>
        <v>20000</v>
      </c>
      <c r="G81" s="214" t="n">
        <f aca="false">H81+I81+J81</f>
        <v>20000</v>
      </c>
      <c r="H81" s="215" t="n">
        <v>20000</v>
      </c>
      <c r="I81" s="215" t="n">
        <v>0</v>
      </c>
      <c r="J81" s="215"/>
      <c r="K81" s="214"/>
      <c r="L81" s="214"/>
      <c r="M81" s="216"/>
    </row>
    <row r="82" s="204" customFormat="true" ht="12.75" hidden="false" customHeight="true" outlineLevel="0" collapsed="false">
      <c r="A82" s="205"/>
      <c r="B82" s="205"/>
      <c r="C82" s="92" t="n">
        <v>80104</v>
      </c>
      <c r="D82" s="92"/>
      <c r="E82" s="93" t="s">
        <v>75</v>
      </c>
      <c r="F82" s="217" t="n">
        <f aca="false">F83</f>
        <v>0</v>
      </c>
      <c r="G82" s="217" t="n">
        <f aca="false">G83</f>
        <v>0</v>
      </c>
      <c r="H82" s="217" t="n">
        <f aca="false">H83</f>
        <v>0</v>
      </c>
      <c r="I82" s="217" t="n">
        <f aca="false">I83</f>
        <v>0</v>
      </c>
      <c r="J82" s="217"/>
      <c r="K82" s="218"/>
      <c r="L82" s="218"/>
      <c r="M82" s="219"/>
    </row>
    <row r="83" customFormat="false" ht="22.5" hidden="false" customHeight="true" outlineLevel="0" collapsed="false">
      <c r="A83" s="205"/>
      <c r="B83" s="205"/>
      <c r="C83" s="95"/>
      <c r="D83" s="95" t="n">
        <v>6050</v>
      </c>
      <c r="E83" s="96" t="s">
        <v>76</v>
      </c>
      <c r="F83" s="215" t="n">
        <f aca="false">F84</f>
        <v>0</v>
      </c>
      <c r="G83" s="215" t="n">
        <f aca="false">G84</f>
        <v>0</v>
      </c>
      <c r="H83" s="215" t="n">
        <f aca="false">H84</f>
        <v>0</v>
      </c>
      <c r="I83" s="215" t="n">
        <f aca="false">I84</f>
        <v>0</v>
      </c>
      <c r="J83" s="215" t="n">
        <f aca="false">J84</f>
        <v>0</v>
      </c>
      <c r="K83" s="215" t="n">
        <f aca="false">K84</f>
        <v>0</v>
      </c>
      <c r="L83" s="214"/>
      <c r="M83" s="216"/>
    </row>
    <row r="84" customFormat="false" ht="22.5" hidden="false" customHeight="true" outlineLevel="0" collapsed="false">
      <c r="A84" s="205"/>
      <c r="B84" s="205"/>
      <c r="C84" s="95"/>
      <c r="D84" s="95"/>
      <c r="E84" s="220" t="s">
        <v>77</v>
      </c>
      <c r="F84" s="215" t="n">
        <f aca="false">G84</f>
        <v>0</v>
      </c>
      <c r="G84" s="214" t="n">
        <f aca="false">H84+I84+J84</f>
        <v>0</v>
      </c>
      <c r="H84" s="215" t="n">
        <v>0</v>
      </c>
      <c r="I84" s="215"/>
      <c r="J84" s="215"/>
      <c r="K84" s="214"/>
      <c r="L84" s="214"/>
      <c r="M84" s="216"/>
    </row>
    <row r="85" s="224" customFormat="true" ht="28.5" hidden="false" customHeight="true" outlineLevel="0" collapsed="false">
      <c r="A85" s="221"/>
      <c r="B85" s="221" t="n">
        <v>900</v>
      </c>
      <c r="C85" s="174"/>
      <c r="D85" s="174"/>
      <c r="E85" s="59" t="s">
        <v>78</v>
      </c>
      <c r="F85" s="222" t="n">
        <f aca="false">F86+F93</f>
        <v>426695</v>
      </c>
      <c r="G85" s="222" t="n">
        <f aca="false">G86+G93</f>
        <v>426695</v>
      </c>
      <c r="H85" s="222" t="n">
        <f aca="false">H86+H93</f>
        <v>41695</v>
      </c>
      <c r="I85" s="222" t="n">
        <f aca="false">I86+I93</f>
        <v>85000</v>
      </c>
      <c r="J85" s="222" t="n">
        <f aca="false">J86+J93</f>
        <v>300000</v>
      </c>
      <c r="K85" s="222" t="n">
        <f aca="false">K86+K93</f>
        <v>0</v>
      </c>
      <c r="L85" s="222" t="n">
        <f aca="false">L86</f>
        <v>0</v>
      </c>
      <c r="M85" s="223"/>
    </row>
    <row r="86" customFormat="false" ht="18.75" hidden="false" customHeight="true" outlineLevel="0" collapsed="false">
      <c r="A86" s="225"/>
      <c r="B86" s="225"/>
      <c r="C86" s="179" t="n">
        <v>90001</v>
      </c>
      <c r="D86" s="226"/>
      <c r="E86" s="227" t="s">
        <v>80</v>
      </c>
      <c r="F86" s="228" t="n">
        <f aca="false">F91+F87</f>
        <v>416695</v>
      </c>
      <c r="G86" s="228" t="n">
        <f aca="false">G91+G87</f>
        <v>416695</v>
      </c>
      <c r="H86" s="228" t="n">
        <f aca="false">H91+H87</f>
        <v>41695</v>
      </c>
      <c r="I86" s="228" t="n">
        <f aca="false">I91+I87</f>
        <v>75000</v>
      </c>
      <c r="J86" s="228" t="n">
        <f aca="false">J91+J87</f>
        <v>300000</v>
      </c>
      <c r="K86" s="228" t="n">
        <f aca="false">K91+K87</f>
        <v>0</v>
      </c>
      <c r="L86" s="228" t="n">
        <f aca="false">L91+L87</f>
        <v>0</v>
      </c>
      <c r="M86" s="229"/>
    </row>
    <row r="87" customFormat="false" ht="28.5" hidden="false" customHeight="true" outlineLevel="0" collapsed="false">
      <c r="A87" s="225"/>
      <c r="B87" s="225"/>
      <c r="C87" s="225"/>
      <c r="D87" s="179" t="n">
        <v>6050</v>
      </c>
      <c r="E87" s="51" t="s">
        <v>76</v>
      </c>
      <c r="F87" s="200" t="n">
        <f aca="false">F88+F89+F90</f>
        <v>412200</v>
      </c>
      <c r="G87" s="200" t="n">
        <f aca="false">G88+G89+G90</f>
        <v>412200</v>
      </c>
      <c r="H87" s="200" t="n">
        <f aca="false">H88+H89+H90</f>
        <v>37200</v>
      </c>
      <c r="I87" s="200" t="n">
        <f aca="false">I88+I89+I90</f>
        <v>75000</v>
      </c>
      <c r="J87" s="200" t="n">
        <f aca="false">J88+J89+J90</f>
        <v>300000</v>
      </c>
      <c r="K87" s="200" t="n">
        <f aca="false">K88+K89+K90</f>
        <v>0</v>
      </c>
      <c r="L87" s="200" t="n">
        <f aca="false">L88</f>
        <v>0</v>
      </c>
      <c r="M87" s="230"/>
    </row>
    <row r="88" customFormat="false" ht="13.5" hidden="false" customHeight="true" outlineLevel="0" collapsed="false">
      <c r="A88" s="225"/>
      <c r="B88" s="225"/>
      <c r="C88" s="225"/>
      <c r="D88" s="225"/>
      <c r="E88" s="42" t="s">
        <v>179</v>
      </c>
      <c r="F88" s="200" t="n">
        <f aca="false">G88</f>
        <v>25000</v>
      </c>
      <c r="G88" s="200" t="n">
        <f aca="false">H88+I88+J88+K88</f>
        <v>25000</v>
      </c>
      <c r="H88" s="200" t="n">
        <v>25000</v>
      </c>
      <c r="I88" s="200" t="n">
        <v>0</v>
      </c>
      <c r="J88" s="200"/>
      <c r="K88" s="200"/>
      <c r="L88" s="200"/>
      <c r="M88" s="230"/>
    </row>
    <row r="89" customFormat="false" ht="21" hidden="false" customHeight="true" outlineLevel="0" collapsed="false">
      <c r="A89" s="225"/>
      <c r="B89" s="225"/>
      <c r="C89" s="225"/>
      <c r="D89" s="179"/>
      <c r="E89" s="42" t="s">
        <v>180</v>
      </c>
      <c r="F89" s="215" t="n">
        <f aca="false">G89</f>
        <v>12200</v>
      </c>
      <c r="G89" s="215" t="n">
        <v>12200</v>
      </c>
      <c r="H89" s="215" t="n">
        <v>12200</v>
      </c>
      <c r="I89" s="215" t="n">
        <v>0</v>
      </c>
      <c r="J89" s="215"/>
      <c r="K89" s="215"/>
      <c r="L89" s="215"/>
      <c r="M89" s="216"/>
    </row>
    <row r="90" customFormat="false" ht="20.25" hidden="false" customHeight="true" outlineLevel="0" collapsed="false">
      <c r="A90" s="225"/>
      <c r="B90" s="225"/>
      <c r="C90" s="225"/>
      <c r="D90" s="188"/>
      <c r="E90" s="42" t="s">
        <v>181</v>
      </c>
      <c r="F90" s="215" t="n">
        <f aca="false">G90</f>
        <v>375000</v>
      </c>
      <c r="G90" s="215" t="n">
        <f aca="false">H90+I90+J90+K90</f>
        <v>375000</v>
      </c>
      <c r="H90" s="215"/>
      <c r="I90" s="215" t="n">
        <v>75000</v>
      </c>
      <c r="J90" s="215" t="n">
        <v>300000</v>
      </c>
      <c r="K90" s="215"/>
      <c r="L90" s="215"/>
      <c r="M90" s="216"/>
    </row>
    <row r="91" customFormat="false" ht="24.75" hidden="false" customHeight="true" outlineLevel="0" collapsed="false">
      <c r="A91" s="225"/>
      <c r="B91" s="225"/>
      <c r="C91" s="225"/>
      <c r="D91" s="95" t="n">
        <v>6060</v>
      </c>
      <c r="E91" s="51" t="s">
        <v>177</v>
      </c>
      <c r="F91" s="215" t="n">
        <f aca="false">F92</f>
        <v>4495</v>
      </c>
      <c r="G91" s="215" t="n">
        <f aca="false">G92</f>
        <v>4495</v>
      </c>
      <c r="H91" s="215" t="n">
        <f aca="false">H92</f>
        <v>4495</v>
      </c>
      <c r="I91" s="215" t="n">
        <f aca="false">I92</f>
        <v>0</v>
      </c>
      <c r="J91" s="215" t="n">
        <f aca="false">J92</f>
        <v>0</v>
      </c>
      <c r="K91" s="215" t="n">
        <f aca="false">K92</f>
        <v>0</v>
      </c>
      <c r="L91" s="215" t="n">
        <f aca="false">L92</f>
        <v>0</v>
      </c>
      <c r="M91" s="216"/>
    </row>
    <row r="92" customFormat="false" ht="24" hidden="false" customHeight="true" outlineLevel="0" collapsed="false">
      <c r="A92" s="225"/>
      <c r="B92" s="225"/>
      <c r="C92" s="179"/>
      <c r="D92" s="95"/>
      <c r="E92" s="231" t="s">
        <v>182</v>
      </c>
      <c r="F92" s="215" t="n">
        <f aca="false">G92</f>
        <v>4495</v>
      </c>
      <c r="G92" s="214" t="n">
        <f aca="false">H92+I92+J92+K92</f>
        <v>4495</v>
      </c>
      <c r="H92" s="215" t="n">
        <v>4495</v>
      </c>
      <c r="I92" s="215"/>
      <c r="J92" s="215"/>
      <c r="K92" s="214"/>
      <c r="L92" s="214"/>
      <c r="M92" s="216"/>
    </row>
    <row r="93" customFormat="false" ht="18" hidden="false" customHeight="true" outlineLevel="0" collapsed="false">
      <c r="A93" s="225"/>
      <c r="B93" s="225"/>
      <c r="C93" s="225" t="n">
        <v>90002</v>
      </c>
      <c r="D93" s="95"/>
      <c r="E93" s="180" t="s">
        <v>183</v>
      </c>
      <c r="F93" s="217" t="n">
        <f aca="false">F94</f>
        <v>10000</v>
      </c>
      <c r="G93" s="217" t="n">
        <f aca="false">G94</f>
        <v>10000</v>
      </c>
      <c r="H93" s="217" t="n">
        <f aca="false">H94</f>
        <v>0</v>
      </c>
      <c r="I93" s="217" t="n">
        <f aca="false">I94</f>
        <v>10000</v>
      </c>
      <c r="J93" s="217" t="n">
        <f aca="false">J94</f>
        <v>0</v>
      </c>
      <c r="K93" s="218"/>
      <c r="L93" s="214"/>
      <c r="M93" s="216"/>
    </row>
    <row r="94" customFormat="false" ht="23.25" hidden="false" customHeight="true" outlineLevel="0" collapsed="false">
      <c r="A94" s="225"/>
      <c r="B94" s="225"/>
      <c r="C94" s="225"/>
      <c r="D94" s="95" t="n">
        <v>6050</v>
      </c>
      <c r="E94" s="96" t="s">
        <v>76</v>
      </c>
      <c r="F94" s="215" t="n">
        <f aca="false">F95</f>
        <v>10000</v>
      </c>
      <c r="G94" s="215" t="n">
        <f aca="false">G95</f>
        <v>10000</v>
      </c>
      <c r="H94" s="215" t="n">
        <f aca="false">H95</f>
        <v>0</v>
      </c>
      <c r="I94" s="215" t="n">
        <f aca="false">I95</f>
        <v>10000</v>
      </c>
      <c r="J94" s="215" t="n">
        <f aca="false">J95</f>
        <v>0</v>
      </c>
      <c r="K94" s="215" t="n">
        <f aca="false">K95</f>
        <v>0</v>
      </c>
      <c r="L94" s="214"/>
      <c r="M94" s="216"/>
    </row>
    <row r="95" customFormat="false" ht="33" hidden="false" customHeight="true" outlineLevel="0" collapsed="false">
      <c r="A95" s="225"/>
      <c r="B95" s="225"/>
      <c r="C95" s="225"/>
      <c r="D95" s="95"/>
      <c r="E95" s="96" t="s">
        <v>184</v>
      </c>
      <c r="F95" s="215" t="n">
        <f aca="false">G95</f>
        <v>10000</v>
      </c>
      <c r="G95" s="214" t="n">
        <f aca="false">H95+I95+J95+K95</f>
        <v>10000</v>
      </c>
      <c r="H95" s="215" t="n">
        <v>0</v>
      </c>
      <c r="I95" s="215" t="n">
        <v>10000</v>
      </c>
      <c r="J95" s="215"/>
      <c r="K95" s="214"/>
      <c r="L95" s="214"/>
      <c r="M95" s="216"/>
    </row>
    <row r="96" customFormat="false" ht="35.25" hidden="false" customHeight="true" outlineLevel="0" collapsed="false">
      <c r="A96" s="175"/>
      <c r="B96" s="185" t="n">
        <v>921</v>
      </c>
      <c r="C96" s="185"/>
      <c r="D96" s="185"/>
      <c r="E96" s="186" t="s">
        <v>98</v>
      </c>
      <c r="F96" s="176" t="n">
        <f aca="false">F97</f>
        <v>30000</v>
      </c>
      <c r="G96" s="176" t="n">
        <f aca="false">G97</f>
        <v>30000</v>
      </c>
      <c r="H96" s="176" t="n">
        <f aca="false">H97</f>
        <v>10000</v>
      </c>
      <c r="I96" s="176" t="n">
        <f aca="false">I97</f>
        <v>0</v>
      </c>
      <c r="J96" s="176" t="n">
        <f aca="false">J97</f>
        <v>20000</v>
      </c>
      <c r="K96" s="176" t="n">
        <f aca="false">K97</f>
        <v>0</v>
      </c>
      <c r="L96" s="176" t="n">
        <f aca="false">L97</f>
        <v>0</v>
      </c>
      <c r="M96" s="176"/>
    </row>
    <row r="97" s="204" customFormat="true" ht="12.75" hidden="false" customHeight="false" outlineLevel="0" collapsed="false">
      <c r="A97" s="232"/>
      <c r="B97" s="232"/>
      <c r="C97" s="91" t="n">
        <v>92120</v>
      </c>
      <c r="D97" s="91"/>
      <c r="E97" s="180" t="s">
        <v>185</v>
      </c>
      <c r="F97" s="181" t="n">
        <f aca="false">F98</f>
        <v>30000</v>
      </c>
      <c r="G97" s="181" t="n">
        <f aca="false">G98</f>
        <v>30000</v>
      </c>
      <c r="H97" s="181" t="n">
        <f aca="false">H98</f>
        <v>10000</v>
      </c>
      <c r="I97" s="181" t="n">
        <f aca="false">I98</f>
        <v>0</v>
      </c>
      <c r="J97" s="181" t="n">
        <f aca="false">J98</f>
        <v>20000</v>
      </c>
      <c r="K97" s="181" t="n">
        <f aca="false">K98</f>
        <v>0</v>
      </c>
      <c r="L97" s="181"/>
      <c r="M97" s="183"/>
    </row>
    <row r="98" customFormat="false" ht="25.5" hidden="false" customHeight="false" outlineLevel="0" collapsed="false">
      <c r="A98" s="232"/>
      <c r="B98" s="232"/>
      <c r="C98" s="179"/>
      <c r="D98" s="91" t="n">
        <v>6050</v>
      </c>
      <c r="E98" s="51" t="s">
        <v>186</v>
      </c>
      <c r="F98" s="162" t="n">
        <f aca="false">F99</f>
        <v>30000</v>
      </c>
      <c r="G98" s="162" t="n">
        <f aca="false">G99</f>
        <v>30000</v>
      </c>
      <c r="H98" s="162" t="n">
        <f aca="false">H99</f>
        <v>10000</v>
      </c>
      <c r="I98" s="162" t="n">
        <f aca="false">I99</f>
        <v>0</v>
      </c>
      <c r="J98" s="162" t="n">
        <f aca="false">J99</f>
        <v>20000</v>
      </c>
      <c r="K98" s="162" t="n">
        <f aca="false">K99</f>
        <v>0</v>
      </c>
      <c r="L98" s="162"/>
      <c r="M98" s="184"/>
    </row>
    <row r="99" customFormat="false" ht="33.75" hidden="false" customHeight="false" outlineLevel="0" collapsed="false">
      <c r="A99" s="232"/>
      <c r="B99" s="232"/>
      <c r="C99" s="179"/>
      <c r="D99" s="91"/>
      <c r="E99" s="51" t="s">
        <v>187</v>
      </c>
      <c r="F99" s="162" t="n">
        <f aca="false">G99</f>
        <v>30000</v>
      </c>
      <c r="G99" s="162" t="n">
        <f aca="false">I99+J99+K99+H99</f>
        <v>30000</v>
      </c>
      <c r="H99" s="162" t="n">
        <v>10000</v>
      </c>
      <c r="I99" s="162" t="n">
        <v>0</v>
      </c>
      <c r="J99" s="162" t="n">
        <v>20000</v>
      </c>
      <c r="K99" s="162"/>
      <c r="L99" s="162"/>
      <c r="M99" s="233" t="s">
        <v>188</v>
      </c>
    </row>
    <row r="100" customFormat="false" ht="12.75" hidden="false" customHeight="false" outlineLevel="0" collapsed="false">
      <c r="A100" s="175"/>
      <c r="B100" s="185" t="n">
        <v>926</v>
      </c>
      <c r="C100" s="185"/>
      <c r="D100" s="185"/>
      <c r="E100" s="186" t="s">
        <v>105</v>
      </c>
      <c r="F100" s="176" t="n">
        <f aca="false">F101+F108</f>
        <v>167950</v>
      </c>
      <c r="G100" s="176" t="n">
        <f aca="false">G101+G108</f>
        <v>167950</v>
      </c>
      <c r="H100" s="176" t="n">
        <f aca="false">H101+H108</f>
        <v>0</v>
      </c>
      <c r="I100" s="176" t="n">
        <f aca="false">I101+I108</f>
        <v>46145</v>
      </c>
      <c r="J100" s="176" t="n">
        <f aca="false">J101+J108</f>
        <v>0</v>
      </c>
      <c r="K100" s="176" t="n">
        <f aca="false">K101+K108</f>
        <v>121805</v>
      </c>
      <c r="L100" s="176" t="n">
        <f aca="false">L101+L108</f>
        <v>0</v>
      </c>
      <c r="M100" s="176"/>
    </row>
    <row r="101" s="236" customFormat="true" ht="15" hidden="false" customHeight="true" outlineLevel="0" collapsed="false">
      <c r="A101" s="234"/>
      <c r="B101" s="235"/>
      <c r="C101" s="189" t="n">
        <v>92601</v>
      </c>
      <c r="D101" s="189"/>
      <c r="E101" s="190" t="s">
        <v>189</v>
      </c>
      <c r="F101" s="191" t="n">
        <f aca="false">F103+F106+F104+F107</f>
        <v>137210</v>
      </c>
      <c r="G101" s="191" t="n">
        <f aca="false">G103+G106+G104+G107</f>
        <v>137210</v>
      </c>
      <c r="H101" s="191" t="n">
        <f aca="false">H103+H106+H104+H107</f>
        <v>0</v>
      </c>
      <c r="I101" s="191" t="n">
        <f aca="false">I103+I106+I104+I107</f>
        <v>34303</v>
      </c>
      <c r="J101" s="191" t="n">
        <f aca="false">J103+J106+J104+J107</f>
        <v>0</v>
      </c>
      <c r="K101" s="191" t="n">
        <f aca="false">K103+K106+K104+K107</f>
        <v>102907</v>
      </c>
      <c r="L101" s="191" t="n">
        <f aca="false">L103+L106+L104+L107</f>
        <v>0</v>
      </c>
      <c r="M101" s="191"/>
    </row>
    <row r="102" s="196" customFormat="true" ht="25.5" hidden="false" customHeight="false" outlineLevel="0" collapsed="false">
      <c r="A102" s="234"/>
      <c r="B102" s="237"/>
      <c r="C102" s="193"/>
      <c r="D102" s="193"/>
      <c r="E102" s="238" t="s">
        <v>190</v>
      </c>
      <c r="F102" s="239" t="n">
        <f aca="false">F103+F104</f>
        <v>43284</v>
      </c>
      <c r="G102" s="239" t="n">
        <f aca="false">G103+G104</f>
        <v>43284</v>
      </c>
      <c r="H102" s="239" t="n">
        <f aca="false">H103+H104</f>
        <v>0</v>
      </c>
      <c r="I102" s="239" t="n">
        <f aca="false">I103+I104</f>
        <v>10821</v>
      </c>
      <c r="J102" s="239" t="n">
        <f aca="false">J103+J104</f>
        <v>0</v>
      </c>
      <c r="K102" s="239" t="n">
        <f aca="false">K103+K104</f>
        <v>32463</v>
      </c>
      <c r="L102" s="195"/>
      <c r="M102" s="195"/>
    </row>
    <row r="103" s="196" customFormat="true" ht="22.5" hidden="false" customHeight="false" outlineLevel="0" collapsed="false">
      <c r="A103" s="234"/>
      <c r="B103" s="237"/>
      <c r="C103" s="193"/>
      <c r="D103" s="240" t="n">
        <v>6058</v>
      </c>
      <c r="E103" s="77" t="s">
        <v>186</v>
      </c>
      <c r="F103" s="241" t="n">
        <f aca="false">G103</f>
        <v>32463</v>
      </c>
      <c r="G103" s="241" t="n">
        <f aca="false">H103+I103+J103+K103</f>
        <v>32463</v>
      </c>
      <c r="H103" s="241"/>
      <c r="I103" s="241"/>
      <c r="J103" s="241"/>
      <c r="K103" s="241" t="n">
        <v>32463</v>
      </c>
      <c r="L103" s="195"/>
      <c r="M103" s="195"/>
    </row>
    <row r="104" s="196" customFormat="true" ht="22.5" hidden="false" customHeight="false" outlineLevel="0" collapsed="false">
      <c r="A104" s="234"/>
      <c r="B104" s="237"/>
      <c r="C104" s="193"/>
      <c r="D104" s="240" t="n">
        <v>6059</v>
      </c>
      <c r="E104" s="77" t="s">
        <v>186</v>
      </c>
      <c r="F104" s="241" t="n">
        <f aca="false">G104</f>
        <v>10821</v>
      </c>
      <c r="G104" s="241" t="n">
        <f aca="false">H104+I104+J104+K104</f>
        <v>10821</v>
      </c>
      <c r="H104" s="241"/>
      <c r="I104" s="241" t="n">
        <v>10821</v>
      </c>
      <c r="J104" s="241"/>
      <c r="K104" s="241"/>
      <c r="L104" s="195"/>
      <c r="M104" s="195"/>
    </row>
    <row r="105" s="192" customFormat="true" ht="25.5" hidden="false" customHeight="false" outlineLevel="0" collapsed="false">
      <c r="A105" s="234"/>
      <c r="B105" s="235"/>
      <c r="C105" s="189"/>
      <c r="D105" s="189"/>
      <c r="E105" s="190" t="s">
        <v>191</v>
      </c>
      <c r="F105" s="191" t="n">
        <f aca="false">F106+F107</f>
        <v>93926</v>
      </c>
      <c r="G105" s="191" t="n">
        <f aca="false">G106+G107</f>
        <v>93926</v>
      </c>
      <c r="H105" s="191" t="n">
        <f aca="false">H106+H107</f>
        <v>0</v>
      </c>
      <c r="I105" s="191" t="n">
        <f aca="false">I106+I107</f>
        <v>23482</v>
      </c>
      <c r="J105" s="191" t="n">
        <f aca="false">J106+J107</f>
        <v>0</v>
      </c>
      <c r="K105" s="191" t="n">
        <f aca="false">K106+K107</f>
        <v>70444</v>
      </c>
      <c r="L105" s="191"/>
      <c r="M105" s="191"/>
    </row>
    <row r="106" s="196" customFormat="true" ht="22.5" hidden="false" customHeight="false" outlineLevel="0" collapsed="false">
      <c r="A106" s="234"/>
      <c r="B106" s="237"/>
      <c r="C106" s="193"/>
      <c r="D106" s="240" t="n">
        <v>6058</v>
      </c>
      <c r="E106" s="77" t="s">
        <v>186</v>
      </c>
      <c r="F106" s="241" t="n">
        <f aca="false">G106</f>
        <v>70444</v>
      </c>
      <c r="G106" s="241" t="n">
        <f aca="false">H106+I106+J106+K106</f>
        <v>70444</v>
      </c>
      <c r="H106" s="241"/>
      <c r="I106" s="241"/>
      <c r="J106" s="241"/>
      <c r="K106" s="241" t="n">
        <v>70444</v>
      </c>
      <c r="L106" s="195"/>
      <c r="M106" s="195"/>
    </row>
    <row r="107" s="196" customFormat="true" ht="22.5" hidden="false" customHeight="false" outlineLevel="0" collapsed="false">
      <c r="A107" s="234"/>
      <c r="B107" s="237"/>
      <c r="C107" s="193"/>
      <c r="D107" s="240" t="n">
        <v>6059</v>
      </c>
      <c r="E107" s="77" t="s">
        <v>186</v>
      </c>
      <c r="F107" s="241" t="n">
        <f aca="false">G107</f>
        <v>23482</v>
      </c>
      <c r="G107" s="241" t="n">
        <f aca="false">H107+I107+J107+K107</f>
        <v>23482</v>
      </c>
      <c r="H107" s="241"/>
      <c r="I107" s="241" t="n">
        <v>23482</v>
      </c>
      <c r="J107" s="241"/>
      <c r="K107" s="241"/>
      <c r="L107" s="195"/>
      <c r="M107" s="195"/>
    </row>
    <row r="108" s="192" customFormat="true" ht="12.75" hidden="false" customHeight="false" outlineLevel="0" collapsed="false">
      <c r="A108" s="242"/>
      <c r="B108" s="235"/>
      <c r="C108" s="189" t="n">
        <v>92695</v>
      </c>
      <c r="D108" s="243"/>
      <c r="E108" s="206" t="s">
        <v>192</v>
      </c>
      <c r="F108" s="244" t="n">
        <f aca="false">F109+F111</f>
        <v>30740</v>
      </c>
      <c r="G108" s="244" t="n">
        <f aca="false">G109+G111</f>
        <v>30740</v>
      </c>
      <c r="H108" s="244" t="n">
        <f aca="false">H109+H111</f>
        <v>0</v>
      </c>
      <c r="I108" s="244" t="n">
        <f aca="false">I109+I111</f>
        <v>11842</v>
      </c>
      <c r="J108" s="244" t="n">
        <f aca="false">J109+J111</f>
        <v>0</v>
      </c>
      <c r="K108" s="244" t="n">
        <f aca="false">K109+K111</f>
        <v>18898</v>
      </c>
      <c r="L108" s="191"/>
      <c r="M108" s="191"/>
    </row>
    <row r="109" s="196" customFormat="true" ht="22.5" hidden="false" customHeight="false" outlineLevel="0" collapsed="false">
      <c r="A109" s="188"/>
      <c r="B109" s="237"/>
      <c r="C109" s="193"/>
      <c r="D109" s="240" t="n">
        <v>6058</v>
      </c>
      <c r="E109" s="77" t="s">
        <v>186</v>
      </c>
      <c r="F109" s="241" t="n">
        <f aca="false">F110</f>
        <v>18898</v>
      </c>
      <c r="G109" s="241" t="n">
        <f aca="false">G110</f>
        <v>18898</v>
      </c>
      <c r="H109" s="241" t="n">
        <f aca="false">H110</f>
        <v>0</v>
      </c>
      <c r="I109" s="241" t="n">
        <f aca="false">I110</f>
        <v>0</v>
      </c>
      <c r="J109" s="241" t="n">
        <f aca="false">J110</f>
        <v>0</v>
      </c>
      <c r="K109" s="241" t="n">
        <f aca="false">K110</f>
        <v>18898</v>
      </c>
      <c r="L109" s="195"/>
      <c r="M109" s="195"/>
    </row>
    <row r="110" s="196" customFormat="true" ht="22.5" hidden="false" customHeight="false" outlineLevel="0" collapsed="false">
      <c r="A110" s="188"/>
      <c r="B110" s="237"/>
      <c r="C110" s="193"/>
      <c r="D110" s="240"/>
      <c r="E110" s="77" t="s">
        <v>193</v>
      </c>
      <c r="F110" s="241" t="n">
        <f aca="false">G110</f>
        <v>18898</v>
      </c>
      <c r="G110" s="241" t="n">
        <f aca="false">H110+I110+J110+K110</f>
        <v>18898</v>
      </c>
      <c r="H110" s="241"/>
      <c r="I110" s="241"/>
      <c r="J110" s="241"/>
      <c r="K110" s="241" t="n">
        <v>18898</v>
      </c>
      <c r="L110" s="195"/>
      <c r="M110" s="195"/>
    </row>
    <row r="111" s="196" customFormat="true" ht="22.5" hidden="false" customHeight="false" outlineLevel="0" collapsed="false">
      <c r="A111" s="188"/>
      <c r="B111" s="237"/>
      <c r="C111" s="193"/>
      <c r="D111" s="240" t="n">
        <v>6059</v>
      </c>
      <c r="E111" s="77" t="s">
        <v>186</v>
      </c>
      <c r="F111" s="241" t="n">
        <f aca="false">F112</f>
        <v>11842</v>
      </c>
      <c r="G111" s="241" t="n">
        <f aca="false">G112</f>
        <v>11842</v>
      </c>
      <c r="H111" s="241" t="n">
        <f aca="false">H112</f>
        <v>0</v>
      </c>
      <c r="I111" s="241" t="n">
        <f aca="false">I112</f>
        <v>11842</v>
      </c>
      <c r="J111" s="241" t="n">
        <f aca="false">J112</f>
        <v>0</v>
      </c>
      <c r="K111" s="241" t="n">
        <f aca="false">K112</f>
        <v>0</v>
      </c>
      <c r="L111" s="195"/>
      <c r="M111" s="195"/>
    </row>
    <row r="112" s="196" customFormat="true" ht="22.5" hidden="false" customHeight="false" outlineLevel="0" collapsed="false">
      <c r="A112" s="188"/>
      <c r="B112" s="237"/>
      <c r="C112" s="193"/>
      <c r="D112" s="240"/>
      <c r="E112" s="77" t="s">
        <v>193</v>
      </c>
      <c r="F112" s="241" t="n">
        <f aca="false">G112</f>
        <v>11842</v>
      </c>
      <c r="G112" s="241" t="n">
        <f aca="false">H112+I112+J112+K112</f>
        <v>11842</v>
      </c>
      <c r="H112" s="241"/>
      <c r="I112" s="241" t="n">
        <v>11842</v>
      </c>
      <c r="J112" s="241"/>
      <c r="K112" s="241"/>
      <c r="L112" s="195"/>
      <c r="M112" s="195"/>
    </row>
    <row r="113" customFormat="false" ht="39" hidden="false" customHeight="true" outlineLevel="0" collapsed="false">
      <c r="A113" s="245"/>
      <c r="B113" s="246"/>
      <c r="C113" s="246"/>
      <c r="D113" s="246"/>
      <c r="E113" s="247" t="s">
        <v>109</v>
      </c>
      <c r="F113" s="248" t="n">
        <f aca="false">F100+F96+F76+F62+F56+F34+F17+F11+F85</f>
        <v>2423175</v>
      </c>
      <c r="G113" s="248" t="n">
        <f aca="false">G100+G96+G76+G62+G56+G34+G17+G11+G85</f>
        <v>2423175</v>
      </c>
      <c r="H113" s="248" t="n">
        <f aca="false">H100+H96+H76+H62+H56+H34+H17+H11+H85</f>
        <v>264983</v>
      </c>
      <c r="I113" s="248" t="n">
        <f aca="false">I100+I96+I76+I62+I56+I34+I17+I11+I85</f>
        <v>941687</v>
      </c>
      <c r="J113" s="248" t="n">
        <f aca="false">J100+J96+J76+J62+J56+J34+J17+J11+J85</f>
        <v>970000</v>
      </c>
      <c r="K113" s="248" t="n">
        <f aca="false">K100+K96+K76+K62+K56+K34+K17+K11+K85</f>
        <v>246505</v>
      </c>
      <c r="L113" s="248" t="n">
        <f aca="false">L100+L96+L76+L62+L56+L34+L17+L11</f>
        <v>0</v>
      </c>
      <c r="M113" s="248"/>
    </row>
    <row r="114" customFormat="false" ht="15.75" hidden="false" customHeight="false" outlineLevel="0" collapsed="false">
      <c r="A114" s="245"/>
      <c r="B114" s="246"/>
      <c r="C114" s="246"/>
      <c r="D114" s="246"/>
      <c r="E114" s="247"/>
      <c r="F114" s="248"/>
      <c r="G114" s="248"/>
      <c r="H114" s="248"/>
      <c r="I114" s="183" t="n">
        <f aca="false">I115+I116+I117+I118+I121+I122+I123+I125+I124</f>
        <v>2423175</v>
      </c>
      <c r="J114" s="249"/>
      <c r="K114" s="250"/>
      <c r="L114" s="251"/>
      <c r="M114" s="184"/>
    </row>
    <row r="115" customFormat="false" ht="15.75" hidden="false" customHeight="false" outlineLevel="0" collapsed="false">
      <c r="A115" s="245"/>
      <c r="B115" s="246"/>
      <c r="C115" s="246"/>
      <c r="D115" s="246"/>
      <c r="E115" s="247"/>
      <c r="F115" s="248"/>
      <c r="G115" s="248"/>
      <c r="H115" s="252" t="s">
        <v>33</v>
      </c>
      <c r="I115" s="253" t="n">
        <f aca="false">K113</f>
        <v>246505</v>
      </c>
      <c r="J115" s="249"/>
      <c r="K115" s="250"/>
      <c r="L115" s="251"/>
      <c r="M115" s="184"/>
    </row>
    <row r="116" customFormat="false" ht="15.75" hidden="false" customHeight="false" outlineLevel="0" collapsed="false">
      <c r="A116" s="245"/>
      <c r="B116" s="246"/>
      <c r="C116" s="246"/>
      <c r="D116" s="246"/>
      <c r="E116" s="247"/>
      <c r="F116" s="254"/>
      <c r="G116" s="255" t="n">
        <v>92120</v>
      </c>
      <c r="H116" s="256" t="s">
        <v>194</v>
      </c>
      <c r="I116" s="184" t="n">
        <v>20000</v>
      </c>
      <c r="J116" s="249"/>
      <c r="K116" s="250"/>
      <c r="L116" s="251"/>
      <c r="M116" s="184"/>
    </row>
    <row r="117" customFormat="false" ht="15.75" hidden="false" customHeight="false" outlineLevel="0" collapsed="false">
      <c r="A117" s="245"/>
      <c r="B117" s="246"/>
      <c r="C117" s="246"/>
      <c r="D117" s="246"/>
      <c r="E117" s="247"/>
      <c r="F117" s="248"/>
      <c r="G117" s="257" t="n">
        <v>60014</v>
      </c>
      <c r="H117" s="252" t="s">
        <v>195</v>
      </c>
      <c r="I117" s="184" t="n">
        <v>280000</v>
      </c>
      <c r="J117" s="249"/>
      <c r="K117" s="250"/>
      <c r="L117" s="251"/>
      <c r="M117" s="184"/>
    </row>
    <row r="118" customFormat="false" ht="15.75" hidden="false" customHeight="false" outlineLevel="0" collapsed="false">
      <c r="A118" s="245"/>
      <c r="B118" s="246"/>
      <c r="C118" s="246"/>
      <c r="D118" s="246"/>
      <c r="E118" s="247"/>
      <c r="F118" s="248"/>
      <c r="G118" s="258"/>
      <c r="H118" s="252" t="s">
        <v>126</v>
      </c>
      <c r="I118" s="259" t="n">
        <f aca="false">I113</f>
        <v>941687</v>
      </c>
      <c r="J118" s="211"/>
      <c r="K118" s="250"/>
      <c r="L118" s="251"/>
      <c r="M118" s="184"/>
    </row>
    <row r="119" customFormat="false" ht="15.75" hidden="false" customHeight="false" outlineLevel="0" collapsed="false">
      <c r="A119" s="260"/>
      <c r="B119" s="246"/>
      <c r="C119" s="246"/>
      <c r="D119" s="246"/>
      <c r="E119" s="247"/>
      <c r="F119" s="248"/>
      <c r="G119" s="258"/>
      <c r="H119" s="0" t="s">
        <v>28</v>
      </c>
      <c r="I119" s="259" t="n">
        <f aca="false">I118-I120</f>
        <v>263400</v>
      </c>
      <c r="J119" s="249"/>
      <c r="K119" s="250"/>
      <c r="L119" s="251"/>
      <c r="M119" s="184"/>
    </row>
    <row r="120" customFormat="false" ht="15.75" hidden="false" customHeight="false" outlineLevel="0" collapsed="false">
      <c r="A120" s="260"/>
      <c r="B120" s="246"/>
      <c r="C120" s="246"/>
      <c r="D120" s="246"/>
      <c r="E120" s="261" t="s">
        <v>196</v>
      </c>
      <c r="F120" s="248"/>
      <c r="G120" s="258"/>
      <c r="H120" s="262" t="s">
        <v>41</v>
      </c>
      <c r="I120" s="184" t="n">
        <v>678287</v>
      </c>
      <c r="J120" s="249"/>
      <c r="K120" s="250"/>
      <c r="L120" s="251"/>
      <c r="M120" s="184"/>
    </row>
    <row r="121" customFormat="false" ht="15.75" hidden="false" customHeight="false" outlineLevel="0" collapsed="false">
      <c r="A121" s="260"/>
      <c r="B121" s="246"/>
      <c r="C121" s="246"/>
      <c r="D121" s="246"/>
      <c r="E121" s="261" t="s">
        <v>197</v>
      </c>
      <c r="F121" s="248"/>
      <c r="G121" s="258" t="n">
        <v>60016</v>
      </c>
      <c r="H121" s="252" t="s">
        <v>134</v>
      </c>
      <c r="I121" s="253" t="n">
        <f aca="false">J23</f>
        <v>100000</v>
      </c>
      <c r="J121" s="249"/>
      <c r="K121" s="250"/>
      <c r="L121" s="251"/>
      <c r="M121" s="184"/>
    </row>
    <row r="122" customFormat="false" ht="15.75" hidden="false" customHeight="false" outlineLevel="0" collapsed="false">
      <c r="A122" s="260"/>
      <c r="B122" s="246"/>
      <c r="C122" s="246"/>
      <c r="D122" s="246"/>
      <c r="E122" s="247"/>
      <c r="F122" s="248"/>
      <c r="G122" s="258" t="n">
        <v>75412</v>
      </c>
      <c r="H122" s="262" t="s">
        <v>131</v>
      </c>
      <c r="I122" s="0" t="n">
        <v>120000</v>
      </c>
      <c r="J122" s="249"/>
      <c r="K122" s="250"/>
      <c r="L122" s="251"/>
      <c r="M122" s="184"/>
    </row>
    <row r="123" customFormat="false" ht="15.75" hidden="false" customHeight="false" outlineLevel="0" collapsed="false">
      <c r="A123" s="260"/>
      <c r="B123" s="263"/>
      <c r="C123" s="263"/>
      <c r="D123" s="263"/>
      <c r="E123" s="264" t="n">
        <v>75412</v>
      </c>
      <c r="F123" s="265"/>
      <c r="G123" s="266" t="n">
        <v>75412</v>
      </c>
      <c r="H123" s="267" t="s">
        <v>132</v>
      </c>
      <c r="I123" s="268" t="n">
        <v>150000</v>
      </c>
      <c r="J123" s="269"/>
      <c r="K123" s="270"/>
      <c r="L123" s="271"/>
      <c r="M123" s="272"/>
    </row>
    <row r="124" customFormat="false" ht="15.75" hidden="false" customHeight="false" outlineLevel="0" collapsed="false">
      <c r="A124" s="245"/>
      <c r="B124" s="246"/>
      <c r="C124" s="246"/>
      <c r="D124" s="246"/>
      <c r="E124" s="273"/>
      <c r="F124" s="248"/>
      <c r="G124" s="258" t="n">
        <v>90001</v>
      </c>
      <c r="H124" s="274" t="s">
        <v>123</v>
      </c>
      <c r="I124" s="275" t="n">
        <v>300000</v>
      </c>
      <c r="J124" s="249"/>
      <c r="K124" s="250"/>
      <c r="L124" s="251"/>
      <c r="M124" s="276"/>
    </row>
    <row r="125" customFormat="false" ht="12.75" hidden="false" customHeight="false" outlineLevel="0" collapsed="false">
      <c r="A125" s="146" t="s">
        <v>198</v>
      </c>
      <c r="B125" s="147"/>
      <c r="C125" s="147"/>
      <c r="D125" s="147"/>
      <c r="E125" s="146"/>
      <c r="F125" s="148"/>
      <c r="G125" s="148"/>
      <c r="H125" s="148" t="s">
        <v>199</v>
      </c>
      <c r="I125" s="148" t="n">
        <f aca="false">H113</f>
        <v>264983</v>
      </c>
      <c r="J125" s="148"/>
      <c r="K125" s="148"/>
      <c r="L125" s="148"/>
      <c r="M125" s="150"/>
    </row>
    <row r="126" customFormat="false" ht="12.75" hidden="false" customHeight="false" outlineLevel="0" collapsed="false">
      <c r="A126" s="148" t="s">
        <v>133</v>
      </c>
      <c r="B126" s="148"/>
      <c r="C126" s="148"/>
      <c r="D126" s="148"/>
      <c r="E126" s="148"/>
      <c r="F126" s="148"/>
      <c r="G126" s="148"/>
      <c r="H126" s="148"/>
      <c r="I126" s="148"/>
      <c r="J126" s="148"/>
      <c r="K126" s="148"/>
      <c r="L126" s="148"/>
      <c r="M126" s="150"/>
    </row>
    <row r="127" customFormat="false" ht="12.75" hidden="false" customHeight="false" outlineLevel="0" collapsed="false">
      <c r="A127" s="148" t="s">
        <v>200</v>
      </c>
      <c r="B127" s="148"/>
      <c r="C127" s="148"/>
      <c r="D127" s="148"/>
      <c r="E127" s="148"/>
      <c r="F127" s="148"/>
      <c r="G127" s="148"/>
      <c r="H127" s="148"/>
      <c r="I127" s="148"/>
      <c r="J127" s="148"/>
      <c r="K127" s="148"/>
      <c r="L127" s="148"/>
      <c r="M127" s="150"/>
    </row>
    <row r="128" customFormat="false" ht="12.75" hidden="false" customHeight="false" outlineLevel="0" collapsed="false">
      <c r="A128" s="148" t="s">
        <v>136</v>
      </c>
      <c r="B128" s="148"/>
      <c r="C128" s="148"/>
      <c r="D128" s="148"/>
      <c r="E128" s="148"/>
      <c r="F128" s="148"/>
      <c r="G128" s="148"/>
      <c r="H128" s="148"/>
      <c r="I128" s="148"/>
      <c r="J128" s="148"/>
      <c r="K128" s="148"/>
      <c r="L128" s="148"/>
      <c r="M128" s="150"/>
    </row>
    <row r="129" customFormat="false" ht="12.75" hidden="false" customHeight="false" outlineLevel="0" collapsed="false">
      <c r="A129" s="148" t="s">
        <v>137</v>
      </c>
      <c r="B129" s="148"/>
      <c r="C129" s="148"/>
      <c r="D129" s="148"/>
      <c r="E129" s="148"/>
      <c r="F129" s="148"/>
      <c r="G129" s="148"/>
      <c r="H129" s="148"/>
      <c r="I129" s="148"/>
      <c r="J129" s="148"/>
      <c r="K129" s="148"/>
      <c r="L129" s="148"/>
      <c r="M129" s="150"/>
    </row>
    <row r="130" customFormat="false" ht="12.75" hidden="false" customHeight="false" outlineLevel="0" collapsed="false">
      <c r="A130" s="146"/>
      <c r="B130" s="147"/>
      <c r="C130" s="147"/>
      <c r="D130" s="147"/>
      <c r="E130" s="146"/>
      <c r="F130" s="148"/>
      <c r="G130" s="148"/>
      <c r="H130" s="148"/>
      <c r="I130" s="148"/>
      <c r="J130" s="148"/>
      <c r="K130" s="148"/>
      <c r="L130" s="148"/>
      <c r="M130" s="150"/>
    </row>
    <row r="131" customFormat="false" ht="12.75" hidden="false" customHeight="false" outlineLevel="0" collapsed="false">
      <c r="A131" s="146"/>
      <c r="B131" s="147"/>
      <c r="C131" s="147"/>
      <c r="D131" s="147"/>
      <c r="E131" s="146"/>
      <c r="F131" s="148"/>
      <c r="G131" s="148"/>
      <c r="H131" s="148"/>
      <c r="I131" s="148"/>
      <c r="J131" s="148"/>
      <c r="K131" s="148"/>
      <c r="L131" s="148"/>
      <c r="M131" s="150"/>
    </row>
  </sheetData>
  <mergeCells count="27">
    <mergeCell ref="A1:M1"/>
    <mergeCell ref="K2:M2"/>
    <mergeCell ref="A4:M4"/>
    <mergeCell ref="G7:M7"/>
    <mergeCell ref="H8:M8"/>
    <mergeCell ref="A12:A16"/>
    <mergeCell ref="B12:B16"/>
    <mergeCell ref="A18:A30"/>
    <mergeCell ref="B18:B30"/>
    <mergeCell ref="C21:C33"/>
    <mergeCell ref="A35:A54"/>
    <mergeCell ref="B35:B54"/>
    <mergeCell ref="A57:A61"/>
    <mergeCell ref="B57:B61"/>
    <mergeCell ref="B62:B75"/>
    <mergeCell ref="A64:A68"/>
    <mergeCell ref="C64:C75"/>
    <mergeCell ref="A76:A84"/>
    <mergeCell ref="B76:B84"/>
    <mergeCell ref="A86:A95"/>
    <mergeCell ref="B86:B95"/>
    <mergeCell ref="C86:C92"/>
    <mergeCell ref="D87:D89"/>
    <mergeCell ref="C93:C95"/>
    <mergeCell ref="A97:A99"/>
    <mergeCell ref="B97:B99"/>
    <mergeCell ref="A101:A107"/>
  </mergeCells>
  <printOptions headings="false" gridLines="false" gridLinesSet="true" horizontalCentered="false" verticalCentered="false"/>
  <pageMargins left="0.440277777777778" right="0.490277777777778" top="0.45" bottom="0.470138888888889" header="0.2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ona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7" width="5.13"/>
    <col collapsed="false" customWidth="true" hidden="false" outlineLevel="0" max="2" min="2" style="277" width="6.85"/>
    <col collapsed="false" customWidth="true" hidden="false" outlineLevel="0" max="3" min="3" style="278" width="6.13"/>
    <col collapsed="false" customWidth="true" hidden="false" outlineLevel="0" max="4" min="4" style="279" width="48.7"/>
    <col collapsed="false" customWidth="true" hidden="false" outlineLevel="0" max="5" min="5" style="280" width="11.56"/>
    <col collapsed="false" customWidth="true" hidden="false" outlineLevel="0" max="6" min="6" style="280" width="9.99"/>
    <col collapsed="false" customWidth="true" hidden="false" outlineLevel="0" max="7" min="7" style="281" width="9.85"/>
    <col collapsed="false" customWidth="true" hidden="false" outlineLevel="0" max="8" min="8" style="281" width="10.13"/>
    <col collapsed="false" customWidth="false" hidden="false" outlineLevel="0" max="257" min="9" style="277" width="9.14"/>
  </cols>
  <sheetData>
    <row r="1" customFormat="false" ht="12.75" hidden="false" customHeight="true" outlineLevel="0" collapsed="false">
      <c r="A1" s="282" t="s">
        <v>201</v>
      </c>
      <c r="B1" s="282"/>
      <c r="C1" s="282"/>
      <c r="D1" s="282"/>
      <c r="E1" s="282"/>
      <c r="F1" s="282"/>
    </row>
    <row r="2" customFormat="false" ht="12.75" hidden="false" customHeight="false" outlineLevel="0" collapsed="false">
      <c r="A2" s="282"/>
      <c r="B2" s="282"/>
      <c r="C2" s="282"/>
      <c r="D2" s="282"/>
      <c r="E2" s="282"/>
      <c r="F2" s="282"/>
    </row>
    <row r="3" s="288" customFormat="true" ht="25.5" hidden="false" customHeight="false" outlineLevel="0" collapsed="false">
      <c r="A3" s="283" t="s">
        <v>4</v>
      </c>
      <c r="B3" s="283" t="s">
        <v>5</v>
      </c>
      <c r="C3" s="283" t="s">
        <v>6</v>
      </c>
      <c r="D3" s="284" t="s">
        <v>202</v>
      </c>
      <c r="E3" s="285" t="s">
        <v>203</v>
      </c>
      <c r="F3" s="286" t="s">
        <v>204</v>
      </c>
      <c r="G3" s="285" t="s">
        <v>205</v>
      </c>
      <c r="H3" s="287"/>
    </row>
    <row r="4" s="296" customFormat="true" ht="12.75" hidden="false" customHeight="true" outlineLevel="0" collapsed="false">
      <c r="A4" s="289" t="n">
        <v>700</v>
      </c>
      <c r="B4" s="290"/>
      <c r="C4" s="291"/>
      <c r="D4" s="292" t="s">
        <v>206</v>
      </c>
      <c r="E4" s="293" t="n">
        <f aca="false">E5</f>
        <v>36000</v>
      </c>
      <c r="F4" s="293" t="n">
        <f aca="false">F5</f>
        <v>0</v>
      </c>
      <c r="G4" s="294"/>
      <c r="H4" s="295"/>
    </row>
    <row r="5" s="296" customFormat="true" ht="24" hidden="false" customHeight="true" outlineLevel="0" collapsed="false">
      <c r="A5" s="289"/>
      <c r="B5" s="290" t="n">
        <v>70001</v>
      </c>
      <c r="C5" s="291"/>
      <c r="D5" s="93" t="s">
        <v>207</v>
      </c>
      <c r="E5" s="297" t="n">
        <f aca="false">E6</f>
        <v>36000</v>
      </c>
      <c r="F5" s="297" t="n">
        <f aca="false">F6</f>
        <v>0</v>
      </c>
      <c r="G5" s="294"/>
      <c r="H5" s="295"/>
    </row>
    <row r="6" s="296" customFormat="true" ht="32.25" hidden="false" customHeight="true" outlineLevel="0" collapsed="false">
      <c r="A6" s="289"/>
      <c r="B6" s="290"/>
      <c r="C6" s="291" t="n">
        <v>6210</v>
      </c>
      <c r="D6" s="55" t="s">
        <v>208</v>
      </c>
      <c r="E6" s="297" t="n">
        <v>36000</v>
      </c>
      <c r="F6" s="297"/>
      <c r="G6" s="294"/>
      <c r="H6" s="295"/>
    </row>
    <row r="7" s="296" customFormat="true" ht="30" hidden="false" customHeight="true" outlineLevel="0" collapsed="false">
      <c r="A7" s="290" t="n">
        <v>754</v>
      </c>
      <c r="B7" s="290"/>
      <c r="C7" s="291"/>
      <c r="D7" s="298" t="s">
        <v>209</v>
      </c>
      <c r="E7" s="293" t="n">
        <f aca="false">E8</f>
        <v>50000</v>
      </c>
      <c r="F7" s="293" t="n">
        <f aca="false">F8</f>
        <v>0</v>
      </c>
      <c r="G7" s="294"/>
      <c r="H7" s="295"/>
    </row>
    <row r="8" s="296" customFormat="true" ht="19.5" hidden="false" customHeight="true" outlineLevel="0" collapsed="false">
      <c r="A8" s="290"/>
      <c r="B8" s="290" t="n">
        <v>75411</v>
      </c>
      <c r="C8" s="291"/>
      <c r="D8" s="93" t="s">
        <v>210</v>
      </c>
      <c r="E8" s="293" t="n">
        <f aca="false">E9</f>
        <v>50000</v>
      </c>
      <c r="F8" s="293" t="n">
        <f aca="false">F9</f>
        <v>0</v>
      </c>
      <c r="G8" s="294"/>
      <c r="H8" s="295"/>
    </row>
    <row r="9" customFormat="false" ht="29.25" hidden="false" customHeight="true" outlineLevel="0" collapsed="false">
      <c r="A9" s="290"/>
      <c r="B9" s="299"/>
      <c r="C9" s="300" t="n">
        <v>6170</v>
      </c>
      <c r="D9" s="55" t="s">
        <v>211</v>
      </c>
      <c r="E9" s="297" t="n">
        <v>50000</v>
      </c>
      <c r="F9" s="297"/>
      <c r="G9" s="301"/>
    </row>
    <row r="10" customFormat="false" ht="23.25" hidden="false" customHeight="true" outlineLevel="0" collapsed="false">
      <c r="A10" s="290" t="n">
        <v>900</v>
      </c>
      <c r="B10" s="299"/>
      <c r="C10" s="291"/>
      <c r="D10" s="292" t="s">
        <v>212</v>
      </c>
      <c r="E10" s="293" t="n">
        <f aca="false">E11+E14</f>
        <v>701000</v>
      </c>
      <c r="F10" s="293" t="n">
        <f aca="false">F11</f>
        <v>0</v>
      </c>
      <c r="G10" s="294"/>
    </row>
    <row r="11" customFormat="false" ht="14.25" hidden="false" customHeight="true" outlineLevel="0" collapsed="false">
      <c r="A11" s="290"/>
      <c r="B11" s="290" t="n">
        <v>90001</v>
      </c>
      <c r="C11" s="291"/>
      <c r="D11" s="302" t="s">
        <v>80</v>
      </c>
      <c r="E11" s="297" t="n">
        <f aca="false">E12</f>
        <v>700000</v>
      </c>
      <c r="F11" s="297" t="n">
        <f aca="false">F12</f>
        <v>0</v>
      </c>
      <c r="G11" s="301"/>
    </row>
    <row r="12" customFormat="false" ht="21" hidden="false" customHeight="false" outlineLevel="0" collapsed="false">
      <c r="A12" s="290"/>
      <c r="B12" s="290"/>
      <c r="C12" s="303" t="n">
        <v>6010</v>
      </c>
      <c r="D12" s="302" t="s">
        <v>213</v>
      </c>
      <c r="E12" s="297" t="n">
        <v>700000</v>
      </c>
      <c r="F12" s="297"/>
      <c r="G12" s="301"/>
    </row>
    <row r="13" customFormat="false" ht="16.5" hidden="false" customHeight="true" outlineLevel="0" collapsed="false">
      <c r="A13" s="290"/>
      <c r="B13" s="290"/>
      <c r="C13" s="303"/>
      <c r="D13" s="304" t="s">
        <v>214</v>
      </c>
      <c r="E13" s="297"/>
      <c r="F13" s="297"/>
      <c r="G13" s="301"/>
    </row>
    <row r="14" customFormat="false" ht="12.75" hidden="false" customHeight="false" outlineLevel="0" collapsed="false">
      <c r="A14" s="290"/>
      <c r="B14" s="305" t="n">
        <v>90002</v>
      </c>
      <c r="C14" s="303"/>
      <c r="D14" s="302" t="s">
        <v>183</v>
      </c>
      <c r="E14" s="297" t="n">
        <f aca="false">E15</f>
        <v>1000</v>
      </c>
      <c r="F14" s="297" t="n">
        <f aca="false">F15</f>
        <v>0</v>
      </c>
      <c r="G14" s="301"/>
    </row>
    <row r="15" customFormat="false" ht="21" hidden="false" customHeight="false" outlineLevel="0" collapsed="false">
      <c r="A15" s="290"/>
      <c r="B15" s="232"/>
      <c r="C15" s="303" t="n">
        <v>6010</v>
      </c>
      <c r="D15" s="302" t="s">
        <v>213</v>
      </c>
      <c r="E15" s="297" t="n">
        <v>1000</v>
      </c>
      <c r="F15" s="297"/>
      <c r="G15" s="301"/>
    </row>
    <row r="16" s="296" customFormat="true" ht="24.75" hidden="false" customHeight="true" outlineLevel="0" collapsed="false">
      <c r="A16" s="290" t="n">
        <v>921</v>
      </c>
      <c r="B16" s="290"/>
      <c r="C16" s="291"/>
      <c r="D16" s="238" t="s">
        <v>215</v>
      </c>
      <c r="E16" s="293" t="n">
        <f aca="false">E17</f>
        <v>8000</v>
      </c>
      <c r="F16" s="293" t="n">
        <f aca="false">F17</f>
        <v>586014.76</v>
      </c>
      <c r="G16" s="293" t="n">
        <f aca="false">G17</f>
        <v>214973.09</v>
      </c>
      <c r="H16" s="295"/>
    </row>
    <row r="17" s="296" customFormat="true" ht="12.75" hidden="false" customHeight="false" outlineLevel="0" collapsed="false">
      <c r="A17" s="290"/>
      <c r="B17" s="290" t="n">
        <v>92109</v>
      </c>
      <c r="C17" s="291"/>
      <c r="D17" s="306" t="s">
        <v>100</v>
      </c>
      <c r="E17" s="293" t="n">
        <f aca="false">+E21+E18+E29</f>
        <v>8000</v>
      </c>
      <c r="F17" s="293" t="n">
        <f aca="false">+F21+F18+F29</f>
        <v>586014.76</v>
      </c>
      <c r="G17" s="293" t="n">
        <f aca="false">+G21+G18+G29</f>
        <v>214973.09</v>
      </c>
      <c r="H17" s="295"/>
    </row>
    <row r="18" s="296" customFormat="true" ht="41.25" hidden="false" customHeight="true" outlineLevel="0" collapsed="false">
      <c r="A18" s="290"/>
      <c r="B18" s="290"/>
      <c r="C18" s="303" t="n">
        <v>6220</v>
      </c>
      <c r="D18" s="96" t="s">
        <v>216</v>
      </c>
      <c r="E18" s="293" t="n">
        <f aca="false">E19+E20</f>
        <v>8000</v>
      </c>
      <c r="F18" s="293" t="n">
        <f aca="false">F19+F20</f>
        <v>28000</v>
      </c>
      <c r="G18" s="294"/>
      <c r="H18" s="295"/>
    </row>
    <row r="19" s="296" customFormat="true" ht="12.75" hidden="false" customHeight="false" outlineLevel="0" collapsed="false">
      <c r="A19" s="290"/>
      <c r="B19" s="290"/>
      <c r="C19" s="303"/>
      <c r="D19" s="96" t="s">
        <v>217</v>
      </c>
      <c r="E19" s="307" t="n">
        <v>8000</v>
      </c>
      <c r="F19" s="307"/>
      <c r="G19" s="294"/>
      <c r="H19" s="295"/>
    </row>
    <row r="20" s="296" customFormat="true" ht="21" hidden="false" customHeight="true" outlineLevel="0" collapsed="false">
      <c r="A20" s="290"/>
      <c r="B20" s="290"/>
      <c r="C20" s="303"/>
      <c r="D20" s="308" t="s">
        <v>218</v>
      </c>
      <c r="E20" s="307"/>
      <c r="F20" s="307" t="n">
        <v>28000</v>
      </c>
      <c r="G20" s="294"/>
      <c r="H20" s="295"/>
    </row>
    <row r="21" s="296" customFormat="true" ht="35.25" hidden="false" customHeight="true" outlineLevel="0" collapsed="false">
      <c r="A21" s="290"/>
      <c r="B21" s="290"/>
      <c r="C21" s="291" t="n">
        <v>6228</v>
      </c>
      <c r="D21" s="96" t="s">
        <v>216</v>
      </c>
      <c r="E21" s="293" t="n">
        <f aca="false">E22+E23+E24+E25+E26+E27+E28</f>
        <v>0</v>
      </c>
      <c r="F21" s="293" t="n">
        <f aca="false">F22+F23+F24+F25+F26+F27+F28</f>
        <v>343041.67</v>
      </c>
      <c r="G21" s="293" t="n">
        <f aca="false">G22+G23+G24+G25+G26+G27+G28</f>
        <v>0</v>
      </c>
      <c r="H21" s="295"/>
    </row>
    <row r="22" s="296" customFormat="true" ht="12.75" hidden="false" customHeight="true" outlineLevel="0" collapsed="false">
      <c r="A22" s="290"/>
      <c r="B22" s="290"/>
      <c r="C22" s="291"/>
      <c r="D22" s="96" t="s">
        <v>219</v>
      </c>
      <c r="E22" s="307"/>
      <c r="F22" s="307"/>
      <c r="G22" s="309"/>
      <c r="H22" s="295"/>
    </row>
    <row r="23" s="296" customFormat="true" ht="14.25" hidden="false" customHeight="true" outlineLevel="0" collapsed="false">
      <c r="A23" s="290"/>
      <c r="B23" s="290"/>
      <c r="C23" s="291"/>
      <c r="D23" s="96" t="s">
        <v>220</v>
      </c>
      <c r="E23" s="307"/>
      <c r="F23" s="307"/>
      <c r="G23" s="309"/>
      <c r="H23" s="295"/>
    </row>
    <row r="24" s="296" customFormat="true" ht="14.25" hidden="false" customHeight="true" outlineLevel="0" collapsed="false">
      <c r="A24" s="290"/>
      <c r="B24" s="290"/>
      <c r="C24" s="291"/>
      <c r="D24" s="51" t="s">
        <v>221</v>
      </c>
      <c r="E24" s="307"/>
      <c r="F24" s="307" t="n">
        <v>134016.39</v>
      </c>
      <c r="G24" s="309"/>
      <c r="H24" s="295"/>
    </row>
    <row r="25" s="296" customFormat="true" ht="14.25" hidden="false" customHeight="true" outlineLevel="0" collapsed="false">
      <c r="A25" s="290"/>
      <c r="B25" s="290"/>
      <c r="C25" s="291"/>
      <c r="D25" s="51" t="s">
        <v>222</v>
      </c>
      <c r="E25" s="307"/>
      <c r="F25" s="307"/>
      <c r="G25" s="309"/>
      <c r="H25" s="295"/>
    </row>
    <row r="26" s="296" customFormat="true" ht="14.25" hidden="false" customHeight="true" outlineLevel="0" collapsed="false">
      <c r="A26" s="290"/>
      <c r="B26" s="290"/>
      <c r="C26" s="291"/>
      <c r="D26" s="51" t="s">
        <v>223</v>
      </c>
      <c r="E26" s="307"/>
      <c r="F26" s="307"/>
      <c r="G26" s="309"/>
      <c r="H26" s="295"/>
    </row>
    <row r="27" s="296" customFormat="true" ht="14.25" hidden="false" customHeight="true" outlineLevel="0" collapsed="false">
      <c r="A27" s="290"/>
      <c r="B27" s="290"/>
      <c r="C27" s="291"/>
      <c r="D27" s="96" t="s">
        <v>224</v>
      </c>
      <c r="E27" s="307"/>
      <c r="F27" s="307" t="n">
        <v>164517.28</v>
      </c>
      <c r="G27" s="309"/>
      <c r="H27" s="295"/>
    </row>
    <row r="28" s="296" customFormat="true" ht="14.25" hidden="false" customHeight="true" outlineLevel="0" collapsed="false">
      <c r="A28" s="290"/>
      <c r="B28" s="290"/>
      <c r="C28" s="291"/>
      <c r="D28" s="96" t="s">
        <v>225</v>
      </c>
      <c r="E28" s="307"/>
      <c r="F28" s="307" t="n">
        <v>44508</v>
      </c>
      <c r="G28" s="309"/>
      <c r="H28" s="295"/>
    </row>
    <row r="29" s="296" customFormat="true" ht="32.25" hidden="false" customHeight="true" outlineLevel="0" collapsed="false">
      <c r="A29" s="290"/>
      <c r="B29" s="290"/>
      <c r="C29" s="291" t="n">
        <v>6229</v>
      </c>
      <c r="D29" s="96" t="s">
        <v>216</v>
      </c>
      <c r="E29" s="293" t="n">
        <f aca="false">E30+E31+E32+E33+E34+E35+E36</f>
        <v>0</v>
      </c>
      <c r="F29" s="293" t="n">
        <f aca="false">F30+F31+F32+F33+F34+F35+F36</f>
        <v>214973.09</v>
      </c>
      <c r="G29" s="293" t="n">
        <f aca="false">G30+G31+G32+G33+G34+G35+G36</f>
        <v>214973.09</v>
      </c>
      <c r="H29" s="295"/>
    </row>
    <row r="30" s="296" customFormat="true" ht="10.5" hidden="false" customHeight="true" outlineLevel="0" collapsed="false">
      <c r="A30" s="290"/>
      <c r="B30" s="290"/>
      <c r="C30" s="291"/>
      <c r="D30" s="96" t="s">
        <v>219</v>
      </c>
      <c r="E30" s="310"/>
      <c r="F30" s="310"/>
      <c r="G30" s="309"/>
      <c r="H30" s="295"/>
    </row>
    <row r="31" s="296" customFormat="true" ht="11.25" hidden="false" customHeight="true" outlineLevel="0" collapsed="false">
      <c r="A31" s="290"/>
      <c r="B31" s="290"/>
      <c r="C31" s="291"/>
      <c r="D31" s="96" t="s">
        <v>220</v>
      </c>
      <c r="E31" s="310"/>
      <c r="F31" s="310"/>
      <c r="G31" s="309"/>
      <c r="H31" s="295"/>
    </row>
    <row r="32" s="296" customFormat="true" ht="11.25" hidden="false" customHeight="true" outlineLevel="0" collapsed="false">
      <c r="A32" s="290"/>
      <c r="B32" s="290"/>
      <c r="C32" s="291"/>
      <c r="D32" s="51" t="s">
        <v>221</v>
      </c>
      <c r="E32" s="310"/>
      <c r="F32" s="310" t="n">
        <v>83983.6</v>
      </c>
      <c r="G32" s="309" t="n">
        <v>83983.6</v>
      </c>
      <c r="H32" s="295"/>
    </row>
    <row r="33" s="296" customFormat="true" ht="11.25" hidden="false" customHeight="true" outlineLevel="0" collapsed="false">
      <c r="A33" s="290"/>
      <c r="B33" s="290"/>
      <c r="C33" s="291"/>
      <c r="D33" s="51" t="s">
        <v>222</v>
      </c>
      <c r="E33" s="310"/>
      <c r="F33" s="310"/>
      <c r="G33" s="309"/>
      <c r="H33" s="295"/>
    </row>
    <row r="34" s="296" customFormat="true" ht="11.25" hidden="false" customHeight="true" outlineLevel="0" collapsed="false">
      <c r="A34" s="290"/>
      <c r="B34" s="290"/>
      <c r="C34" s="291"/>
      <c r="D34" s="51" t="s">
        <v>223</v>
      </c>
      <c r="E34" s="310"/>
      <c r="F34" s="310"/>
      <c r="G34" s="309"/>
      <c r="H34" s="295"/>
    </row>
    <row r="35" s="296" customFormat="true" ht="11.25" hidden="false" customHeight="true" outlineLevel="0" collapsed="false">
      <c r="A35" s="290"/>
      <c r="B35" s="290"/>
      <c r="C35" s="291"/>
      <c r="D35" s="96" t="s">
        <v>226</v>
      </c>
      <c r="E35" s="310"/>
      <c r="F35" s="310" t="n">
        <v>103097.49</v>
      </c>
      <c r="G35" s="309" t="n">
        <v>103097.49</v>
      </c>
      <c r="H35" s="295"/>
    </row>
    <row r="36" s="296" customFormat="true" ht="11.25" hidden="false" customHeight="true" outlineLevel="0" collapsed="false">
      <c r="A36" s="290"/>
      <c r="B36" s="290"/>
      <c r="C36" s="291"/>
      <c r="D36" s="96" t="s">
        <v>225</v>
      </c>
      <c r="E36" s="310"/>
      <c r="F36" s="310" t="n">
        <v>27892</v>
      </c>
      <c r="G36" s="309" t="n">
        <v>27892</v>
      </c>
      <c r="H36" s="295"/>
    </row>
    <row r="37" customFormat="false" ht="15.75" hidden="false" customHeight="true" outlineLevel="0" collapsed="false">
      <c r="A37" s="299"/>
      <c r="B37" s="299"/>
      <c r="C37" s="311"/>
      <c r="D37" s="306" t="s">
        <v>227</v>
      </c>
      <c r="E37" s="312" t="n">
        <f aca="false">E16+E4+E10+E7</f>
        <v>795000</v>
      </c>
      <c r="F37" s="312" t="n">
        <f aca="false">F16+F4+F10+F7</f>
        <v>586014.76</v>
      </c>
      <c r="G37" s="312" t="n">
        <f aca="false">G16+G4+G10+G7</f>
        <v>214973.09</v>
      </c>
      <c r="H37" s="295"/>
    </row>
  </sheetData>
  <mergeCells count="9">
    <mergeCell ref="A1:F2"/>
    <mergeCell ref="A4:A6"/>
    <mergeCell ref="A7:A9"/>
    <mergeCell ref="A10:A15"/>
    <mergeCell ref="B11:B13"/>
    <mergeCell ref="A16:A36"/>
    <mergeCell ref="B17:B36"/>
    <mergeCell ref="C21:C28"/>
    <mergeCell ref="C29:C36"/>
  </mergeCells>
  <printOptions headings="false" gridLines="false" gridLinesSet="true" horizontalCentered="false" verticalCentered="false"/>
  <pageMargins left="0.279861111111111" right="0.359722222222222" top="0.3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3:32:58Z</dcterms:created>
  <dc:creator>maria compa</dc:creator>
  <dc:description/>
  <dc:language>en-US</dc:language>
  <cp:lastModifiedBy>gleszczynska</cp:lastModifiedBy>
  <cp:lastPrinted>2010-07-07T14:57:22Z</cp:lastPrinted>
  <dcterms:modified xsi:type="dcterms:W3CDTF">2010-08-20T10:03:15Z</dcterms:modified>
  <cp:revision>0</cp:revision>
  <dc:subject/>
  <dc:title/>
</cp:coreProperties>
</file>