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3" sheetId="1" state="visible" r:id="rId2"/>
    <sheet name="Zał. nr 3a" sheetId="2" state="visible" r:id="rId3"/>
    <sheet name="Zał. nr 2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5">
  <si>
    <t xml:space="preserve">Załącznik Nr 3 do Uchwały Rady Miejskiej w Jezioranach Nr XXXIV/400/2010 z dnia 15 lipca 2010</t>
  </si>
  <si>
    <t xml:space="preserve">Limity wydatków na wieloletnie zadania inwestycyjne w latach 2010-2012 </t>
  </si>
  <si>
    <t xml:space="preserve">Planowane wydatki</t>
  </si>
  <si>
    <t xml:space="preserve">w tym żródła finansowania</t>
  </si>
  <si>
    <t xml:space="preserve">Dział</t>
  </si>
  <si>
    <t xml:space="preserve">Rozdz</t>
  </si>
  <si>
    <t xml:space="preserve">§**</t>
  </si>
  <si>
    <t xml:space="preserve">Nazwa zadania inwestycyjnego i okres realizacji (w latach)</t>
  </si>
  <si>
    <t xml:space="preserve">Łączne koszty finansowe Lata 2009-2011 (7+9+14+15)</t>
  </si>
  <si>
    <t xml:space="preserve">PW Rok 2009</t>
  </si>
  <si>
    <t xml:space="preserve">Łączne koszty finansowe Lata 2010-2012 (9+14+15)</t>
  </si>
  <si>
    <t xml:space="preserve">Rok budżetowy 2010 (8+9+10+11)</t>
  </si>
  <si>
    <t xml:space="preserve">Dochody własne j.s.t (7-9-10-11)</t>
  </si>
  <si>
    <t xml:space="preserve">Kredyty , pożyczki i obligacje</t>
  </si>
  <si>
    <t xml:space="preserve">środki pochodzące z innnych źródeł *</t>
  </si>
  <si>
    <t xml:space="preserve">środki wymienione w art. 5 pkt 2 i 3 u.f.p</t>
  </si>
  <si>
    <t xml:space="preserve">2011 r.</t>
  </si>
  <si>
    <t xml:space="preserve">2012 r.</t>
  </si>
  <si>
    <t xml:space="preserve">Jednostka organizacyjna realizująca zadania lub koordynująca program -- ŹRÓDŁA POKRYCIA </t>
  </si>
  <si>
    <t xml:space="preserve">010</t>
  </si>
  <si>
    <t xml:space="preserve">Rolnictwo i łowiectwo</t>
  </si>
  <si>
    <t xml:space="preserve">Rok 2011 168.000 kredyt,40.000 poż.; rok 2012 2.086.560 kredyt, 1.250.000 UE</t>
  </si>
  <si>
    <t xml:space="preserve">01010</t>
  </si>
  <si>
    <t xml:space="preserve">Infrastruktura wodociągowa i sanitacyjna wsi</t>
  </si>
  <si>
    <t xml:space="preserve">Wydatki inwestycyjne jednostek budzetowych </t>
  </si>
  <si>
    <r>
      <rPr>
        <sz val="8"/>
        <rFont val="Times New Roman"/>
        <family val="1"/>
        <charset val="238"/>
      </rPr>
      <t xml:space="preserve">Budowa sieci wodociągowej kolonia Jeziorany </t>
    </r>
    <r>
      <rPr>
        <b val="true"/>
        <sz val="8"/>
        <rFont val="Times New Roman"/>
        <family val="1"/>
      </rPr>
      <t xml:space="preserve">w kierunku Krokow</t>
    </r>
    <r>
      <rPr>
        <sz val="8"/>
        <rFont val="Times New Roman"/>
        <family val="1"/>
        <charset val="238"/>
      </rPr>
      <t xml:space="preserve">a </t>
    </r>
  </si>
  <si>
    <t xml:space="preserve">k</t>
  </si>
  <si>
    <t xml:space="preserve">kred</t>
  </si>
  <si>
    <r>
      <rPr>
        <sz val="8"/>
        <rFont val="Times New Roman"/>
        <family val="1"/>
        <charset val="238"/>
      </rPr>
      <t xml:space="preserve">Budowa sieci wodociągowej kolonia </t>
    </r>
    <r>
      <rPr>
        <b val="true"/>
        <sz val="8"/>
        <rFont val="Times New Roman"/>
        <family val="1"/>
      </rPr>
      <t xml:space="preserve">Olszewnik i Tłokowo</t>
    </r>
  </si>
  <si>
    <t xml:space="preserve">kredyt</t>
  </si>
  <si>
    <r>
      <rPr>
        <sz val="8"/>
        <rFont val="Times New Roman"/>
        <family val="1"/>
        <charset val="238"/>
      </rPr>
      <t xml:space="preserve">Modernizacja </t>
    </r>
    <r>
      <rPr>
        <b val="true"/>
        <sz val="8"/>
        <rFont val="Times New Roman"/>
        <family val="1"/>
      </rPr>
      <t xml:space="preserve">hydroforni w Wojtówku</t>
    </r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</rPr>
      <t xml:space="preserve">Modliny - Franknowo </t>
    </r>
  </si>
  <si>
    <r>
      <rPr>
        <sz val="10"/>
        <rFont val="Times New Roman"/>
        <family val="1"/>
        <charset val="238"/>
      </rPr>
      <t xml:space="preserve">Budowa sieci wodociągowej </t>
    </r>
    <r>
      <rPr>
        <b val="true"/>
        <sz val="10"/>
        <rFont val="Times New Roman"/>
        <family val="1"/>
      </rPr>
      <t xml:space="preserve">Kramarzewo</t>
    </r>
    <r>
      <rPr>
        <sz val="10"/>
        <rFont val="Times New Roman"/>
        <family val="1"/>
      </rPr>
      <t xml:space="preserve"> poż.186+kre 264=450</t>
    </r>
  </si>
  <si>
    <t xml:space="preserve">p</t>
  </si>
  <si>
    <t xml:space="preserve">Wydatki inwestycyjne jednostek budzetowych/ 1-4</t>
  </si>
  <si>
    <t xml:space="preserve">UE</t>
  </si>
  <si>
    <t xml:space="preserve">Wydatki inwestycyjne jednostek budzetowych /1+4</t>
  </si>
  <si>
    <t xml:space="preserve">1.</t>
  </si>
  <si>
    <t xml:space="preserve">Budowa sieci wodociągowej w STUDZIANCE</t>
  </si>
  <si>
    <t xml:space="preserve">2.</t>
  </si>
  <si>
    <t xml:space="preserve">Budowa sieci wodociągowej MODLINY -FRANKNOWO </t>
  </si>
  <si>
    <t xml:space="preserve">Wydatki  na zakupy inwestycyjne  jednostek budżetowych </t>
  </si>
  <si>
    <t xml:space="preserve">Wymiana odżelaziaczy hydrof.Radostowo</t>
  </si>
  <si>
    <t xml:space="preserve">pożyczka</t>
  </si>
  <si>
    <t xml:space="preserve">Transport i łączność</t>
  </si>
  <si>
    <t xml:space="preserve">ROK 2011: 14.400.000-UE,3.850.000-kredyt. ROK 2012: 250.000-KREDYT</t>
  </si>
  <si>
    <t xml:space="preserve">Drogi publiczne wojewódzkie</t>
  </si>
  <si>
    <t xml:space="preserve">Budowa chodnika w Radostowie</t>
  </si>
  <si>
    <t xml:space="preserve">Przebudowa chodnika ul. Kajki</t>
  </si>
  <si>
    <t xml:space="preserve">Drogi publiczne i gminne</t>
  </si>
  <si>
    <r>
      <rPr>
        <sz val="8"/>
        <rFont val="Times New Roman"/>
        <family val="1"/>
      </rPr>
      <t xml:space="preserve">Przebudowa ul. </t>
    </r>
    <r>
      <rPr>
        <b val="true"/>
        <sz val="8"/>
        <rFont val="Times New Roman"/>
        <family val="1"/>
      </rPr>
      <t xml:space="preserve">GÓRSKIEJ </t>
    </r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:dochody 1.000.000 powiat, 1.000.000 bp</t>
    </r>
  </si>
  <si>
    <t xml:space="preserve">14.400.000 UE 3.6000.000 kred</t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</rPr>
      <t xml:space="preserve">Konopnickiej</t>
    </r>
    <r>
      <rPr>
        <sz val="8"/>
        <rFont val="Times New Roman"/>
        <family val="1"/>
        <charset val="238"/>
      </rPr>
      <t xml:space="preserve"> - dokumentacja</t>
    </r>
  </si>
  <si>
    <t xml:space="preserve">Budowa ul. Polna Kasztanowa</t>
  </si>
  <si>
    <t xml:space="preserve">Zakupy inwestycyjne jednostek i zakładów budżetowych</t>
  </si>
  <si>
    <t xml:space="preserve">416.589 bp</t>
  </si>
  <si>
    <t xml:space="preserve">Gospodarka mieszkaniowa</t>
  </si>
  <si>
    <t xml:space="preserve">ROK 2011:1.246. 197UE,5.217.152-kredyt, 378.500-bp 209.196gm, 115.200pfron;ROK 2012 6.719.699 UE,4.281.566 kre,395.400 bp,179.871gm</t>
  </si>
  <si>
    <t xml:space="preserve">Gospodarka gruntami i nieruchomościami</t>
  </si>
  <si>
    <t xml:space="preserve">Rewitalizacja Jezioran</t>
  </si>
  <si>
    <t xml:space="preserve">Rozbiórka obiektów budowlanych po byłym ZADM</t>
  </si>
  <si>
    <t xml:space="preserve">Modernizacja lokalu przy ul.Pieniężnego</t>
  </si>
  <si>
    <t xml:space="preserve">Rozbiórka i uporządkowanie budynku magazynu przy ul. Kościelnej</t>
  </si>
  <si>
    <t xml:space="preserve">2011 :UE poprzemysł. 70.000 kredyt 20.000</t>
  </si>
  <si>
    <r>
      <rPr>
        <sz val="8"/>
        <rFont val="Times New Roman"/>
        <family val="1"/>
        <charset val="238"/>
      </rPr>
      <t xml:space="preserve">Adaptacja byłego budynku </t>
    </r>
    <r>
      <rPr>
        <b val="true"/>
        <sz val="8"/>
        <rFont val="Times New Roman"/>
        <family val="1"/>
      </rPr>
      <t xml:space="preserve">INTERNATU </t>
    </r>
    <r>
      <rPr>
        <sz val="8"/>
        <rFont val="Times New Roman"/>
        <family val="1"/>
        <charset val="238"/>
      </rPr>
      <t xml:space="preserve"> w Jezioranach , przy ul.Kajki 11, na mieszkania ( dokumentacja ,   zmiana sposobu użytkowania  rok 2008 - 80.000 zł , roboty budowlane rok 2009-1.500.000 zł   +  roboty  dodatkowe techniczno-dokumentacyjne  oraz  przyłącze energetyczne  w roku 2008 = 17.000 zł.Sprzedaż 4 lokalix50m2x3.000zł=600.000zł,PFRON 64m2x3.600=192.000x60%=115.200</t>
    </r>
  </si>
  <si>
    <r>
      <rPr>
        <b val="true"/>
        <sz val="8"/>
        <rFont val="Times New Roman"/>
        <family val="1"/>
      </rPr>
      <t xml:space="preserve">2010</t>
    </r>
    <r>
      <rPr>
        <sz val="8"/>
        <rFont val="Times New Roman"/>
        <family val="1"/>
      </rPr>
      <t xml:space="preserve">:   115.200 PFRON 234.800-kred  100.000 gm</t>
    </r>
  </si>
  <si>
    <t xml:space="preserve">Budowa BUDYNKU MIESZKALNEGO o z 30 lokalami  , w tym 9 SOCJALNYCH  w J-nach w tym dec. Środowiskowa 2009, 796,56m2x3.600=2.860.299,4</t>
  </si>
  <si>
    <r>
      <rPr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ok 2011;</t>
    </r>
    <r>
      <rPr>
        <sz val="8"/>
        <rFont val="Times New Roman"/>
        <family val="1"/>
      </rPr>
      <t xml:space="preserve"> 378.500 bp , 1.512.352 kr; </t>
    </r>
    <r>
      <rPr>
        <b val="true"/>
        <sz val="8"/>
        <rFont val="Times New Roman"/>
        <family val="1"/>
      </rPr>
      <t xml:space="preserve">rok2012</t>
    </r>
    <r>
      <rPr>
        <sz val="8"/>
        <rFont val="Times New Roman"/>
        <family val="1"/>
      </rPr>
      <t xml:space="preserve">: 395.400bp, 1.581.566 kre</t>
    </r>
  </si>
  <si>
    <t xml:space="preserve">Rewitalizacja śródmieścia miasta Jeziorany</t>
  </si>
  <si>
    <t xml:space="preserve">2011:kre 3.200.000 ,109.196 gm</t>
  </si>
  <si>
    <t xml:space="preserve">2012:kre 2.700.000,  179.871gm</t>
  </si>
  <si>
    <t xml:space="preserve">Bezpieczeństwo publiczne i ochrona przeciwpożarowa</t>
  </si>
  <si>
    <t xml:space="preserve">ROK 2011: 300.000-BP,357.000-pożyczka</t>
  </si>
  <si>
    <t xml:space="preserve">Ochotnicze straże pożarne</t>
  </si>
  <si>
    <t xml:space="preserve">Modernizacja budynku MOKiS na OSP prace wstępne i przygotoww W  2008, budowlane w 2009</t>
  </si>
  <si>
    <r>
      <rPr>
        <b val="true"/>
        <sz val="8"/>
        <rFont val="Times New Roman"/>
        <family val="1"/>
      </rPr>
      <t xml:space="preserve">2011</t>
    </r>
    <r>
      <rPr>
        <sz val="8"/>
        <rFont val="Times New Roman"/>
        <family val="1"/>
      </rPr>
      <t xml:space="preserve">:bp-300.000, 357.000 poż.</t>
    </r>
  </si>
  <si>
    <t xml:space="preserve">Oświata i wychowanie</t>
  </si>
  <si>
    <t xml:space="preserve">Rok 2011 40.000 kredyt</t>
  </si>
  <si>
    <t xml:space="preserve">Przedszkola</t>
  </si>
  <si>
    <t xml:space="preserve">Wydatki inwestycyjne jednostek budżetowych </t>
  </si>
  <si>
    <t xml:space="preserve">Wykonanie projektu na nowe przedszkole po ZADM</t>
  </si>
  <si>
    <t xml:space="preserve">Szkoły zawodowe</t>
  </si>
  <si>
    <t xml:space="preserve">Rozbudowa i wyposażenie w sprzęt i pomoce dydaktyczne i naukowe</t>
  </si>
  <si>
    <t xml:space="preserve">Gospodarka komunalna i ochrona środowiska</t>
  </si>
  <si>
    <t xml:space="preserve">ROK 2011:1.520.955-UE, 1.329.754-pożyczka</t>
  </si>
  <si>
    <t xml:space="preserve">Gospodarka ściekowa i ochrona wód</t>
  </si>
  <si>
    <t xml:space="preserve">porzadkowanie gospodarki wodno-ściekowej w zlewni rzeki Symsarny-wschód gminy Jeziorany </t>
  </si>
  <si>
    <t xml:space="preserve">Modernizacja wieży ciśnień</t>
  </si>
  <si>
    <t xml:space="preserve">pozyczka</t>
  </si>
  <si>
    <t xml:space="preserve">budowa kanalizacji Tłokow</t>
  </si>
  <si>
    <t xml:space="preserve">Przebudowa kanalizacji deszczowej przy ul. Kajki</t>
  </si>
  <si>
    <t xml:space="preserve">Wydatki inwestycyjne jednostek budzetowych /1-4</t>
  </si>
  <si>
    <t xml:space="preserve">Budowa kanalizacji Krokowo-Lekity-Jeziorany </t>
  </si>
  <si>
    <t xml:space="preserve">Budowa kanalizacji sanitarnej i oczyszczalni ścieków we FRANKNOWIE</t>
  </si>
  <si>
    <t xml:space="preserve">3.</t>
  </si>
  <si>
    <t xml:space="preserve">Budowa kanalizacji sanitarnej i oczyszczalni ścieków w RADOSTOWIE</t>
  </si>
  <si>
    <t xml:space="preserve">poż.</t>
  </si>
  <si>
    <t xml:space="preserve">4.</t>
  </si>
  <si>
    <t xml:space="preserve">Budowa sieci kanalizacyjnej w TŁOKOWIE spółka  2.870.591 łączny koszt inwestycji 4.786.717</t>
  </si>
  <si>
    <t xml:space="preserve">Ochrona powietrza atmosferycznego i klimatu</t>
  </si>
  <si>
    <t xml:space="preserve">Budowa systemu CIEPŁOWNICZEGO z kotłownią na biomasę w m. Jeziorany w tym:</t>
  </si>
  <si>
    <t xml:space="preserve">STAROSTWO</t>
  </si>
  <si>
    <t xml:space="preserve">GMINA</t>
  </si>
  <si>
    <t xml:space="preserve">Kultura i ochrona dziedzictwa narodowego</t>
  </si>
  <si>
    <t xml:space="preserve">ROK 2011: 800.000-BP, 645.000-Kredyt. ROK 2012: 1.500.000 BP, 542.000-kredyt</t>
  </si>
  <si>
    <t xml:space="preserve">Domy i ośrodki kultury, świetlice i kluby</t>
  </si>
  <si>
    <t xml:space="preserve">rok 2011 800.000-BP, 645.000-Kredyt</t>
  </si>
  <si>
    <t xml:space="preserve">Modernizacja budynku kina na MOK</t>
  </si>
  <si>
    <t xml:space="preserve">rok 2012: 1.500.000-BP, 542.000-Kredyt</t>
  </si>
  <si>
    <t xml:space="preserve">Wydatki na zakupy inwestycyjne jednostek budżetowych</t>
  </si>
  <si>
    <t xml:space="preserve">Kultura fizyczna i sport</t>
  </si>
  <si>
    <t xml:space="preserve">Pozostała działalność</t>
  </si>
  <si>
    <t xml:space="preserve">Ciąg rekreacyjno spacerowy za UM-FOSA</t>
  </si>
  <si>
    <t xml:space="preserve">Ogółem</t>
  </si>
  <si>
    <t xml:space="preserve">powiat</t>
  </si>
  <si>
    <t xml:space="preserve">bp</t>
  </si>
  <si>
    <t xml:space="preserve">bp-BGK</t>
  </si>
  <si>
    <t xml:space="preserve">PFRON</t>
  </si>
  <si>
    <t xml:space="preserve">gm</t>
  </si>
  <si>
    <t xml:space="preserve">kred +poż</t>
  </si>
  <si>
    <t xml:space="preserve">pożwfośigw</t>
  </si>
  <si>
    <t xml:space="preserve">w tym UE</t>
  </si>
  <si>
    <t xml:space="preserve">Zbiorczo inwestycje wieloletnie i jednoroczne</t>
  </si>
  <si>
    <t xml:space="preserve">ANR</t>
  </si>
  <si>
    <t xml:space="preserve">gmina</t>
  </si>
  <si>
    <t xml:space="preserve">kredyt+poż</t>
  </si>
  <si>
    <t xml:space="preserve">kred+poż</t>
  </si>
  <si>
    <t xml:space="preserve">poż UE +</t>
  </si>
  <si>
    <t xml:space="preserve">w tym </t>
  </si>
  <si>
    <t xml:space="preserve">poż. UE </t>
  </si>
  <si>
    <t xml:space="preserve">Marszałek</t>
  </si>
  <si>
    <t xml:space="preserve">wzosp</t>
  </si>
  <si>
    <t xml:space="preserve">A. Dotacje i środki z budżetu państwa ( np. od wojewody, MEN, UKFiS,…)</t>
  </si>
  <si>
    <t xml:space="preserve">WFOGR</t>
  </si>
  <si>
    <t xml:space="preserve">B. Środki i dotacje otrzymane od innych j.s.t. oraz innych jednostek zaliczanych do sektora finansów pub.</t>
  </si>
  <si>
    <t xml:space="preserve">C. Inne źródła</t>
  </si>
  <si>
    <t xml:space="preserve">** .kol.4 do wykorzystania fakultatywnego</t>
  </si>
  <si>
    <t xml:space="preserve">Załącznik Nr 3a do Uchwały Rady Miejskiej w Jezioranach Nr XXXIV/400 /2010 z dnia 15 lipca 2010</t>
  </si>
  <si>
    <t xml:space="preserve">Zadania inwestycyjne w  2010 - </t>
  </si>
  <si>
    <t xml:space="preserve">w złotych</t>
  </si>
  <si>
    <t xml:space="preserve">Lp.</t>
  </si>
  <si>
    <t xml:space="preserve">Łączne koszty finansowe</t>
  </si>
  <si>
    <t xml:space="preserve">Kredyty i pożyczki</t>
  </si>
  <si>
    <t xml:space="preserve">Jednostka organizacyjna realizująca zadania lub koordynująca program</t>
  </si>
  <si>
    <t xml:space="preserve">Finansowanie</t>
  </si>
  <si>
    <t xml:space="preserve">Pompy głębinowe -ZWiK</t>
  </si>
  <si>
    <t xml:space="preserve">Wymiana pomp głębinowych wraz z rurami w Studziance</t>
  </si>
  <si>
    <t xml:space="preserve">Wymiana przyłaczy wodociagowych w gminie Jeziorany</t>
  </si>
  <si>
    <t xml:space="preserve">Wykup sieci wodociągowych Kopliński</t>
  </si>
  <si>
    <t xml:space="preserve">Drogi powiatowe</t>
  </si>
  <si>
    <t xml:space="preserve">Przebudowa DROGI W DERCU</t>
  </si>
  <si>
    <t xml:space="preserve">Przebudowa drogi gminnej Kikity Tejstymy</t>
  </si>
  <si>
    <t xml:space="preserve">Przebudowa oporęczowania przy ul. Mostowej</t>
  </si>
  <si>
    <t xml:space="preserve">Przebudowa ul. Barczewskiej i Parchimowicza</t>
  </si>
  <si>
    <t xml:space="preserve">Budowa nowych wiat przystankowych w msc.Radostowo,   Franknowo,Ustnik,Kalis,Studnica</t>
  </si>
  <si>
    <t xml:space="preserve">Budowa nowych wiat przystanko-wych w msc.Kiersztanowo,  Derc,Olszewnik,Radostowo,Zerbuń,Miejska Wieś,Tłokowo i Krokowo</t>
  </si>
  <si>
    <t xml:space="preserve">Wykonanie dokumentacji na stworzenie 2 lokali w budynku Kajki 56  z przeznaczeniam na sprzedaż</t>
  </si>
  <si>
    <t xml:space="preserve">Koncepcja rewaloryzacji zabudowy śródmieścia</t>
  </si>
  <si>
    <t xml:space="preserve">Budowa węzła cieplnego Kajki 27</t>
  </si>
  <si>
    <t xml:space="preserve">Wydatki  na zakupy inwestycyjne  jednostek budżetowych  </t>
  </si>
  <si>
    <t xml:space="preserve">Budowa placu zabaw w miejscowoćsi Potryty</t>
  </si>
  <si>
    <t xml:space="preserve">Plac zabaw w Radostowie</t>
  </si>
  <si>
    <t xml:space="preserve">Wykup nieruchomosci</t>
  </si>
  <si>
    <t xml:space="preserve">Zakup przyczepy kempingowej</t>
  </si>
  <si>
    <t xml:space="preserve">Administracja publiczna</t>
  </si>
  <si>
    <t xml:space="preserve">Urząd Miejski </t>
  </si>
  <si>
    <t xml:space="preserve">Wykonanie elewacji na Budynku urzędu</t>
  </si>
  <si>
    <t xml:space="preserve">komputeryzacja</t>
  </si>
  <si>
    <t xml:space="preserve">Bezpieczeństwo publiczne i ochrona p.pożarowa</t>
  </si>
  <si>
    <t xml:space="preserve">Karosacja samochodu OSP Radostowo</t>
  </si>
  <si>
    <t xml:space="preserve">Zakup samochodu pożarniczego dla OSP Jeziorany</t>
  </si>
  <si>
    <t xml:space="preserve">330.000 pożyczka</t>
  </si>
  <si>
    <t xml:space="preserve">Zakup samochodu pożarniczego dla OSP Jeziorany - Mercedes</t>
  </si>
  <si>
    <t xml:space="preserve">Marszałek 120.000 WZOSP 150.000</t>
  </si>
  <si>
    <t xml:space="preserve">Zakup lekkiego bojowego samochodu pożarniczego dla OSP Radostowo </t>
  </si>
  <si>
    <t xml:space="preserve">OŚWIATA I WYCHOWANIE </t>
  </si>
  <si>
    <t xml:space="preserve">Szkoły podstawowe</t>
  </si>
  <si>
    <t xml:space="preserve">Wydatki inwestycyjne jednostek i zakładów  budżetowych </t>
  </si>
  <si>
    <t xml:space="preserve">Adaptacja struchu na pomieszczenia dla dzieci 6-cio letnich-projekt </t>
  </si>
  <si>
    <t xml:space="preserve">Budowa węzła cieplnego szkoła Podstawowa w jezioranach bud.A</t>
  </si>
  <si>
    <t xml:space="preserve">Zakupy inwestycyjne jednostek i zakładów budżetowych </t>
  </si>
  <si>
    <t xml:space="preserve">Adaptacja struchu na pomieszczenia dla dzieci 6-cio letnich-materiały</t>
  </si>
  <si>
    <t xml:space="preserve">Budowa węzła cieplnego</t>
  </si>
  <si>
    <t xml:space="preserve">Gimnazja</t>
  </si>
  <si>
    <t xml:space="preserve">ZWiK-kanalizacja</t>
  </si>
  <si>
    <t xml:space="preserve">Wymiana sieci kanalizacji deszczowej ul. Mostowa</t>
  </si>
  <si>
    <t xml:space="preserve">Odzkodowanie za sieć burzową Pan Kowalczyk</t>
  </si>
  <si>
    <t xml:space="preserve">Budowa kanalizacji sanitarnej Kalis Wójtówko-80%ANR</t>
  </si>
  <si>
    <t xml:space="preserve">Wymiana przyłaczy wodociagowych w mieście Jeziorany</t>
  </si>
  <si>
    <t xml:space="preserve">Wykup sieci wodociągowych Lielbriedis</t>
  </si>
  <si>
    <t xml:space="preserve">Gospodarka odpadami</t>
  </si>
  <si>
    <t xml:space="preserve">Dokumentacja na rekultywację gruntu przy oczyszczalni na składowanie osadu z oczyszczalni</t>
  </si>
  <si>
    <t xml:space="preserve">Ochrona i konserwacja zabytków</t>
  </si>
  <si>
    <t xml:space="preserve">Wydatki inwestycyjne jednostek i zakładów budżetowych </t>
  </si>
  <si>
    <t xml:space="preserve">Prace przy murach obronnych</t>
  </si>
  <si>
    <t xml:space="preserve">Obiekty sportowe</t>
  </si>
  <si>
    <t xml:space="preserve">Budowa węzła cieplnego Hala sportowa</t>
  </si>
  <si>
    <t xml:space="preserve">Budowa i wyposażenie boiska w Wojtówku</t>
  </si>
  <si>
    <t xml:space="preserve">Budowa i wyposażenie boiska w Potrytach</t>
  </si>
  <si>
    <t xml:space="preserve">Budowa i wyposażenie boiska w Radostowie</t>
  </si>
  <si>
    <t xml:space="preserve">Pozostała działalnosć</t>
  </si>
  <si>
    <t xml:space="preserve">Budowa wiaty rekreacyjnej typu "Grzybek" w msc. Tłokowo</t>
  </si>
  <si>
    <t xml:space="preserve">Kons.zab</t>
  </si>
  <si>
    <t xml:space="preserve">powiat </t>
  </si>
  <si>
    <t xml:space="preserve">* .Wybrać odpowiednie oznaczenie źródła finansowania</t>
  </si>
  <si>
    <t xml:space="preserve">gmina </t>
  </si>
  <si>
    <t xml:space="preserve">B. Środki i dotacje otrzymane od innych j.s.t. oraz innych jednostek zaliczanych do sektora finansów publicznych</t>
  </si>
  <si>
    <t xml:space="preserve">Załącznik Nr 2a do  Uchwały Rady Miesjkiej w Jezioranach Nr XXXIV/400/2010 z dnia  15  lipca  2010      - Pozostałe wydatki majątkowe</t>
  </si>
  <si>
    <t xml:space="preserve">Wydatki majątkowe</t>
  </si>
  <si>
    <t xml:space="preserve"> Wykonanie roku 2009</t>
  </si>
  <si>
    <t xml:space="preserve">Budżet 2010</t>
  </si>
  <si>
    <t xml:space="preserve">w tym kredyt 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 </t>
  </si>
  <si>
    <t xml:space="preserve">BEZPIECZEŃSTWO PUBLICZNE I OCHRONA PRZECIWPOŻAROWA</t>
  </si>
  <si>
    <t xml:space="preserve">Komendy Powiatowej straży Pożarnej</t>
  </si>
  <si>
    <t xml:space="preserve">Wpłaty jednostek na fundusz celowy na finansowanie lub dofinansowanie zadań inwestycyjnych</t>
  </si>
  <si>
    <t xml:space="preserve">GOSPODARKA KOMUNALNA I OCHRONA ŚRODOWISKA</t>
  </si>
  <si>
    <t xml:space="preserve">Wydatki na zakup i objecie akcji,wniesienie wkładów do spółek prawa handlowego</t>
  </si>
  <si>
    <t xml:space="preserve">z przeznaczeniem  na budowę kanalizacji Tłokowo</t>
  </si>
  <si>
    <t xml:space="preserve">KULTURA I OCHRONA DZIEDZICTWA NARODOWEGO</t>
  </si>
  <si>
    <t xml:space="preserve">Dotacje celowe z budżetu na finansowanie lub dofinansowanie kosztów realizacji inwestycji i zakupów inwestycyjnych innych jednostek sektora finansów publicznych </t>
  </si>
  <si>
    <t xml:space="preserve">Dotacja na modernizację świetlicy w Studnicy</t>
  </si>
  <si>
    <t xml:space="preserve">Modernizacja świetlic Franknowo 14500,Żardeniki-5.500,Studnica-8.000</t>
  </si>
  <si>
    <t xml:space="preserve">Zakup przenośnej sceny drewnianej</t>
  </si>
  <si>
    <t xml:space="preserve">Zakup sprzętu nagłaśniającego</t>
  </si>
  <si>
    <t xml:space="preserve">Modernizacja świetlicy Kikity</t>
  </si>
  <si>
    <t xml:space="preserve">Modernizacja świetlicy Olszewnik</t>
  </si>
  <si>
    <t xml:space="preserve">Modernizacja świetlicy Pierwągi</t>
  </si>
  <si>
    <t xml:space="preserve">Odbudowa swietlicy Kiersztanowo</t>
  </si>
  <si>
    <t xml:space="preserve">Zakup wyposażenia dla MOK w Jezioranach</t>
  </si>
  <si>
    <t xml:space="preserve">Budowa świetlicy Kiersztanow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#,##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sz val="8"/>
      <name val="Times New Roman"/>
      <family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Times New Roman"/>
      <family val="1"/>
    </font>
    <font>
      <b val="true"/>
      <sz val="6"/>
      <name val="Times New Roman"/>
      <family val="1"/>
      <charset val="238"/>
    </font>
    <font>
      <sz val="9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8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2" width="17.85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3" width="11.13"/>
    <col collapsed="false" customWidth="true" hidden="false" outlineLevel="0" max="8" min="8" style="3" width="11.56"/>
    <col collapsed="false" customWidth="true" hidden="false" outlineLevel="0" max="9" min="9" style="3" width="9.85"/>
    <col collapsed="false" customWidth="true" hidden="false" outlineLevel="0" max="10" min="10" style="4" width="11.56"/>
    <col collapsed="false" customWidth="true" hidden="false" outlineLevel="0" max="11" min="11" style="4" width="3.42"/>
    <col collapsed="false" customWidth="true" hidden="false" outlineLevel="0" max="12" min="12" style="3" width="10.13"/>
    <col collapsed="false" customWidth="false" hidden="false" outlineLevel="0" max="13" min="13" style="3" width="9.14"/>
    <col collapsed="false" customWidth="true" hidden="false" outlineLevel="0" max="14" min="14" style="3" width="10.56"/>
    <col collapsed="false" customWidth="true" hidden="false" outlineLevel="0" max="15" min="15" style="3" width="8.99"/>
    <col collapsed="false" customWidth="true" hidden="false" outlineLevel="0" max="16" min="16" style="3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/>
      <c r="B2" s="6"/>
      <c r="C2" s="6"/>
      <c r="D2" s="7"/>
      <c r="E2" s="8"/>
      <c r="F2" s="8"/>
      <c r="G2" s="8"/>
      <c r="H2" s="8"/>
      <c r="I2" s="8"/>
      <c r="J2" s="9"/>
      <c r="K2" s="9"/>
      <c r="L2" s="8"/>
      <c r="M2" s="5"/>
      <c r="N2" s="5"/>
      <c r="O2" s="5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/>
      <c r="K4" s="9"/>
      <c r="L4" s="8"/>
      <c r="M4" s="8"/>
      <c r="N4" s="8"/>
      <c r="O4" s="8"/>
      <c r="P4" s="8"/>
    </row>
    <row r="5" customFormat="false" ht="12.75" hidden="false" customHeight="false" outlineLevel="0" collapsed="false">
      <c r="A5" s="11"/>
      <c r="B5" s="11"/>
      <c r="C5" s="11"/>
      <c r="D5" s="12"/>
      <c r="E5" s="13"/>
      <c r="F5" s="14"/>
      <c r="G5" s="14"/>
      <c r="H5" s="15" t="s">
        <v>2</v>
      </c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19"/>
      <c r="H6" s="20"/>
      <c r="I6" s="21" t="s">
        <v>3</v>
      </c>
      <c r="J6" s="21"/>
      <c r="K6" s="21"/>
      <c r="L6" s="21"/>
      <c r="M6" s="21"/>
      <c r="N6" s="21"/>
      <c r="O6" s="21"/>
      <c r="P6" s="22"/>
    </row>
    <row r="7" customFormat="false" ht="94.5" hidden="false" customHeight="false" outlineLevel="0" collapsed="false">
      <c r="A7" s="23" t="s">
        <v>4</v>
      </c>
      <c r="B7" s="23" t="s">
        <v>5</v>
      </c>
      <c r="C7" s="23" t="s">
        <v>6</v>
      </c>
      <c r="D7" s="24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6" t="s">
        <v>13</v>
      </c>
      <c r="K7" s="26"/>
      <c r="L7" s="25" t="s">
        <v>14</v>
      </c>
      <c r="M7" s="25" t="s">
        <v>15</v>
      </c>
      <c r="N7" s="25" t="s">
        <v>16</v>
      </c>
      <c r="O7" s="25" t="s">
        <v>17</v>
      </c>
      <c r="P7" s="25" t="s">
        <v>18</v>
      </c>
    </row>
    <row r="8" s="29" customFormat="true" ht="12.75" hidden="false" customHeight="false" outlineLevel="0" collapsed="false">
      <c r="A8" s="27" t="n">
        <v>2</v>
      </c>
      <c r="B8" s="27" t="n">
        <v>3</v>
      </c>
      <c r="C8" s="27" t="n">
        <v>4</v>
      </c>
      <c r="D8" s="28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27" t="n">
        <v>11</v>
      </c>
      <c r="K8" s="27"/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</row>
    <row r="9" customFormat="false" ht="15" hidden="false" customHeight="true" outlineLevel="0" collapsed="false">
      <c r="A9" s="30" t="s">
        <v>19</v>
      </c>
      <c r="B9" s="31"/>
      <c r="C9" s="31"/>
      <c r="D9" s="32" t="s">
        <v>20</v>
      </c>
      <c r="E9" s="33" t="n">
        <f aca="false">E10</f>
        <v>4929400</v>
      </c>
      <c r="F9" s="33" t="n">
        <f aca="false">F10</f>
        <v>881500</v>
      </c>
      <c r="G9" s="33" t="n">
        <f aca="false">H9+N9+O9</f>
        <v>4047900</v>
      </c>
      <c r="H9" s="33" t="n">
        <f aca="false">H10</f>
        <v>503340</v>
      </c>
      <c r="I9" s="33" t="n">
        <f aca="false">I10</f>
        <v>0</v>
      </c>
      <c r="J9" s="34" t="n">
        <f aca="false">J10</f>
        <v>503340</v>
      </c>
      <c r="K9" s="34"/>
      <c r="L9" s="33" t="n">
        <f aca="false">L10</f>
        <v>0</v>
      </c>
      <c r="M9" s="33" t="n">
        <f aca="false">M10</f>
        <v>0</v>
      </c>
      <c r="N9" s="33" t="n">
        <f aca="false">N10</f>
        <v>208000</v>
      </c>
      <c r="O9" s="33" t="n">
        <f aca="false">O10</f>
        <v>3336560</v>
      </c>
      <c r="P9" s="35" t="s">
        <v>21</v>
      </c>
    </row>
    <row r="10" customFormat="false" ht="77.25" hidden="false" customHeight="true" outlineLevel="0" collapsed="false">
      <c r="A10" s="36"/>
      <c r="B10" s="37" t="s">
        <v>22</v>
      </c>
      <c r="C10" s="38"/>
      <c r="D10" s="24" t="s">
        <v>23</v>
      </c>
      <c r="E10" s="39" t="n">
        <f aca="false">E11+E19+E20+E27</f>
        <v>4929400</v>
      </c>
      <c r="F10" s="39" t="n">
        <f aca="false">F11+F19+F20+F27</f>
        <v>881500</v>
      </c>
      <c r="G10" s="39" t="n">
        <f aca="false">G11+G19+G20+G27</f>
        <v>4007900</v>
      </c>
      <c r="H10" s="39" t="n">
        <f aca="false">H11+H19+H20+H27</f>
        <v>503340</v>
      </c>
      <c r="I10" s="39" t="n">
        <f aca="false">I11+I19+I20+I27</f>
        <v>0</v>
      </c>
      <c r="J10" s="40" t="n">
        <f aca="false">J11+J19+J20+J27</f>
        <v>503340</v>
      </c>
      <c r="K10" s="40"/>
      <c r="L10" s="39" t="n">
        <f aca="false">L11+L19+L20+L27</f>
        <v>0</v>
      </c>
      <c r="M10" s="39" t="n">
        <f aca="false">M11+M19+M20+M27</f>
        <v>0</v>
      </c>
      <c r="N10" s="39" t="n">
        <f aca="false">N11+N19+N20+N27</f>
        <v>208000</v>
      </c>
      <c r="O10" s="39" t="n">
        <f aca="false">O11+O19+O20+O27</f>
        <v>3336560</v>
      </c>
      <c r="P10" s="35"/>
    </row>
    <row r="11" customFormat="false" ht="22.5" hidden="false" customHeight="false" outlineLevel="0" collapsed="false">
      <c r="A11" s="36"/>
      <c r="B11" s="36"/>
      <c r="C11" s="41" t="n">
        <v>6050</v>
      </c>
      <c r="D11" s="42" t="s">
        <v>24</v>
      </c>
      <c r="E11" s="39" t="n">
        <f aca="false">E12+E13+E14+E15+E16</f>
        <v>2455040</v>
      </c>
      <c r="F11" s="39" t="n">
        <f aca="false">F12+F13+F14+F15+F16</f>
        <v>881500</v>
      </c>
      <c r="G11" s="39" t="n">
        <f aca="false">G12+G13+G14+G15+G16</f>
        <v>1573540</v>
      </c>
      <c r="H11" s="39" t="n">
        <f aca="false">H12+H13+H14+H15+H16</f>
        <v>453540</v>
      </c>
      <c r="I11" s="39" t="n">
        <f aca="false">I12+I13+I14+I15+I16</f>
        <v>0</v>
      </c>
      <c r="J11" s="40" t="n">
        <f aca="false">J12+J13+J14+J15+J16</f>
        <v>453540</v>
      </c>
      <c r="K11" s="40"/>
      <c r="L11" s="39" t="n">
        <f aca="false">L12+L13+L14+L15+L16</f>
        <v>0</v>
      </c>
      <c r="M11" s="39" t="n">
        <f aca="false">M12+M13+M14+M15+M16</f>
        <v>0</v>
      </c>
      <c r="N11" s="39" t="n">
        <f aca="false">N12+N13+N14+N15+N16</f>
        <v>120000</v>
      </c>
      <c r="O11" s="39" t="n">
        <f aca="false">O12+O13+O14+O15+O16</f>
        <v>1000000</v>
      </c>
      <c r="P11" s="39"/>
    </row>
    <row r="12" customFormat="false" ht="45" hidden="false" customHeight="false" outlineLevel="0" collapsed="false">
      <c r="A12" s="36"/>
      <c r="B12" s="36"/>
      <c r="C12" s="38"/>
      <c r="D12" s="42" t="s">
        <v>25</v>
      </c>
      <c r="E12" s="15" t="n">
        <f aca="false">H12+F12+N12+O12</f>
        <v>516100</v>
      </c>
      <c r="F12" s="15" t="n">
        <v>15100</v>
      </c>
      <c r="G12" s="15" t="n">
        <f aca="false">H12+N12+O12</f>
        <v>501000</v>
      </c>
      <c r="H12" s="15" t="n">
        <v>1000</v>
      </c>
      <c r="I12" s="15" t="n">
        <v>0</v>
      </c>
      <c r="J12" s="43" t="n">
        <v>1000</v>
      </c>
      <c r="K12" s="43" t="s">
        <v>26</v>
      </c>
      <c r="L12" s="15"/>
      <c r="M12" s="15"/>
      <c r="N12" s="44"/>
      <c r="O12" s="44" t="n">
        <v>500000</v>
      </c>
      <c r="P12" s="44" t="s">
        <v>27</v>
      </c>
    </row>
    <row r="13" customFormat="false" ht="33" hidden="false" customHeight="false" outlineLevel="0" collapsed="false">
      <c r="A13" s="36"/>
      <c r="B13" s="36"/>
      <c r="C13" s="38"/>
      <c r="D13" s="42" t="s">
        <v>28</v>
      </c>
      <c r="E13" s="15" t="n">
        <f aca="false">H13+F13+N13+O13</f>
        <v>517400</v>
      </c>
      <c r="F13" s="15" t="n">
        <v>16400</v>
      </c>
      <c r="G13" s="15" t="n">
        <f aca="false">H13+N13+O13</f>
        <v>501000</v>
      </c>
      <c r="H13" s="15" t="n">
        <v>1000</v>
      </c>
      <c r="I13" s="15" t="n">
        <v>0</v>
      </c>
      <c r="J13" s="43" t="n">
        <v>1000</v>
      </c>
      <c r="K13" s="43" t="s">
        <v>26</v>
      </c>
      <c r="L13" s="15"/>
      <c r="M13" s="15"/>
      <c r="N13" s="44"/>
      <c r="O13" s="44" t="n">
        <v>500000</v>
      </c>
      <c r="P13" s="44" t="s">
        <v>29</v>
      </c>
    </row>
    <row r="14" customFormat="false" ht="32.25" hidden="false" customHeight="false" outlineLevel="0" collapsed="false">
      <c r="A14" s="36"/>
      <c r="B14" s="36"/>
      <c r="C14" s="38"/>
      <c r="D14" s="42" t="s">
        <v>30</v>
      </c>
      <c r="E14" s="15" t="n">
        <f aca="false">H14+F14+N14+O14</f>
        <v>120540</v>
      </c>
      <c r="F14" s="15"/>
      <c r="G14" s="15" t="n">
        <f aca="false">H14+N14</f>
        <v>120540</v>
      </c>
      <c r="H14" s="15" t="n">
        <v>540</v>
      </c>
      <c r="I14" s="15" t="n">
        <v>0</v>
      </c>
      <c r="J14" s="43" t="n">
        <v>540</v>
      </c>
      <c r="K14" s="43" t="s">
        <v>26</v>
      </c>
      <c r="L14" s="15"/>
      <c r="M14" s="15"/>
      <c r="N14" s="44" t="n">
        <v>120000</v>
      </c>
      <c r="O14" s="44"/>
      <c r="P14" s="44" t="s">
        <v>29</v>
      </c>
    </row>
    <row r="15" customFormat="false" ht="33" hidden="false" customHeight="false" outlineLevel="0" collapsed="false">
      <c r="A15" s="36"/>
      <c r="B15" s="36"/>
      <c r="C15" s="38"/>
      <c r="D15" s="42" t="s">
        <v>31</v>
      </c>
      <c r="E15" s="15" t="n">
        <f aca="false">H15+F15+N15+O15</f>
        <v>1000</v>
      </c>
      <c r="F15" s="15"/>
      <c r="G15" s="15" t="n">
        <f aca="false">H15+N15</f>
        <v>1000</v>
      </c>
      <c r="H15" s="15" t="n">
        <f aca="false">I15+J15+L15+M15</f>
        <v>1000</v>
      </c>
      <c r="I15" s="15" t="n">
        <v>0</v>
      </c>
      <c r="J15" s="43" t="n">
        <v>1000</v>
      </c>
      <c r="K15" s="43" t="s">
        <v>26</v>
      </c>
      <c r="L15" s="15"/>
      <c r="M15" s="15"/>
      <c r="N15" s="44"/>
      <c r="O15" s="44"/>
      <c r="P15" s="44"/>
    </row>
    <row r="16" customFormat="false" ht="51" hidden="false" customHeight="false" outlineLevel="0" collapsed="false">
      <c r="A16" s="36"/>
      <c r="B16" s="36"/>
      <c r="C16" s="38"/>
      <c r="D16" s="45" t="s">
        <v>32</v>
      </c>
      <c r="E16" s="15" t="n">
        <f aca="false">H16+F16+N16+O16</f>
        <v>1300000</v>
      </c>
      <c r="F16" s="46" t="n">
        <v>850000</v>
      </c>
      <c r="G16" s="15" t="n">
        <f aca="false">H16+N16</f>
        <v>450000</v>
      </c>
      <c r="H16" s="15" t="n">
        <f aca="false">I16+J16+L16+M16</f>
        <v>450000</v>
      </c>
      <c r="I16" s="46" t="n">
        <v>0</v>
      </c>
      <c r="J16" s="47" t="n">
        <v>450000</v>
      </c>
      <c r="K16" s="47"/>
      <c r="L16" s="48"/>
      <c r="M16" s="48"/>
      <c r="N16" s="48"/>
      <c r="O16" s="44"/>
      <c r="P16" s="44"/>
    </row>
    <row r="17" customFormat="false" ht="12.75" hidden="false" customHeight="false" outlineLevel="0" collapsed="false">
      <c r="A17" s="36"/>
      <c r="B17" s="36"/>
      <c r="C17" s="38"/>
      <c r="D17" s="45"/>
      <c r="E17" s="15"/>
      <c r="F17" s="46"/>
      <c r="G17" s="15"/>
      <c r="H17" s="15"/>
      <c r="I17" s="46"/>
      <c r="J17" s="47" t="n">
        <v>186000</v>
      </c>
      <c r="K17" s="47" t="s">
        <v>33</v>
      </c>
      <c r="L17" s="48"/>
      <c r="M17" s="48"/>
      <c r="N17" s="48"/>
      <c r="O17" s="44"/>
      <c r="P17" s="44"/>
    </row>
    <row r="18" customFormat="false" ht="12.75" hidden="false" customHeight="false" outlineLevel="0" collapsed="false">
      <c r="A18" s="36"/>
      <c r="B18" s="36"/>
      <c r="C18" s="38"/>
      <c r="D18" s="45"/>
      <c r="E18" s="15"/>
      <c r="F18" s="46"/>
      <c r="G18" s="15"/>
      <c r="H18" s="15"/>
      <c r="I18" s="46"/>
      <c r="J18" s="47" t="n">
        <v>264000</v>
      </c>
      <c r="K18" s="47" t="s">
        <v>26</v>
      </c>
      <c r="L18" s="48"/>
      <c r="M18" s="48"/>
      <c r="N18" s="48"/>
      <c r="O18" s="44"/>
      <c r="P18" s="44"/>
    </row>
    <row r="19" customFormat="false" ht="33.75" hidden="false" customHeight="false" outlineLevel="0" collapsed="false">
      <c r="A19" s="36"/>
      <c r="B19" s="36"/>
      <c r="C19" s="41" t="n">
        <v>6058</v>
      </c>
      <c r="D19" s="42" t="s">
        <v>34</v>
      </c>
      <c r="E19" s="39" t="n">
        <f aca="false">E22+E25</f>
        <v>1250000</v>
      </c>
      <c r="F19" s="39" t="n">
        <f aca="false">F22+F25</f>
        <v>0</v>
      </c>
      <c r="G19" s="39" t="n">
        <f aca="false">H19+N19+O19</f>
        <v>1250000</v>
      </c>
      <c r="H19" s="39" t="n">
        <f aca="false">H22+H25</f>
        <v>0</v>
      </c>
      <c r="I19" s="39" t="n">
        <f aca="false">I22+I25</f>
        <v>0</v>
      </c>
      <c r="J19" s="40" t="n">
        <f aca="false">J22+J25</f>
        <v>0</v>
      </c>
      <c r="K19" s="40"/>
      <c r="L19" s="39" t="n">
        <f aca="false">L22+L25</f>
        <v>0</v>
      </c>
      <c r="M19" s="39" t="n">
        <f aca="false">M22+M25</f>
        <v>0</v>
      </c>
      <c r="N19" s="39" t="n">
        <f aca="false">N22+N25</f>
        <v>0</v>
      </c>
      <c r="O19" s="39" t="n">
        <f aca="false">O22+O25</f>
        <v>1250000</v>
      </c>
      <c r="P19" s="44" t="s">
        <v>35</v>
      </c>
    </row>
    <row r="20" customFormat="false" ht="33.75" hidden="false" customHeight="false" outlineLevel="0" collapsed="false">
      <c r="A20" s="36"/>
      <c r="B20" s="36"/>
      <c r="C20" s="41" t="n">
        <v>6059</v>
      </c>
      <c r="D20" s="42" t="s">
        <v>36</v>
      </c>
      <c r="E20" s="39" t="n">
        <f aca="false">E23+E26</f>
        <v>1184360</v>
      </c>
      <c r="F20" s="39" t="n">
        <f aca="false">F23+F26</f>
        <v>0</v>
      </c>
      <c r="G20" s="39" t="n">
        <f aca="false">H20+N20+O20</f>
        <v>1184360</v>
      </c>
      <c r="H20" s="39" t="n">
        <f aca="false">H23+H26</f>
        <v>49800</v>
      </c>
      <c r="I20" s="39" t="n">
        <f aca="false">I23+I26</f>
        <v>0</v>
      </c>
      <c r="J20" s="40" t="n">
        <f aca="false">J23+J26</f>
        <v>49800</v>
      </c>
      <c r="K20" s="40" t="s">
        <v>33</v>
      </c>
      <c r="L20" s="39" t="n">
        <f aca="false">L23+L26</f>
        <v>0</v>
      </c>
      <c r="M20" s="39" t="n">
        <f aca="false">M23+M26</f>
        <v>0</v>
      </c>
      <c r="N20" s="39" t="n">
        <f aca="false">N23+N26</f>
        <v>48000</v>
      </c>
      <c r="O20" s="39" t="n">
        <f aca="false">O23+O26</f>
        <v>1086560</v>
      </c>
      <c r="P20" s="44" t="s">
        <v>29</v>
      </c>
    </row>
    <row r="21" s="49" customFormat="true" ht="30.75" hidden="false" customHeight="true" outlineLevel="0" collapsed="false">
      <c r="A21" s="36"/>
      <c r="B21" s="36"/>
      <c r="C21" s="41" t="s">
        <v>37</v>
      </c>
      <c r="D21" s="24" t="s">
        <v>38</v>
      </c>
      <c r="E21" s="39" t="n">
        <f aca="false">E22+E23</f>
        <v>1832860</v>
      </c>
      <c r="F21" s="39" t="n">
        <f aca="false">F22+F23</f>
        <v>0</v>
      </c>
      <c r="G21" s="39" t="n">
        <f aca="false">H21+N21+O21</f>
        <v>1832860</v>
      </c>
      <c r="H21" s="39" t="n">
        <f aca="false">H22+H23</f>
        <v>49300</v>
      </c>
      <c r="I21" s="39" t="n">
        <f aca="false">I22+I23</f>
        <v>0</v>
      </c>
      <c r="J21" s="40" t="n">
        <f aca="false">J22+J23</f>
        <v>49300</v>
      </c>
      <c r="K21" s="40"/>
      <c r="L21" s="39" t="n">
        <f aca="false">L22+L23</f>
        <v>0</v>
      </c>
      <c r="M21" s="39" t="n">
        <f aca="false">M22+M23</f>
        <v>0</v>
      </c>
      <c r="N21" s="39" t="n">
        <f aca="false">N22+N23</f>
        <v>47000</v>
      </c>
      <c r="O21" s="39" t="n">
        <f aca="false">O22+O23</f>
        <v>1736560</v>
      </c>
      <c r="P21" s="25"/>
    </row>
    <row r="22" customFormat="false" ht="21.75" hidden="false" customHeight="true" outlineLevel="0" collapsed="false">
      <c r="A22" s="36"/>
      <c r="B22" s="36"/>
      <c r="C22" s="41" t="n">
        <v>6058</v>
      </c>
      <c r="D22" s="42" t="s">
        <v>24</v>
      </c>
      <c r="E22" s="15" t="n">
        <f aca="false">H22+N22+O22</f>
        <v>900000</v>
      </c>
      <c r="F22" s="15"/>
      <c r="G22" s="15" t="n">
        <v>0</v>
      </c>
      <c r="H22" s="15"/>
      <c r="I22" s="15"/>
      <c r="J22" s="50"/>
      <c r="K22" s="50"/>
      <c r="L22" s="15"/>
      <c r="M22" s="15"/>
      <c r="N22" s="44" t="n">
        <v>0</v>
      </c>
      <c r="O22" s="15" t="n">
        <v>900000</v>
      </c>
      <c r="P22" s="44" t="s">
        <v>35</v>
      </c>
    </row>
    <row r="23" customFormat="false" ht="22.5" hidden="false" customHeight="false" outlineLevel="0" collapsed="false">
      <c r="A23" s="36"/>
      <c r="B23" s="36"/>
      <c r="C23" s="41" t="n">
        <v>6059</v>
      </c>
      <c r="D23" s="42" t="s">
        <v>24</v>
      </c>
      <c r="E23" s="15" t="n">
        <f aca="false">F23+H23+N23+O23</f>
        <v>932860</v>
      </c>
      <c r="F23" s="15"/>
      <c r="G23" s="15" t="n">
        <f aca="false">H23+N23+O23</f>
        <v>932860</v>
      </c>
      <c r="H23" s="15" t="n">
        <f aca="false">I23+J23+L23+M23</f>
        <v>49300</v>
      </c>
      <c r="I23" s="15"/>
      <c r="J23" s="50" t="n">
        <v>49300</v>
      </c>
      <c r="K23" s="50"/>
      <c r="L23" s="15"/>
      <c r="M23" s="15"/>
      <c r="N23" s="44" t="n">
        <v>47000</v>
      </c>
      <c r="O23" s="15" t="n">
        <v>836560</v>
      </c>
      <c r="P23" s="44" t="s">
        <v>29</v>
      </c>
    </row>
    <row r="24" s="49" customFormat="true" ht="42" hidden="false" customHeight="false" outlineLevel="0" collapsed="false">
      <c r="A24" s="36"/>
      <c r="B24" s="36"/>
      <c r="C24" s="41" t="s">
        <v>39</v>
      </c>
      <c r="D24" s="24" t="s">
        <v>40</v>
      </c>
      <c r="E24" s="39" t="n">
        <f aca="false">E25+E26</f>
        <v>601500</v>
      </c>
      <c r="F24" s="39" t="n">
        <f aca="false">F25+F26</f>
        <v>0</v>
      </c>
      <c r="G24" s="39" t="n">
        <f aca="false">H24+N24+O24</f>
        <v>601500</v>
      </c>
      <c r="H24" s="39" t="n">
        <f aca="false">H25+H26</f>
        <v>500</v>
      </c>
      <c r="I24" s="39" t="n">
        <f aca="false">I25+I26</f>
        <v>0</v>
      </c>
      <c r="J24" s="40" t="n">
        <f aca="false">J25+J26</f>
        <v>500</v>
      </c>
      <c r="K24" s="40"/>
      <c r="L24" s="39" t="n">
        <f aca="false">L25+L26</f>
        <v>0</v>
      </c>
      <c r="M24" s="39" t="n">
        <f aca="false">M25+M26</f>
        <v>0</v>
      </c>
      <c r="N24" s="39" t="n">
        <f aca="false">N25+N26</f>
        <v>1000</v>
      </c>
      <c r="O24" s="39" t="n">
        <f aca="false">O25+O26</f>
        <v>600000</v>
      </c>
      <c r="P24" s="25"/>
    </row>
    <row r="25" customFormat="false" ht="22.5" hidden="false" customHeight="false" outlineLevel="0" collapsed="false">
      <c r="A25" s="36"/>
      <c r="B25" s="36"/>
      <c r="C25" s="41" t="n">
        <v>6058</v>
      </c>
      <c r="D25" s="42" t="s">
        <v>24</v>
      </c>
      <c r="E25" s="15" t="n">
        <f aca="false">F25+G25</f>
        <v>350000</v>
      </c>
      <c r="F25" s="15"/>
      <c r="G25" s="15" t="n">
        <f aca="false">H25+N25+O25</f>
        <v>350000</v>
      </c>
      <c r="H25" s="15" t="n">
        <v>0</v>
      </c>
      <c r="I25" s="15"/>
      <c r="J25" s="50"/>
      <c r="K25" s="50"/>
      <c r="L25" s="15"/>
      <c r="M25" s="15" t="n">
        <v>0</v>
      </c>
      <c r="N25" s="15" t="n">
        <v>0</v>
      </c>
      <c r="O25" s="15" t="n">
        <v>350000</v>
      </c>
      <c r="P25" s="44" t="s">
        <v>35</v>
      </c>
    </row>
    <row r="26" customFormat="false" ht="22.5" hidden="false" customHeight="false" outlineLevel="0" collapsed="false">
      <c r="A26" s="36"/>
      <c r="B26" s="36"/>
      <c r="C26" s="41" t="n">
        <v>6059</v>
      </c>
      <c r="D26" s="42" t="s">
        <v>24</v>
      </c>
      <c r="E26" s="15" t="n">
        <f aca="false">F26+G26</f>
        <v>251500</v>
      </c>
      <c r="F26" s="15"/>
      <c r="G26" s="15" t="n">
        <f aca="false">H26+N26+O26</f>
        <v>251500</v>
      </c>
      <c r="H26" s="15" t="n">
        <v>500</v>
      </c>
      <c r="I26" s="15"/>
      <c r="J26" s="50" t="n">
        <v>500</v>
      </c>
      <c r="K26" s="50"/>
      <c r="L26" s="15"/>
      <c r="M26" s="15"/>
      <c r="N26" s="15" t="n">
        <v>1000</v>
      </c>
      <c r="O26" s="15" t="n">
        <v>250000</v>
      </c>
      <c r="P26" s="44" t="s">
        <v>29</v>
      </c>
    </row>
    <row r="27" customFormat="false" ht="51" hidden="false" customHeight="false" outlineLevel="0" collapsed="false">
      <c r="A27" s="36"/>
      <c r="B27" s="36"/>
      <c r="C27" s="41" t="n">
        <v>6060</v>
      </c>
      <c r="D27" s="51" t="s">
        <v>41</v>
      </c>
      <c r="E27" s="52" t="n">
        <f aca="false">E28</f>
        <v>40000</v>
      </c>
      <c r="F27" s="52" t="n">
        <f aca="false">F28</f>
        <v>0</v>
      </c>
      <c r="G27" s="52" t="n">
        <f aca="false">G28</f>
        <v>0</v>
      </c>
      <c r="H27" s="52" t="n">
        <f aca="false">H28</f>
        <v>0</v>
      </c>
      <c r="I27" s="52" t="n">
        <f aca="false">I28</f>
        <v>0</v>
      </c>
      <c r="J27" s="53" t="n">
        <f aca="false">J28</f>
        <v>0</v>
      </c>
      <c r="K27" s="53"/>
      <c r="L27" s="52" t="n">
        <f aca="false">L28</f>
        <v>0</v>
      </c>
      <c r="M27" s="52" t="n">
        <f aca="false">M28</f>
        <v>0</v>
      </c>
      <c r="N27" s="52" t="n">
        <f aca="false">N28</f>
        <v>40000</v>
      </c>
      <c r="O27" s="52" t="n">
        <f aca="false">O28</f>
        <v>0</v>
      </c>
      <c r="P27" s="54"/>
    </row>
    <row r="28" customFormat="false" ht="22.5" hidden="false" customHeight="false" outlineLevel="0" collapsed="false">
      <c r="A28" s="36"/>
      <c r="B28" s="36"/>
      <c r="C28" s="41"/>
      <c r="D28" s="55" t="s">
        <v>42</v>
      </c>
      <c r="E28" s="52" t="n">
        <f aca="false">F28+G28+N28+O28</f>
        <v>40000</v>
      </c>
      <c r="F28" s="52"/>
      <c r="G28" s="15" t="n">
        <f aca="false">H28</f>
        <v>0</v>
      </c>
      <c r="H28" s="52" t="n">
        <f aca="false">I28+J28+L28+M28</f>
        <v>0</v>
      </c>
      <c r="I28" s="52"/>
      <c r="J28" s="53"/>
      <c r="K28" s="53"/>
      <c r="L28" s="52"/>
      <c r="M28" s="52"/>
      <c r="N28" s="52" t="n">
        <v>40000</v>
      </c>
      <c r="O28" s="56"/>
      <c r="P28" s="44" t="s">
        <v>43</v>
      </c>
    </row>
    <row r="29" s="62" customFormat="true" ht="18" hidden="false" customHeight="true" outlineLevel="0" collapsed="false">
      <c r="A29" s="57" t="n">
        <v>600</v>
      </c>
      <c r="B29" s="58"/>
      <c r="C29" s="58"/>
      <c r="D29" s="59" t="s">
        <v>44</v>
      </c>
      <c r="E29" s="33" t="n">
        <f aca="false">E34+E30</f>
        <v>20297858.6</v>
      </c>
      <c r="F29" s="33" t="n">
        <f aca="false">F34+F30</f>
        <v>145618.6</v>
      </c>
      <c r="G29" s="33" t="n">
        <f aca="false">G34+G30</f>
        <v>20152240</v>
      </c>
      <c r="H29" s="33" t="n">
        <f aca="false">H34+H30</f>
        <v>1652240</v>
      </c>
      <c r="I29" s="33" t="n">
        <f aca="false">I34+I30</f>
        <v>0</v>
      </c>
      <c r="J29" s="34" t="n">
        <f aca="false">J34+J30</f>
        <v>1652240</v>
      </c>
      <c r="K29" s="34" t="s">
        <v>26</v>
      </c>
      <c r="L29" s="33" t="n">
        <f aca="false">L34+L30</f>
        <v>0</v>
      </c>
      <c r="M29" s="33" t="n">
        <f aca="false">M34+M30</f>
        <v>0</v>
      </c>
      <c r="N29" s="33" t="n">
        <f aca="false">N34+N30</f>
        <v>18250000</v>
      </c>
      <c r="O29" s="33" t="n">
        <f aca="false">O34+O30</f>
        <v>250000</v>
      </c>
      <c r="P29" s="60" t="s">
        <v>45</v>
      </c>
      <c r="Q29" s="61"/>
    </row>
    <row r="30" s="62" customFormat="true" ht="24" hidden="false" customHeight="true" outlineLevel="0" collapsed="false">
      <c r="A30" s="57"/>
      <c r="B30" s="57" t="n">
        <v>60013</v>
      </c>
      <c r="C30" s="57"/>
      <c r="D30" s="63" t="s">
        <v>46</v>
      </c>
      <c r="E30" s="64" t="n">
        <f aca="false">E31</f>
        <v>560000</v>
      </c>
      <c r="F30" s="64" t="n">
        <f aca="false">F31</f>
        <v>0</v>
      </c>
      <c r="G30" s="64" t="n">
        <f aca="false">G31</f>
        <v>560000</v>
      </c>
      <c r="H30" s="64" t="n">
        <f aca="false">H31</f>
        <v>560000</v>
      </c>
      <c r="I30" s="64" t="n">
        <f aca="false">I31</f>
        <v>0</v>
      </c>
      <c r="J30" s="65" t="n">
        <f aca="false">J31</f>
        <v>560000</v>
      </c>
      <c r="K30" s="65"/>
      <c r="L30" s="64" t="n">
        <f aca="false">L31</f>
        <v>0</v>
      </c>
      <c r="M30" s="64" t="n">
        <f aca="false">M31</f>
        <v>0</v>
      </c>
      <c r="N30" s="64" t="n">
        <f aca="false">N31</f>
        <v>0</v>
      </c>
      <c r="O30" s="64" t="n">
        <f aca="false">O31</f>
        <v>0</v>
      </c>
      <c r="P30" s="60"/>
      <c r="Q30" s="61"/>
    </row>
    <row r="31" s="62" customFormat="true" ht="23.25" hidden="false" customHeight="true" outlineLevel="0" collapsed="false">
      <c r="A31" s="57"/>
      <c r="B31" s="57"/>
      <c r="C31" s="57" t="n">
        <v>6050</v>
      </c>
      <c r="D31" s="42" t="s">
        <v>24</v>
      </c>
      <c r="E31" s="64" t="n">
        <f aca="false">E32+E33</f>
        <v>560000</v>
      </c>
      <c r="F31" s="64" t="n">
        <f aca="false">F32+F33</f>
        <v>0</v>
      </c>
      <c r="G31" s="64" t="n">
        <f aca="false">G32+G33</f>
        <v>560000</v>
      </c>
      <c r="H31" s="64" t="n">
        <f aca="false">H32+H33</f>
        <v>560000</v>
      </c>
      <c r="I31" s="64" t="n">
        <f aca="false">I32+I33</f>
        <v>0</v>
      </c>
      <c r="J31" s="65" t="n">
        <f aca="false">J32+J33</f>
        <v>560000</v>
      </c>
      <c r="K31" s="65"/>
      <c r="L31" s="64" t="n">
        <f aca="false">L32+L33</f>
        <v>0</v>
      </c>
      <c r="M31" s="64" t="n">
        <f aca="false">M32+M33</f>
        <v>0</v>
      </c>
      <c r="N31" s="64" t="n">
        <f aca="false">N32+N33</f>
        <v>0</v>
      </c>
      <c r="O31" s="64"/>
      <c r="P31" s="60"/>
      <c r="Q31" s="61"/>
    </row>
    <row r="32" s="71" customFormat="true" ht="22.5" hidden="false" customHeight="false" outlineLevel="0" collapsed="false">
      <c r="A32" s="57"/>
      <c r="B32" s="57"/>
      <c r="C32" s="66"/>
      <c r="D32" s="67" t="s">
        <v>47</v>
      </c>
      <c r="E32" s="68" t="n">
        <f aca="false">F32+G32</f>
        <v>175000</v>
      </c>
      <c r="F32" s="68"/>
      <c r="G32" s="68" t="n">
        <f aca="false">H32+N32+O32</f>
        <v>175000</v>
      </c>
      <c r="H32" s="68" t="n">
        <f aca="false">I32+J32</f>
        <v>175000</v>
      </c>
      <c r="I32" s="68" t="n">
        <v>0</v>
      </c>
      <c r="J32" s="69" t="n">
        <v>175000</v>
      </c>
      <c r="K32" s="69"/>
      <c r="L32" s="68"/>
      <c r="M32" s="68"/>
      <c r="N32" s="68"/>
      <c r="O32" s="68"/>
      <c r="P32" s="60"/>
      <c r="Q32" s="70"/>
    </row>
    <row r="33" s="71" customFormat="true" ht="22.5" hidden="false" customHeight="false" outlineLevel="0" collapsed="false">
      <c r="A33" s="57"/>
      <c r="B33" s="57"/>
      <c r="C33" s="66"/>
      <c r="D33" s="67" t="s">
        <v>48</v>
      </c>
      <c r="E33" s="68" t="n">
        <f aca="false">F33+G33</f>
        <v>385000</v>
      </c>
      <c r="F33" s="68"/>
      <c r="G33" s="68" t="n">
        <f aca="false">H33+N33+O33</f>
        <v>385000</v>
      </c>
      <c r="H33" s="68" t="n">
        <f aca="false">I33+J33</f>
        <v>385000</v>
      </c>
      <c r="I33" s="68" t="n">
        <v>0</v>
      </c>
      <c r="J33" s="69" t="n">
        <v>385000</v>
      </c>
      <c r="K33" s="69"/>
      <c r="L33" s="68"/>
      <c r="M33" s="68"/>
      <c r="N33" s="68"/>
      <c r="O33" s="68"/>
      <c r="P33" s="60"/>
      <c r="Q33" s="70"/>
    </row>
    <row r="34" s="72" customFormat="true" ht="21" hidden="false" customHeight="false" outlineLevel="0" collapsed="false">
      <c r="A34" s="57"/>
      <c r="B34" s="41" t="n">
        <v>60016</v>
      </c>
      <c r="C34" s="41"/>
      <c r="D34" s="24" t="s">
        <v>49</v>
      </c>
      <c r="E34" s="39" t="n">
        <f aca="false">E35+E40</f>
        <v>19737858.6</v>
      </c>
      <c r="F34" s="39" t="n">
        <f aca="false">F35+F40</f>
        <v>145618.6</v>
      </c>
      <c r="G34" s="39" t="n">
        <f aca="false">G35+G40</f>
        <v>19592240</v>
      </c>
      <c r="H34" s="39" t="n">
        <f aca="false">H35+H40</f>
        <v>1092240</v>
      </c>
      <c r="I34" s="39" t="n">
        <f aca="false">I35+I40</f>
        <v>0</v>
      </c>
      <c r="J34" s="40" t="n">
        <f aca="false">J35+J40</f>
        <v>1092240</v>
      </c>
      <c r="K34" s="40"/>
      <c r="L34" s="39" t="n">
        <f aca="false">L35+L40</f>
        <v>0</v>
      </c>
      <c r="M34" s="39" t="n">
        <f aca="false">M35+M40</f>
        <v>0</v>
      </c>
      <c r="N34" s="39" t="n">
        <f aca="false">N35+N40</f>
        <v>18250000</v>
      </c>
      <c r="O34" s="39" t="n">
        <f aca="false">O35+O40</f>
        <v>250000</v>
      </c>
      <c r="P34" s="60"/>
    </row>
    <row r="35" s="73" customFormat="true" ht="22.5" hidden="false" customHeight="false" outlineLevel="0" collapsed="false">
      <c r="A35" s="57"/>
      <c r="B35" s="41"/>
      <c r="C35" s="41" t="n">
        <v>6050</v>
      </c>
      <c r="D35" s="42" t="s">
        <v>24</v>
      </c>
      <c r="E35" s="15" t="n">
        <f aca="false">E37+E36+E38+E39</f>
        <v>18956118.6</v>
      </c>
      <c r="F35" s="15" t="n">
        <f aca="false">F37+F36+F38+F39</f>
        <v>145618.6</v>
      </c>
      <c r="G35" s="15" t="n">
        <f aca="false">G37+G36+G38+G39</f>
        <v>18810500</v>
      </c>
      <c r="H35" s="15" t="n">
        <f aca="false">H37+H36+H38+H39</f>
        <v>310500</v>
      </c>
      <c r="I35" s="15" t="n">
        <f aca="false">I37+I36+I38+I39</f>
        <v>0</v>
      </c>
      <c r="J35" s="15" t="n">
        <f aca="false">J37+J36+J38+J39</f>
        <v>310500</v>
      </c>
      <c r="K35" s="50"/>
      <c r="L35" s="15" t="n">
        <f aca="false">L37+L36+L38+L39</f>
        <v>0</v>
      </c>
      <c r="M35" s="15" t="n">
        <f aca="false">M37+M36+M38+M39</f>
        <v>0</v>
      </c>
      <c r="N35" s="15" t="n">
        <f aca="false">N37+N36+N38+N39</f>
        <v>18250000</v>
      </c>
      <c r="O35" s="15" t="n">
        <f aca="false">O37+O36+O38+O39</f>
        <v>250000</v>
      </c>
      <c r="P35" s="15"/>
    </row>
    <row r="36" s="73" customFormat="true" ht="21.75" hidden="false" customHeight="false" outlineLevel="0" collapsed="false">
      <c r="A36" s="57"/>
      <c r="B36" s="41"/>
      <c r="C36" s="41"/>
      <c r="D36" s="55" t="s">
        <v>50</v>
      </c>
      <c r="E36" s="15" t="n">
        <f aca="false">F36+G36</f>
        <v>0</v>
      </c>
      <c r="F36" s="15"/>
      <c r="G36" s="15"/>
      <c r="H36" s="15"/>
      <c r="I36" s="15"/>
      <c r="J36" s="43"/>
      <c r="K36" s="43"/>
      <c r="L36" s="15"/>
      <c r="M36" s="15"/>
      <c r="N36" s="44"/>
      <c r="O36" s="15"/>
      <c r="P36" s="56"/>
    </row>
    <row r="37" s="73" customFormat="true" ht="45" hidden="false" customHeight="false" outlineLevel="0" collapsed="false">
      <c r="A37" s="57"/>
      <c r="B37" s="41"/>
      <c r="C37" s="41"/>
      <c r="D37" s="42" t="s">
        <v>51</v>
      </c>
      <c r="E37" s="15" t="n">
        <f aca="false">F37+G37</f>
        <v>18221118.6</v>
      </c>
      <c r="F37" s="15" t="n">
        <v>145618.6</v>
      </c>
      <c r="G37" s="15" t="n">
        <f aca="false">H37+N37+O37</f>
        <v>18075500</v>
      </c>
      <c r="H37" s="15" t="n">
        <f aca="false">I37+J37+L37</f>
        <v>75500</v>
      </c>
      <c r="I37" s="15" t="n">
        <v>0</v>
      </c>
      <c r="J37" s="50" t="n">
        <v>75500</v>
      </c>
      <c r="K37" s="50"/>
      <c r="L37" s="15"/>
      <c r="M37" s="15"/>
      <c r="N37" s="15" t="n">
        <v>18000000</v>
      </c>
      <c r="O37" s="15"/>
      <c r="P37" s="56" t="s">
        <v>52</v>
      </c>
    </row>
    <row r="38" s="73" customFormat="true" ht="33.75" hidden="false" customHeight="false" outlineLevel="0" collapsed="false">
      <c r="A38" s="57"/>
      <c r="B38" s="41"/>
      <c r="C38" s="41"/>
      <c r="D38" s="42" t="s">
        <v>53</v>
      </c>
      <c r="E38" s="15" t="n">
        <f aca="false">F38+G38</f>
        <v>502000</v>
      </c>
      <c r="F38" s="15"/>
      <c r="G38" s="15" t="n">
        <f aca="false">H38+N38+O38</f>
        <v>502000</v>
      </c>
      <c r="H38" s="15" t="n">
        <f aca="false">I38+J38+L38</f>
        <v>2000</v>
      </c>
      <c r="I38" s="15" t="n">
        <v>0</v>
      </c>
      <c r="J38" s="50" t="n">
        <v>2000</v>
      </c>
      <c r="K38" s="50"/>
      <c r="L38" s="15"/>
      <c r="M38" s="15"/>
      <c r="N38" s="15" t="n">
        <v>250000</v>
      </c>
      <c r="O38" s="15" t="n">
        <v>250000</v>
      </c>
      <c r="P38" s="56"/>
    </row>
    <row r="39" s="73" customFormat="true" ht="22.5" hidden="false" customHeight="false" outlineLevel="0" collapsed="false">
      <c r="A39" s="57"/>
      <c r="B39" s="41"/>
      <c r="C39" s="36"/>
      <c r="D39" s="42" t="s">
        <v>54</v>
      </c>
      <c r="E39" s="15" t="n">
        <f aca="false">F39+G39</f>
        <v>233000</v>
      </c>
      <c r="F39" s="15"/>
      <c r="G39" s="15" t="n">
        <f aca="false">H39+N39+O39</f>
        <v>233000</v>
      </c>
      <c r="H39" s="15" t="n">
        <f aca="false">I39+J39+L39</f>
        <v>233000</v>
      </c>
      <c r="I39" s="15"/>
      <c r="J39" s="50" t="n">
        <v>233000</v>
      </c>
      <c r="K39" s="50"/>
      <c r="L39" s="15"/>
      <c r="M39" s="15"/>
      <c r="N39" s="15"/>
      <c r="O39" s="15"/>
      <c r="P39" s="56"/>
    </row>
    <row r="40" s="73" customFormat="true" ht="38.25" hidden="false" customHeight="false" outlineLevel="0" collapsed="false">
      <c r="A40" s="57"/>
      <c r="B40" s="41"/>
      <c r="C40" s="74" t="n">
        <v>6060</v>
      </c>
      <c r="D40" s="51" t="s">
        <v>55</v>
      </c>
      <c r="E40" s="15" t="n">
        <f aca="false">E41</f>
        <v>781740</v>
      </c>
      <c r="F40" s="15" t="n">
        <f aca="false">F41</f>
        <v>0</v>
      </c>
      <c r="G40" s="15" t="n">
        <f aca="false">G41</f>
        <v>781740</v>
      </c>
      <c r="H40" s="15" t="n">
        <f aca="false">H41</f>
        <v>781740</v>
      </c>
      <c r="I40" s="15" t="n">
        <f aca="false">I41</f>
        <v>0</v>
      </c>
      <c r="J40" s="50" t="n">
        <f aca="false">J41</f>
        <v>781740</v>
      </c>
      <c r="K40" s="50"/>
      <c r="L40" s="15" t="n">
        <f aca="false">L41</f>
        <v>0</v>
      </c>
      <c r="M40" s="15" t="n">
        <f aca="false">M41</f>
        <v>0</v>
      </c>
      <c r="N40" s="15" t="n">
        <f aca="false">N41</f>
        <v>0</v>
      </c>
      <c r="O40" s="15" t="n">
        <f aca="false">O41</f>
        <v>0</v>
      </c>
      <c r="P40" s="56"/>
    </row>
    <row r="41" s="73" customFormat="true" ht="32.25" hidden="false" customHeight="true" outlineLevel="0" collapsed="false">
      <c r="A41" s="57"/>
      <c r="B41" s="41"/>
      <c r="C41" s="74"/>
      <c r="D41" s="42" t="s">
        <v>51</v>
      </c>
      <c r="E41" s="15" t="n">
        <f aca="false">F41+G41</f>
        <v>781740</v>
      </c>
      <c r="F41" s="15"/>
      <c r="G41" s="15" t="n">
        <f aca="false">H41+N41</f>
        <v>781740</v>
      </c>
      <c r="H41" s="15" t="n">
        <f aca="false">I41+J41+L41+M41</f>
        <v>781740</v>
      </c>
      <c r="I41" s="15"/>
      <c r="J41" s="50" t="n">
        <v>781740</v>
      </c>
      <c r="K41" s="50"/>
      <c r="L41" s="15"/>
      <c r="M41" s="15"/>
      <c r="N41" s="15"/>
      <c r="O41" s="15"/>
      <c r="P41" s="56" t="s">
        <v>56</v>
      </c>
    </row>
    <row r="42" s="73" customFormat="true" ht="22.5" hidden="false" customHeight="true" outlineLevel="0" collapsed="false">
      <c r="A42" s="58" t="n">
        <v>700</v>
      </c>
      <c r="B42" s="58"/>
      <c r="C42" s="58"/>
      <c r="D42" s="59" t="s">
        <v>57</v>
      </c>
      <c r="E42" s="33" t="n">
        <f aca="false">E43</f>
        <v>19261563.43</v>
      </c>
      <c r="F42" s="33" t="n">
        <f aca="false">F43</f>
        <v>99650</v>
      </c>
      <c r="G42" s="34" t="n">
        <f aca="false">H42+N42+O42</f>
        <v>19661913.43</v>
      </c>
      <c r="H42" s="34" t="n">
        <f aca="false">H43</f>
        <v>669133.66</v>
      </c>
      <c r="I42" s="34" t="n">
        <f aca="false">I43</f>
        <v>0</v>
      </c>
      <c r="J42" s="34" t="n">
        <f aca="false">J43</f>
        <v>273390.06</v>
      </c>
      <c r="K42" s="34"/>
      <c r="L42" s="33" t="n">
        <f aca="false">L43</f>
        <v>0</v>
      </c>
      <c r="M42" s="33" t="n">
        <f aca="false">M43</f>
        <v>395743.6</v>
      </c>
      <c r="N42" s="33" t="n">
        <f aca="false">N43</f>
        <v>7166244.17</v>
      </c>
      <c r="O42" s="33" t="n">
        <f aca="false">O43</f>
        <v>11826535.6</v>
      </c>
      <c r="P42" s="75" t="s">
        <v>58</v>
      </c>
    </row>
    <row r="43" s="73" customFormat="true" ht="107.25" hidden="false" customHeight="true" outlineLevel="0" collapsed="false">
      <c r="A43" s="38"/>
      <c r="B43" s="41" t="n">
        <v>70005</v>
      </c>
      <c r="C43" s="38"/>
      <c r="D43" s="24" t="s">
        <v>59</v>
      </c>
      <c r="E43" s="39" t="n">
        <f aca="false">E44+E57+E51+E54</f>
        <v>19261563.43</v>
      </c>
      <c r="F43" s="39" t="n">
        <f aca="false">F44+F57+F51+F54</f>
        <v>99650</v>
      </c>
      <c r="G43" s="39" t="n">
        <f aca="false">G44+G57+G51+G54</f>
        <v>19661913.43</v>
      </c>
      <c r="H43" s="39" t="n">
        <f aca="false">H44+H57+H51+H54</f>
        <v>669133.66</v>
      </c>
      <c r="I43" s="39" t="n">
        <f aca="false">I44+I57+I51+I54</f>
        <v>0</v>
      </c>
      <c r="J43" s="40" t="n">
        <f aca="false">J44+J57+J51+J54</f>
        <v>273390.06</v>
      </c>
      <c r="K43" s="40"/>
      <c r="L43" s="39" t="n">
        <f aca="false">L44+L57+L51+L54</f>
        <v>0</v>
      </c>
      <c r="M43" s="39" t="n">
        <f aca="false">M44+M57+M51+M54</f>
        <v>395743.6</v>
      </c>
      <c r="N43" s="39" t="n">
        <f aca="false">N44+N57+N51+N54</f>
        <v>7166244.17</v>
      </c>
      <c r="O43" s="39" t="n">
        <f aca="false">O44+O57+O51+O54</f>
        <v>11826535.6</v>
      </c>
      <c r="P43" s="75"/>
    </row>
    <row r="44" s="73" customFormat="true" ht="30" hidden="false" customHeight="true" outlineLevel="0" collapsed="false">
      <c r="A44" s="38"/>
      <c r="B44" s="38"/>
      <c r="C44" s="41" t="n">
        <v>6050</v>
      </c>
      <c r="D44" s="42" t="s">
        <v>24</v>
      </c>
      <c r="E44" s="40" t="n">
        <f aca="false">+E45+E47+E49+E50+E48+E46</f>
        <v>4596101.26</v>
      </c>
      <c r="F44" s="40" t="n">
        <f aca="false">+F45+F47+F49+F50+F48+F46</f>
        <v>99650</v>
      </c>
      <c r="G44" s="40" t="n">
        <f aca="false">+G45+G47+G49+G50+G48+G46</f>
        <v>4996451.26</v>
      </c>
      <c r="H44" s="40" t="n">
        <f aca="false">+H45+H47+H49+H50+H48+H46</f>
        <v>88633.66</v>
      </c>
      <c r="I44" s="40" t="n">
        <f aca="false">+I45+I47+I49+I50+I48+I46</f>
        <v>0</v>
      </c>
      <c r="J44" s="40" t="n">
        <f aca="false">+J45+J47+J49+J50+J48+J46</f>
        <v>88633.66</v>
      </c>
      <c r="K44" s="40"/>
      <c r="L44" s="39" t="n">
        <f aca="false">+L45+L47+L49+L50+L48+L46</f>
        <v>0</v>
      </c>
      <c r="M44" s="39" t="n">
        <f aca="false">+M45+M47+M49+M50+M48+M46</f>
        <v>0</v>
      </c>
      <c r="N44" s="39" t="n">
        <f aca="false">+N45+N47+N49+N50+N48+N46</f>
        <v>2680852</v>
      </c>
      <c r="O44" s="39" t="n">
        <f aca="false">+O45+O47+O49+O50+O48+O46</f>
        <v>2226965.6</v>
      </c>
      <c r="P44" s="39"/>
    </row>
    <row r="45" s="73" customFormat="true" ht="11.25" hidden="false" customHeight="false" outlineLevel="0" collapsed="false">
      <c r="A45" s="38"/>
      <c r="B45" s="38"/>
      <c r="C45" s="38"/>
      <c r="D45" s="42" t="s">
        <v>60</v>
      </c>
      <c r="E45" s="15" t="n">
        <f aca="false">F45+G45</f>
        <v>0</v>
      </c>
      <c r="F45" s="15" t="n">
        <v>0</v>
      </c>
      <c r="G45" s="15" t="n">
        <f aca="false">H45+N45+O45</f>
        <v>0</v>
      </c>
      <c r="H45" s="15"/>
      <c r="I45" s="50" t="n">
        <v>0</v>
      </c>
      <c r="J45" s="50"/>
      <c r="K45" s="50"/>
      <c r="L45" s="15"/>
      <c r="M45" s="15" t="n">
        <v>0</v>
      </c>
      <c r="N45" s="15"/>
      <c r="O45" s="15"/>
      <c r="P45" s="44"/>
    </row>
    <row r="46" s="73" customFormat="true" ht="31.5" hidden="false" customHeight="true" outlineLevel="0" collapsed="false">
      <c r="A46" s="38"/>
      <c r="B46" s="38"/>
      <c r="C46" s="38"/>
      <c r="D46" s="42" t="s">
        <v>61</v>
      </c>
      <c r="E46" s="15" t="n">
        <f aca="false">F46+H46</f>
        <v>5000</v>
      </c>
      <c r="F46" s="15"/>
      <c r="G46" s="15" t="n">
        <f aca="false">H46+N46+O46</f>
        <v>505000</v>
      </c>
      <c r="H46" s="15" t="n">
        <f aca="false">I46+J46+L46+M46</f>
        <v>5000</v>
      </c>
      <c r="I46" s="50" t="n">
        <v>0</v>
      </c>
      <c r="J46" s="50" t="n">
        <v>5000</v>
      </c>
      <c r="K46" s="50"/>
      <c r="L46" s="15"/>
      <c r="M46" s="15"/>
      <c r="N46" s="15" t="n">
        <v>250000</v>
      </c>
      <c r="O46" s="15" t="n">
        <v>250000</v>
      </c>
      <c r="P46" s="44" t="s">
        <v>29</v>
      </c>
    </row>
    <row r="47" s="73" customFormat="true" ht="22.5" hidden="false" customHeight="false" outlineLevel="0" collapsed="false">
      <c r="A47" s="38"/>
      <c r="B47" s="38"/>
      <c r="C47" s="38"/>
      <c r="D47" s="76" t="s">
        <v>62</v>
      </c>
      <c r="E47" s="15" t="n">
        <f aca="false">F47+H47</f>
        <v>164833.66</v>
      </c>
      <c r="F47" s="15" t="n">
        <v>90000</v>
      </c>
      <c r="G47" s="15" t="n">
        <f aca="false">H47+N47+O47</f>
        <v>74833.66</v>
      </c>
      <c r="H47" s="15" t="n">
        <f aca="false">I47+J47+L47+M47</f>
        <v>74833.66</v>
      </c>
      <c r="I47" s="50" t="n">
        <v>0</v>
      </c>
      <c r="J47" s="50" t="n">
        <v>74833.66</v>
      </c>
      <c r="K47" s="50"/>
      <c r="L47" s="15"/>
      <c r="M47" s="15"/>
      <c r="N47" s="15"/>
      <c r="O47" s="15"/>
      <c r="P47" s="15"/>
    </row>
    <row r="48" s="73" customFormat="true" ht="45" hidden="false" customHeight="true" outlineLevel="0" collapsed="false">
      <c r="A48" s="38"/>
      <c r="B48" s="38"/>
      <c r="C48" s="38"/>
      <c r="D48" s="77" t="s">
        <v>63</v>
      </c>
      <c r="E48" s="15" t="n">
        <f aca="false">F48+G48</f>
        <v>92000</v>
      </c>
      <c r="F48" s="15"/>
      <c r="G48" s="15" t="n">
        <f aca="false">H48+N48+O48</f>
        <v>92000</v>
      </c>
      <c r="H48" s="15" t="n">
        <f aca="false">I48+J48+L48+M48</f>
        <v>2000</v>
      </c>
      <c r="I48" s="15" t="n">
        <v>0</v>
      </c>
      <c r="J48" s="50" t="n">
        <v>2000</v>
      </c>
      <c r="K48" s="50"/>
      <c r="L48" s="15"/>
      <c r="M48" s="15"/>
      <c r="N48" s="15" t="n">
        <v>90000</v>
      </c>
      <c r="O48" s="15"/>
      <c r="P48" s="44" t="s">
        <v>64</v>
      </c>
    </row>
    <row r="49" s="73" customFormat="true" ht="171.75" hidden="false" customHeight="true" outlineLevel="0" collapsed="false">
      <c r="A49" s="38"/>
      <c r="B49" s="38"/>
      <c r="C49" s="41"/>
      <c r="D49" s="42" t="s">
        <v>65</v>
      </c>
      <c r="E49" s="15" t="n">
        <f aca="false">H49+N49+O49+F49</f>
        <v>459450</v>
      </c>
      <c r="F49" s="15" t="n">
        <v>4650</v>
      </c>
      <c r="G49" s="15" t="n">
        <f aca="false">H49+N49+O49</f>
        <v>454800</v>
      </c>
      <c r="H49" s="15" t="n">
        <f aca="false">I49+J49+L49+M49</f>
        <v>4800</v>
      </c>
      <c r="I49" s="50" t="n">
        <v>0</v>
      </c>
      <c r="J49" s="50" t="n">
        <v>4800</v>
      </c>
      <c r="K49" s="50"/>
      <c r="L49" s="15"/>
      <c r="M49" s="15"/>
      <c r="N49" s="15" t="n">
        <v>450000</v>
      </c>
      <c r="O49" s="15"/>
      <c r="P49" s="54" t="s">
        <v>66</v>
      </c>
    </row>
    <row r="50" s="72" customFormat="true" ht="67.5" hidden="false" customHeight="true" outlineLevel="0" collapsed="false">
      <c r="A50" s="38"/>
      <c r="B50" s="38"/>
      <c r="C50" s="41"/>
      <c r="D50" s="55" t="s">
        <v>67</v>
      </c>
      <c r="E50" s="15" t="n">
        <f aca="false">H50+N50+O50+F50</f>
        <v>3874817.6</v>
      </c>
      <c r="F50" s="15" t="n">
        <v>5000</v>
      </c>
      <c r="G50" s="15" t="n">
        <f aca="false">H50+N50+O50</f>
        <v>3869817.6</v>
      </c>
      <c r="H50" s="15" t="n">
        <f aca="false">I50+J50+L50+M50</f>
        <v>2000</v>
      </c>
      <c r="I50" s="50" t="n">
        <v>0</v>
      </c>
      <c r="J50" s="50" t="n">
        <v>2000</v>
      </c>
      <c r="K50" s="50"/>
      <c r="L50" s="50"/>
      <c r="M50" s="15"/>
      <c r="N50" s="78" t="n">
        <v>1890852</v>
      </c>
      <c r="O50" s="15" t="n">
        <v>1976965.6</v>
      </c>
      <c r="P50" s="56" t="s">
        <v>68</v>
      </c>
    </row>
    <row r="51" s="72" customFormat="true" ht="22.5" hidden="false" customHeight="false" outlineLevel="0" collapsed="false">
      <c r="A51" s="38"/>
      <c r="B51" s="38"/>
      <c r="C51" s="41" t="n">
        <v>6058</v>
      </c>
      <c r="D51" s="42" t="s">
        <v>24</v>
      </c>
      <c r="E51" s="15" t="n">
        <f aca="false">E53</f>
        <v>8291639.2</v>
      </c>
      <c r="F51" s="15" t="n">
        <f aca="false">F53</f>
        <v>0</v>
      </c>
      <c r="G51" s="15" t="n">
        <f aca="false">G53</f>
        <v>8291639.2</v>
      </c>
      <c r="H51" s="15" t="n">
        <f aca="false">H53</f>
        <v>395743.6</v>
      </c>
      <c r="I51" s="15" t="n">
        <f aca="false">I53</f>
        <v>0</v>
      </c>
      <c r="J51" s="50" t="n">
        <f aca="false">J53</f>
        <v>0</v>
      </c>
      <c r="K51" s="50"/>
      <c r="L51" s="15" t="n">
        <f aca="false">L53</f>
        <v>0</v>
      </c>
      <c r="M51" s="15" t="n">
        <f aca="false">M53</f>
        <v>395743.6</v>
      </c>
      <c r="N51" s="15" t="n">
        <f aca="false">N53</f>
        <v>1176196.6</v>
      </c>
      <c r="O51" s="15" t="n">
        <f aca="false">O53</f>
        <v>6719699</v>
      </c>
      <c r="P51" s="56" t="s">
        <v>35</v>
      </c>
    </row>
    <row r="52" s="72" customFormat="true" ht="22.5" hidden="false" customHeight="false" outlineLevel="0" collapsed="false">
      <c r="A52" s="38"/>
      <c r="B52" s="38"/>
      <c r="C52" s="41"/>
      <c r="D52" s="42" t="s">
        <v>69</v>
      </c>
      <c r="E52" s="15" t="n">
        <f aca="false">F52+G52</f>
        <v>0</v>
      </c>
      <c r="F52" s="15"/>
      <c r="G52" s="15" t="n">
        <f aca="false">H52+I52+J52+L52+M52+N52+O52</f>
        <v>0</v>
      </c>
      <c r="H52" s="15" t="n">
        <f aca="false">I52+J52+L52+M52</f>
        <v>0</v>
      </c>
      <c r="I52" s="15"/>
      <c r="J52" s="50"/>
      <c r="K52" s="50"/>
      <c r="L52" s="15"/>
      <c r="M52" s="15"/>
      <c r="N52" s="15"/>
      <c r="O52" s="15"/>
      <c r="P52" s="56"/>
    </row>
    <row r="53" s="72" customFormat="true" ht="11.25" hidden="false" customHeight="false" outlineLevel="0" collapsed="false">
      <c r="A53" s="38"/>
      <c r="B53" s="38"/>
      <c r="C53" s="41"/>
      <c r="D53" s="55" t="s">
        <v>60</v>
      </c>
      <c r="E53" s="15" t="n">
        <f aca="false">F53+G53</f>
        <v>8291639.2</v>
      </c>
      <c r="F53" s="15"/>
      <c r="G53" s="15" t="n">
        <f aca="false">H53+N53+O53</f>
        <v>8291639.2</v>
      </c>
      <c r="H53" s="15" t="n">
        <f aca="false">I53+J53+L53+M53</f>
        <v>395743.6</v>
      </c>
      <c r="I53" s="15"/>
      <c r="J53" s="50"/>
      <c r="K53" s="50"/>
      <c r="L53" s="15"/>
      <c r="M53" s="15" t="n">
        <v>395743.6</v>
      </c>
      <c r="N53" s="15" t="n">
        <v>1176196.6</v>
      </c>
      <c r="O53" s="15" t="n">
        <v>6719699</v>
      </c>
      <c r="P53" s="56" t="s">
        <v>35</v>
      </c>
    </row>
    <row r="54" s="72" customFormat="true" ht="22.5" hidden="false" customHeight="false" outlineLevel="0" collapsed="false">
      <c r="A54" s="38"/>
      <c r="B54" s="38"/>
      <c r="C54" s="41" t="n">
        <v>6059</v>
      </c>
      <c r="D54" s="42" t="s">
        <v>24</v>
      </c>
      <c r="E54" s="15" t="n">
        <f aca="false">E56+E55</f>
        <v>6372822.97</v>
      </c>
      <c r="F54" s="15" t="n">
        <f aca="false">F56+F55</f>
        <v>0</v>
      </c>
      <c r="G54" s="15" t="n">
        <f aca="false">H54+N54+O54</f>
        <v>6372822.97</v>
      </c>
      <c r="H54" s="15" t="n">
        <f aca="false">H56+H55</f>
        <v>183756.4</v>
      </c>
      <c r="I54" s="15" t="n">
        <f aca="false">I56+I55</f>
        <v>0</v>
      </c>
      <c r="J54" s="15" t="n">
        <f aca="false">J56+J55</f>
        <v>183756.4</v>
      </c>
      <c r="K54" s="15" t="s">
        <v>33</v>
      </c>
      <c r="L54" s="15" t="n">
        <f aca="false">L56+L55</f>
        <v>0</v>
      </c>
      <c r="M54" s="15" t="n">
        <f aca="false">M56+M55</f>
        <v>0</v>
      </c>
      <c r="N54" s="15" t="n">
        <f aca="false">N56+N55</f>
        <v>3309195.57</v>
      </c>
      <c r="O54" s="15" t="n">
        <f aca="false">O56+O55</f>
        <v>2879871</v>
      </c>
      <c r="P54" s="56"/>
    </row>
    <row r="55" s="72" customFormat="true" ht="35.25" hidden="false" customHeight="true" outlineLevel="0" collapsed="false">
      <c r="A55" s="38"/>
      <c r="B55" s="38"/>
      <c r="C55" s="41"/>
      <c r="D55" s="42" t="s">
        <v>69</v>
      </c>
      <c r="E55" s="15" t="n">
        <f aca="false">F55+G55</f>
        <v>0</v>
      </c>
      <c r="F55" s="15"/>
      <c r="G55" s="15" t="n">
        <f aca="false">H55+N55+O55</f>
        <v>0</v>
      </c>
      <c r="H55" s="15" t="n">
        <f aca="false">I55+J55+L55+M55</f>
        <v>0</v>
      </c>
      <c r="I55" s="15"/>
      <c r="J55" s="50"/>
      <c r="K55" s="50"/>
      <c r="L55" s="15"/>
      <c r="M55" s="15"/>
      <c r="N55" s="15"/>
      <c r="O55" s="15"/>
      <c r="P55" s="56" t="s">
        <v>70</v>
      </c>
    </row>
    <row r="56" s="72" customFormat="true" ht="33.75" hidden="false" customHeight="false" outlineLevel="0" collapsed="false">
      <c r="A56" s="38"/>
      <c r="B56" s="38"/>
      <c r="C56" s="41"/>
      <c r="D56" s="55" t="s">
        <v>60</v>
      </c>
      <c r="E56" s="15" t="n">
        <f aca="false">F56+G56</f>
        <v>6372822.97</v>
      </c>
      <c r="F56" s="15"/>
      <c r="G56" s="15" t="n">
        <f aca="false">H56+N56+O56</f>
        <v>6372822.97</v>
      </c>
      <c r="H56" s="15" t="n">
        <f aca="false">I56+J56+L56+M56</f>
        <v>183756.4</v>
      </c>
      <c r="I56" s="15"/>
      <c r="J56" s="50" t="n">
        <v>183756.4</v>
      </c>
      <c r="K56" s="50"/>
      <c r="L56" s="15"/>
      <c r="M56" s="15"/>
      <c r="N56" s="15" t="n">
        <v>3309195.57</v>
      </c>
      <c r="O56" s="15" t="n">
        <v>2879871</v>
      </c>
      <c r="P56" s="56" t="s">
        <v>71</v>
      </c>
    </row>
    <row r="57" s="72" customFormat="true" ht="27" hidden="false" customHeight="true" outlineLevel="0" collapsed="false">
      <c r="A57" s="38"/>
      <c r="B57" s="38"/>
      <c r="C57" s="41" t="n">
        <v>6060</v>
      </c>
      <c r="D57" s="51" t="s">
        <v>55</v>
      </c>
      <c r="E57" s="15" t="n">
        <f aca="false">E58</f>
        <v>1000</v>
      </c>
      <c r="F57" s="15" t="n">
        <f aca="false">F58</f>
        <v>0</v>
      </c>
      <c r="G57" s="15" t="n">
        <f aca="false">G58</f>
        <v>1000</v>
      </c>
      <c r="H57" s="15" t="n">
        <f aca="false">H58</f>
        <v>1000</v>
      </c>
      <c r="I57" s="15" t="n">
        <f aca="false">I58</f>
        <v>0</v>
      </c>
      <c r="J57" s="50" t="n">
        <f aca="false">J58</f>
        <v>1000</v>
      </c>
      <c r="K57" s="50"/>
      <c r="L57" s="15" t="n">
        <f aca="false">L58</f>
        <v>0</v>
      </c>
      <c r="M57" s="15" t="n">
        <f aca="false">M58</f>
        <v>0</v>
      </c>
      <c r="N57" s="15"/>
      <c r="O57" s="15"/>
      <c r="P57" s="54"/>
    </row>
    <row r="58" s="72" customFormat="true" ht="24" hidden="false" customHeight="true" outlineLevel="0" collapsed="false">
      <c r="A58" s="38"/>
      <c r="B58" s="38"/>
      <c r="C58" s="41"/>
      <c r="D58" s="77" t="s">
        <v>63</v>
      </c>
      <c r="E58" s="15" t="n">
        <f aca="false">F58+G58</f>
        <v>1000</v>
      </c>
      <c r="F58" s="15"/>
      <c r="G58" s="15" t="n">
        <f aca="false">H58+N58+O58</f>
        <v>1000</v>
      </c>
      <c r="H58" s="15" t="n">
        <f aca="false">I58+J58+L58</f>
        <v>1000</v>
      </c>
      <c r="I58" s="15" t="n">
        <v>0</v>
      </c>
      <c r="J58" s="50" t="n">
        <v>1000</v>
      </c>
      <c r="K58" s="50" t="s">
        <v>26</v>
      </c>
      <c r="L58" s="15"/>
      <c r="M58" s="15"/>
      <c r="N58" s="15"/>
      <c r="O58" s="15"/>
      <c r="P58" s="54"/>
    </row>
    <row r="59" s="73" customFormat="true" ht="30.75" hidden="false" customHeight="true" outlineLevel="0" collapsed="false">
      <c r="A59" s="79" t="n">
        <v>754</v>
      </c>
      <c r="B59" s="79"/>
      <c r="C59" s="79"/>
      <c r="D59" s="59" t="s">
        <v>72</v>
      </c>
      <c r="E59" s="80" t="n">
        <f aca="false">E60</f>
        <v>658000</v>
      </c>
      <c r="F59" s="80" t="n">
        <f aca="false">F60</f>
        <v>0</v>
      </c>
      <c r="G59" s="80" t="n">
        <f aca="false">G60</f>
        <v>658000</v>
      </c>
      <c r="H59" s="80" t="n">
        <f aca="false">H60</f>
        <v>1000</v>
      </c>
      <c r="I59" s="80" t="n">
        <f aca="false">I60</f>
        <v>0</v>
      </c>
      <c r="J59" s="81" t="n">
        <f aca="false">J60</f>
        <v>1000</v>
      </c>
      <c r="K59" s="81"/>
      <c r="L59" s="80" t="n">
        <f aca="false">L60</f>
        <v>0</v>
      </c>
      <c r="M59" s="80" t="n">
        <f aca="false">M60</f>
        <v>0</v>
      </c>
      <c r="N59" s="80" t="n">
        <f aca="false">N60</f>
        <v>657000</v>
      </c>
      <c r="O59" s="80" t="n">
        <f aca="false">O60</f>
        <v>0</v>
      </c>
      <c r="P59" s="75" t="s">
        <v>73</v>
      </c>
    </row>
    <row r="60" s="73" customFormat="true" ht="15.75" hidden="false" customHeight="true" outlineLevel="0" collapsed="false">
      <c r="A60" s="82"/>
      <c r="B60" s="83" t="n">
        <v>75412</v>
      </c>
      <c r="C60" s="38"/>
      <c r="D60" s="84" t="s">
        <v>74</v>
      </c>
      <c r="E60" s="15" t="n">
        <f aca="false">E61</f>
        <v>658000</v>
      </c>
      <c r="F60" s="15" t="n">
        <f aca="false">F61</f>
        <v>0</v>
      </c>
      <c r="G60" s="39" t="n">
        <f aca="false">H60+N60+O60</f>
        <v>658000</v>
      </c>
      <c r="H60" s="15" t="n">
        <f aca="false">H61</f>
        <v>1000</v>
      </c>
      <c r="I60" s="15" t="n">
        <f aca="false">I61</f>
        <v>0</v>
      </c>
      <c r="J60" s="50" t="n">
        <f aca="false">J61</f>
        <v>1000</v>
      </c>
      <c r="K60" s="50"/>
      <c r="L60" s="15" t="n">
        <f aca="false">L61</f>
        <v>0</v>
      </c>
      <c r="M60" s="15" t="n">
        <f aca="false">M61</f>
        <v>0</v>
      </c>
      <c r="N60" s="15" t="n">
        <f aca="false">N61</f>
        <v>657000</v>
      </c>
      <c r="O60" s="15" t="n">
        <f aca="false">O61</f>
        <v>0</v>
      </c>
      <c r="P60" s="75"/>
    </row>
    <row r="61" customFormat="false" ht="31.5" hidden="false" customHeight="true" outlineLevel="0" collapsed="false">
      <c r="A61" s="82"/>
      <c r="B61" s="83"/>
      <c r="C61" s="41" t="n">
        <v>6050</v>
      </c>
      <c r="D61" s="42" t="s">
        <v>75</v>
      </c>
      <c r="E61" s="15" t="n">
        <f aca="false">H61+N61+O61+F61</f>
        <v>658000</v>
      </c>
      <c r="F61" s="15"/>
      <c r="G61" s="15" t="n">
        <f aca="false">H61+N61+O61</f>
        <v>658000</v>
      </c>
      <c r="H61" s="15" t="n">
        <v>1000</v>
      </c>
      <c r="I61" s="15" t="n">
        <v>0</v>
      </c>
      <c r="J61" s="50" t="n">
        <v>1000</v>
      </c>
      <c r="K61" s="50"/>
      <c r="L61" s="15" t="n">
        <v>0</v>
      </c>
      <c r="M61" s="15"/>
      <c r="N61" s="15" t="n">
        <v>657000</v>
      </c>
      <c r="O61" s="15"/>
      <c r="P61" s="54" t="s">
        <v>76</v>
      </c>
    </row>
    <row r="62" s="89" customFormat="true" ht="31.5" hidden="false" customHeight="false" outlineLevel="0" collapsed="false">
      <c r="A62" s="85" t="n">
        <v>801</v>
      </c>
      <c r="B62" s="85"/>
      <c r="C62" s="86"/>
      <c r="D62" s="87" t="s">
        <v>77</v>
      </c>
      <c r="E62" s="33" t="n">
        <f aca="false">E63+E66</f>
        <v>2038555.58</v>
      </c>
      <c r="F62" s="33" t="n">
        <f aca="false">F63+F66</f>
        <v>0</v>
      </c>
      <c r="G62" s="33" t="n">
        <f aca="false">G63+G66</f>
        <v>2038555.58</v>
      </c>
      <c r="H62" s="33" t="n">
        <f aca="false">H63+H66</f>
        <v>1998555.58</v>
      </c>
      <c r="I62" s="33" t="n">
        <f aca="false">I63+I66</f>
        <v>0</v>
      </c>
      <c r="J62" s="33" t="n">
        <f aca="false">J63+J66</f>
        <v>337194.6</v>
      </c>
      <c r="K62" s="33"/>
      <c r="L62" s="33" t="n">
        <f aca="false">L63+L66</f>
        <v>0</v>
      </c>
      <c r="M62" s="33" t="n">
        <f aca="false">M63+M66</f>
        <v>1661360.98</v>
      </c>
      <c r="N62" s="33" t="n">
        <f aca="false">N63+N66</f>
        <v>40000</v>
      </c>
      <c r="O62" s="33" t="n">
        <f aca="false">O63</f>
        <v>0</v>
      </c>
      <c r="P62" s="88" t="s">
        <v>78</v>
      </c>
    </row>
    <row r="63" customFormat="false" ht="12.75" hidden="false" customHeight="false" outlineLevel="0" collapsed="false">
      <c r="A63" s="90"/>
      <c r="B63" s="91" t="n">
        <v>80104</v>
      </c>
      <c r="C63" s="92"/>
      <c r="D63" s="93" t="s">
        <v>79</v>
      </c>
      <c r="E63" s="15" t="n">
        <f aca="false">E64</f>
        <v>41000</v>
      </c>
      <c r="F63" s="15" t="n">
        <f aca="false">F64</f>
        <v>0</v>
      </c>
      <c r="G63" s="15" t="n">
        <f aca="false">G64</f>
        <v>41000</v>
      </c>
      <c r="H63" s="15" t="n">
        <f aca="false">H64</f>
        <v>1000</v>
      </c>
      <c r="I63" s="15" t="n">
        <f aca="false">I64</f>
        <v>0</v>
      </c>
      <c r="J63" s="50" t="n">
        <f aca="false">J64</f>
        <v>1000</v>
      </c>
      <c r="K63" s="50"/>
      <c r="L63" s="15" t="n">
        <f aca="false">L64</f>
        <v>0</v>
      </c>
      <c r="M63" s="15" t="n">
        <f aca="false">M64</f>
        <v>0</v>
      </c>
      <c r="N63" s="15" t="n">
        <f aca="false">N64</f>
        <v>40000</v>
      </c>
      <c r="O63" s="15" t="n">
        <f aca="false">O64</f>
        <v>0</v>
      </c>
      <c r="P63" s="94"/>
    </row>
    <row r="64" customFormat="false" ht="22.5" hidden="false" customHeight="false" outlineLevel="0" collapsed="false">
      <c r="A64" s="90"/>
      <c r="B64" s="91"/>
      <c r="C64" s="95" t="n">
        <v>6050</v>
      </c>
      <c r="D64" s="96" t="s">
        <v>80</v>
      </c>
      <c r="E64" s="15" t="n">
        <f aca="false">E65</f>
        <v>41000</v>
      </c>
      <c r="F64" s="15" t="n">
        <f aca="false">F65</f>
        <v>0</v>
      </c>
      <c r="G64" s="15" t="n">
        <f aca="false">G65</f>
        <v>41000</v>
      </c>
      <c r="H64" s="15" t="n">
        <f aca="false">H65</f>
        <v>1000</v>
      </c>
      <c r="I64" s="15" t="n">
        <f aca="false">I65</f>
        <v>0</v>
      </c>
      <c r="J64" s="50" t="n">
        <f aca="false">J65</f>
        <v>1000</v>
      </c>
      <c r="K64" s="50"/>
      <c r="L64" s="15" t="n">
        <f aca="false">L65</f>
        <v>0</v>
      </c>
      <c r="M64" s="15" t="n">
        <f aca="false">M65</f>
        <v>0</v>
      </c>
      <c r="N64" s="15" t="n">
        <f aca="false">N65</f>
        <v>40000</v>
      </c>
      <c r="O64" s="15" t="n">
        <f aca="false">O65</f>
        <v>0</v>
      </c>
      <c r="P64" s="94" t="s">
        <v>29</v>
      </c>
    </row>
    <row r="65" customFormat="false" ht="33.75" hidden="false" customHeight="false" outlineLevel="0" collapsed="false">
      <c r="A65" s="90"/>
      <c r="B65" s="91"/>
      <c r="C65" s="95"/>
      <c r="D65" s="55" t="s">
        <v>81</v>
      </c>
      <c r="E65" s="15" t="n">
        <f aca="false">F65+G65</f>
        <v>41000</v>
      </c>
      <c r="F65" s="15"/>
      <c r="G65" s="15" t="n">
        <f aca="false">H65+N65+O65</f>
        <v>41000</v>
      </c>
      <c r="H65" s="15" t="n">
        <f aca="false">I65+J65+L65+M65</f>
        <v>1000</v>
      </c>
      <c r="I65" s="15" t="n">
        <v>0</v>
      </c>
      <c r="J65" s="50" t="n">
        <v>1000</v>
      </c>
      <c r="K65" s="50"/>
      <c r="L65" s="15"/>
      <c r="M65" s="15"/>
      <c r="N65" s="15" t="n">
        <v>40000</v>
      </c>
      <c r="O65" s="15"/>
      <c r="P65" s="94"/>
    </row>
    <row r="66" customFormat="false" ht="12.75" hidden="false" customHeight="false" outlineLevel="0" collapsed="false">
      <c r="A66" s="90"/>
      <c r="B66" s="97" t="n">
        <v>80130</v>
      </c>
      <c r="C66" s="92"/>
      <c r="D66" s="24" t="s">
        <v>82</v>
      </c>
      <c r="E66" s="39" t="n">
        <f aca="false">E67+E69</f>
        <v>1997555.58</v>
      </c>
      <c r="F66" s="39" t="n">
        <f aca="false">F67+F69</f>
        <v>0</v>
      </c>
      <c r="G66" s="39" t="n">
        <f aca="false">G67+G69</f>
        <v>1997555.58</v>
      </c>
      <c r="H66" s="39" t="n">
        <f aca="false">H67+H69</f>
        <v>1997555.58</v>
      </c>
      <c r="I66" s="39" t="n">
        <f aca="false">I67+I69</f>
        <v>0</v>
      </c>
      <c r="J66" s="39" t="n">
        <f aca="false">J67+J69</f>
        <v>336194.6</v>
      </c>
      <c r="K66" s="39"/>
      <c r="L66" s="39" t="n">
        <f aca="false">L67+L69</f>
        <v>0</v>
      </c>
      <c r="M66" s="39" t="n">
        <f aca="false">M67+M69</f>
        <v>1661360.98</v>
      </c>
      <c r="N66" s="39" t="n">
        <f aca="false">N67+N69</f>
        <v>0</v>
      </c>
      <c r="O66" s="39" t="n">
        <f aca="false">O67+O69</f>
        <v>0</v>
      </c>
      <c r="P66" s="98"/>
    </row>
    <row r="67" customFormat="false" ht="22.5" hidden="false" customHeight="false" outlineLevel="0" collapsed="false">
      <c r="A67" s="90"/>
      <c r="B67" s="99"/>
      <c r="C67" s="95" t="n">
        <v>6058</v>
      </c>
      <c r="D67" s="42" t="s">
        <v>24</v>
      </c>
      <c r="E67" s="15" t="n">
        <f aca="false">E68</f>
        <v>1661360.98</v>
      </c>
      <c r="F67" s="15" t="n">
        <f aca="false">F68</f>
        <v>0</v>
      </c>
      <c r="G67" s="15" t="n">
        <f aca="false">G68</f>
        <v>1661360.98</v>
      </c>
      <c r="H67" s="15" t="n">
        <f aca="false">H68</f>
        <v>1661360.98</v>
      </c>
      <c r="I67" s="15" t="n">
        <f aca="false">I68</f>
        <v>0</v>
      </c>
      <c r="J67" s="15" t="n">
        <f aca="false">J68</f>
        <v>0</v>
      </c>
      <c r="K67" s="15"/>
      <c r="L67" s="15" t="n">
        <f aca="false">L68</f>
        <v>0</v>
      </c>
      <c r="M67" s="15" t="n">
        <f aca="false">M68</f>
        <v>1661360.98</v>
      </c>
      <c r="N67" s="15" t="n">
        <f aca="false">N68</f>
        <v>0</v>
      </c>
      <c r="O67" s="15" t="n">
        <f aca="false">O68</f>
        <v>0</v>
      </c>
      <c r="P67" s="98"/>
    </row>
    <row r="68" customFormat="false" ht="42.75" hidden="false" customHeight="true" outlineLevel="0" collapsed="false">
      <c r="A68" s="90"/>
      <c r="B68" s="99"/>
      <c r="C68" s="95"/>
      <c r="D68" s="100" t="s">
        <v>83</v>
      </c>
      <c r="E68" s="15" t="n">
        <f aca="false">F68+G68</f>
        <v>1661360.98</v>
      </c>
      <c r="F68" s="15"/>
      <c r="G68" s="15" t="n">
        <f aca="false">H68+N68+O68</f>
        <v>1661360.98</v>
      </c>
      <c r="H68" s="15" t="n">
        <f aca="false">I68+J68+L68+M68</f>
        <v>1661360.98</v>
      </c>
      <c r="I68" s="15"/>
      <c r="J68" s="50"/>
      <c r="K68" s="50"/>
      <c r="L68" s="15"/>
      <c r="M68" s="15" t="n">
        <v>1661360.98</v>
      </c>
      <c r="N68" s="15"/>
      <c r="O68" s="15"/>
      <c r="P68" s="98"/>
    </row>
    <row r="69" customFormat="false" ht="22.5" hidden="false" customHeight="false" outlineLevel="0" collapsed="false">
      <c r="A69" s="90"/>
      <c r="B69" s="99"/>
      <c r="C69" s="95" t="n">
        <v>6059</v>
      </c>
      <c r="D69" s="42" t="s">
        <v>24</v>
      </c>
      <c r="E69" s="15" t="n">
        <f aca="false">E70</f>
        <v>336194.6</v>
      </c>
      <c r="F69" s="15" t="n">
        <f aca="false">F70</f>
        <v>0</v>
      </c>
      <c r="G69" s="15" t="n">
        <f aca="false">G70</f>
        <v>336194.6</v>
      </c>
      <c r="H69" s="15" t="n">
        <f aca="false">H70</f>
        <v>336194.6</v>
      </c>
      <c r="I69" s="15" t="n">
        <f aca="false">I70</f>
        <v>0</v>
      </c>
      <c r="J69" s="15" t="n">
        <f aca="false">J70</f>
        <v>336194.6</v>
      </c>
      <c r="K69" s="15"/>
      <c r="L69" s="15" t="n">
        <f aca="false">L70</f>
        <v>0</v>
      </c>
      <c r="M69" s="15" t="n">
        <f aca="false">M70</f>
        <v>0</v>
      </c>
      <c r="N69" s="15" t="n">
        <f aca="false">N70</f>
        <v>0</v>
      </c>
      <c r="O69" s="15" t="n">
        <f aca="false">O70</f>
        <v>0</v>
      </c>
      <c r="P69" s="98"/>
    </row>
    <row r="70" customFormat="false" ht="42.75" hidden="false" customHeight="true" outlineLevel="0" collapsed="false">
      <c r="A70" s="90"/>
      <c r="B70" s="99"/>
      <c r="C70" s="95"/>
      <c r="D70" s="100" t="s">
        <v>83</v>
      </c>
      <c r="E70" s="15" t="n">
        <f aca="false">F70+G70</f>
        <v>336194.6</v>
      </c>
      <c r="F70" s="15"/>
      <c r="G70" s="15" t="n">
        <f aca="false">H70+N70+O70</f>
        <v>336194.6</v>
      </c>
      <c r="H70" s="15" t="n">
        <f aca="false">I70+J70+L70+M70</f>
        <v>336194.6</v>
      </c>
      <c r="I70" s="15"/>
      <c r="J70" s="50" t="n">
        <v>336194.6</v>
      </c>
      <c r="K70" s="50"/>
      <c r="L70" s="15"/>
      <c r="M70" s="15"/>
      <c r="N70" s="15"/>
      <c r="O70" s="15"/>
      <c r="P70" s="98"/>
    </row>
    <row r="71" customFormat="false" ht="30.75" hidden="false" customHeight="true" outlineLevel="0" collapsed="false">
      <c r="A71" s="58" t="n">
        <v>900</v>
      </c>
      <c r="B71" s="31"/>
      <c r="C71" s="31"/>
      <c r="D71" s="59" t="s">
        <v>84</v>
      </c>
      <c r="E71" s="34" t="n">
        <f aca="false">E72+E91</f>
        <v>8870358.16</v>
      </c>
      <c r="F71" s="34" t="n">
        <f aca="false">F72+F91</f>
        <v>202620</v>
      </c>
      <c r="G71" s="34" t="n">
        <f aca="false">G72+G91</f>
        <v>8667738.16</v>
      </c>
      <c r="H71" s="34" t="n">
        <f aca="false">H72+H91</f>
        <v>5817029.38</v>
      </c>
      <c r="I71" s="34" t="n">
        <f aca="false">I72+I91</f>
        <v>0</v>
      </c>
      <c r="J71" s="34" t="n">
        <f aca="false">J72+J91</f>
        <v>2924028.38</v>
      </c>
      <c r="K71" s="34"/>
      <c r="L71" s="33" t="n">
        <f aca="false">L72+L91</f>
        <v>0</v>
      </c>
      <c r="M71" s="33" t="n">
        <f aca="false">M72+M91</f>
        <v>2893001</v>
      </c>
      <c r="N71" s="33" t="n">
        <f aca="false">N72+N91</f>
        <v>2850708.78</v>
      </c>
      <c r="O71" s="33" t="n">
        <f aca="false">O72+O91</f>
        <v>0</v>
      </c>
      <c r="P71" s="101" t="s">
        <v>85</v>
      </c>
    </row>
    <row r="72" customFormat="false" ht="25.5" hidden="false" customHeight="true" outlineLevel="0" collapsed="false">
      <c r="A72" s="102"/>
      <c r="B72" s="41" t="n">
        <v>90001</v>
      </c>
      <c r="C72" s="38"/>
      <c r="D72" s="24" t="s">
        <v>86</v>
      </c>
      <c r="E72" s="40" t="n">
        <f aca="false">E73+E78+E79</f>
        <v>8869058.16</v>
      </c>
      <c r="F72" s="40" t="n">
        <f aca="false">F73+F78+F79</f>
        <v>201320</v>
      </c>
      <c r="G72" s="40" t="n">
        <f aca="false">G73+G78+G79</f>
        <v>8667738.16</v>
      </c>
      <c r="H72" s="40" t="n">
        <f aca="false">H73+H78+H79</f>
        <v>5817029.38</v>
      </c>
      <c r="I72" s="40" t="n">
        <f aca="false">I73+I78+I79</f>
        <v>0</v>
      </c>
      <c r="J72" s="40" t="n">
        <f aca="false">J73+J78+J79</f>
        <v>2924028.38</v>
      </c>
      <c r="K72" s="40"/>
      <c r="L72" s="39" t="n">
        <f aca="false">L73+L78+L79</f>
        <v>0</v>
      </c>
      <c r="M72" s="39" t="n">
        <f aca="false">M73+M78+M79</f>
        <v>2893001</v>
      </c>
      <c r="N72" s="39" t="n">
        <f aca="false">N73+N78+N79</f>
        <v>2850708.78</v>
      </c>
      <c r="O72" s="39" t="n">
        <f aca="false">O73+O78+O79</f>
        <v>0</v>
      </c>
      <c r="P72" s="101"/>
    </row>
    <row r="73" customFormat="false" ht="22.5" hidden="false" customHeight="true" outlineLevel="0" collapsed="false">
      <c r="A73" s="102"/>
      <c r="B73" s="102"/>
      <c r="C73" s="41" t="n">
        <v>6050</v>
      </c>
      <c r="D73" s="42" t="s">
        <v>24</v>
      </c>
      <c r="E73" s="39" t="n">
        <f aca="false">E74+E75+E76+E77</f>
        <v>675605.38</v>
      </c>
      <c r="F73" s="39" t="n">
        <f aca="false">F74+F75+F76+F77</f>
        <v>50000</v>
      </c>
      <c r="G73" s="39" t="n">
        <f aca="false">G74+G75+G76+G77</f>
        <v>625605.38</v>
      </c>
      <c r="H73" s="39" t="n">
        <f aca="false">H74+H75+H76+H77</f>
        <v>329060.38</v>
      </c>
      <c r="I73" s="39" t="n">
        <f aca="false">I74+I75+I76+I77</f>
        <v>0</v>
      </c>
      <c r="J73" s="39" t="n">
        <f aca="false">J74+J75+J76+J77</f>
        <v>329060.38</v>
      </c>
      <c r="K73" s="39"/>
      <c r="L73" s="39" t="n">
        <f aca="false">L74+L75+L77</f>
        <v>0</v>
      </c>
      <c r="M73" s="39" t="n">
        <f aca="false">M74+M75+M77</f>
        <v>0</v>
      </c>
      <c r="N73" s="39" t="n">
        <f aca="false">N74+N75+N77</f>
        <v>296545</v>
      </c>
      <c r="O73" s="39" t="n">
        <f aca="false">O74+O75+O77</f>
        <v>0</v>
      </c>
      <c r="P73" s="39"/>
    </row>
    <row r="74" customFormat="false" ht="42.75" hidden="false" customHeight="true" outlineLevel="0" collapsed="false">
      <c r="A74" s="102"/>
      <c r="B74" s="102"/>
      <c r="C74" s="41"/>
      <c r="D74" s="42" t="s">
        <v>87</v>
      </c>
      <c r="E74" s="15" t="n">
        <f aca="false">F74+G74</f>
        <v>102300</v>
      </c>
      <c r="F74" s="15" t="n">
        <v>50000</v>
      </c>
      <c r="G74" s="15" t="n">
        <f aca="false">H74+N74+O74</f>
        <v>52300</v>
      </c>
      <c r="H74" s="52" t="n">
        <f aca="false">I74+J74+L74+M74</f>
        <v>52300</v>
      </c>
      <c r="I74" s="15" t="n">
        <v>0</v>
      </c>
      <c r="J74" s="53" t="n">
        <v>52300</v>
      </c>
      <c r="K74" s="53" t="s">
        <v>26</v>
      </c>
      <c r="L74" s="39"/>
      <c r="M74" s="39"/>
      <c r="N74" s="103"/>
      <c r="O74" s="25"/>
      <c r="P74" s="39"/>
    </row>
    <row r="75" customFormat="false" ht="11.25" hidden="false" customHeight="true" outlineLevel="0" collapsed="false">
      <c r="A75" s="102"/>
      <c r="B75" s="102"/>
      <c r="C75" s="41"/>
      <c r="D75" s="55" t="s">
        <v>88</v>
      </c>
      <c r="E75" s="52" t="n">
        <f aca="false">F75+H75+N75</f>
        <v>297545</v>
      </c>
      <c r="F75" s="52" t="n">
        <v>0</v>
      </c>
      <c r="G75" s="15" t="n">
        <f aca="false">H75+N75+O75</f>
        <v>297545</v>
      </c>
      <c r="H75" s="52" t="n">
        <f aca="false">I75+J75+L75+M75</f>
        <v>1000</v>
      </c>
      <c r="I75" s="52" t="n">
        <v>0</v>
      </c>
      <c r="J75" s="53" t="n">
        <v>1000</v>
      </c>
      <c r="K75" s="53" t="s">
        <v>26</v>
      </c>
      <c r="L75" s="52"/>
      <c r="M75" s="52"/>
      <c r="N75" s="52" t="n">
        <v>296545</v>
      </c>
      <c r="O75" s="56"/>
      <c r="P75" s="44" t="s">
        <v>89</v>
      </c>
    </row>
    <row r="76" customFormat="false" ht="12" hidden="false" customHeight="true" outlineLevel="0" collapsed="false">
      <c r="A76" s="102"/>
      <c r="B76" s="102"/>
      <c r="C76" s="104"/>
      <c r="D76" s="55" t="s">
        <v>90</v>
      </c>
      <c r="E76" s="52" t="n">
        <v>7000</v>
      </c>
      <c r="F76" s="52"/>
      <c r="G76" s="15" t="n">
        <v>7000</v>
      </c>
      <c r="H76" s="52" t="n">
        <v>7000</v>
      </c>
      <c r="I76" s="52"/>
      <c r="J76" s="53" t="n">
        <v>7000</v>
      </c>
      <c r="K76" s="53" t="s">
        <v>33</v>
      </c>
      <c r="L76" s="52"/>
      <c r="M76" s="52"/>
      <c r="N76" s="52"/>
      <c r="O76" s="56"/>
      <c r="P76" s="44"/>
    </row>
    <row r="77" customFormat="false" ht="22.5" hidden="false" customHeight="true" outlineLevel="0" collapsed="false">
      <c r="A77" s="102"/>
      <c r="B77" s="102"/>
      <c r="C77" s="104"/>
      <c r="D77" s="55" t="s">
        <v>91</v>
      </c>
      <c r="E77" s="52" t="n">
        <f aca="false">F77+G77+N77+O77</f>
        <v>268760.38</v>
      </c>
      <c r="F77" s="52"/>
      <c r="G77" s="15" t="n">
        <f aca="false">H77</f>
        <v>268760.38</v>
      </c>
      <c r="H77" s="53" t="n">
        <f aca="false">I77+J77+L77+M77</f>
        <v>268760.38</v>
      </c>
      <c r="I77" s="52"/>
      <c r="J77" s="53" t="n">
        <v>268760.38</v>
      </c>
      <c r="K77" s="53" t="s">
        <v>26</v>
      </c>
      <c r="L77" s="52"/>
      <c r="M77" s="52"/>
      <c r="N77" s="52"/>
      <c r="O77" s="56"/>
      <c r="P77" s="44"/>
    </row>
    <row r="78" s="105" customFormat="true" ht="24" hidden="false" customHeight="true" outlineLevel="0" collapsed="false">
      <c r="A78" s="102"/>
      <c r="B78" s="102"/>
      <c r="C78" s="41" t="n">
        <v>6058</v>
      </c>
      <c r="D78" s="42" t="s">
        <v>92</v>
      </c>
      <c r="E78" s="52" t="n">
        <f aca="false">E84+E87+E81</f>
        <v>4413956</v>
      </c>
      <c r="F78" s="52" t="n">
        <f aca="false">F84+F87+F81</f>
        <v>0</v>
      </c>
      <c r="G78" s="52" t="n">
        <f aca="false">G84+G87+G81</f>
        <v>4413956</v>
      </c>
      <c r="H78" s="52" t="n">
        <f aca="false">H84+H87+H81</f>
        <v>2893001</v>
      </c>
      <c r="I78" s="52" t="n">
        <f aca="false">I84+I87+I81</f>
        <v>0</v>
      </c>
      <c r="J78" s="52" t="n">
        <f aca="false">J84+J87+J81</f>
        <v>0</v>
      </c>
      <c r="K78" s="52"/>
      <c r="L78" s="52" t="n">
        <f aca="false">L84+L87+L81</f>
        <v>0</v>
      </c>
      <c r="M78" s="52" t="n">
        <f aca="false">M84+M87+M81</f>
        <v>2893001</v>
      </c>
      <c r="N78" s="52" t="n">
        <f aca="false">N84+N87+N81</f>
        <v>1520955</v>
      </c>
      <c r="O78" s="52" t="n">
        <f aca="false">O84+O87+O81</f>
        <v>0</v>
      </c>
      <c r="P78" s="15"/>
    </row>
    <row r="79" customFormat="false" ht="23.25" hidden="false" customHeight="true" outlineLevel="0" collapsed="false">
      <c r="A79" s="102"/>
      <c r="B79" s="102"/>
      <c r="C79" s="41" t="n">
        <v>6059</v>
      </c>
      <c r="D79" s="42" t="s">
        <v>34</v>
      </c>
      <c r="E79" s="52" t="n">
        <f aca="false">E85+E88+E90+E82</f>
        <v>3779496.78</v>
      </c>
      <c r="F79" s="52" t="n">
        <f aca="false">F85+F88+F90+F82</f>
        <v>151320</v>
      </c>
      <c r="G79" s="52" t="n">
        <f aca="false">G85+G88+G90+G82</f>
        <v>3628176.78</v>
      </c>
      <c r="H79" s="52" t="n">
        <f aca="false">H85+H88+H90+H82</f>
        <v>2594968</v>
      </c>
      <c r="I79" s="52" t="n">
        <f aca="false">I85+I88+I90+I82</f>
        <v>0</v>
      </c>
      <c r="J79" s="53" t="n">
        <f aca="false">J85+J88+J90+J82</f>
        <v>2594968</v>
      </c>
      <c r="K79" s="53" t="s">
        <v>33</v>
      </c>
      <c r="L79" s="52" t="n">
        <f aca="false">L85+L88+L90+L82</f>
        <v>0</v>
      </c>
      <c r="M79" s="52" t="n">
        <f aca="false">M85+M88+M90+M82</f>
        <v>0</v>
      </c>
      <c r="N79" s="52" t="n">
        <f aca="false">N85+N88+N90+N82</f>
        <v>1033208.78</v>
      </c>
      <c r="O79" s="52" t="n">
        <f aca="false">O85+O88+O90+O82</f>
        <v>0</v>
      </c>
      <c r="P79" s="39"/>
    </row>
    <row r="80" customFormat="false" ht="34.5" hidden="false" customHeight="true" outlineLevel="0" collapsed="false">
      <c r="A80" s="102"/>
      <c r="B80" s="102"/>
      <c r="C80" s="41" t="s">
        <v>37</v>
      </c>
      <c r="D80" s="84" t="s">
        <v>93</v>
      </c>
      <c r="E80" s="52" t="n">
        <f aca="false">E81+E82</f>
        <v>18734</v>
      </c>
      <c r="F80" s="52" t="n">
        <f aca="false">F81+F82</f>
        <v>0</v>
      </c>
      <c r="G80" s="52" t="n">
        <f aca="false">G81+G82</f>
        <v>18734</v>
      </c>
      <c r="H80" s="52" t="n">
        <f aca="false">H81+H82</f>
        <v>18734</v>
      </c>
      <c r="I80" s="52" t="n">
        <f aca="false">I81+I82</f>
        <v>0</v>
      </c>
      <c r="J80" s="53" t="n">
        <f aca="false">J81+J82</f>
        <v>18734</v>
      </c>
      <c r="K80" s="53"/>
      <c r="L80" s="52" t="n">
        <f aca="false">L81+L82</f>
        <v>0</v>
      </c>
      <c r="M80" s="52" t="n">
        <f aca="false">M81+M82</f>
        <v>0</v>
      </c>
      <c r="N80" s="52" t="n">
        <f aca="false">N81+N82</f>
        <v>0</v>
      </c>
      <c r="O80" s="52" t="n">
        <f aca="false">O81+O82</f>
        <v>0</v>
      </c>
      <c r="P80" s="39"/>
    </row>
    <row r="81" customFormat="false" ht="23.25" hidden="false" customHeight="true" outlineLevel="0" collapsed="false">
      <c r="A81" s="102"/>
      <c r="B81" s="102"/>
      <c r="C81" s="41" t="n">
        <v>6058</v>
      </c>
      <c r="D81" s="42" t="s">
        <v>24</v>
      </c>
      <c r="E81" s="52" t="n">
        <f aca="false">F81+G81</f>
        <v>0</v>
      </c>
      <c r="F81" s="52"/>
      <c r="G81" s="52" t="n">
        <f aca="false">H81+N81+O81</f>
        <v>0</v>
      </c>
      <c r="H81" s="52" t="n">
        <f aca="false">I81+J81+L81+M81</f>
        <v>0</v>
      </c>
      <c r="I81" s="52"/>
      <c r="J81" s="53"/>
      <c r="K81" s="53"/>
      <c r="L81" s="52"/>
      <c r="M81" s="52"/>
      <c r="N81" s="52"/>
      <c r="O81" s="52"/>
      <c r="P81" s="39"/>
    </row>
    <row r="82" customFormat="false" ht="23.25" hidden="false" customHeight="true" outlineLevel="0" collapsed="false">
      <c r="A82" s="102"/>
      <c r="B82" s="102"/>
      <c r="C82" s="41" t="n">
        <v>6059</v>
      </c>
      <c r="D82" s="42" t="s">
        <v>24</v>
      </c>
      <c r="E82" s="52" t="n">
        <f aca="false">F82+G82</f>
        <v>18734</v>
      </c>
      <c r="F82" s="52"/>
      <c r="G82" s="52" t="n">
        <f aca="false">H82+N82+O82</f>
        <v>18734</v>
      </c>
      <c r="H82" s="52" t="n">
        <f aca="false">I82+J82+L82+M82</f>
        <v>18734</v>
      </c>
      <c r="I82" s="52" t="n">
        <v>0</v>
      </c>
      <c r="J82" s="53" t="n">
        <v>18734</v>
      </c>
      <c r="K82" s="53"/>
      <c r="L82" s="52"/>
      <c r="M82" s="52"/>
      <c r="N82" s="52"/>
      <c r="O82" s="52"/>
      <c r="P82" s="39"/>
    </row>
    <row r="83" s="49" customFormat="true" ht="42" hidden="false" customHeight="true" outlineLevel="0" collapsed="false">
      <c r="A83" s="102"/>
      <c r="B83" s="102"/>
      <c r="C83" s="41" t="s">
        <v>39</v>
      </c>
      <c r="D83" s="84" t="s">
        <v>94</v>
      </c>
      <c r="E83" s="106" t="n">
        <f aca="false">E84+E85</f>
        <v>3491735</v>
      </c>
      <c r="F83" s="106" t="n">
        <f aca="false">F84+F85</f>
        <v>52500</v>
      </c>
      <c r="G83" s="39" t="n">
        <f aca="false">H83+N83+O83</f>
        <v>3439235</v>
      </c>
      <c r="H83" s="106" t="n">
        <f aca="false">H84+H85</f>
        <v>3439235</v>
      </c>
      <c r="I83" s="106" t="n">
        <f aca="false">I84+I85</f>
        <v>0</v>
      </c>
      <c r="J83" s="107" t="n">
        <f aca="false">J84+J85</f>
        <v>1546234</v>
      </c>
      <c r="K83" s="107"/>
      <c r="L83" s="106" t="n">
        <f aca="false">L84+L85</f>
        <v>0</v>
      </c>
      <c r="M83" s="106" t="n">
        <f aca="false">M84+M85</f>
        <v>1893001</v>
      </c>
      <c r="N83" s="106" t="n">
        <f aca="false">N84+N85</f>
        <v>0</v>
      </c>
      <c r="O83" s="106" t="n">
        <f aca="false">O84+O85</f>
        <v>0</v>
      </c>
      <c r="P83" s="25"/>
    </row>
    <row r="84" s="105" customFormat="true" ht="22.5" hidden="false" customHeight="false" outlineLevel="0" collapsed="false">
      <c r="A84" s="102"/>
      <c r="B84" s="102"/>
      <c r="C84" s="41" t="n">
        <v>6058</v>
      </c>
      <c r="D84" s="42" t="s">
        <v>24</v>
      </c>
      <c r="E84" s="52" t="n">
        <f aca="false">F84+H84+N84+O84</f>
        <v>1893001</v>
      </c>
      <c r="F84" s="52"/>
      <c r="G84" s="15" t="n">
        <f aca="false">H84+N84+O84</f>
        <v>1893001</v>
      </c>
      <c r="H84" s="52" t="n">
        <f aca="false">I84+J84+L84+M84</f>
        <v>1893001</v>
      </c>
      <c r="I84" s="52"/>
      <c r="J84" s="53"/>
      <c r="K84" s="53"/>
      <c r="L84" s="52"/>
      <c r="M84" s="52" t="n">
        <v>1893001</v>
      </c>
      <c r="N84" s="52"/>
      <c r="O84" s="52"/>
      <c r="P84" s="44"/>
    </row>
    <row r="85" s="105" customFormat="true" ht="23.25" hidden="false" customHeight="true" outlineLevel="0" collapsed="false">
      <c r="A85" s="102"/>
      <c r="B85" s="102"/>
      <c r="C85" s="41" t="n">
        <v>6059</v>
      </c>
      <c r="D85" s="42" t="s">
        <v>24</v>
      </c>
      <c r="E85" s="52" t="n">
        <f aca="false">F85+H85+N85+O85</f>
        <v>1598734</v>
      </c>
      <c r="F85" s="52" t="n">
        <v>52500</v>
      </c>
      <c r="G85" s="15" t="n">
        <f aca="false">H85+N85+O85</f>
        <v>1546234</v>
      </c>
      <c r="H85" s="52" t="n">
        <f aca="false">I85+J85+L85+M85</f>
        <v>1546234</v>
      </c>
      <c r="I85" s="52"/>
      <c r="J85" s="53" t="n">
        <v>1546234</v>
      </c>
      <c r="K85" s="53"/>
      <c r="L85" s="52"/>
      <c r="M85" s="52"/>
      <c r="N85" s="52" t="n">
        <v>0</v>
      </c>
      <c r="O85" s="52"/>
      <c r="P85" s="44"/>
    </row>
    <row r="86" s="49" customFormat="true" ht="39" hidden="false" customHeight="true" outlineLevel="0" collapsed="false">
      <c r="A86" s="102"/>
      <c r="B86" s="102"/>
      <c r="C86" s="41" t="s">
        <v>95</v>
      </c>
      <c r="D86" s="84" t="s">
        <v>96</v>
      </c>
      <c r="E86" s="106" t="n">
        <f aca="false">E87+E88</f>
        <v>4682983.78</v>
      </c>
      <c r="F86" s="106" t="n">
        <f aca="false">F87+F88</f>
        <v>98820</v>
      </c>
      <c r="G86" s="39" t="n">
        <f aca="false">H86+N86+O86</f>
        <v>4584163.78</v>
      </c>
      <c r="H86" s="106" t="n">
        <f aca="false">H87+H88</f>
        <v>2030000</v>
      </c>
      <c r="I86" s="106" t="n">
        <f aca="false">I87+I88</f>
        <v>0</v>
      </c>
      <c r="J86" s="107" t="n">
        <f aca="false">J87+J88</f>
        <v>1030000</v>
      </c>
      <c r="K86" s="107"/>
      <c r="L86" s="106" t="n">
        <f aca="false">L87+L88</f>
        <v>0</v>
      </c>
      <c r="M86" s="106" t="n">
        <f aca="false">M87+M88</f>
        <v>1000000</v>
      </c>
      <c r="N86" s="106" t="n">
        <f aca="false">N87+N88</f>
        <v>2554163.78</v>
      </c>
      <c r="O86" s="108"/>
      <c r="P86" s="54"/>
    </row>
    <row r="87" customFormat="false" ht="22.5" hidden="false" customHeight="false" outlineLevel="0" collapsed="false">
      <c r="A87" s="102"/>
      <c r="B87" s="102"/>
      <c r="C87" s="41" t="n">
        <v>6058</v>
      </c>
      <c r="D87" s="42" t="s">
        <v>24</v>
      </c>
      <c r="E87" s="52" t="n">
        <f aca="false">F87+H87+N87</f>
        <v>2520955</v>
      </c>
      <c r="F87" s="52"/>
      <c r="G87" s="15" t="n">
        <f aca="false">H87+N87+O87</f>
        <v>2520955</v>
      </c>
      <c r="H87" s="52" t="n">
        <f aca="false">I87+J87+L87+M87</f>
        <v>1000000</v>
      </c>
      <c r="I87" s="52"/>
      <c r="J87" s="53"/>
      <c r="K87" s="53"/>
      <c r="L87" s="52"/>
      <c r="M87" s="52" t="n">
        <v>1000000</v>
      </c>
      <c r="N87" s="56" t="n">
        <v>1520955</v>
      </c>
      <c r="O87" s="103"/>
      <c r="P87" s="52" t="s">
        <v>35</v>
      </c>
    </row>
    <row r="88" customFormat="false" ht="22.5" hidden="false" customHeight="false" outlineLevel="0" collapsed="false">
      <c r="A88" s="102"/>
      <c r="B88" s="102"/>
      <c r="C88" s="41" t="n">
        <v>6059</v>
      </c>
      <c r="D88" s="42" t="s">
        <v>24</v>
      </c>
      <c r="E88" s="52" t="n">
        <f aca="false">F88+H88+M88+N88</f>
        <v>2162028.78</v>
      </c>
      <c r="F88" s="52" t="n">
        <v>98820</v>
      </c>
      <c r="G88" s="15" t="n">
        <f aca="false">H88+N88+O88</f>
        <v>2063208.78</v>
      </c>
      <c r="H88" s="52" t="n">
        <f aca="false">I88+J88+L88</f>
        <v>1030000</v>
      </c>
      <c r="I88" s="52"/>
      <c r="J88" s="53" t="n">
        <v>1030000</v>
      </c>
      <c r="K88" s="53"/>
      <c r="L88" s="52"/>
      <c r="M88" s="52"/>
      <c r="N88" s="56" t="n">
        <v>1033208.78</v>
      </c>
      <c r="O88" s="103"/>
      <c r="P88" s="52" t="s">
        <v>97</v>
      </c>
    </row>
    <row r="89" s="49" customFormat="true" ht="55.5" hidden="false" customHeight="true" outlineLevel="0" collapsed="false">
      <c r="A89" s="102"/>
      <c r="B89" s="102"/>
      <c r="C89" s="41" t="s">
        <v>98</v>
      </c>
      <c r="D89" s="84" t="s">
        <v>99</v>
      </c>
      <c r="E89" s="106" t="n">
        <f aca="false">E90</f>
        <v>0</v>
      </c>
      <c r="F89" s="106" t="n">
        <f aca="false">F90</f>
        <v>0</v>
      </c>
      <c r="G89" s="106" t="n">
        <f aca="false">G90</f>
        <v>0</v>
      </c>
      <c r="H89" s="106" t="n">
        <f aca="false">H90</f>
        <v>0</v>
      </c>
      <c r="I89" s="106" t="n">
        <f aca="false">I90</f>
        <v>0</v>
      </c>
      <c r="J89" s="106" t="n">
        <f aca="false">J90</f>
        <v>0</v>
      </c>
      <c r="K89" s="106"/>
      <c r="L89" s="106" t="n">
        <f aca="false">L90</f>
        <v>0</v>
      </c>
      <c r="M89" s="106" t="n">
        <f aca="false">M90</f>
        <v>0</v>
      </c>
      <c r="N89" s="106" t="n">
        <f aca="false">N90</f>
        <v>0</v>
      </c>
      <c r="O89" s="106" t="n">
        <f aca="false">O90</f>
        <v>0</v>
      </c>
      <c r="P89" s="54"/>
    </row>
    <row r="90" customFormat="false" ht="22.5" hidden="false" customHeight="false" outlineLevel="0" collapsed="false">
      <c r="A90" s="102"/>
      <c r="B90" s="41"/>
      <c r="C90" s="41" t="n">
        <v>6059</v>
      </c>
      <c r="D90" s="42" t="s">
        <v>24</v>
      </c>
      <c r="E90" s="52" t="n">
        <f aca="false">F90+H90+N90+O90</f>
        <v>0</v>
      </c>
      <c r="F90" s="52"/>
      <c r="G90" s="15" t="n">
        <f aca="false">H90+N90+O90</f>
        <v>0</v>
      </c>
      <c r="H90" s="52" t="n">
        <f aca="false">I90+J90+L90</f>
        <v>0</v>
      </c>
      <c r="I90" s="52"/>
      <c r="J90" s="53"/>
      <c r="K90" s="53"/>
      <c r="L90" s="52"/>
      <c r="M90" s="52"/>
      <c r="N90" s="52"/>
      <c r="O90" s="56"/>
      <c r="P90" s="54"/>
    </row>
    <row r="91" s="49" customFormat="true" ht="23.25" hidden="false" customHeight="true" outlineLevel="0" collapsed="false">
      <c r="A91" s="102"/>
      <c r="B91" s="109" t="n">
        <v>90005</v>
      </c>
      <c r="C91" s="41"/>
      <c r="D91" s="24" t="s">
        <v>100</v>
      </c>
      <c r="E91" s="106" t="n">
        <f aca="false">E92</f>
        <v>1300</v>
      </c>
      <c r="F91" s="106" t="n">
        <f aca="false">F92</f>
        <v>1300</v>
      </c>
      <c r="G91" s="106" t="n">
        <f aca="false">G92</f>
        <v>0</v>
      </c>
      <c r="H91" s="106" t="n">
        <f aca="false">H92</f>
        <v>0</v>
      </c>
      <c r="I91" s="107" t="n">
        <f aca="false">I92</f>
        <v>0</v>
      </c>
      <c r="J91" s="107" t="n">
        <f aca="false">J92</f>
        <v>0</v>
      </c>
      <c r="K91" s="107"/>
      <c r="L91" s="106" t="n">
        <f aca="false">L92</f>
        <v>0</v>
      </c>
      <c r="M91" s="106" t="n">
        <f aca="false">M92</f>
        <v>0</v>
      </c>
      <c r="N91" s="106" t="n">
        <f aca="false">N92</f>
        <v>0</v>
      </c>
      <c r="O91" s="106" t="n">
        <f aca="false">O92</f>
        <v>0</v>
      </c>
      <c r="P91" s="54"/>
    </row>
    <row r="92" customFormat="false" ht="23.25" hidden="false" customHeight="true" outlineLevel="0" collapsed="false">
      <c r="A92" s="102"/>
      <c r="B92" s="109"/>
      <c r="C92" s="102" t="n">
        <v>6050</v>
      </c>
      <c r="D92" s="42" t="s">
        <v>24</v>
      </c>
      <c r="E92" s="52" t="n">
        <f aca="false">E93</f>
        <v>1300</v>
      </c>
      <c r="F92" s="52" t="n">
        <f aca="false">F93</f>
        <v>1300</v>
      </c>
      <c r="G92" s="52" t="n">
        <f aca="false">G93</f>
        <v>0</v>
      </c>
      <c r="H92" s="52" t="n">
        <f aca="false">H93</f>
        <v>0</v>
      </c>
      <c r="I92" s="52" t="n">
        <f aca="false">I93</f>
        <v>0</v>
      </c>
      <c r="J92" s="53" t="n">
        <f aca="false">J93</f>
        <v>0</v>
      </c>
      <c r="K92" s="53"/>
      <c r="L92" s="52" t="n">
        <f aca="false">L93</f>
        <v>0</v>
      </c>
      <c r="M92" s="52" t="n">
        <f aca="false">M93</f>
        <v>0</v>
      </c>
      <c r="N92" s="52" t="n">
        <f aca="false">N93</f>
        <v>0</v>
      </c>
      <c r="O92" s="52" t="n">
        <f aca="false">O93</f>
        <v>0</v>
      </c>
      <c r="P92" s="54"/>
    </row>
    <row r="93" customFormat="false" ht="45.75" hidden="false" customHeight="true" outlineLevel="0" collapsed="false">
      <c r="A93" s="102"/>
      <c r="B93" s="109"/>
      <c r="C93" s="102"/>
      <c r="D93" s="42" t="s">
        <v>101</v>
      </c>
      <c r="E93" s="52" t="n">
        <f aca="false">E94+E95</f>
        <v>1300</v>
      </c>
      <c r="F93" s="52" t="n">
        <f aca="false">F94+F95</f>
        <v>1300</v>
      </c>
      <c r="G93" s="52" t="n">
        <f aca="false">G94+G95</f>
        <v>0</v>
      </c>
      <c r="H93" s="52" t="n">
        <f aca="false">H94+H95</f>
        <v>0</v>
      </c>
      <c r="I93" s="52" t="n">
        <f aca="false">I94+I95</f>
        <v>0</v>
      </c>
      <c r="J93" s="52" t="n">
        <f aca="false">J94+J95</f>
        <v>0</v>
      </c>
      <c r="K93" s="52"/>
      <c r="L93" s="52" t="n">
        <f aca="false">L94+L95</f>
        <v>0</v>
      </c>
      <c r="M93" s="52" t="n">
        <f aca="false">M94+M95</f>
        <v>0</v>
      </c>
      <c r="N93" s="52" t="n">
        <f aca="false">N94+N95</f>
        <v>0</v>
      </c>
      <c r="O93" s="52" t="n">
        <f aca="false">O94+O95</f>
        <v>0</v>
      </c>
      <c r="P93" s="54"/>
    </row>
    <row r="94" customFormat="false" ht="10.5" hidden="false" customHeight="true" outlineLevel="0" collapsed="false">
      <c r="A94" s="102"/>
      <c r="B94" s="109"/>
      <c r="C94" s="102"/>
      <c r="D94" s="42" t="s">
        <v>102</v>
      </c>
      <c r="E94" s="52" t="n">
        <f aca="false">F94+G94</f>
        <v>0</v>
      </c>
      <c r="F94" s="52"/>
      <c r="G94" s="15" t="n">
        <f aca="false">H94+N94+O94</f>
        <v>0</v>
      </c>
      <c r="H94" s="52" t="n">
        <f aca="false">I94+J94+L94+M94</f>
        <v>0</v>
      </c>
      <c r="I94" s="52"/>
      <c r="J94" s="53"/>
      <c r="K94" s="53"/>
      <c r="L94" s="52"/>
      <c r="M94" s="52"/>
      <c r="N94" s="52"/>
      <c r="O94" s="56"/>
      <c r="P94" s="54"/>
    </row>
    <row r="95" customFormat="false" ht="10.5" hidden="false" customHeight="true" outlineLevel="0" collapsed="false">
      <c r="A95" s="102"/>
      <c r="B95" s="109"/>
      <c r="C95" s="102"/>
      <c r="D95" s="42" t="s">
        <v>103</v>
      </c>
      <c r="E95" s="52" t="n">
        <f aca="false">F95+G95</f>
        <v>1300</v>
      </c>
      <c r="F95" s="52" t="n">
        <v>1300</v>
      </c>
      <c r="G95" s="15" t="n">
        <f aca="false">H95+N95+O95</f>
        <v>0</v>
      </c>
      <c r="H95" s="52" t="n">
        <f aca="false">I95+J95+L95+M95</f>
        <v>0</v>
      </c>
      <c r="I95" s="52"/>
      <c r="J95" s="53"/>
      <c r="K95" s="53"/>
      <c r="L95" s="52"/>
      <c r="M95" s="52"/>
      <c r="N95" s="52"/>
      <c r="O95" s="56"/>
      <c r="P95" s="54"/>
    </row>
    <row r="96" s="112" customFormat="true" ht="26.25" hidden="false" customHeight="true" outlineLevel="0" collapsed="false">
      <c r="A96" s="86" t="n">
        <v>921</v>
      </c>
      <c r="B96" s="58"/>
      <c r="C96" s="58"/>
      <c r="D96" s="87" t="s">
        <v>104</v>
      </c>
      <c r="E96" s="110" t="n">
        <f aca="false">E97</f>
        <v>3545661.66</v>
      </c>
      <c r="F96" s="110" t="n">
        <f aca="false">F97</f>
        <v>54261.66</v>
      </c>
      <c r="G96" s="33" t="n">
        <f aca="false">H96+N96+O96</f>
        <v>3491400</v>
      </c>
      <c r="H96" s="110" t="n">
        <f aca="false">H97</f>
        <v>4400</v>
      </c>
      <c r="I96" s="110" t="n">
        <f aca="false">I97</f>
        <v>0</v>
      </c>
      <c r="J96" s="111" t="n">
        <f aca="false">J97</f>
        <v>4400</v>
      </c>
      <c r="K96" s="111"/>
      <c r="L96" s="110" t="n">
        <f aca="false">L97</f>
        <v>0</v>
      </c>
      <c r="M96" s="110" t="n">
        <f aca="false">M97</f>
        <v>0</v>
      </c>
      <c r="N96" s="110" t="n">
        <f aca="false">N97</f>
        <v>1445000</v>
      </c>
      <c r="O96" s="110" t="n">
        <f aca="false">O97</f>
        <v>2042000</v>
      </c>
      <c r="P96" s="75" t="s">
        <v>105</v>
      </c>
    </row>
    <row r="97" customFormat="false" ht="51.75" hidden="false" customHeight="true" outlineLevel="0" collapsed="false">
      <c r="A97" s="36"/>
      <c r="B97" s="41" t="n">
        <v>92109</v>
      </c>
      <c r="C97" s="41"/>
      <c r="D97" s="24" t="s">
        <v>106</v>
      </c>
      <c r="E97" s="52" t="n">
        <f aca="false">E98+E100</f>
        <v>3545661.66</v>
      </c>
      <c r="F97" s="52" t="n">
        <f aca="false">F98+F100</f>
        <v>54261.66</v>
      </c>
      <c r="G97" s="52" t="n">
        <f aca="false">G98+G100</f>
        <v>3491400</v>
      </c>
      <c r="H97" s="52" t="n">
        <f aca="false">H98+H100</f>
        <v>4400</v>
      </c>
      <c r="I97" s="52" t="n">
        <f aca="false">I98+I100</f>
        <v>0</v>
      </c>
      <c r="J97" s="53" t="n">
        <f aca="false">J98+J100</f>
        <v>4400</v>
      </c>
      <c r="K97" s="53"/>
      <c r="L97" s="52" t="n">
        <f aca="false">L98+L100</f>
        <v>0</v>
      </c>
      <c r="M97" s="52" t="n">
        <f aca="false">M98+M100</f>
        <v>0</v>
      </c>
      <c r="N97" s="52" t="n">
        <f aca="false">N98+N100</f>
        <v>1445000</v>
      </c>
      <c r="O97" s="52" t="n">
        <f aca="false">O98+O100</f>
        <v>2042000</v>
      </c>
      <c r="P97" s="75"/>
    </row>
    <row r="98" customFormat="false" ht="33.75" hidden="false" customHeight="true" outlineLevel="0" collapsed="false">
      <c r="A98" s="36"/>
      <c r="B98" s="36"/>
      <c r="C98" s="38" t="n">
        <v>6050</v>
      </c>
      <c r="D98" s="42" t="s">
        <v>24</v>
      </c>
      <c r="E98" s="52" t="n">
        <f aca="false">E99</f>
        <v>3544661.66</v>
      </c>
      <c r="F98" s="52" t="n">
        <f aca="false">F99</f>
        <v>54261.66</v>
      </c>
      <c r="G98" s="52" t="n">
        <f aca="false">G99</f>
        <v>3490400</v>
      </c>
      <c r="H98" s="52" t="n">
        <f aca="false">H99</f>
        <v>3400</v>
      </c>
      <c r="I98" s="52" t="n">
        <f aca="false">I99</f>
        <v>0</v>
      </c>
      <c r="J98" s="53" t="n">
        <f aca="false">J99</f>
        <v>3400</v>
      </c>
      <c r="K98" s="53"/>
      <c r="L98" s="52" t="n">
        <f aca="false">L99</f>
        <v>0</v>
      </c>
      <c r="M98" s="52" t="n">
        <f aca="false">M99</f>
        <v>0</v>
      </c>
      <c r="N98" s="52" t="n">
        <f aca="false">N99</f>
        <v>1445000</v>
      </c>
      <c r="O98" s="52" t="n">
        <f aca="false">O99</f>
        <v>2042000</v>
      </c>
      <c r="P98" s="113" t="s">
        <v>107</v>
      </c>
    </row>
    <row r="99" customFormat="false" ht="42.75" hidden="false" customHeight="true" outlineLevel="0" collapsed="false">
      <c r="A99" s="36"/>
      <c r="B99" s="36"/>
      <c r="C99" s="38"/>
      <c r="D99" s="42" t="s">
        <v>108</v>
      </c>
      <c r="E99" s="52" t="n">
        <f aca="false">F99+H99+N99+O99</f>
        <v>3544661.66</v>
      </c>
      <c r="F99" s="52" t="n">
        <v>54261.66</v>
      </c>
      <c r="G99" s="15" t="n">
        <f aca="false">H99+N99+O99</f>
        <v>3490400</v>
      </c>
      <c r="H99" s="52" t="n">
        <f aca="false">I99+J99+L99+M99</f>
        <v>3400</v>
      </c>
      <c r="I99" s="52" t="n">
        <v>0</v>
      </c>
      <c r="J99" s="53" t="n">
        <v>3400</v>
      </c>
      <c r="K99" s="53"/>
      <c r="L99" s="52"/>
      <c r="M99" s="52"/>
      <c r="N99" s="52" t="n">
        <v>1445000</v>
      </c>
      <c r="O99" s="56" t="n">
        <v>2042000</v>
      </c>
      <c r="P99" s="56" t="s">
        <v>109</v>
      </c>
    </row>
    <row r="100" customFormat="false" ht="24" hidden="false" customHeight="true" outlineLevel="0" collapsed="false">
      <c r="A100" s="36"/>
      <c r="B100" s="36"/>
      <c r="C100" s="38" t="n">
        <v>6060</v>
      </c>
      <c r="D100" s="42" t="s">
        <v>110</v>
      </c>
      <c r="E100" s="52" t="n">
        <f aca="false">E101</f>
        <v>1000</v>
      </c>
      <c r="F100" s="52" t="n">
        <f aca="false">F101</f>
        <v>0</v>
      </c>
      <c r="G100" s="52" t="n">
        <f aca="false">G101</f>
        <v>1000</v>
      </c>
      <c r="H100" s="52" t="n">
        <f aca="false">H101</f>
        <v>1000</v>
      </c>
      <c r="I100" s="52" t="n">
        <f aca="false">I101</f>
        <v>0</v>
      </c>
      <c r="J100" s="53" t="n">
        <f aca="false">J101</f>
        <v>1000</v>
      </c>
      <c r="K100" s="53"/>
      <c r="L100" s="52" t="n">
        <f aca="false">L101</f>
        <v>0</v>
      </c>
      <c r="M100" s="52" t="n">
        <f aca="false">M101</f>
        <v>0</v>
      </c>
      <c r="N100" s="52" t="n">
        <f aca="false">N101</f>
        <v>0</v>
      </c>
      <c r="O100" s="56"/>
      <c r="P100" s="56"/>
    </row>
    <row r="101" customFormat="false" ht="12.75" hidden="false" customHeight="true" outlineLevel="0" collapsed="false">
      <c r="A101" s="36"/>
      <c r="B101" s="36"/>
      <c r="C101" s="38"/>
      <c r="D101" s="42" t="s">
        <v>108</v>
      </c>
      <c r="E101" s="52" t="n">
        <v>1000</v>
      </c>
      <c r="F101" s="52"/>
      <c r="G101" s="15" t="n">
        <f aca="false">H101</f>
        <v>1000</v>
      </c>
      <c r="H101" s="52" t="n">
        <f aca="false">I101+J101+L101+M101</f>
        <v>1000</v>
      </c>
      <c r="I101" s="52" t="n">
        <v>0</v>
      </c>
      <c r="J101" s="53" t="n">
        <v>1000</v>
      </c>
      <c r="K101" s="53"/>
      <c r="L101" s="52"/>
      <c r="M101" s="52"/>
      <c r="N101" s="52"/>
      <c r="O101" s="56"/>
      <c r="P101" s="56"/>
    </row>
    <row r="102" customFormat="false" ht="13.5" hidden="false" customHeight="true" outlineLevel="0" collapsed="false">
      <c r="A102" s="58" t="n">
        <v>926</v>
      </c>
      <c r="B102" s="58"/>
      <c r="C102" s="58"/>
      <c r="D102" s="59" t="s">
        <v>111</v>
      </c>
      <c r="E102" s="33" t="n">
        <f aca="false">E103</f>
        <v>18781</v>
      </c>
      <c r="F102" s="33" t="n">
        <f aca="false">F103</f>
        <v>16781</v>
      </c>
      <c r="G102" s="33" t="n">
        <f aca="false">G103</f>
        <v>2000</v>
      </c>
      <c r="H102" s="33" t="n">
        <f aca="false">H103</f>
        <v>2000</v>
      </c>
      <c r="I102" s="33" t="n">
        <f aca="false">I103</f>
        <v>0</v>
      </c>
      <c r="J102" s="34" t="n">
        <f aca="false">J103</f>
        <v>2000</v>
      </c>
      <c r="K102" s="34"/>
      <c r="L102" s="33" t="n">
        <f aca="false">L103</f>
        <v>0</v>
      </c>
      <c r="M102" s="33" t="n">
        <f aca="false">M103</f>
        <v>0</v>
      </c>
      <c r="N102" s="33" t="n">
        <f aca="false">N103</f>
        <v>0</v>
      </c>
      <c r="O102" s="33" t="n">
        <f aca="false">O103</f>
        <v>0</v>
      </c>
      <c r="P102" s="60"/>
    </row>
    <row r="103" customFormat="false" ht="12.75" hidden="false" customHeight="false" outlineLevel="0" collapsed="false">
      <c r="A103" s="41"/>
      <c r="B103" s="41" t="n">
        <v>92695</v>
      </c>
      <c r="C103" s="41"/>
      <c r="D103" s="24" t="s">
        <v>112</v>
      </c>
      <c r="E103" s="39" t="n">
        <f aca="false">E104+E106</f>
        <v>18781</v>
      </c>
      <c r="F103" s="39" t="n">
        <f aca="false">F104+F106</f>
        <v>16781</v>
      </c>
      <c r="G103" s="39" t="n">
        <f aca="false">G104+G106</f>
        <v>2000</v>
      </c>
      <c r="H103" s="39" t="n">
        <f aca="false">H104+H106</f>
        <v>2000</v>
      </c>
      <c r="I103" s="39" t="n">
        <f aca="false">I104+I106</f>
        <v>0</v>
      </c>
      <c r="J103" s="40" t="n">
        <f aca="false">J104+J106</f>
        <v>2000</v>
      </c>
      <c r="K103" s="40"/>
      <c r="L103" s="39" t="n">
        <f aca="false">L104+L106</f>
        <v>0</v>
      </c>
      <c r="M103" s="39" t="n">
        <f aca="false">M104+M106</f>
        <v>0</v>
      </c>
      <c r="N103" s="39" t="n">
        <f aca="false">N104+N106</f>
        <v>0</v>
      </c>
      <c r="O103" s="39" t="n">
        <f aca="false">O104+O106</f>
        <v>0</v>
      </c>
      <c r="P103" s="39"/>
    </row>
    <row r="104" customFormat="false" ht="23.25" hidden="false" customHeight="true" outlineLevel="0" collapsed="false">
      <c r="A104" s="41"/>
      <c r="B104" s="41"/>
      <c r="C104" s="41" t="n">
        <v>6058</v>
      </c>
      <c r="D104" s="42" t="s">
        <v>24</v>
      </c>
      <c r="E104" s="15" t="n">
        <f aca="false">E105</f>
        <v>0</v>
      </c>
      <c r="F104" s="15" t="n">
        <f aca="false">F105</f>
        <v>0</v>
      </c>
      <c r="G104" s="15" t="n">
        <f aca="false">G105</f>
        <v>0</v>
      </c>
      <c r="H104" s="15" t="n">
        <f aca="false">H105</f>
        <v>0</v>
      </c>
      <c r="I104" s="15" t="n">
        <f aca="false">I105</f>
        <v>0</v>
      </c>
      <c r="J104" s="50" t="n">
        <f aca="false">J105</f>
        <v>0</v>
      </c>
      <c r="K104" s="50"/>
      <c r="L104" s="15" t="n">
        <f aca="false">L105</f>
        <v>0</v>
      </c>
      <c r="M104" s="15" t="n">
        <f aca="false">M105</f>
        <v>0</v>
      </c>
      <c r="N104" s="15" t="n">
        <f aca="false">N105</f>
        <v>0</v>
      </c>
      <c r="O104" s="15" t="n">
        <f aca="false">O105</f>
        <v>0</v>
      </c>
      <c r="P104" s="103"/>
    </row>
    <row r="105" customFormat="false" ht="22.5" hidden="false" customHeight="false" outlineLevel="0" collapsed="false">
      <c r="A105" s="41"/>
      <c r="B105" s="41"/>
      <c r="C105" s="41"/>
      <c r="D105" s="42" t="s">
        <v>113</v>
      </c>
      <c r="E105" s="15" t="n">
        <f aca="false">F105+H105+N105+O105</f>
        <v>0</v>
      </c>
      <c r="F105" s="15" t="n">
        <v>0</v>
      </c>
      <c r="G105" s="15" t="n">
        <f aca="false">H105+N105+O105</f>
        <v>0</v>
      </c>
      <c r="H105" s="15" t="n">
        <f aca="false">I105+J105+L105+M105</f>
        <v>0</v>
      </c>
      <c r="I105" s="15" t="n">
        <v>0</v>
      </c>
      <c r="J105" s="50"/>
      <c r="K105" s="50"/>
      <c r="L105" s="15"/>
      <c r="M105" s="15"/>
      <c r="N105" s="15"/>
      <c r="O105" s="15"/>
      <c r="P105" s="44" t="s">
        <v>35</v>
      </c>
    </row>
    <row r="106" customFormat="false" ht="21.75" hidden="false" customHeight="true" outlineLevel="0" collapsed="false">
      <c r="A106" s="41"/>
      <c r="B106" s="41"/>
      <c r="C106" s="41" t="n">
        <v>6059</v>
      </c>
      <c r="D106" s="42" t="s">
        <v>24</v>
      </c>
      <c r="E106" s="15" t="n">
        <f aca="false">E107</f>
        <v>18781</v>
      </c>
      <c r="F106" s="15" t="n">
        <f aca="false">F107</f>
        <v>16781</v>
      </c>
      <c r="G106" s="15" t="n">
        <f aca="false">G107</f>
        <v>2000</v>
      </c>
      <c r="H106" s="15" t="n">
        <f aca="false">H107</f>
        <v>2000</v>
      </c>
      <c r="I106" s="15" t="n">
        <f aca="false">I107</f>
        <v>0</v>
      </c>
      <c r="J106" s="50" t="n">
        <f aca="false">J107</f>
        <v>2000</v>
      </c>
      <c r="K106" s="50"/>
      <c r="L106" s="15" t="n">
        <f aca="false">L107</f>
        <v>0</v>
      </c>
      <c r="M106" s="15" t="n">
        <f aca="false">M107</f>
        <v>0</v>
      </c>
      <c r="N106" s="15" t="n">
        <f aca="false">N107</f>
        <v>0</v>
      </c>
      <c r="O106" s="15" t="n">
        <f aca="false">O107</f>
        <v>0</v>
      </c>
      <c r="P106" s="44"/>
    </row>
    <row r="107" customFormat="false" ht="24.75" hidden="false" customHeight="true" outlineLevel="0" collapsed="false">
      <c r="A107" s="41"/>
      <c r="B107" s="41"/>
      <c r="C107" s="41"/>
      <c r="D107" s="42" t="s">
        <v>113</v>
      </c>
      <c r="E107" s="15" t="n">
        <f aca="false">F107+G107+N107+O107</f>
        <v>18781</v>
      </c>
      <c r="F107" s="15" t="n">
        <v>16781</v>
      </c>
      <c r="G107" s="15" t="n">
        <f aca="false">H107</f>
        <v>2000</v>
      </c>
      <c r="H107" s="15" t="n">
        <f aca="false">I107+J107+L107+M107</f>
        <v>2000</v>
      </c>
      <c r="I107" s="15"/>
      <c r="J107" s="50" t="n">
        <v>2000</v>
      </c>
      <c r="K107" s="50"/>
      <c r="L107" s="15"/>
      <c r="M107" s="15"/>
      <c r="N107" s="15"/>
      <c r="O107" s="15"/>
      <c r="P107" s="44" t="s">
        <v>29</v>
      </c>
    </row>
    <row r="108" customFormat="false" ht="15.75" hidden="false" customHeight="true" outlineLevel="0" collapsed="false">
      <c r="A108" s="41"/>
      <c r="B108" s="41"/>
      <c r="C108" s="38"/>
      <c r="D108" s="114" t="s">
        <v>114</v>
      </c>
      <c r="E108" s="39" t="n">
        <f aca="false">E102+E71+E42+E9+E59+E29+E96+E62</f>
        <v>59620178.43</v>
      </c>
      <c r="F108" s="39" t="n">
        <f aca="false">F102+F71+F42+F9+F59+F29+F96+F62</f>
        <v>1400431.26</v>
      </c>
      <c r="G108" s="39" t="n">
        <f aca="false">G102+G71+G42+G9+G59+G29+G96+G62</f>
        <v>58719747.17</v>
      </c>
      <c r="H108" s="40" t="n">
        <f aca="false">H102+H71+H42+H9+H59+H29+H96+H62</f>
        <v>10647698.62</v>
      </c>
      <c r="I108" s="40" t="n">
        <f aca="false">I102+I71+I42+I9+I59+I29+I96+I62</f>
        <v>0</v>
      </c>
      <c r="J108" s="40" t="n">
        <f aca="false">J102+J71+J42+J9+J59+J29+J96+J62</f>
        <v>5697593.04</v>
      </c>
      <c r="K108" s="40"/>
      <c r="L108" s="39" t="n">
        <f aca="false">L102+L71+L42+L9+L59+L29+L96+L62</f>
        <v>0</v>
      </c>
      <c r="M108" s="39" t="n">
        <f aca="false">M102+M71+M42+M9+M59+M29+M96+M62</f>
        <v>4950105.58</v>
      </c>
      <c r="N108" s="40" t="n">
        <f aca="false">N102+N71+N42+N9+N59+N29+N96+N62</f>
        <v>30616952.95</v>
      </c>
      <c r="O108" s="39" t="n">
        <f aca="false">O102+O71+O42+O9+O59+O29+O96+O62</f>
        <v>17455095.6</v>
      </c>
      <c r="P108" s="39"/>
    </row>
    <row r="109" customFormat="false" ht="11.25" hidden="false" customHeight="true" outlineLevel="0" collapsed="false">
      <c r="A109" s="38"/>
      <c r="B109" s="38"/>
      <c r="C109" s="38"/>
      <c r="D109" s="114"/>
      <c r="E109" s="39"/>
      <c r="F109" s="39"/>
      <c r="G109" s="39"/>
      <c r="H109" s="39"/>
      <c r="I109" s="39"/>
      <c r="J109" s="26" t="n">
        <f aca="false">J110+J111+J112+J113+J114+J115+J116</f>
        <v>10647698.62</v>
      </c>
      <c r="K109" s="26"/>
      <c r="L109" s="25"/>
      <c r="M109" s="25"/>
      <c r="N109" s="56" t="n">
        <f aca="false">N110+N111+N112+N113+N114+N115+N116</f>
        <v>30616954</v>
      </c>
      <c r="O109" s="56" t="n">
        <f aca="false">O110+O111+O112+O113+O114+O115+O116</f>
        <v>17455096</v>
      </c>
      <c r="P109" s="52"/>
    </row>
    <row r="110" customFormat="false" ht="12.75" hidden="false" customHeight="false" outlineLevel="0" collapsed="false">
      <c r="A110" s="38"/>
      <c r="B110" s="38"/>
      <c r="C110" s="38"/>
      <c r="D110" s="114"/>
      <c r="E110" s="39"/>
      <c r="F110" s="39"/>
      <c r="G110" s="39"/>
      <c r="H110" s="39"/>
      <c r="I110" s="103" t="s">
        <v>35</v>
      </c>
      <c r="J110" s="43" t="n">
        <f aca="false">M108</f>
        <v>4950105.58</v>
      </c>
      <c r="K110" s="43"/>
      <c r="L110" s="15"/>
      <c r="M110" s="15"/>
      <c r="N110" s="52" t="n">
        <v>17097152</v>
      </c>
      <c r="O110" s="52" t="n">
        <v>7969699</v>
      </c>
      <c r="P110" s="52"/>
    </row>
    <row r="111" customFormat="false" ht="12.75" hidden="false" customHeight="false" outlineLevel="0" collapsed="false">
      <c r="A111" s="38"/>
      <c r="B111" s="38"/>
      <c r="C111" s="38"/>
      <c r="D111" s="114"/>
      <c r="E111" s="39"/>
      <c r="F111" s="39"/>
      <c r="G111" s="39"/>
      <c r="H111" s="39"/>
      <c r="I111" s="39" t="s">
        <v>115</v>
      </c>
      <c r="J111" s="115" t="n">
        <v>0</v>
      </c>
      <c r="K111" s="115"/>
      <c r="L111" s="15"/>
      <c r="M111" s="15"/>
      <c r="N111" s="52"/>
      <c r="O111" s="52"/>
      <c r="P111" s="116"/>
    </row>
    <row r="112" customFormat="false" ht="12.75" hidden="false" customHeight="false" outlineLevel="0" collapsed="false">
      <c r="A112" s="38"/>
      <c r="B112" s="38"/>
      <c r="C112" s="38"/>
      <c r="D112" s="114"/>
      <c r="E112" s="39"/>
      <c r="F112" s="39"/>
      <c r="G112" s="39"/>
      <c r="H112" s="39"/>
      <c r="I112" s="117" t="s">
        <v>116</v>
      </c>
      <c r="J112" s="43"/>
      <c r="K112" s="43"/>
      <c r="L112" s="15"/>
      <c r="M112" s="15"/>
      <c r="N112" s="52" t="n">
        <v>1478500</v>
      </c>
      <c r="O112" s="52" t="n">
        <v>1895400</v>
      </c>
      <c r="P112" s="118"/>
    </row>
    <row r="113" customFormat="false" ht="12.75" hidden="false" customHeight="false" outlineLevel="0" collapsed="false">
      <c r="A113" s="38"/>
      <c r="B113" s="38"/>
      <c r="C113" s="38"/>
      <c r="D113" s="114"/>
      <c r="E113" s="39"/>
      <c r="F113" s="39"/>
      <c r="G113" s="39"/>
      <c r="H113" s="39"/>
      <c r="I113" s="64" t="s">
        <v>117</v>
      </c>
      <c r="J113" s="53"/>
      <c r="K113" s="53"/>
      <c r="L113" s="15"/>
      <c r="M113" s="15"/>
      <c r="N113" s="44"/>
      <c r="O113" s="52"/>
      <c r="P113" s="119"/>
    </row>
    <row r="114" customFormat="false" ht="12.75" hidden="false" customHeight="false" outlineLevel="0" collapsed="false">
      <c r="A114" s="38"/>
      <c r="B114" s="38"/>
      <c r="C114" s="38"/>
      <c r="D114" s="114"/>
      <c r="E114" s="39"/>
      <c r="F114" s="39"/>
      <c r="G114" s="39"/>
      <c r="H114" s="64" t="s">
        <v>118</v>
      </c>
      <c r="I114" s="64"/>
      <c r="J114" s="53" t="n">
        <v>0</v>
      </c>
      <c r="K114" s="53"/>
      <c r="L114" s="15"/>
      <c r="M114" s="15"/>
      <c r="N114" s="44" t="n">
        <v>115200</v>
      </c>
      <c r="O114" s="52"/>
      <c r="P114" s="119"/>
    </row>
    <row r="115" customFormat="false" ht="12.75" hidden="false" customHeight="false" outlineLevel="0" collapsed="false">
      <c r="A115" s="38"/>
      <c r="B115" s="38"/>
      <c r="C115" s="38"/>
      <c r="D115" s="114"/>
      <c r="E115" s="114"/>
      <c r="F115" s="114"/>
      <c r="G115" s="39"/>
      <c r="H115" s="39"/>
      <c r="I115" s="64" t="s">
        <v>119</v>
      </c>
      <c r="J115" s="43" t="n">
        <f aca="false">I108</f>
        <v>0</v>
      </c>
      <c r="K115" s="43"/>
      <c r="L115" s="15"/>
      <c r="M115" s="15"/>
      <c r="N115" s="52" t="n">
        <v>229196</v>
      </c>
      <c r="O115" s="52" t="n">
        <v>179871</v>
      </c>
      <c r="P115" s="52"/>
    </row>
    <row r="116" customFormat="false" ht="12.75" hidden="false" customHeight="false" outlineLevel="0" collapsed="false">
      <c r="A116" s="38"/>
      <c r="B116" s="38"/>
      <c r="C116" s="38"/>
      <c r="D116" s="114"/>
      <c r="E116" s="39"/>
      <c r="F116" s="39"/>
      <c r="G116" s="39"/>
      <c r="H116" s="39"/>
      <c r="I116" s="3" t="s">
        <v>120</v>
      </c>
      <c r="J116" s="120" t="n">
        <f aca="false">J108</f>
        <v>5697593.04</v>
      </c>
      <c r="K116" s="120"/>
      <c r="L116" s="15"/>
      <c r="M116" s="15"/>
      <c r="N116" s="52" t="n">
        <f aca="false">N117+N118</f>
        <v>11696906</v>
      </c>
      <c r="O116" s="52" t="n">
        <f aca="false">O117+O118</f>
        <v>7410126</v>
      </c>
      <c r="P116" s="118"/>
    </row>
    <row r="117" customFormat="false" ht="12.75" hidden="false" customHeight="false" outlineLevel="0" collapsed="false">
      <c r="A117" s="38"/>
      <c r="B117" s="38"/>
      <c r="C117" s="38"/>
      <c r="D117" s="114"/>
      <c r="E117" s="39" t="n">
        <v>61</v>
      </c>
      <c r="F117" s="39"/>
      <c r="G117" s="39"/>
      <c r="H117" s="39"/>
      <c r="I117" s="39" t="s">
        <v>27</v>
      </c>
      <c r="J117" s="43" t="n">
        <f aca="false">J116-J118</f>
        <v>2339874.04</v>
      </c>
      <c r="K117" s="43"/>
      <c r="L117" s="15"/>
      <c r="M117" s="15"/>
      <c r="N117" s="52" t="n">
        <v>9970152</v>
      </c>
      <c r="O117" s="52" t="n">
        <v>7410126</v>
      </c>
      <c r="P117" s="119"/>
    </row>
    <row r="118" customFormat="false" ht="17.25" hidden="false" customHeight="true" outlineLevel="0" collapsed="false">
      <c r="A118" s="38"/>
      <c r="B118" s="38"/>
      <c r="C118" s="38"/>
      <c r="D118" s="24"/>
      <c r="E118" s="39" t="n">
        <v>50</v>
      </c>
      <c r="F118" s="39"/>
      <c r="G118" s="39"/>
      <c r="H118" s="39"/>
      <c r="I118" s="121" t="s">
        <v>121</v>
      </c>
      <c r="J118" s="122" t="n">
        <f aca="false">J17+J20+J54+J76+J79+J69</f>
        <v>3357719</v>
      </c>
      <c r="K118" s="120"/>
      <c r="L118" s="15"/>
      <c r="M118" s="15"/>
      <c r="N118" s="52" t="n">
        <v>1726754</v>
      </c>
      <c r="O118" s="52"/>
      <c r="P118" s="119"/>
    </row>
    <row r="119" customFormat="false" ht="17.25" hidden="false" customHeight="true" outlineLevel="0" collapsed="false">
      <c r="A119" s="38"/>
      <c r="B119" s="38"/>
      <c r="C119" s="38"/>
      <c r="D119" s="24"/>
      <c r="E119" s="39"/>
      <c r="F119" s="39"/>
      <c r="G119" s="39"/>
      <c r="H119" s="39"/>
      <c r="I119" s="121" t="s">
        <v>122</v>
      </c>
      <c r="J119" s="122" t="n">
        <f aca="false">J20+J54+J69+J79</f>
        <v>3164719</v>
      </c>
      <c r="K119" s="120"/>
      <c r="L119" s="15"/>
      <c r="M119" s="15"/>
      <c r="N119" s="52"/>
      <c r="O119" s="52"/>
      <c r="P119" s="119"/>
    </row>
    <row r="120" s="105" customFormat="true" ht="20.25" hidden="false" customHeight="true" outlineLevel="0" collapsed="false">
      <c r="A120" s="38"/>
      <c r="B120" s="38"/>
      <c r="C120" s="38"/>
      <c r="D120" s="24" t="s">
        <v>123</v>
      </c>
      <c r="E120" s="39" t="n">
        <f aca="false">E108+'Zał. nr 3a'!F130</f>
        <v>62029119.92</v>
      </c>
      <c r="F120" s="39" t="n">
        <f aca="false">F108</f>
        <v>1400431.26</v>
      </c>
      <c r="G120" s="40" t="n">
        <f aca="false">H120+N120+O120</f>
        <v>61128688.66</v>
      </c>
      <c r="H120" s="40" t="n">
        <f aca="false">H108+'Zał. nr 3a'!G130</f>
        <v>13056640.11</v>
      </c>
      <c r="I120" s="40" t="n">
        <f aca="false">I108+'Zał. nr 3a'!H130</f>
        <v>1393.13</v>
      </c>
      <c r="J120" s="123" t="n">
        <f aca="false">J108+'Zał. nr 3a'!I130</f>
        <v>6982960.28</v>
      </c>
      <c r="K120" s="123"/>
      <c r="L120" s="106" t="n">
        <f aca="false">L108+'Zał. nr 3a'!K130</f>
        <v>850000</v>
      </c>
      <c r="M120" s="106" t="n">
        <f aca="false">M108+'Zał. nr 3a'!L130</f>
        <v>5222286.7</v>
      </c>
      <c r="N120" s="106" t="n">
        <f aca="false">N108</f>
        <v>30616952.95</v>
      </c>
      <c r="O120" s="39" t="n">
        <f aca="false">O108</f>
        <v>17455095.6</v>
      </c>
      <c r="P120" s="124"/>
    </row>
    <row r="121" customFormat="false" ht="12.75" hidden="false" customHeight="true" outlineLevel="0" collapsed="false">
      <c r="A121" s="38"/>
      <c r="B121" s="38"/>
      <c r="C121" s="38"/>
      <c r="D121" s="24"/>
      <c r="E121" s="39"/>
      <c r="F121" s="39"/>
      <c r="G121" s="39"/>
      <c r="H121" s="39"/>
      <c r="I121" s="39"/>
      <c r="J121" s="123" t="e">
        <f aca="false">J122+J123+J124+#REF!+J125+J126+J130+J131+J132</f>
        <v>#VALUE!</v>
      </c>
      <c r="K121" s="123"/>
      <c r="L121" s="39"/>
      <c r="M121" s="15"/>
      <c r="N121" s="15" t="e">
        <f aca="false">N123+N124+#REF!+N125+N126</f>
        <v>#VALUE!</v>
      </c>
      <c r="O121" s="25" t="e">
        <f aca="false">O123+#REF!+O125+O126+O127</f>
        <v>#VALUE!</v>
      </c>
      <c r="P121" s="25"/>
    </row>
    <row r="122" customFormat="false" ht="12.75" hidden="false" customHeight="false" outlineLevel="0" collapsed="false">
      <c r="A122" s="38"/>
      <c r="B122" s="38"/>
      <c r="C122" s="38"/>
      <c r="D122" s="24"/>
      <c r="E122" s="39"/>
      <c r="F122" s="39"/>
      <c r="G122" s="39"/>
      <c r="H122" s="39"/>
      <c r="I122" s="39" t="s">
        <v>35</v>
      </c>
      <c r="J122" s="53" t="n">
        <f aca="false">M120</f>
        <v>5222286.7</v>
      </c>
      <c r="K122" s="53"/>
      <c r="L122" s="39"/>
      <c r="M122" s="15"/>
      <c r="N122" s="52"/>
      <c r="O122" s="125"/>
      <c r="P122" s="124"/>
    </row>
    <row r="123" customFormat="false" ht="12.75" hidden="false" customHeight="false" outlineLevel="0" collapsed="false">
      <c r="A123" s="38"/>
      <c r="B123" s="38"/>
      <c r="C123" s="38"/>
      <c r="D123" s="24"/>
      <c r="E123" s="39"/>
      <c r="F123" s="39"/>
      <c r="G123" s="39"/>
      <c r="H123" s="39"/>
      <c r="I123" s="39" t="s">
        <v>115</v>
      </c>
      <c r="J123" s="115" t="n">
        <f aca="false">J111+'Zał. nr 3a'!I134</f>
        <v>280000</v>
      </c>
      <c r="K123" s="115"/>
      <c r="L123" s="39"/>
      <c r="M123" s="15"/>
      <c r="N123" s="52"/>
      <c r="O123" s="15" t="n">
        <v>2100000</v>
      </c>
      <c r="P123" s="15"/>
    </row>
    <row r="124" customFormat="false" ht="12.75" hidden="false" customHeight="true" outlineLevel="0" collapsed="false">
      <c r="A124" s="126"/>
      <c r="B124" s="38"/>
      <c r="C124" s="38"/>
      <c r="D124" s="24"/>
      <c r="E124" s="39"/>
      <c r="F124" s="39"/>
      <c r="G124" s="127" t="s">
        <v>124</v>
      </c>
      <c r="H124" s="127"/>
      <c r="I124" s="127"/>
      <c r="J124" s="128" t="n">
        <f aca="false">'Zał. nr 3a'!I141</f>
        <v>300000</v>
      </c>
      <c r="K124" s="128"/>
      <c r="L124" s="39"/>
      <c r="M124" s="15"/>
      <c r="N124" s="52"/>
      <c r="O124" s="129"/>
      <c r="P124" s="130"/>
    </row>
    <row r="125" customFormat="false" ht="12.75" hidden="false" customHeight="false" outlineLevel="0" collapsed="false">
      <c r="A125" s="126"/>
      <c r="B125" s="38"/>
      <c r="C125" s="38"/>
      <c r="D125" s="24"/>
      <c r="E125" s="39"/>
      <c r="F125" s="39"/>
      <c r="G125" s="39"/>
      <c r="H125" s="39"/>
      <c r="I125" s="64" t="s">
        <v>119</v>
      </c>
      <c r="J125" s="131" t="n">
        <f aca="false">I120</f>
        <v>1393.13</v>
      </c>
      <c r="K125" s="131"/>
      <c r="L125" s="39"/>
      <c r="M125" s="15"/>
      <c r="N125" s="52"/>
      <c r="O125" s="129"/>
      <c r="P125" s="130" t="s">
        <v>125</v>
      </c>
    </row>
    <row r="126" customFormat="false" ht="12.75" hidden="false" customHeight="false" outlineLevel="0" collapsed="false">
      <c r="A126" s="126"/>
      <c r="B126" s="38"/>
      <c r="C126" s="38"/>
      <c r="D126" s="24"/>
      <c r="E126" s="39"/>
      <c r="F126" s="39"/>
      <c r="G126" s="39"/>
      <c r="H126" s="39"/>
      <c r="I126" s="3" t="s">
        <v>126</v>
      </c>
      <c r="J126" s="43" t="n">
        <f aca="false">J120</f>
        <v>6982960.28</v>
      </c>
      <c r="K126" s="43"/>
      <c r="L126" s="132" t="n">
        <v>8082960.28</v>
      </c>
      <c r="M126" s="15"/>
      <c r="N126" s="133" t="n">
        <f aca="false">N127+N128</f>
        <v>0</v>
      </c>
      <c r="O126" s="134" t="n">
        <f aca="false">O127+O128</f>
        <v>0</v>
      </c>
      <c r="P126" s="130" t="s">
        <v>127</v>
      </c>
    </row>
    <row r="127" customFormat="false" ht="12.75" hidden="false" customHeight="false" outlineLevel="0" collapsed="false">
      <c r="A127" s="126"/>
      <c r="B127" s="38"/>
      <c r="C127" s="38"/>
      <c r="D127" s="24"/>
      <c r="E127" s="39"/>
      <c r="F127" s="39"/>
      <c r="G127" s="39"/>
      <c r="H127" s="39"/>
      <c r="I127" s="39" t="s">
        <v>27</v>
      </c>
      <c r="J127" s="120" t="n">
        <f aca="false">J126-J128</f>
        <v>2833863.91</v>
      </c>
      <c r="K127" s="120"/>
      <c r="L127" s="132" t="n">
        <v>3178925.11</v>
      </c>
      <c r="M127" s="43"/>
      <c r="N127" s="52"/>
      <c r="O127" s="129"/>
      <c r="P127" s="130" t="s">
        <v>29</v>
      </c>
    </row>
    <row r="128" customFormat="false" ht="12.75" hidden="false" customHeight="false" outlineLevel="0" collapsed="false">
      <c r="A128" s="126"/>
      <c r="B128" s="126"/>
      <c r="C128" s="126"/>
      <c r="D128" s="24"/>
      <c r="E128" s="39"/>
      <c r="F128" s="39"/>
      <c r="G128" s="39"/>
      <c r="H128" s="39" t="s">
        <v>128</v>
      </c>
      <c r="I128" s="135" t="s">
        <v>121</v>
      </c>
      <c r="J128" s="43" t="n">
        <f aca="false">J118+'Zał. nr 3a'!I137</f>
        <v>4149096.37</v>
      </c>
      <c r="K128" s="43"/>
      <c r="L128" s="132" t="n">
        <v>750498.01</v>
      </c>
      <c r="M128" s="15"/>
      <c r="N128" s="52"/>
      <c r="O128" s="44"/>
      <c r="P128" s="44" t="s">
        <v>43</v>
      </c>
    </row>
    <row r="129" customFormat="false" ht="12.75" hidden="false" customHeight="false" outlineLevel="0" collapsed="false">
      <c r="A129" s="126"/>
      <c r="B129" s="126"/>
      <c r="C129" s="126"/>
      <c r="D129" s="136"/>
      <c r="E129" s="137"/>
      <c r="F129" s="137"/>
      <c r="G129" s="137"/>
      <c r="H129" s="137" t="s">
        <v>129</v>
      </c>
      <c r="I129" s="138" t="s">
        <v>130</v>
      </c>
      <c r="J129" s="139" t="n">
        <f aca="false">J119+'Zał. nr 3a'!I138</f>
        <v>3303096.37</v>
      </c>
      <c r="K129" s="139"/>
      <c r="L129" s="140"/>
      <c r="M129" s="141"/>
      <c r="N129" s="142"/>
      <c r="O129" s="143"/>
      <c r="P129" s="143"/>
    </row>
    <row r="130" customFormat="false" ht="12.75" hidden="false" customHeight="false" outlineLevel="0" collapsed="false">
      <c r="A130" s="126"/>
      <c r="B130" s="126"/>
      <c r="C130" s="126"/>
      <c r="D130" s="136"/>
      <c r="E130" s="137"/>
      <c r="F130" s="137"/>
      <c r="G130" s="137"/>
      <c r="H130" s="137"/>
      <c r="I130" s="144" t="s">
        <v>131</v>
      </c>
      <c r="J130" s="145" t="n">
        <v>120000</v>
      </c>
      <c r="K130" s="145"/>
      <c r="L130" s="137"/>
      <c r="M130" s="141"/>
      <c r="N130" s="142"/>
      <c r="O130" s="143"/>
      <c r="P130" s="143"/>
    </row>
    <row r="131" customFormat="false" ht="12.75" hidden="false" customHeight="false" outlineLevel="0" collapsed="false">
      <c r="A131" s="126"/>
      <c r="B131" s="126"/>
      <c r="C131" s="126"/>
      <c r="D131" s="136"/>
      <c r="E131" s="137"/>
      <c r="F131" s="137"/>
      <c r="G131" s="137"/>
      <c r="H131" s="137"/>
      <c r="I131" s="144" t="s">
        <v>132</v>
      </c>
      <c r="J131" s="145" t="n">
        <v>150000</v>
      </c>
      <c r="K131" s="145"/>
      <c r="L131" s="137"/>
      <c r="M131" s="141"/>
      <c r="N131" s="142"/>
      <c r="O131" s="143"/>
      <c r="P131" s="143"/>
    </row>
    <row r="132" customFormat="false" ht="12.75" hidden="false" customHeight="false" outlineLevel="0" collapsed="false">
      <c r="A132" s="146"/>
      <c r="B132" s="146"/>
      <c r="C132" s="146"/>
      <c r="D132" s="147"/>
      <c r="E132" s="148"/>
      <c r="F132" s="148"/>
      <c r="G132" s="148"/>
      <c r="H132" s="148" t="s">
        <v>133</v>
      </c>
      <c r="I132" s="148" t="s">
        <v>134</v>
      </c>
      <c r="J132" s="149"/>
      <c r="K132" s="149"/>
      <c r="L132" s="148"/>
      <c r="M132" s="148"/>
      <c r="N132" s="148"/>
      <c r="O132" s="148"/>
      <c r="P132" s="148"/>
    </row>
    <row r="133" customFormat="false" ht="12.75" hidden="false" customHeight="false" outlineLevel="0" collapsed="false">
      <c r="A133" s="146"/>
      <c r="B133" s="146"/>
      <c r="C133" s="146"/>
      <c r="D133" s="147"/>
      <c r="E133" s="148"/>
      <c r="F133" s="148"/>
      <c r="G133" s="148"/>
      <c r="H133" s="148" t="s">
        <v>135</v>
      </c>
      <c r="I133" s="148"/>
      <c r="J133" s="149"/>
      <c r="K133" s="149"/>
      <c r="L133" s="148"/>
      <c r="M133" s="148"/>
      <c r="N133" s="148"/>
      <c r="O133" s="148"/>
      <c r="P133" s="148"/>
    </row>
    <row r="134" customFormat="false" ht="12.75" hidden="false" customHeight="false" outlineLevel="0" collapsed="false">
      <c r="A134" s="146"/>
      <c r="B134" s="146"/>
      <c r="C134" s="146"/>
      <c r="D134" s="147"/>
      <c r="E134" s="148"/>
      <c r="F134" s="148"/>
      <c r="G134" s="148"/>
      <c r="H134" s="148" t="s">
        <v>136</v>
      </c>
      <c r="I134" s="148"/>
      <c r="J134" s="149"/>
      <c r="K134" s="149"/>
      <c r="L134" s="148"/>
      <c r="M134" s="148"/>
      <c r="N134" s="148"/>
      <c r="O134" s="148"/>
      <c r="P134" s="148"/>
    </row>
    <row r="135" customFormat="false" ht="12.75" hidden="false" customHeight="false" outlineLevel="0" collapsed="false">
      <c r="A135" s="146"/>
      <c r="B135" s="146"/>
      <c r="C135" s="146"/>
      <c r="D135" s="147"/>
      <c r="E135" s="148"/>
      <c r="F135" s="148"/>
      <c r="G135" s="148"/>
      <c r="H135" s="148" t="s">
        <v>137</v>
      </c>
      <c r="I135" s="148"/>
      <c r="J135" s="149"/>
      <c r="K135" s="149"/>
      <c r="L135" s="148"/>
      <c r="M135" s="148"/>
      <c r="N135" s="148"/>
      <c r="O135" s="148"/>
      <c r="P135" s="148"/>
    </row>
    <row r="138" customFormat="false" ht="12.75" hidden="false" customHeight="false" outlineLevel="0" collapsed="false">
      <c r="E138" s="150"/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E139" s="150"/>
      <c r="F139" s="150"/>
      <c r="G139" s="150"/>
      <c r="H139" s="150"/>
      <c r="I139" s="150"/>
      <c r="J139" s="150"/>
      <c r="K139" s="150"/>
      <c r="L139" s="150"/>
      <c r="M139" s="150"/>
    </row>
  </sheetData>
  <mergeCells count="42">
    <mergeCell ref="A1:P1"/>
    <mergeCell ref="M2:O2"/>
    <mergeCell ref="A3:P3"/>
    <mergeCell ref="H5:P5"/>
    <mergeCell ref="I6:O6"/>
    <mergeCell ref="P9:P10"/>
    <mergeCell ref="A10:A28"/>
    <mergeCell ref="B10:B28"/>
    <mergeCell ref="A29:A41"/>
    <mergeCell ref="P29:P34"/>
    <mergeCell ref="B30:B33"/>
    <mergeCell ref="B34:B41"/>
    <mergeCell ref="C35:C38"/>
    <mergeCell ref="P42:P43"/>
    <mergeCell ref="A43:A58"/>
    <mergeCell ref="B43:B58"/>
    <mergeCell ref="C44:C49"/>
    <mergeCell ref="C51:C53"/>
    <mergeCell ref="C54:C56"/>
    <mergeCell ref="P59:P60"/>
    <mergeCell ref="A60:A61"/>
    <mergeCell ref="B60:B61"/>
    <mergeCell ref="A63:A70"/>
    <mergeCell ref="B63:B65"/>
    <mergeCell ref="P71:P72"/>
    <mergeCell ref="A72:A95"/>
    <mergeCell ref="B72:B90"/>
    <mergeCell ref="C73:C75"/>
    <mergeCell ref="B91:B95"/>
    <mergeCell ref="C92:C95"/>
    <mergeCell ref="P96:P97"/>
    <mergeCell ref="A97:A101"/>
    <mergeCell ref="B97:B101"/>
    <mergeCell ref="A103:A108"/>
    <mergeCell ref="B103:B108"/>
    <mergeCell ref="H114:I114"/>
    <mergeCell ref="D115:F115"/>
    <mergeCell ref="O121:P121"/>
    <mergeCell ref="O123:P123"/>
    <mergeCell ref="G124:I124"/>
    <mergeCell ref="E138:M138"/>
    <mergeCell ref="E139:M139"/>
  </mergeCells>
  <printOptions headings="false" gridLines="false" gridLinesSet="true" horizontalCentered="false" verticalCentered="false"/>
  <pageMargins left="0.209722222222222" right="0.159722222222222" top="0.529861111111111" bottom="0.59027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6.13"/>
    <col collapsed="false" customWidth="true" hidden="false" outlineLevel="0" max="5" min="5" style="0" width="27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7.85"/>
    <col collapsed="false" customWidth="true" hidden="false" outlineLevel="0" max="14" min="14" style="151" width="8.14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52"/>
      <c r="B2" s="153"/>
      <c r="C2" s="153"/>
      <c r="D2" s="153"/>
      <c r="E2" s="152"/>
      <c r="F2" s="154"/>
      <c r="G2" s="154"/>
      <c r="H2" s="154"/>
      <c r="I2" s="154"/>
      <c r="J2" s="154"/>
      <c r="K2" s="154"/>
      <c r="L2" s="155"/>
      <c r="M2" s="155"/>
      <c r="N2" s="155"/>
    </row>
    <row r="3" customFormat="false" ht="12.75" hidden="false" customHeight="false" outlineLevel="0" collapsed="false">
      <c r="A3" s="152"/>
      <c r="B3" s="153"/>
      <c r="C3" s="153"/>
      <c r="D3" s="153"/>
      <c r="E3" s="152"/>
      <c r="F3" s="154"/>
      <c r="G3" s="154"/>
      <c r="H3" s="154"/>
      <c r="I3" s="154"/>
      <c r="J3" s="154"/>
      <c r="K3" s="154"/>
      <c r="L3" s="154"/>
      <c r="M3" s="154"/>
      <c r="N3" s="156"/>
    </row>
    <row r="4" customFormat="false" ht="15.75" hidden="false" customHeight="false" outlineLevel="0" collapsed="false">
      <c r="A4" s="157" t="s">
        <v>139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2.75" hidden="false" customHeight="false" outlineLevel="0" collapsed="false">
      <c r="A5" s="152"/>
      <c r="B5" s="153"/>
      <c r="C5" s="153"/>
      <c r="D5" s="153"/>
      <c r="E5" s="152"/>
      <c r="F5" s="154"/>
      <c r="G5" s="154"/>
      <c r="H5" s="154"/>
      <c r="I5" s="154"/>
      <c r="J5" s="154"/>
      <c r="K5" s="154"/>
      <c r="L5" s="154"/>
      <c r="M5" s="154"/>
      <c r="N5" s="156"/>
    </row>
    <row r="6" customFormat="false" ht="25.5" hidden="false" customHeight="false" outlineLevel="0" collapsed="false">
      <c r="A6" s="152"/>
      <c r="B6" s="153"/>
      <c r="C6" s="153"/>
      <c r="D6" s="153"/>
      <c r="E6" s="152"/>
      <c r="F6" s="154"/>
      <c r="G6" s="154"/>
      <c r="H6" s="154"/>
      <c r="I6" s="154"/>
      <c r="J6" s="154"/>
      <c r="K6" s="154"/>
      <c r="L6" s="154"/>
      <c r="M6" s="154"/>
      <c r="N6" s="158" t="s">
        <v>140</v>
      </c>
    </row>
    <row r="7" customFormat="false" ht="12.75" hidden="false" customHeight="true" outlineLevel="0" collapsed="false">
      <c r="A7" s="159"/>
      <c r="B7" s="160"/>
      <c r="C7" s="160"/>
      <c r="D7" s="160"/>
      <c r="E7" s="161"/>
      <c r="F7" s="162"/>
      <c r="G7" s="163" t="s">
        <v>2</v>
      </c>
      <c r="H7" s="163"/>
      <c r="I7" s="163"/>
      <c r="J7" s="163"/>
      <c r="K7" s="163"/>
      <c r="L7" s="163"/>
      <c r="M7" s="163"/>
      <c r="N7" s="163"/>
    </row>
    <row r="8" customFormat="false" ht="12.75" hidden="false" customHeight="false" outlineLevel="0" collapsed="false">
      <c r="A8" s="164"/>
      <c r="B8" s="165"/>
      <c r="C8" s="165"/>
      <c r="D8" s="165"/>
      <c r="E8" s="166"/>
      <c r="F8" s="167"/>
      <c r="G8" s="168"/>
      <c r="H8" s="163" t="s">
        <v>3</v>
      </c>
      <c r="I8" s="163"/>
      <c r="J8" s="163"/>
      <c r="K8" s="163"/>
      <c r="L8" s="163"/>
      <c r="M8" s="163"/>
      <c r="N8" s="163"/>
    </row>
    <row r="9" customFormat="false" ht="58.5" hidden="false" customHeight="false" outlineLevel="0" collapsed="false">
      <c r="A9" s="169" t="s">
        <v>141</v>
      </c>
      <c r="B9" s="170" t="s">
        <v>4</v>
      </c>
      <c r="C9" s="170" t="s">
        <v>5</v>
      </c>
      <c r="D9" s="170" t="s">
        <v>6</v>
      </c>
      <c r="E9" s="169" t="s">
        <v>7</v>
      </c>
      <c r="F9" s="171" t="s">
        <v>142</v>
      </c>
      <c r="G9" s="171" t="s">
        <v>11</v>
      </c>
      <c r="H9" s="171" t="s">
        <v>12</v>
      </c>
      <c r="I9" s="171" t="s">
        <v>143</v>
      </c>
      <c r="J9" s="171"/>
      <c r="K9" s="172" t="s">
        <v>14</v>
      </c>
      <c r="L9" s="172" t="s">
        <v>15</v>
      </c>
      <c r="M9" s="173" t="s">
        <v>144</v>
      </c>
      <c r="N9" s="174" t="s">
        <v>145</v>
      </c>
    </row>
    <row r="10" customFormat="false" ht="12.75" hidden="false" customHeight="false" outlineLevel="0" collapsed="false">
      <c r="A10" s="163" t="n">
        <v>1</v>
      </c>
      <c r="B10" s="175" t="n">
        <v>2</v>
      </c>
      <c r="C10" s="175" t="n">
        <v>3</v>
      </c>
      <c r="D10" s="175" t="n">
        <v>4</v>
      </c>
      <c r="E10" s="163" t="n">
        <v>5</v>
      </c>
      <c r="F10" s="176" t="n">
        <v>6</v>
      </c>
      <c r="G10" s="176" t="n">
        <v>7</v>
      </c>
      <c r="H10" s="176" t="n">
        <v>8</v>
      </c>
      <c r="I10" s="176" t="n">
        <v>9</v>
      </c>
      <c r="J10" s="176"/>
      <c r="K10" s="176" t="n">
        <v>10</v>
      </c>
      <c r="L10" s="176" t="n">
        <v>11</v>
      </c>
      <c r="M10" s="176" t="n">
        <v>12</v>
      </c>
      <c r="N10" s="177" t="n">
        <v>13</v>
      </c>
    </row>
    <row r="11" customFormat="false" ht="12.75" hidden="false" customHeight="false" outlineLevel="0" collapsed="false">
      <c r="A11" s="178"/>
      <c r="B11" s="179" t="s">
        <v>19</v>
      </c>
      <c r="C11" s="180"/>
      <c r="D11" s="180"/>
      <c r="E11" s="181" t="s">
        <v>20</v>
      </c>
      <c r="F11" s="182" t="n">
        <f aca="false">F12</f>
        <v>40000</v>
      </c>
      <c r="G11" s="182" t="n">
        <f aca="false">G12</f>
        <v>40000</v>
      </c>
      <c r="H11" s="182" t="n">
        <f aca="false">H12</f>
        <v>0</v>
      </c>
      <c r="I11" s="182" t="n">
        <f aca="false">I12</f>
        <v>40000</v>
      </c>
      <c r="J11" s="182"/>
      <c r="K11" s="182" t="n">
        <f aca="false">K12</f>
        <v>0</v>
      </c>
      <c r="L11" s="182" t="n">
        <f aca="false">L12</f>
        <v>0</v>
      </c>
      <c r="M11" s="182" t="n">
        <f aca="false">M12</f>
        <v>0</v>
      </c>
      <c r="N11" s="182"/>
    </row>
    <row r="12" customFormat="false" ht="27" hidden="false" customHeight="true" outlineLevel="0" collapsed="false">
      <c r="A12" s="183"/>
      <c r="B12" s="95"/>
      <c r="C12" s="184" t="s">
        <v>22</v>
      </c>
      <c r="D12" s="185"/>
      <c r="E12" s="186" t="s">
        <v>23</v>
      </c>
      <c r="F12" s="187" t="n">
        <f aca="false">F13+F17</f>
        <v>40000</v>
      </c>
      <c r="G12" s="187" t="n">
        <f aca="false">G13+G17</f>
        <v>40000</v>
      </c>
      <c r="H12" s="187" t="n">
        <f aca="false">H13+H17</f>
        <v>0</v>
      </c>
      <c r="I12" s="187" t="n">
        <f aca="false">I13+I17</f>
        <v>40000</v>
      </c>
      <c r="J12" s="187"/>
      <c r="K12" s="187" t="n">
        <f aca="false">K13+K17</f>
        <v>0</v>
      </c>
      <c r="L12" s="187" t="n">
        <f aca="false">L13+L17</f>
        <v>0</v>
      </c>
      <c r="M12" s="187" t="n">
        <f aca="false">M13+M17</f>
        <v>0</v>
      </c>
      <c r="N12" s="187"/>
    </row>
    <row r="13" customFormat="false" ht="27" hidden="false" customHeight="true" outlineLevel="0" collapsed="false">
      <c r="A13" s="183"/>
      <c r="B13" s="95"/>
      <c r="C13" s="184"/>
      <c r="D13" s="188" t="n">
        <v>6050</v>
      </c>
      <c r="E13" s="186" t="s">
        <v>80</v>
      </c>
      <c r="F13" s="187" t="n">
        <f aca="false">F14+F15+F16</f>
        <v>28000</v>
      </c>
      <c r="G13" s="187" t="n">
        <f aca="false">G14+G15+G16</f>
        <v>28000</v>
      </c>
      <c r="H13" s="187" t="n">
        <f aca="false">H14+H15+H16</f>
        <v>0</v>
      </c>
      <c r="I13" s="187" t="n">
        <f aca="false">I14+I15+I16</f>
        <v>28000</v>
      </c>
      <c r="J13" s="187"/>
      <c r="K13" s="187" t="n">
        <f aca="false">K14+K15+K16</f>
        <v>0</v>
      </c>
      <c r="L13" s="187" t="n">
        <f aca="false">L14</f>
        <v>0</v>
      </c>
      <c r="M13" s="187" t="n">
        <f aca="false">M14</f>
        <v>0</v>
      </c>
      <c r="N13" s="187"/>
    </row>
    <row r="14" customFormat="false" ht="15.75" hidden="false" customHeight="true" outlineLevel="0" collapsed="false">
      <c r="A14" s="183"/>
      <c r="B14" s="95"/>
      <c r="C14" s="184"/>
      <c r="D14" s="185"/>
      <c r="E14" s="51" t="s">
        <v>146</v>
      </c>
      <c r="F14" s="168" t="n">
        <f aca="false">G14</f>
        <v>0</v>
      </c>
      <c r="G14" s="168" t="n">
        <f aca="false">H14+I14+K14+L14</f>
        <v>0</v>
      </c>
      <c r="H14" s="168"/>
      <c r="I14" s="168"/>
      <c r="J14" s="168"/>
      <c r="K14" s="168"/>
      <c r="L14" s="168"/>
      <c r="M14" s="168"/>
      <c r="N14" s="168"/>
    </row>
    <row r="15" customFormat="false" ht="27" hidden="false" customHeight="true" outlineLevel="0" collapsed="false">
      <c r="A15" s="183"/>
      <c r="B15" s="95"/>
      <c r="C15" s="184"/>
      <c r="D15" s="185"/>
      <c r="E15" s="51" t="s">
        <v>147</v>
      </c>
      <c r="F15" s="168" t="n">
        <f aca="false">G15</f>
        <v>11000</v>
      </c>
      <c r="G15" s="168" t="n">
        <f aca="false">H15+I15+K15+L15</f>
        <v>11000</v>
      </c>
      <c r="H15" s="168"/>
      <c r="I15" s="168" t="n">
        <v>11000</v>
      </c>
      <c r="J15" s="168"/>
      <c r="K15" s="168"/>
      <c r="L15" s="168"/>
      <c r="M15" s="168"/>
      <c r="N15" s="168"/>
    </row>
    <row r="16" customFormat="false" ht="27" hidden="false" customHeight="true" outlineLevel="0" collapsed="false">
      <c r="A16" s="183"/>
      <c r="B16" s="95"/>
      <c r="C16" s="184"/>
      <c r="D16" s="185"/>
      <c r="E16" s="51" t="s">
        <v>148</v>
      </c>
      <c r="F16" s="168" t="n">
        <f aca="false">G16</f>
        <v>17000</v>
      </c>
      <c r="G16" s="168" t="n">
        <f aca="false">H16+I16+K16+L16</f>
        <v>17000</v>
      </c>
      <c r="H16" s="168"/>
      <c r="I16" s="168" t="n">
        <v>17000</v>
      </c>
      <c r="J16" s="168"/>
      <c r="K16" s="168"/>
      <c r="L16" s="168"/>
      <c r="M16" s="168"/>
      <c r="N16" s="168"/>
    </row>
    <row r="17" customFormat="false" ht="22.5" hidden="false" customHeight="true" outlineLevel="0" collapsed="false">
      <c r="A17" s="183"/>
      <c r="B17" s="183"/>
      <c r="C17" s="188"/>
      <c r="D17" s="188" t="n">
        <v>6060</v>
      </c>
      <c r="E17" s="189" t="s">
        <v>55</v>
      </c>
      <c r="F17" s="168" t="n">
        <f aca="false">+F18</f>
        <v>12000</v>
      </c>
      <c r="G17" s="168" t="n">
        <f aca="false">+G18</f>
        <v>12000</v>
      </c>
      <c r="H17" s="168" t="n">
        <f aca="false">+H18</f>
        <v>0</v>
      </c>
      <c r="I17" s="168" t="n">
        <f aca="false">+I18</f>
        <v>12000</v>
      </c>
      <c r="J17" s="168"/>
      <c r="K17" s="168" t="n">
        <f aca="false">+K18</f>
        <v>0</v>
      </c>
      <c r="L17" s="168" t="n">
        <f aca="false">+L18</f>
        <v>0</v>
      </c>
      <c r="M17" s="168" t="n">
        <f aca="false">+M18</f>
        <v>0</v>
      </c>
      <c r="N17" s="168"/>
    </row>
    <row r="18" customFormat="false" ht="15" hidden="false" customHeight="true" outlineLevel="0" collapsed="false">
      <c r="A18" s="183"/>
      <c r="B18" s="95"/>
      <c r="C18" s="188"/>
      <c r="D18" s="188"/>
      <c r="E18" s="51" t="s">
        <v>149</v>
      </c>
      <c r="F18" s="168" t="n">
        <f aca="false">G18</f>
        <v>12000</v>
      </c>
      <c r="G18" s="168" t="n">
        <f aca="false">H18+I18+K18+L18</f>
        <v>12000</v>
      </c>
      <c r="H18" s="168"/>
      <c r="I18" s="168" t="n">
        <v>12000</v>
      </c>
      <c r="J18" s="168"/>
      <c r="K18" s="168"/>
      <c r="L18" s="168"/>
      <c r="M18" s="190"/>
      <c r="N18" s="191"/>
    </row>
    <row r="19" customFormat="false" ht="12.75" hidden="false" customHeight="false" outlineLevel="0" collapsed="false">
      <c r="A19" s="181"/>
      <c r="B19" s="192" t="n">
        <v>600</v>
      </c>
      <c r="C19" s="192"/>
      <c r="D19" s="192"/>
      <c r="E19" s="193" t="s">
        <v>44</v>
      </c>
      <c r="F19" s="182" t="n">
        <f aca="false">+F23+F20</f>
        <v>760124</v>
      </c>
      <c r="G19" s="182" t="n">
        <f aca="false">+G23+G20</f>
        <v>760124</v>
      </c>
      <c r="H19" s="182" t="n">
        <f aca="false">+H23+H20</f>
        <v>0</v>
      </c>
      <c r="I19" s="182" t="n">
        <f aca="false">+I23+I20</f>
        <v>404495</v>
      </c>
      <c r="J19" s="182"/>
      <c r="K19" s="182" t="n">
        <f aca="false">+K23+K20</f>
        <v>280000</v>
      </c>
      <c r="L19" s="182" t="n">
        <f aca="false">+L23+L20</f>
        <v>75629</v>
      </c>
      <c r="M19" s="182" t="n">
        <f aca="false">+M23+M20</f>
        <v>0</v>
      </c>
      <c r="N19" s="182"/>
    </row>
    <row r="20" s="199" customFormat="true" ht="12.75" hidden="false" customHeight="false" outlineLevel="0" collapsed="false">
      <c r="A20" s="194"/>
      <c r="B20" s="195"/>
      <c r="C20" s="196" t="n">
        <v>60014</v>
      </c>
      <c r="D20" s="196"/>
      <c r="E20" s="197" t="s">
        <v>150</v>
      </c>
      <c r="F20" s="198" t="n">
        <f aca="false">F21</f>
        <v>560000</v>
      </c>
      <c r="G20" s="198" t="n">
        <f aca="false">G21</f>
        <v>560000</v>
      </c>
      <c r="H20" s="198" t="n">
        <f aca="false">H21</f>
        <v>0</v>
      </c>
      <c r="I20" s="198" t="n">
        <f aca="false">I21</f>
        <v>280000</v>
      </c>
      <c r="J20" s="198"/>
      <c r="K20" s="198" t="n">
        <f aca="false">K21</f>
        <v>280000</v>
      </c>
      <c r="L20" s="198" t="n">
        <f aca="false">L21</f>
        <v>0</v>
      </c>
      <c r="M20" s="198" t="n">
        <f aca="false">M21</f>
        <v>0</v>
      </c>
      <c r="N20" s="198"/>
    </row>
    <row r="21" s="203" customFormat="true" ht="25.5" hidden="false" customHeight="false" outlineLevel="0" collapsed="false">
      <c r="A21" s="194"/>
      <c r="B21" s="195"/>
      <c r="C21" s="200"/>
      <c r="D21" s="201" t="n">
        <v>6050</v>
      </c>
      <c r="E21" s="51" t="s">
        <v>80</v>
      </c>
      <c r="F21" s="202" t="n">
        <f aca="false">F22</f>
        <v>560000</v>
      </c>
      <c r="G21" s="202" t="n">
        <f aca="false">G22</f>
        <v>560000</v>
      </c>
      <c r="H21" s="202" t="n">
        <f aca="false">H22</f>
        <v>0</v>
      </c>
      <c r="I21" s="202" t="n">
        <f aca="false">I22</f>
        <v>280000</v>
      </c>
      <c r="J21" s="202"/>
      <c r="K21" s="202" t="n">
        <f aca="false">K22</f>
        <v>280000</v>
      </c>
      <c r="L21" s="202" t="n">
        <f aca="false">L22</f>
        <v>0</v>
      </c>
      <c r="M21" s="202" t="n">
        <f aca="false">M22</f>
        <v>0</v>
      </c>
      <c r="N21" s="202"/>
    </row>
    <row r="22" s="203" customFormat="true" ht="16.5" hidden="false" customHeight="true" outlineLevel="0" collapsed="false">
      <c r="A22" s="194"/>
      <c r="B22" s="195"/>
      <c r="C22" s="200"/>
      <c r="D22" s="200"/>
      <c r="E22" s="204" t="s">
        <v>151</v>
      </c>
      <c r="F22" s="202" t="n">
        <f aca="false">G22</f>
        <v>560000</v>
      </c>
      <c r="G22" s="202" t="n">
        <f aca="false">H22+I22+K22+L22</f>
        <v>560000</v>
      </c>
      <c r="H22" s="202"/>
      <c r="I22" s="202" t="n">
        <v>280000</v>
      </c>
      <c r="J22" s="202" t="s">
        <v>26</v>
      </c>
      <c r="K22" s="202" t="n">
        <v>280000</v>
      </c>
      <c r="L22" s="202"/>
      <c r="M22" s="202"/>
      <c r="N22" s="202"/>
    </row>
    <row r="23" customFormat="false" ht="22.5" hidden="false" customHeight="true" outlineLevel="0" collapsed="false">
      <c r="A23" s="194"/>
      <c r="B23" s="195"/>
      <c r="C23" s="188" t="n">
        <v>60016</v>
      </c>
      <c r="D23" s="188"/>
      <c r="E23" s="186" t="s">
        <v>49</v>
      </c>
      <c r="F23" s="187" t="n">
        <f aca="false">F24+F28+F29</f>
        <v>200124</v>
      </c>
      <c r="G23" s="187" t="n">
        <f aca="false">G24+G28+G29</f>
        <v>200124</v>
      </c>
      <c r="H23" s="187" t="n">
        <f aca="false">H24+H28+H29</f>
        <v>0</v>
      </c>
      <c r="I23" s="187" t="n">
        <f aca="false">I24+I28+I29</f>
        <v>124495</v>
      </c>
      <c r="J23" s="187"/>
      <c r="K23" s="187" t="n">
        <f aca="false">K24+K28+K29</f>
        <v>0</v>
      </c>
      <c r="L23" s="187" t="n">
        <f aca="false">L24+L28+L29</f>
        <v>75629</v>
      </c>
      <c r="M23" s="187" t="n">
        <f aca="false">M24+M31+M32</f>
        <v>0</v>
      </c>
      <c r="N23" s="187"/>
    </row>
    <row r="24" customFormat="false" ht="29.25" hidden="false" customHeight="true" outlineLevel="0" collapsed="false">
      <c r="A24" s="194"/>
      <c r="B24" s="195"/>
      <c r="C24" s="195"/>
      <c r="D24" s="188" t="n">
        <v>6050</v>
      </c>
      <c r="E24" s="51" t="s">
        <v>80</v>
      </c>
      <c r="F24" s="187" t="n">
        <f aca="false">F25+F26+F27</f>
        <v>77100</v>
      </c>
      <c r="G24" s="187" t="n">
        <f aca="false">G25+G26+G27</f>
        <v>77100</v>
      </c>
      <c r="H24" s="187" t="n">
        <f aca="false">H25+H26+H27</f>
        <v>0</v>
      </c>
      <c r="I24" s="187" t="n">
        <f aca="false">I25+I26+I27</f>
        <v>77100</v>
      </c>
      <c r="J24" s="187"/>
      <c r="K24" s="187" t="n">
        <f aca="false">K25+K26+K27</f>
        <v>0</v>
      </c>
      <c r="L24" s="187" t="n">
        <f aca="false">L25+L26+L27</f>
        <v>0</v>
      </c>
      <c r="M24" s="187" t="n">
        <f aca="false">M25</f>
        <v>0</v>
      </c>
      <c r="N24" s="187"/>
    </row>
    <row r="25" s="208" customFormat="true" ht="24" hidden="false" customHeight="true" outlineLevel="0" collapsed="false">
      <c r="A25" s="194"/>
      <c r="B25" s="195"/>
      <c r="C25" s="195"/>
      <c r="D25" s="205"/>
      <c r="E25" s="100" t="s">
        <v>152</v>
      </c>
      <c r="F25" s="206" t="n">
        <f aca="false">G25</f>
        <v>67000</v>
      </c>
      <c r="G25" s="206" t="n">
        <f aca="false">H25+I25+K25+L25</f>
        <v>67000</v>
      </c>
      <c r="H25" s="206" t="n">
        <v>0</v>
      </c>
      <c r="I25" s="207" t="n">
        <v>67000</v>
      </c>
      <c r="J25" s="207" t="s">
        <v>26</v>
      </c>
      <c r="K25" s="206"/>
      <c r="L25" s="206"/>
      <c r="M25" s="207"/>
      <c r="N25" s="207"/>
    </row>
    <row r="26" s="208" customFormat="true" ht="22.5" hidden="false" customHeight="false" outlineLevel="0" collapsed="false">
      <c r="A26" s="194"/>
      <c r="B26" s="195"/>
      <c r="C26" s="195"/>
      <c r="D26" s="205"/>
      <c r="E26" s="100" t="s">
        <v>153</v>
      </c>
      <c r="F26" s="206" t="n">
        <f aca="false">G26</f>
        <v>10000</v>
      </c>
      <c r="G26" s="206" t="n">
        <f aca="false">H26+I26+K26+L26</f>
        <v>10000</v>
      </c>
      <c r="H26" s="206" t="n">
        <v>0</v>
      </c>
      <c r="I26" s="207" t="n">
        <v>10000</v>
      </c>
      <c r="J26" s="207" t="s">
        <v>26</v>
      </c>
      <c r="K26" s="206"/>
      <c r="L26" s="206"/>
      <c r="M26" s="207"/>
      <c r="N26" s="207"/>
    </row>
    <row r="27" s="208" customFormat="true" ht="22.5" hidden="false" customHeight="false" outlineLevel="0" collapsed="false">
      <c r="A27" s="194"/>
      <c r="B27" s="195"/>
      <c r="C27" s="195"/>
      <c r="D27" s="205"/>
      <c r="E27" s="100" t="s">
        <v>154</v>
      </c>
      <c r="F27" s="206" t="n">
        <f aca="false">G27</f>
        <v>100</v>
      </c>
      <c r="G27" s="206" t="n">
        <f aca="false">H27+I27+K27+L27</f>
        <v>100</v>
      </c>
      <c r="H27" s="206" t="n">
        <v>0</v>
      </c>
      <c r="I27" s="207" t="n">
        <v>100</v>
      </c>
      <c r="J27" s="207"/>
      <c r="K27" s="206"/>
      <c r="L27" s="206"/>
      <c r="M27" s="207"/>
      <c r="N27" s="207"/>
    </row>
    <row r="28" s="208" customFormat="true" ht="22.5" hidden="false" customHeight="false" outlineLevel="0" collapsed="false">
      <c r="A28" s="194"/>
      <c r="B28" s="195"/>
      <c r="C28" s="195"/>
      <c r="D28" s="205" t="n">
        <v>6058</v>
      </c>
      <c r="E28" s="96" t="s">
        <v>80</v>
      </c>
      <c r="F28" s="206" t="n">
        <f aca="false">F31+F34</f>
        <v>75629</v>
      </c>
      <c r="G28" s="206" t="n">
        <f aca="false">G31+G34</f>
        <v>75629</v>
      </c>
      <c r="H28" s="206" t="n">
        <f aca="false">H31+H34</f>
        <v>0</v>
      </c>
      <c r="I28" s="206" t="n">
        <f aca="false">I31+I34</f>
        <v>0</v>
      </c>
      <c r="J28" s="206"/>
      <c r="K28" s="206" t="n">
        <f aca="false">K31+K34</f>
        <v>0</v>
      </c>
      <c r="L28" s="206" t="n">
        <f aca="false">L31+L34</f>
        <v>75629</v>
      </c>
      <c r="M28" s="207"/>
      <c r="N28" s="207"/>
    </row>
    <row r="29" s="208" customFormat="true" ht="22.5" hidden="false" customHeight="false" outlineLevel="0" collapsed="false">
      <c r="A29" s="194"/>
      <c r="B29" s="195"/>
      <c r="C29" s="195"/>
      <c r="D29" s="205" t="n">
        <v>6059</v>
      </c>
      <c r="E29" s="96" t="s">
        <v>80</v>
      </c>
      <c r="F29" s="206" t="n">
        <f aca="false">F32+F35</f>
        <v>47395</v>
      </c>
      <c r="G29" s="206" t="n">
        <f aca="false">G32+G35</f>
        <v>47395</v>
      </c>
      <c r="H29" s="206" t="n">
        <f aca="false">H32+H35</f>
        <v>0</v>
      </c>
      <c r="I29" s="206" t="n">
        <f aca="false">I32+I35</f>
        <v>47395</v>
      </c>
      <c r="J29" s="206" t="s">
        <v>33</v>
      </c>
      <c r="K29" s="206" t="n">
        <f aca="false">K32+K35</f>
        <v>0</v>
      </c>
      <c r="L29" s="206" t="n">
        <f aca="false">L32+L35</f>
        <v>0</v>
      </c>
      <c r="M29" s="207"/>
      <c r="N29" s="207"/>
    </row>
    <row r="30" s="210" customFormat="true" ht="39" hidden="false" customHeight="true" outlineLevel="0" collapsed="false">
      <c r="A30" s="194"/>
      <c r="B30" s="195"/>
      <c r="C30" s="195"/>
      <c r="D30" s="188"/>
      <c r="E30" s="209" t="s">
        <v>155</v>
      </c>
      <c r="F30" s="187" t="n">
        <f aca="false">F31+F32</f>
        <v>62853</v>
      </c>
      <c r="G30" s="187" t="n">
        <f aca="false">G31+G32</f>
        <v>62853</v>
      </c>
      <c r="H30" s="187" t="n">
        <f aca="false">H31+H32</f>
        <v>0</v>
      </c>
      <c r="I30" s="187" t="n">
        <f aca="false">I31+I32</f>
        <v>24214</v>
      </c>
      <c r="J30" s="187"/>
      <c r="K30" s="187" t="n">
        <f aca="false">K31+K32</f>
        <v>0</v>
      </c>
      <c r="L30" s="187" t="n">
        <f aca="false">L31+L32</f>
        <v>38639</v>
      </c>
      <c r="M30" s="190"/>
      <c r="N30" s="190"/>
    </row>
    <row r="31" s="208" customFormat="true" ht="26.25" hidden="false" customHeight="true" outlineLevel="0" collapsed="false">
      <c r="A31" s="194"/>
      <c r="B31" s="195"/>
      <c r="C31" s="195"/>
      <c r="D31" s="205" t="n">
        <v>6058</v>
      </c>
      <c r="E31" s="51" t="s">
        <v>80</v>
      </c>
      <c r="F31" s="206" t="n">
        <f aca="false">G31</f>
        <v>38639</v>
      </c>
      <c r="G31" s="206" t="n">
        <f aca="false">H31+I31+K31+L31</f>
        <v>38639</v>
      </c>
      <c r="H31" s="206"/>
      <c r="I31" s="207"/>
      <c r="J31" s="207"/>
      <c r="K31" s="206"/>
      <c r="L31" s="206" t="n">
        <v>38639</v>
      </c>
      <c r="M31" s="207"/>
      <c r="N31" s="207"/>
    </row>
    <row r="32" s="208" customFormat="true" ht="15" hidden="false" customHeight="true" outlineLevel="0" collapsed="false">
      <c r="A32" s="194"/>
      <c r="B32" s="195"/>
      <c r="C32" s="195"/>
      <c r="D32" s="205" t="n">
        <v>6059</v>
      </c>
      <c r="E32" s="51" t="s">
        <v>80</v>
      </c>
      <c r="F32" s="206" t="n">
        <f aca="false">G32</f>
        <v>24214</v>
      </c>
      <c r="G32" s="206" t="n">
        <f aca="false">H32+I32+K32</f>
        <v>24214</v>
      </c>
      <c r="H32" s="206"/>
      <c r="I32" s="207" t="n">
        <v>24214</v>
      </c>
      <c r="J32" s="207" t="s">
        <v>33</v>
      </c>
      <c r="K32" s="206"/>
      <c r="L32" s="206"/>
      <c r="M32" s="207"/>
      <c r="N32" s="207"/>
    </row>
    <row r="33" s="208" customFormat="true" ht="48" hidden="false" customHeight="false" outlineLevel="0" collapsed="false">
      <c r="A33" s="194"/>
      <c r="B33" s="195"/>
      <c r="C33" s="188"/>
      <c r="D33" s="205"/>
      <c r="E33" s="209" t="s">
        <v>156</v>
      </c>
      <c r="F33" s="206" t="n">
        <f aca="false">F34+F35</f>
        <v>60171</v>
      </c>
      <c r="G33" s="206" t="n">
        <f aca="false">G34+G35</f>
        <v>60171</v>
      </c>
      <c r="H33" s="206" t="n">
        <f aca="false">H34+H35</f>
        <v>0</v>
      </c>
      <c r="I33" s="206" t="n">
        <f aca="false">I34+I35</f>
        <v>23181</v>
      </c>
      <c r="J33" s="206"/>
      <c r="K33" s="206" t="n">
        <f aca="false">K34+K35</f>
        <v>0</v>
      </c>
      <c r="L33" s="206" t="n">
        <f aca="false">L34+L35</f>
        <v>36990</v>
      </c>
      <c r="M33" s="207"/>
      <c r="N33" s="207"/>
    </row>
    <row r="34" s="208" customFormat="true" ht="15" hidden="false" customHeight="true" outlineLevel="0" collapsed="false">
      <c r="A34" s="194"/>
      <c r="B34" s="195"/>
      <c r="C34" s="188"/>
      <c r="D34" s="205" t="n">
        <v>6058</v>
      </c>
      <c r="E34" s="51" t="s">
        <v>80</v>
      </c>
      <c r="F34" s="206" t="n">
        <f aca="false">G34</f>
        <v>36990</v>
      </c>
      <c r="G34" s="206" t="n">
        <f aca="false">H34+I34+K34+L34</f>
        <v>36990</v>
      </c>
      <c r="H34" s="206"/>
      <c r="I34" s="207"/>
      <c r="J34" s="207"/>
      <c r="K34" s="206"/>
      <c r="L34" s="206" t="n">
        <v>36990</v>
      </c>
      <c r="M34" s="207"/>
      <c r="N34" s="207"/>
    </row>
    <row r="35" s="208" customFormat="true" ht="15" hidden="false" customHeight="true" outlineLevel="0" collapsed="false">
      <c r="A35" s="194"/>
      <c r="B35" s="195"/>
      <c r="C35" s="188"/>
      <c r="D35" s="205" t="n">
        <v>6059</v>
      </c>
      <c r="E35" s="51" t="s">
        <v>80</v>
      </c>
      <c r="F35" s="206" t="n">
        <f aca="false">G35</f>
        <v>23181</v>
      </c>
      <c r="G35" s="206" t="n">
        <f aca="false">H35+I35+K35+L35</f>
        <v>23181</v>
      </c>
      <c r="H35" s="206"/>
      <c r="I35" s="207" t="n">
        <v>23181</v>
      </c>
      <c r="J35" s="207" t="s">
        <v>33</v>
      </c>
      <c r="K35" s="206"/>
      <c r="L35" s="206"/>
      <c r="M35" s="207"/>
      <c r="N35" s="207"/>
    </row>
    <row r="36" customFormat="false" ht="26.25" hidden="false" customHeight="true" outlineLevel="0" collapsed="false">
      <c r="A36" s="181"/>
      <c r="B36" s="192" t="n">
        <v>700</v>
      </c>
      <c r="C36" s="192"/>
      <c r="D36" s="192"/>
      <c r="E36" s="193" t="s">
        <v>57</v>
      </c>
      <c r="F36" s="182" t="n">
        <f aca="false">F37</f>
        <v>143406</v>
      </c>
      <c r="G36" s="182" t="n">
        <f aca="false">G37</f>
        <v>143406</v>
      </c>
      <c r="H36" s="182" t="n">
        <f aca="false">H37</f>
        <v>0</v>
      </c>
      <c r="I36" s="182" t="n">
        <f aca="false">I37</f>
        <v>94335</v>
      </c>
      <c r="J36" s="182"/>
      <c r="K36" s="182" t="n">
        <f aca="false">K37</f>
        <v>0</v>
      </c>
      <c r="L36" s="182" t="n">
        <f aca="false">L37</f>
        <v>49071</v>
      </c>
      <c r="M36" s="182" t="n">
        <f aca="false">M37</f>
        <v>0</v>
      </c>
      <c r="N36" s="182"/>
    </row>
    <row r="37" customFormat="false" ht="30" hidden="false" customHeight="true" outlineLevel="0" collapsed="false">
      <c r="A37" s="211"/>
      <c r="B37" s="95"/>
      <c r="C37" s="188" t="n">
        <v>70005</v>
      </c>
      <c r="D37" s="185"/>
      <c r="E37" s="186" t="s">
        <v>59</v>
      </c>
      <c r="F37" s="187" t="n">
        <f aca="false">F42+F43+F44+F45+F56+F38</f>
        <v>143406</v>
      </c>
      <c r="G37" s="187" t="n">
        <f aca="false">G42+G43+G44+G45+G56+G38</f>
        <v>143406</v>
      </c>
      <c r="H37" s="187" t="n">
        <f aca="false">H42+H43+H44+H45+H56+H38</f>
        <v>0</v>
      </c>
      <c r="I37" s="187" t="n">
        <f aca="false">I42+I43+I44+I45+I56+I38</f>
        <v>94335</v>
      </c>
      <c r="J37" s="187"/>
      <c r="K37" s="187" t="n">
        <f aca="false">K42+K43+K44+K45+K56+K38</f>
        <v>0</v>
      </c>
      <c r="L37" s="187" t="n">
        <f aca="false">L42+L43+L44+L45+L56+L38</f>
        <v>49071</v>
      </c>
      <c r="M37" s="187" t="n">
        <f aca="false">M42+M43+M44+M45+M56</f>
        <v>0</v>
      </c>
      <c r="N37" s="187"/>
    </row>
    <row r="38" customFormat="false" ht="30" hidden="false" customHeight="true" outlineLevel="0" collapsed="false">
      <c r="A38" s="211"/>
      <c r="B38" s="95"/>
      <c r="C38" s="188"/>
      <c r="D38" s="185" t="n">
        <v>6050</v>
      </c>
      <c r="E38" s="51" t="s">
        <v>80</v>
      </c>
      <c r="F38" s="187" t="n">
        <f aca="false">F39+F40+F41</f>
        <v>47400</v>
      </c>
      <c r="G38" s="187" t="n">
        <f aca="false">G39+G40+G41</f>
        <v>47400</v>
      </c>
      <c r="H38" s="187" t="n">
        <f aca="false">H39+H40+H41</f>
        <v>0</v>
      </c>
      <c r="I38" s="187" t="n">
        <f aca="false">I39+I40+I41</f>
        <v>47400</v>
      </c>
      <c r="J38" s="187"/>
      <c r="K38" s="187" t="n">
        <f aca="false">K39+K40+K41</f>
        <v>0</v>
      </c>
      <c r="L38" s="187" t="n">
        <f aca="false">L39+L40+L41</f>
        <v>0</v>
      </c>
      <c r="M38" s="187"/>
      <c r="N38" s="187"/>
    </row>
    <row r="39" customFormat="false" ht="34.5" hidden="false" customHeight="true" outlineLevel="0" collapsed="false">
      <c r="A39" s="211"/>
      <c r="B39" s="95"/>
      <c r="C39" s="188"/>
      <c r="D39" s="185"/>
      <c r="E39" s="77" t="s">
        <v>157</v>
      </c>
      <c r="F39" s="168" t="n">
        <f aca="false">G39</f>
        <v>4000</v>
      </c>
      <c r="G39" s="168" t="n">
        <f aca="false">H39+I39+K39+L39</f>
        <v>4000</v>
      </c>
      <c r="H39" s="168" t="n">
        <v>0</v>
      </c>
      <c r="I39" s="168" t="n">
        <v>4000</v>
      </c>
      <c r="J39" s="168" t="s">
        <v>26</v>
      </c>
      <c r="K39" s="168"/>
      <c r="L39" s="168"/>
      <c r="M39" s="168"/>
      <c r="N39" s="168"/>
    </row>
    <row r="40" customFormat="false" ht="21.75" hidden="false" customHeight="true" outlineLevel="0" collapsed="false">
      <c r="A40" s="211"/>
      <c r="B40" s="95"/>
      <c r="C40" s="188"/>
      <c r="D40" s="185"/>
      <c r="E40" s="77" t="s">
        <v>158</v>
      </c>
      <c r="F40" s="168" t="n">
        <f aca="false">G40</f>
        <v>24400</v>
      </c>
      <c r="G40" s="168" t="n">
        <f aca="false">H40+I40+K40+L40</f>
        <v>24400</v>
      </c>
      <c r="H40" s="168"/>
      <c r="I40" s="168" t="n">
        <v>24400</v>
      </c>
      <c r="J40" s="168" t="s">
        <v>26</v>
      </c>
      <c r="K40" s="168"/>
      <c r="L40" s="168"/>
      <c r="M40" s="168"/>
      <c r="N40" s="168"/>
    </row>
    <row r="41" customFormat="false" ht="21.75" hidden="false" customHeight="true" outlineLevel="0" collapsed="false">
      <c r="A41" s="211"/>
      <c r="B41" s="95"/>
      <c r="C41" s="188"/>
      <c r="D41" s="185"/>
      <c r="E41" s="77" t="s">
        <v>159</v>
      </c>
      <c r="F41" s="168" t="n">
        <f aca="false">G41</f>
        <v>19000</v>
      </c>
      <c r="G41" s="168" t="n">
        <f aca="false">H41+I41+K41+L41</f>
        <v>19000</v>
      </c>
      <c r="H41" s="168"/>
      <c r="I41" s="168" t="n">
        <v>19000</v>
      </c>
      <c r="J41" s="168" t="s">
        <v>33</v>
      </c>
      <c r="K41" s="168"/>
      <c r="L41" s="168"/>
      <c r="M41" s="168"/>
      <c r="N41" s="168"/>
    </row>
    <row r="42" customFormat="false" ht="22.5" hidden="false" customHeight="true" outlineLevel="0" collapsed="false">
      <c r="A42" s="211"/>
      <c r="B42" s="211"/>
      <c r="C42" s="188"/>
      <c r="D42" s="188" t="n">
        <v>6058</v>
      </c>
      <c r="E42" s="96" t="s">
        <v>80</v>
      </c>
      <c r="F42" s="187" t="n">
        <f aca="false">F47+F52</f>
        <v>14021</v>
      </c>
      <c r="G42" s="187" t="n">
        <f aca="false">G47+G52</f>
        <v>14021</v>
      </c>
      <c r="H42" s="187" t="n">
        <f aca="false">H47+H52</f>
        <v>0</v>
      </c>
      <c r="I42" s="187" t="n">
        <f aca="false">I47+I52</f>
        <v>0</v>
      </c>
      <c r="J42" s="187"/>
      <c r="K42" s="187" t="n">
        <f aca="false">K47+K52</f>
        <v>0</v>
      </c>
      <c r="L42" s="187" t="n">
        <f aca="false">L47+L52</f>
        <v>14021</v>
      </c>
      <c r="M42" s="187"/>
      <c r="N42" s="187"/>
    </row>
    <row r="43" customFormat="false" ht="23.25" hidden="false" customHeight="true" outlineLevel="0" collapsed="false">
      <c r="A43" s="211"/>
      <c r="B43" s="211"/>
      <c r="C43" s="188"/>
      <c r="D43" s="188" t="n">
        <v>6059</v>
      </c>
      <c r="E43" s="96" t="s">
        <v>80</v>
      </c>
      <c r="F43" s="187" t="n">
        <f aca="false">F48+F53</f>
        <v>10463</v>
      </c>
      <c r="G43" s="187" t="n">
        <f aca="false">G48+G53</f>
        <v>10463</v>
      </c>
      <c r="H43" s="187" t="n">
        <f aca="false">H48+H53</f>
        <v>0</v>
      </c>
      <c r="I43" s="187" t="n">
        <f aca="false">I48+I53</f>
        <v>10463</v>
      </c>
      <c r="J43" s="187" t="s">
        <v>33</v>
      </c>
      <c r="K43" s="187" t="n">
        <f aca="false">K48+K53</f>
        <v>0</v>
      </c>
      <c r="L43" s="187" t="n">
        <f aca="false">L48+L53</f>
        <v>0</v>
      </c>
      <c r="M43" s="187"/>
      <c r="N43" s="187"/>
    </row>
    <row r="44" customFormat="false" ht="21" hidden="false" customHeight="true" outlineLevel="0" collapsed="false">
      <c r="A44" s="211"/>
      <c r="B44" s="211"/>
      <c r="C44" s="188"/>
      <c r="D44" s="188" t="n">
        <v>6068</v>
      </c>
      <c r="E44" s="212" t="s">
        <v>160</v>
      </c>
      <c r="F44" s="187" t="n">
        <f aca="false">F49+F54</f>
        <v>35050</v>
      </c>
      <c r="G44" s="187" t="n">
        <f aca="false">G49+G54</f>
        <v>35050</v>
      </c>
      <c r="H44" s="187" t="n">
        <f aca="false">H49+H54</f>
        <v>0</v>
      </c>
      <c r="I44" s="187" t="n">
        <f aca="false">I49+I54</f>
        <v>0</v>
      </c>
      <c r="J44" s="187"/>
      <c r="K44" s="187" t="n">
        <f aca="false">K49+K54</f>
        <v>0</v>
      </c>
      <c r="L44" s="187" t="n">
        <f aca="false">L49+L54</f>
        <v>35050</v>
      </c>
      <c r="M44" s="187"/>
      <c r="N44" s="187"/>
    </row>
    <row r="45" customFormat="false" ht="24" hidden="false" customHeight="true" outlineLevel="0" collapsed="false">
      <c r="A45" s="211"/>
      <c r="B45" s="211"/>
      <c r="C45" s="188"/>
      <c r="D45" s="188" t="n">
        <v>6069</v>
      </c>
      <c r="E45" s="212" t="s">
        <v>160</v>
      </c>
      <c r="F45" s="187" t="n">
        <f aca="false">F50+F55</f>
        <v>18284</v>
      </c>
      <c r="G45" s="187" t="n">
        <f aca="false">G50+G55</f>
        <v>18284</v>
      </c>
      <c r="H45" s="187" t="n">
        <f aca="false">H50+H55</f>
        <v>0</v>
      </c>
      <c r="I45" s="187" t="n">
        <f aca="false">I50+I55</f>
        <v>18284</v>
      </c>
      <c r="J45" s="187" t="s">
        <v>33</v>
      </c>
      <c r="K45" s="187" t="n">
        <f aca="false">K50+K55</f>
        <v>0</v>
      </c>
      <c r="L45" s="187" t="n">
        <f aca="false">L50+L55</f>
        <v>0</v>
      </c>
      <c r="M45" s="187"/>
      <c r="N45" s="187"/>
    </row>
    <row r="46" customFormat="false" ht="26.25" hidden="false" customHeight="true" outlineLevel="0" collapsed="false">
      <c r="A46" s="211"/>
      <c r="B46" s="211"/>
      <c r="C46" s="188"/>
      <c r="D46" s="188"/>
      <c r="E46" s="186" t="s">
        <v>161</v>
      </c>
      <c r="F46" s="187" t="n">
        <f aca="false">F47+F48+F49+F50</f>
        <v>20000</v>
      </c>
      <c r="G46" s="187" t="n">
        <f aca="false">G47+G48+G49+G50</f>
        <v>20000</v>
      </c>
      <c r="H46" s="187" t="n">
        <f aca="false">H47+H48+H49+H50</f>
        <v>0</v>
      </c>
      <c r="I46" s="187" t="n">
        <f aca="false">I47+I48+I49+I50</f>
        <v>6000</v>
      </c>
      <c r="J46" s="187" t="s">
        <v>33</v>
      </c>
      <c r="K46" s="187" t="n">
        <f aca="false">K47+K48+K49+K50</f>
        <v>0</v>
      </c>
      <c r="L46" s="187" t="n">
        <f aca="false">L47+L48+L49+L50</f>
        <v>14000</v>
      </c>
      <c r="M46" s="187"/>
      <c r="N46" s="187"/>
    </row>
    <row r="47" customFormat="false" ht="21.75" hidden="false" customHeight="true" outlineLevel="0" collapsed="false">
      <c r="A47" s="211"/>
      <c r="B47" s="211"/>
      <c r="C47" s="188"/>
      <c r="D47" s="213" t="n">
        <v>6058</v>
      </c>
      <c r="E47" s="77" t="s">
        <v>80</v>
      </c>
      <c r="F47" s="214" t="n">
        <f aca="false">G47</f>
        <v>3757</v>
      </c>
      <c r="G47" s="214" t="n">
        <f aca="false">H47+I47+K47+L47</f>
        <v>3757</v>
      </c>
      <c r="H47" s="214"/>
      <c r="I47" s="214"/>
      <c r="J47" s="214"/>
      <c r="K47" s="214"/>
      <c r="L47" s="214" t="n">
        <v>3757</v>
      </c>
      <c r="M47" s="214"/>
      <c r="N47" s="187"/>
    </row>
    <row r="48" customFormat="false" ht="24" hidden="false" customHeight="true" outlineLevel="0" collapsed="false">
      <c r="A48" s="211"/>
      <c r="B48" s="211"/>
      <c r="C48" s="188"/>
      <c r="D48" s="213" t="n">
        <v>6059</v>
      </c>
      <c r="E48" s="77" t="s">
        <v>80</v>
      </c>
      <c r="F48" s="214" t="n">
        <f aca="false">G48</f>
        <v>1610</v>
      </c>
      <c r="G48" s="214" t="n">
        <f aca="false">H48+I48+K48+L48</f>
        <v>1610</v>
      </c>
      <c r="H48" s="214"/>
      <c r="I48" s="214" t="n">
        <v>1610</v>
      </c>
      <c r="J48" s="214"/>
      <c r="K48" s="214"/>
      <c r="L48" s="214"/>
      <c r="M48" s="214"/>
      <c r="N48" s="168"/>
    </row>
    <row r="49" customFormat="false" ht="26.25" hidden="false" customHeight="true" outlineLevel="0" collapsed="false">
      <c r="A49" s="211"/>
      <c r="B49" s="211"/>
      <c r="C49" s="188"/>
      <c r="D49" s="213" t="n">
        <v>6068</v>
      </c>
      <c r="E49" s="77" t="s">
        <v>160</v>
      </c>
      <c r="F49" s="214" t="n">
        <f aca="false">G49</f>
        <v>10243</v>
      </c>
      <c r="G49" s="214" t="n">
        <f aca="false">H49+I49+K49+L49</f>
        <v>10243</v>
      </c>
      <c r="H49" s="214"/>
      <c r="I49" s="214"/>
      <c r="J49" s="214"/>
      <c r="K49" s="214"/>
      <c r="L49" s="214" t="n">
        <v>10243</v>
      </c>
      <c r="M49" s="187"/>
      <c r="N49" s="168"/>
    </row>
    <row r="50" customFormat="false" ht="26.25" hidden="false" customHeight="true" outlineLevel="0" collapsed="false">
      <c r="A50" s="211"/>
      <c r="B50" s="211"/>
      <c r="C50" s="188"/>
      <c r="D50" s="213" t="n">
        <v>6069</v>
      </c>
      <c r="E50" s="77" t="s">
        <v>160</v>
      </c>
      <c r="F50" s="214" t="n">
        <f aca="false">G50</f>
        <v>4390</v>
      </c>
      <c r="G50" s="214" t="n">
        <f aca="false">H50+I50+K50+L50</f>
        <v>4390</v>
      </c>
      <c r="H50" s="214"/>
      <c r="I50" s="214" t="n">
        <v>4390</v>
      </c>
      <c r="J50" s="214"/>
      <c r="K50" s="214"/>
      <c r="L50" s="214"/>
      <c r="M50" s="187"/>
      <c r="N50" s="168"/>
    </row>
    <row r="51" s="210" customFormat="true" ht="15.75" hidden="false" customHeight="true" outlineLevel="0" collapsed="false">
      <c r="A51" s="211"/>
      <c r="B51" s="211"/>
      <c r="C51" s="188"/>
      <c r="D51" s="188"/>
      <c r="E51" s="186" t="s">
        <v>162</v>
      </c>
      <c r="F51" s="187" t="n">
        <f aca="false">F52+F53+F54+F55</f>
        <v>57818</v>
      </c>
      <c r="G51" s="187" t="n">
        <f aca="false">G52+G53+G54+G55</f>
        <v>57818</v>
      </c>
      <c r="H51" s="187" t="n">
        <f aca="false">H52+H53+H54+H55</f>
        <v>0</v>
      </c>
      <c r="I51" s="187" t="n">
        <f aca="false">I52+I53+I54+I55</f>
        <v>22747</v>
      </c>
      <c r="J51" s="187" t="s">
        <v>33</v>
      </c>
      <c r="K51" s="187" t="n">
        <f aca="false">K52+K53+K54+K55</f>
        <v>0</v>
      </c>
      <c r="L51" s="187" t="n">
        <f aca="false">L52+L53+L54+L55</f>
        <v>35071</v>
      </c>
      <c r="M51" s="187"/>
      <c r="N51" s="187"/>
    </row>
    <row r="52" customFormat="false" ht="26.25" hidden="false" customHeight="true" outlineLevel="0" collapsed="false">
      <c r="A52" s="211"/>
      <c r="B52" s="211"/>
      <c r="C52" s="188"/>
      <c r="D52" s="213" t="n">
        <v>6058</v>
      </c>
      <c r="E52" s="77" t="s">
        <v>80</v>
      </c>
      <c r="F52" s="214" t="n">
        <f aca="false">G52</f>
        <v>10264</v>
      </c>
      <c r="G52" s="215" t="n">
        <f aca="false">H52+I52+K52+L52</f>
        <v>10264</v>
      </c>
      <c r="H52" s="214"/>
      <c r="I52" s="214"/>
      <c r="J52" s="214"/>
      <c r="K52" s="214"/>
      <c r="L52" s="214" t="n">
        <v>10264</v>
      </c>
      <c r="M52" s="187"/>
      <c r="N52" s="187"/>
    </row>
    <row r="53" customFormat="false" ht="13.5" hidden="false" customHeight="true" outlineLevel="0" collapsed="false">
      <c r="A53" s="211"/>
      <c r="B53" s="211"/>
      <c r="C53" s="188"/>
      <c r="D53" s="213" t="n">
        <v>6059</v>
      </c>
      <c r="E53" s="77" t="s">
        <v>80</v>
      </c>
      <c r="F53" s="215" t="n">
        <f aca="false">G53</f>
        <v>8853</v>
      </c>
      <c r="G53" s="215" t="n">
        <f aca="false">H53+I53+K53+L53</f>
        <v>8853</v>
      </c>
      <c r="H53" s="215"/>
      <c r="I53" s="215" t="n">
        <v>8853</v>
      </c>
      <c r="J53" s="215"/>
      <c r="K53" s="215"/>
      <c r="L53" s="215"/>
      <c r="M53" s="187"/>
      <c r="N53" s="191"/>
    </row>
    <row r="54" customFormat="false" ht="13.5" hidden="false" customHeight="true" outlineLevel="0" collapsed="false">
      <c r="A54" s="211"/>
      <c r="B54" s="211"/>
      <c r="C54" s="188"/>
      <c r="D54" s="213" t="n">
        <v>6068</v>
      </c>
      <c r="E54" s="77" t="s">
        <v>160</v>
      </c>
      <c r="F54" s="214" t="n">
        <f aca="false">G54</f>
        <v>24807</v>
      </c>
      <c r="G54" s="214" t="n">
        <f aca="false">H54+I54+K54+L54</f>
        <v>24807</v>
      </c>
      <c r="H54" s="214"/>
      <c r="I54" s="215"/>
      <c r="J54" s="215"/>
      <c r="K54" s="215"/>
      <c r="L54" s="215" t="n">
        <v>24807</v>
      </c>
      <c r="M54" s="187"/>
      <c r="N54" s="191"/>
    </row>
    <row r="55" customFormat="false" ht="13.5" hidden="false" customHeight="true" outlineLevel="0" collapsed="false">
      <c r="A55" s="211"/>
      <c r="B55" s="211"/>
      <c r="C55" s="188"/>
      <c r="D55" s="213" t="n">
        <v>6069</v>
      </c>
      <c r="E55" s="77" t="s">
        <v>160</v>
      </c>
      <c r="F55" s="214" t="n">
        <f aca="false">G55</f>
        <v>13894</v>
      </c>
      <c r="G55" s="214" t="n">
        <f aca="false">H55+I55+K55</f>
        <v>13894</v>
      </c>
      <c r="H55" s="214"/>
      <c r="I55" s="214" t="n">
        <v>13894</v>
      </c>
      <c r="J55" s="214"/>
      <c r="K55" s="214"/>
      <c r="L55" s="214"/>
      <c r="M55" s="187"/>
      <c r="N55" s="191"/>
    </row>
    <row r="56" s="210" customFormat="true" ht="13.5" hidden="false" customHeight="true" outlineLevel="0" collapsed="false">
      <c r="A56" s="211"/>
      <c r="B56" s="211"/>
      <c r="C56" s="188"/>
      <c r="D56" s="188" t="n">
        <v>6060</v>
      </c>
      <c r="E56" s="186" t="s">
        <v>160</v>
      </c>
      <c r="F56" s="187" t="n">
        <f aca="false">F57+F58</f>
        <v>18188</v>
      </c>
      <c r="G56" s="187" t="n">
        <f aca="false">G57+G58</f>
        <v>18188</v>
      </c>
      <c r="H56" s="187" t="n">
        <f aca="false">H57+H58</f>
        <v>0</v>
      </c>
      <c r="I56" s="187" t="n">
        <f aca="false">I57+I58</f>
        <v>18188</v>
      </c>
      <c r="J56" s="187"/>
      <c r="K56" s="187" t="n">
        <f aca="false">K57+K58</f>
        <v>0</v>
      </c>
      <c r="L56" s="187" t="n">
        <f aca="false">L57+L58</f>
        <v>0</v>
      </c>
      <c r="M56" s="187"/>
      <c r="N56" s="190"/>
    </row>
    <row r="57" customFormat="false" ht="13.5" hidden="false" customHeight="true" outlineLevel="0" collapsed="false">
      <c r="A57" s="211"/>
      <c r="B57" s="211"/>
      <c r="C57" s="188"/>
      <c r="D57" s="185"/>
      <c r="E57" s="77" t="s">
        <v>163</v>
      </c>
      <c r="F57" s="215" t="n">
        <f aca="false">G57</f>
        <v>5000</v>
      </c>
      <c r="G57" s="215" t="n">
        <f aca="false">H57+I57+K57+L57</f>
        <v>5000</v>
      </c>
      <c r="H57" s="215" t="n">
        <v>0</v>
      </c>
      <c r="I57" s="215" t="n">
        <v>5000</v>
      </c>
      <c r="J57" s="215"/>
      <c r="K57" s="215"/>
      <c r="L57" s="215"/>
      <c r="M57" s="187"/>
      <c r="N57" s="191"/>
    </row>
    <row r="58" customFormat="false" ht="13.5" hidden="false" customHeight="true" outlineLevel="0" collapsed="false">
      <c r="A58" s="195"/>
      <c r="B58" s="195"/>
      <c r="C58" s="188"/>
      <c r="D58" s="185"/>
      <c r="E58" s="77" t="s">
        <v>164</v>
      </c>
      <c r="F58" s="215" t="n">
        <f aca="false">G58</f>
        <v>13188</v>
      </c>
      <c r="G58" s="215" t="n">
        <f aca="false">H58+I58+K58+L58</f>
        <v>13188</v>
      </c>
      <c r="H58" s="215" t="n">
        <v>0</v>
      </c>
      <c r="I58" s="215" t="n">
        <v>13188</v>
      </c>
      <c r="J58" s="215" t="s">
        <v>26</v>
      </c>
      <c r="K58" s="215"/>
      <c r="L58" s="215"/>
      <c r="M58" s="187"/>
      <c r="N58" s="191"/>
    </row>
    <row r="59" customFormat="false" ht="12.75" hidden="false" customHeight="false" outlineLevel="0" collapsed="false">
      <c r="A59" s="181"/>
      <c r="B59" s="192" t="n">
        <v>750</v>
      </c>
      <c r="C59" s="192"/>
      <c r="D59" s="192"/>
      <c r="E59" s="193" t="s">
        <v>165</v>
      </c>
      <c r="F59" s="182" t="n">
        <f aca="false">F60</f>
        <v>5000</v>
      </c>
      <c r="G59" s="182" t="n">
        <f aca="false">G60</f>
        <v>5000</v>
      </c>
      <c r="H59" s="216" t="n">
        <f aca="false">H60</f>
        <v>1393.13</v>
      </c>
      <c r="I59" s="216" t="n">
        <f aca="false">I60</f>
        <v>3606.87</v>
      </c>
      <c r="J59" s="182"/>
      <c r="K59" s="182" t="n">
        <f aca="false">K60</f>
        <v>0</v>
      </c>
      <c r="L59" s="182" t="n">
        <f aca="false">L60</f>
        <v>0</v>
      </c>
      <c r="M59" s="182" t="n">
        <f aca="false">M60</f>
        <v>0</v>
      </c>
      <c r="N59" s="182"/>
    </row>
    <row r="60" customFormat="false" ht="12.75" hidden="false" customHeight="false" outlineLevel="0" collapsed="false">
      <c r="A60" s="195"/>
      <c r="B60" s="195"/>
      <c r="C60" s="188" t="n">
        <v>75023</v>
      </c>
      <c r="D60" s="188"/>
      <c r="E60" s="186" t="s">
        <v>166</v>
      </c>
      <c r="F60" s="187" t="n">
        <f aca="false">F63+F61</f>
        <v>5000</v>
      </c>
      <c r="G60" s="187" t="n">
        <f aca="false">G63+G61</f>
        <v>5000</v>
      </c>
      <c r="H60" s="217" t="n">
        <f aca="false">H63+H61</f>
        <v>1393.13</v>
      </c>
      <c r="I60" s="217" t="n">
        <f aca="false">I63+I61</f>
        <v>3606.87</v>
      </c>
      <c r="J60" s="187"/>
      <c r="K60" s="187" t="n">
        <f aca="false">K63+K61</f>
        <v>0</v>
      </c>
      <c r="L60" s="187" t="n">
        <f aca="false">L63+L61</f>
        <v>0</v>
      </c>
      <c r="M60" s="187" t="n">
        <f aca="false">M63+M61</f>
        <v>0</v>
      </c>
      <c r="N60" s="187"/>
    </row>
    <row r="61" customFormat="false" ht="25.5" hidden="false" customHeight="false" outlineLevel="0" collapsed="false">
      <c r="A61" s="195"/>
      <c r="B61" s="195"/>
      <c r="C61" s="188"/>
      <c r="D61" s="188" t="n">
        <v>6050</v>
      </c>
      <c r="E61" s="51" t="s">
        <v>80</v>
      </c>
      <c r="F61" s="218" t="n">
        <f aca="false">F62</f>
        <v>0</v>
      </c>
      <c r="G61" s="218" t="n">
        <f aca="false">G62</f>
        <v>0</v>
      </c>
      <c r="H61" s="218" t="n">
        <f aca="false">H62</f>
        <v>0</v>
      </c>
      <c r="I61" s="187" t="n">
        <f aca="false">I62</f>
        <v>0</v>
      </c>
      <c r="J61" s="187"/>
      <c r="K61" s="187" t="n">
        <f aca="false">K62</f>
        <v>0</v>
      </c>
      <c r="L61" s="187" t="n">
        <f aca="false">L62</f>
        <v>0</v>
      </c>
      <c r="M61" s="187" t="n">
        <f aca="false">M62</f>
        <v>0</v>
      </c>
      <c r="N61" s="187"/>
    </row>
    <row r="62" customFormat="false" ht="13.5" hidden="false" customHeight="true" outlineLevel="0" collapsed="false">
      <c r="A62" s="195"/>
      <c r="B62" s="195"/>
      <c r="C62" s="188"/>
      <c r="D62" s="188"/>
      <c r="E62" s="77" t="s">
        <v>167</v>
      </c>
      <c r="F62" s="215"/>
      <c r="G62" s="215"/>
      <c r="H62" s="215"/>
      <c r="I62" s="214" t="n">
        <v>0</v>
      </c>
      <c r="J62" s="214"/>
      <c r="K62" s="187"/>
      <c r="L62" s="187"/>
      <c r="M62" s="187"/>
      <c r="N62" s="187"/>
    </row>
    <row r="63" customFormat="false" ht="22.5" hidden="false" customHeight="true" outlineLevel="0" collapsed="false">
      <c r="A63" s="195"/>
      <c r="B63" s="195"/>
      <c r="C63" s="185"/>
      <c r="D63" s="188" t="n">
        <v>6060</v>
      </c>
      <c r="E63" s="96" t="s">
        <v>41</v>
      </c>
      <c r="F63" s="168" t="n">
        <f aca="false">F64</f>
        <v>5000</v>
      </c>
      <c r="G63" s="168" t="n">
        <f aca="false">G64</f>
        <v>5000</v>
      </c>
      <c r="H63" s="168" t="n">
        <f aca="false">H64</f>
        <v>1393.13</v>
      </c>
      <c r="I63" s="168" t="n">
        <f aca="false">I64</f>
        <v>3606.87</v>
      </c>
      <c r="J63" s="168"/>
      <c r="K63" s="168" t="n">
        <f aca="false">K64</f>
        <v>0</v>
      </c>
      <c r="L63" s="168" t="n">
        <f aca="false">L64</f>
        <v>0</v>
      </c>
      <c r="M63" s="168" t="n">
        <f aca="false">M64</f>
        <v>0</v>
      </c>
      <c r="N63" s="191"/>
    </row>
    <row r="64" customFormat="false" ht="10.5" hidden="false" customHeight="true" outlineLevel="0" collapsed="false">
      <c r="A64" s="195"/>
      <c r="B64" s="195"/>
      <c r="C64" s="185"/>
      <c r="D64" s="185"/>
      <c r="E64" s="77" t="s">
        <v>168</v>
      </c>
      <c r="F64" s="215" t="n">
        <v>5000</v>
      </c>
      <c r="G64" s="215" t="n">
        <v>5000</v>
      </c>
      <c r="H64" s="219" t="n">
        <v>1393.13</v>
      </c>
      <c r="I64" s="219" t="n">
        <v>3606.87</v>
      </c>
      <c r="J64" s="215"/>
      <c r="K64" s="215"/>
      <c r="L64" s="168"/>
      <c r="M64" s="168"/>
      <c r="N64" s="191"/>
    </row>
    <row r="65" customFormat="false" ht="24.75" hidden="false" customHeight="true" outlineLevel="0" collapsed="false">
      <c r="A65" s="181"/>
      <c r="B65" s="196" t="n">
        <v>754</v>
      </c>
      <c r="C65" s="192"/>
      <c r="D65" s="192"/>
      <c r="E65" s="193" t="s">
        <v>169</v>
      </c>
      <c r="F65" s="182" t="n">
        <f aca="false">F67</f>
        <v>639000</v>
      </c>
      <c r="G65" s="182" t="n">
        <f aca="false">G67</f>
        <v>639000</v>
      </c>
      <c r="H65" s="182" t="n">
        <f aca="false">H67</f>
        <v>0</v>
      </c>
      <c r="I65" s="182" t="n">
        <f aca="false">I67</f>
        <v>369000</v>
      </c>
      <c r="J65" s="182"/>
      <c r="K65" s="182" t="n">
        <f aca="false">K67</f>
        <v>270000</v>
      </c>
      <c r="L65" s="182" t="n">
        <f aca="false">L67</f>
        <v>0</v>
      </c>
      <c r="M65" s="182" t="n">
        <f aca="false">M67</f>
        <v>0</v>
      </c>
      <c r="N65" s="182"/>
    </row>
    <row r="66" customFormat="false" ht="32.25" hidden="true" customHeight="true" outlineLevel="0" collapsed="false">
      <c r="A66" s="183" t="n">
        <v>16</v>
      </c>
      <c r="B66" s="196"/>
      <c r="C66" s="185"/>
      <c r="D66" s="185"/>
      <c r="E66" s="51"/>
      <c r="F66" s="168"/>
      <c r="G66" s="168"/>
      <c r="H66" s="168"/>
      <c r="I66" s="191"/>
      <c r="J66" s="191"/>
      <c r="K66" s="191"/>
      <c r="L66" s="168"/>
      <c r="M66" s="168"/>
      <c r="N66" s="191"/>
    </row>
    <row r="67" customFormat="false" ht="12.75" hidden="false" customHeight="false" outlineLevel="0" collapsed="false">
      <c r="A67" s="211"/>
      <c r="B67" s="196"/>
      <c r="C67" s="188" t="n">
        <v>75412</v>
      </c>
      <c r="D67" s="188"/>
      <c r="E67" s="186" t="s">
        <v>74</v>
      </c>
      <c r="F67" s="187" t="n">
        <f aca="false">F68+F71+F75+F77</f>
        <v>639000</v>
      </c>
      <c r="G67" s="187" t="n">
        <f aca="false">G68+G71+G75+G77</f>
        <v>639000</v>
      </c>
      <c r="H67" s="187" t="n">
        <f aca="false">H68+H71+H75+H77</f>
        <v>0</v>
      </c>
      <c r="I67" s="187" t="n">
        <f aca="false">I68+I71+I75+I77</f>
        <v>369000</v>
      </c>
      <c r="J67" s="187"/>
      <c r="K67" s="187" t="n">
        <f aca="false">K68+K71+K75+K77</f>
        <v>270000</v>
      </c>
      <c r="L67" s="187" t="n">
        <f aca="false">L68+L71+L75+L77</f>
        <v>0</v>
      </c>
      <c r="M67" s="187" t="n">
        <f aca="false">M68+M71+M75+M77</f>
        <v>0</v>
      </c>
      <c r="N67" s="187"/>
    </row>
    <row r="68" customFormat="false" ht="21.75" hidden="false" customHeight="true" outlineLevel="0" collapsed="false">
      <c r="A68" s="211"/>
      <c r="B68" s="196"/>
      <c r="C68" s="188"/>
      <c r="D68" s="188" t="n">
        <v>6050</v>
      </c>
      <c r="E68" s="96" t="s">
        <v>80</v>
      </c>
      <c r="F68" s="168" t="n">
        <f aca="false">F69+F70</f>
        <v>11000</v>
      </c>
      <c r="G68" s="168" t="n">
        <f aca="false">G69+G70</f>
        <v>11000</v>
      </c>
      <c r="H68" s="168" t="n">
        <f aca="false">H69+H70</f>
        <v>0</v>
      </c>
      <c r="I68" s="168" t="n">
        <f aca="false">I69+I70</f>
        <v>11000</v>
      </c>
      <c r="J68" s="168"/>
      <c r="K68" s="168" t="n">
        <f aca="false">K69+K70</f>
        <v>0</v>
      </c>
      <c r="L68" s="168" t="n">
        <f aca="false">L69+L70</f>
        <v>0</v>
      </c>
      <c r="M68" s="168" t="n">
        <f aca="false">M69+M70</f>
        <v>0</v>
      </c>
      <c r="N68" s="168"/>
    </row>
    <row r="69" customFormat="false" ht="12" hidden="false" customHeight="true" outlineLevel="0" collapsed="false">
      <c r="A69" s="211"/>
      <c r="B69" s="196"/>
      <c r="C69" s="188"/>
      <c r="D69" s="188"/>
      <c r="E69" s="96" t="s">
        <v>170</v>
      </c>
      <c r="F69" s="168" t="n">
        <f aca="false">G69</f>
        <v>0</v>
      </c>
      <c r="G69" s="168" t="n">
        <f aca="false">H69+I69+K69</f>
        <v>0</v>
      </c>
      <c r="H69" s="168" t="n">
        <v>0</v>
      </c>
      <c r="I69" s="191"/>
      <c r="J69" s="191"/>
      <c r="K69" s="168"/>
      <c r="L69" s="220"/>
      <c r="M69" s="168"/>
      <c r="N69" s="191"/>
    </row>
    <row r="70" customFormat="false" ht="19.5" hidden="false" customHeight="true" outlineLevel="0" collapsed="false">
      <c r="A70" s="211"/>
      <c r="B70" s="196"/>
      <c r="C70" s="188"/>
      <c r="D70" s="188"/>
      <c r="E70" s="96" t="s">
        <v>171</v>
      </c>
      <c r="F70" s="168" t="n">
        <f aca="false">G70</f>
        <v>11000</v>
      </c>
      <c r="G70" s="168" t="n">
        <f aca="false">H70+I70+K70</f>
        <v>11000</v>
      </c>
      <c r="H70" s="168"/>
      <c r="I70" s="191" t="n">
        <v>11000</v>
      </c>
      <c r="J70" s="191" t="s">
        <v>33</v>
      </c>
      <c r="K70" s="168"/>
      <c r="L70" s="220"/>
      <c r="M70" s="168"/>
      <c r="N70" s="191"/>
    </row>
    <row r="71" customFormat="false" ht="13.5" hidden="false" customHeight="true" outlineLevel="0" collapsed="false">
      <c r="A71" s="211"/>
      <c r="B71" s="196"/>
      <c r="C71" s="188"/>
      <c r="D71" s="188" t="n">
        <v>6060</v>
      </c>
      <c r="E71" s="51" t="s">
        <v>41</v>
      </c>
      <c r="F71" s="168" t="n">
        <f aca="false">F72+F73+F74</f>
        <v>628000</v>
      </c>
      <c r="G71" s="168" t="n">
        <f aca="false">G72+G73+G74</f>
        <v>628000</v>
      </c>
      <c r="H71" s="168" t="n">
        <f aca="false">H72+H73+H74</f>
        <v>0</v>
      </c>
      <c r="I71" s="168" t="n">
        <f aca="false">I72+I73+I74</f>
        <v>358000</v>
      </c>
      <c r="J71" s="168"/>
      <c r="K71" s="168" t="n">
        <f aca="false">K72+K73+K74</f>
        <v>270000</v>
      </c>
      <c r="L71" s="168" t="n">
        <f aca="false">L72+L73+L74</f>
        <v>0</v>
      </c>
      <c r="M71" s="168" t="n">
        <f aca="false">M72+M73+M74</f>
        <v>0</v>
      </c>
      <c r="N71" s="191" t="s">
        <v>172</v>
      </c>
    </row>
    <row r="72" customFormat="false" ht="22.5" hidden="false" customHeight="true" outlineLevel="0" collapsed="false">
      <c r="A72" s="195"/>
      <c r="B72" s="196"/>
      <c r="C72" s="188"/>
      <c r="D72" s="188"/>
      <c r="E72" s="77" t="s">
        <v>171</v>
      </c>
      <c r="F72" s="221" t="n">
        <f aca="false">G72</f>
        <v>16000</v>
      </c>
      <c r="G72" s="221" t="n">
        <f aca="false">H72+I72+K72+L72+M72</f>
        <v>16000</v>
      </c>
      <c r="H72" s="221"/>
      <c r="I72" s="221" t="n">
        <v>16000</v>
      </c>
      <c r="J72" s="221" t="s">
        <v>33</v>
      </c>
      <c r="K72" s="221"/>
      <c r="L72" s="221"/>
      <c r="M72" s="221"/>
      <c r="N72" s="222"/>
    </row>
    <row r="73" customFormat="false" ht="22.5" hidden="false" customHeight="true" outlineLevel="0" collapsed="false">
      <c r="A73" s="195"/>
      <c r="B73" s="196"/>
      <c r="C73" s="188"/>
      <c r="D73" s="188"/>
      <c r="E73" s="77" t="s">
        <v>173</v>
      </c>
      <c r="F73" s="221" t="n">
        <f aca="false">G73</f>
        <v>600000</v>
      </c>
      <c r="G73" s="221" t="n">
        <f aca="false">H73+I73+K73+L73+M73</f>
        <v>600000</v>
      </c>
      <c r="H73" s="221"/>
      <c r="I73" s="221" t="n">
        <v>330000</v>
      </c>
      <c r="J73" s="221" t="s">
        <v>33</v>
      </c>
      <c r="K73" s="221" t="n">
        <v>270000</v>
      </c>
      <c r="L73" s="221"/>
      <c r="M73" s="221"/>
      <c r="N73" s="222" t="s">
        <v>174</v>
      </c>
    </row>
    <row r="74" customFormat="false" ht="22.5" hidden="false" customHeight="true" outlineLevel="0" collapsed="false">
      <c r="A74" s="195"/>
      <c r="B74" s="196"/>
      <c r="C74" s="188"/>
      <c r="D74" s="188"/>
      <c r="E74" s="77" t="s">
        <v>175</v>
      </c>
      <c r="F74" s="221" t="n">
        <f aca="false">G74</f>
        <v>12000</v>
      </c>
      <c r="G74" s="221" t="n">
        <f aca="false">H74+I74+K74+L74+M74</f>
        <v>12000</v>
      </c>
      <c r="H74" s="221"/>
      <c r="I74" s="221" t="n">
        <v>12000</v>
      </c>
      <c r="J74" s="221" t="s">
        <v>33</v>
      </c>
      <c r="K74" s="221"/>
      <c r="L74" s="221"/>
      <c r="M74" s="221"/>
      <c r="N74" s="222" t="s">
        <v>43</v>
      </c>
    </row>
    <row r="75" customFormat="false" ht="21.75" hidden="false" customHeight="true" outlineLevel="0" collapsed="false">
      <c r="A75" s="195"/>
      <c r="B75" s="196"/>
      <c r="C75" s="188"/>
      <c r="D75" s="188" t="n">
        <v>6068</v>
      </c>
      <c r="E75" s="96" t="s">
        <v>41</v>
      </c>
      <c r="F75" s="168" t="n">
        <f aca="false">F76</f>
        <v>0</v>
      </c>
      <c r="G75" s="168" t="n">
        <f aca="false">G76</f>
        <v>0</v>
      </c>
      <c r="H75" s="168" t="n">
        <f aca="false">H76</f>
        <v>0</v>
      </c>
      <c r="I75" s="168" t="n">
        <f aca="false">I76</f>
        <v>0</v>
      </c>
      <c r="J75" s="168"/>
      <c r="K75" s="168" t="n">
        <f aca="false">K76</f>
        <v>0</v>
      </c>
      <c r="L75" s="168" t="n">
        <f aca="false">L76</f>
        <v>0</v>
      </c>
      <c r="M75" s="168" t="n">
        <f aca="false">M76</f>
        <v>0</v>
      </c>
      <c r="N75" s="191"/>
    </row>
    <row r="76" customFormat="false" ht="21" hidden="false" customHeight="true" outlineLevel="0" collapsed="false">
      <c r="A76" s="195"/>
      <c r="B76" s="196"/>
      <c r="C76" s="188"/>
      <c r="D76" s="188"/>
      <c r="E76" s="77" t="s">
        <v>171</v>
      </c>
      <c r="F76" s="168" t="n">
        <f aca="false">G76</f>
        <v>0</v>
      </c>
      <c r="G76" s="168" t="n">
        <f aca="false">H76+I76+K76+L76+M76</f>
        <v>0</v>
      </c>
      <c r="H76" s="168"/>
      <c r="I76" s="168"/>
      <c r="J76" s="168"/>
      <c r="K76" s="168"/>
      <c r="L76" s="168"/>
      <c r="M76" s="168"/>
      <c r="N76" s="191"/>
    </row>
    <row r="77" customFormat="false" ht="21.75" hidden="false" customHeight="true" outlineLevel="0" collapsed="false">
      <c r="A77" s="195"/>
      <c r="B77" s="196"/>
      <c r="C77" s="188"/>
      <c r="D77" s="188" t="n">
        <v>6069</v>
      </c>
      <c r="E77" s="96" t="s">
        <v>41</v>
      </c>
      <c r="F77" s="168" t="n">
        <f aca="false">F78</f>
        <v>0</v>
      </c>
      <c r="G77" s="168" t="n">
        <f aca="false">G78</f>
        <v>0</v>
      </c>
      <c r="H77" s="168" t="n">
        <f aca="false">H78</f>
        <v>0</v>
      </c>
      <c r="I77" s="168" t="n">
        <f aca="false">I78</f>
        <v>0</v>
      </c>
      <c r="J77" s="168"/>
      <c r="K77" s="168" t="n">
        <f aca="false">K78</f>
        <v>0</v>
      </c>
      <c r="L77" s="168" t="n">
        <f aca="false">L78</f>
        <v>0</v>
      </c>
      <c r="M77" s="168" t="n">
        <f aca="false">M78</f>
        <v>0</v>
      </c>
      <c r="N77" s="191"/>
    </row>
    <row r="78" customFormat="false" ht="21" hidden="false" customHeight="true" outlineLevel="0" collapsed="false">
      <c r="A78" s="195"/>
      <c r="B78" s="196"/>
      <c r="C78" s="188"/>
      <c r="D78" s="188"/>
      <c r="E78" s="77" t="s">
        <v>171</v>
      </c>
      <c r="F78" s="221" t="n">
        <f aca="false">G78</f>
        <v>0</v>
      </c>
      <c r="G78" s="221" t="n">
        <f aca="false">H78+I78+K78+L78+M78</f>
        <v>0</v>
      </c>
      <c r="H78" s="168"/>
      <c r="I78" s="168"/>
      <c r="J78" s="168"/>
      <c r="K78" s="168"/>
      <c r="L78" s="168"/>
      <c r="M78" s="168"/>
      <c r="N78" s="191"/>
    </row>
    <row r="79" customFormat="false" ht="15.75" hidden="false" customHeight="true" outlineLevel="0" collapsed="false">
      <c r="A79" s="211"/>
      <c r="B79" s="188" t="n">
        <v>801</v>
      </c>
      <c r="C79" s="188"/>
      <c r="D79" s="188"/>
      <c r="E79" s="186" t="s">
        <v>176</v>
      </c>
      <c r="F79" s="187" t="n">
        <f aca="false">F80+F86+F90</f>
        <v>123000</v>
      </c>
      <c r="G79" s="187" t="n">
        <f aca="false">G80+G86+G90</f>
        <v>123000</v>
      </c>
      <c r="H79" s="187" t="n">
        <f aca="false">H80+H86+H90</f>
        <v>0</v>
      </c>
      <c r="I79" s="187" t="n">
        <f aca="false">I80+I86+I90</f>
        <v>123000</v>
      </c>
      <c r="J79" s="187"/>
      <c r="K79" s="187" t="n">
        <f aca="false">K80+K86+K90</f>
        <v>0</v>
      </c>
      <c r="L79" s="187" t="n">
        <f aca="false">L80+L86+L90</f>
        <v>0</v>
      </c>
      <c r="M79" s="187" t="n">
        <f aca="false">M80+M86+M90</f>
        <v>0</v>
      </c>
      <c r="N79" s="187" t="n">
        <f aca="false">N80+N86+N90</f>
        <v>0</v>
      </c>
      <c r="O79" s="210"/>
      <c r="P79" s="210"/>
      <c r="Q79" s="210"/>
      <c r="R79" s="210"/>
    </row>
    <row r="80" customFormat="false" ht="15.75" hidden="false" customHeight="true" outlineLevel="0" collapsed="false">
      <c r="A80" s="211"/>
      <c r="B80" s="211"/>
      <c r="C80" s="188" t="n">
        <v>80101</v>
      </c>
      <c r="D80" s="185"/>
      <c r="E80" s="186" t="s">
        <v>177</v>
      </c>
      <c r="F80" s="168" t="n">
        <f aca="false">F81+F84</f>
        <v>58000</v>
      </c>
      <c r="G80" s="168" t="n">
        <f aca="false">G81+G84</f>
        <v>58000</v>
      </c>
      <c r="H80" s="168" t="n">
        <f aca="false">H81+H84</f>
        <v>0</v>
      </c>
      <c r="I80" s="168" t="n">
        <f aca="false">I81+I84</f>
        <v>58000</v>
      </c>
      <c r="J80" s="168"/>
      <c r="K80" s="168" t="n">
        <f aca="false">K81</f>
        <v>0</v>
      </c>
      <c r="L80" s="168" t="n">
        <f aca="false">L81</f>
        <v>0</v>
      </c>
      <c r="M80" s="168" t="n">
        <f aca="false">M81</f>
        <v>0</v>
      </c>
      <c r="N80" s="168"/>
    </row>
    <row r="81" customFormat="false" ht="22.5" hidden="false" customHeight="true" outlineLevel="0" collapsed="false">
      <c r="A81" s="211"/>
      <c r="B81" s="211"/>
      <c r="C81" s="185"/>
      <c r="D81" s="185" t="n">
        <v>6050</v>
      </c>
      <c r="E81" s="96" t="s">
        <v>178</v>
      </c>
      <c r="F81" s="168" t="n">
        <f aca="false">F82+F83</f>
        <v>38000</v>
      </c>
      <c r="G81" s="168" t="n">
        <f aca="false">G82+G83</f>
        <v>38000</v>
      </c>
      <c r="H81" s="168" t="n">
        <f aca="false">H82+H83</f>
        <v>0</v>
      </c>
      <c r="I81" s="168" t="n">
        <f aca="false">I82+I83</f>
        <v>38000</v>
      </c>
      <c r="J81" s="168"/>
      <c r="K81" s="168" t="n">
        <f aca="false">K82+K83</f>
        <v>0</v>
      </c>
      <c r="L81" s="168" t="n">
        <f aca="false">L82+L83</f>
        <v>0</v>
      </c>
      <c r="M81" s="168" t="n">
        <f aca="false">M82</f>
        <v>0</v>
      </c>
      <c r="N81" s="168"/>
    </row>
    <row r="82" customFormat="false" ht="24" hidden="false" customHeight="true" outlineLevel="0" collapsed="false">
      <c r="A82" s="211"/>
      <c r="B82" s="211"/>
      <c r="C82" s="95"/>
      <c r="D82" s="95"/>
      <c r="E82" s="77" t="s">
        <v>179</v>
      </c>
      <c r="F82" s="223" t="n">
        <f aca="false">G82</f>
        <v>10000</v>
      </c>
      <c r="G82" s="168" t="n">
        <f aca="false">H82+I82</f>
        <v>10000</v>
      </c>
      <c r="H82" s="168" t="n">
        <v>0</v>
      </c>
      <c r="I82" s="168" t="n">
        <v>10000</v>
      </c>
      <c r="J82" s="168" t="s">
        <v>26</v>
      </c>
      <c r="K82" s="168"/>
      <c r="L82" s="168"/>
      <c r="M82" s="168"/>
      <c r="N82" s="168"/>
    </row>
    <row r="83" customFormat="false" ht="24" hidden="false" customHeight="true" outlineLevel="0" collapsed="false">
      <c r="A83" s="211"/>
      <c r="B83" s="211"/>
      <c r="C83" s="95"/>
      <c r="D83" s="95"/>
      <c r="E83" s="77" t="s">
        <v>180</v>
      </c>
      <c r="F83" s="223" t="n">
        <f aca="false">G83</f>
        <v>28000</v>
      </c>
      <c r="G83" s="168" t="n">
        <f aca="false">H83+I83</f>
        <v>28000</v>
      </c>
      <c r="H83" s="223"/>
      <c r="I83" s="223" t="n">
        <v>28000</v>
      </c>
      <c r="J83" s="223" t="s">
        <v>33</v>
      </c>
      <c r="K83" s="223"/>
      <c r="L83" s="223"/>
      <c r="M83" s="223"/>
      <c r="N83" s="223"/>
    </row>
    <row r="84" customFormat="false" ht="21" hidden="false" customHeight="true" outlineLevel="0" collapsed="false">
      <c r="A84" s="211"/>
      <c r="B84" s="211"/>
      <c r="C84" s="95"/>
      <c r="D84" s="95" t="n">
        <v>6060</v>
      </c>
      <c r="E84" s="96" t="s">
        <v>181</v>
      </c>
      <c r="F84" s="224" t="n">
        <f aca="false">F85</f>
        <v>20000</v>
      </c>
      <c r="G84" s="224" t="n">
        <f aca="false">G85</f>
        <v>20000</v>
      </c>
      <c r="H84" s="224" t="n">
        <f aca="false">H85</f>
        <v>0</v>
      </c>
      <c r="I84" s="224" t="n">
        <f aca="false">I85</f>
        <v>20000</v>
      </c>
      <c r="J84" s="224"/>
      <c r="K84" s="224" t="n">
        <f aca="false">K85</f>
        <v>0</v>
      </c>
      <c r="L84" s="224" t="n">
        <f aca="false">L85</f>
        <v>0</v>
      </c>
      <c r="M84" s="224" t="n">
        <f aca="false">M85</f>
        <v>0</v>
      </c>
      <c r="N84" s="225"/>
    </row>
    <row r="85" customFormat="false" ht="21.75" hidden="false" customHeight="true" outlineLevel="0" collapsed="false">
      <c r="A85" s="211"/>
      <c r="B85" s="211"/>
      <c r="C85" s="95"/>
      <c r="D85" s="95"/>
      <c r="E85" s="77" t="s">
        <v>182</v>
      </c>
      <c r="F85" s="224" t="n">
        <f aca="false">G85</f>
        <v>20000</v>
      </c>
      <c r="G85" s="223" t="n">
        <f aca="false">H85+I85+K85</f>
        <v>20000</v>
      </c>
      <c r="H85" s="224" t="n">
        <v>0</v>
      </c>
      <c r="I85" s="224" t="n">
        <v>20000</v>
      </c>
      <c r="J85" s="224" t="s">
        <v>26</v>
      </c>
      <c r="K85" s="224"/>
      <c r="L85" s="223"/>
      <c r="M85" s="223"/>
      <c r="N85" s="225"/>
    </row>
    <row r="86" s="210" customFormat="true" ht="12.75" hidden="false" customHeight="true" outlineLevel="0" collapsed="false">
      <c r="A86" s="211"/>
      <c r="B86" s="211"/>
      <c r="C86" s="92" t="n">
        <v>80104</v>
      </c>
      <c r="D86" s="92"/>
      <c r="E86" s="93" t="s">
        <v>79</v>
      </c>
      <c r="F86" s="226" t="n">
        <f aca="false">F87</f>
        <v>20000</v>
      </c>
      <c r="G86" s="226" t="n">
        <f aca="false">G87</f>
        <v>20000</v>
      </c>
      <c r="H86" s="226" t="n">
        <f aca="false">H87</f>
        <v>0</v>
      </c>
      <c r="I86" s="226" t="n">
        <f aca="false">I87</f>
        <v>20000</v>
      </c>
      <c r="J86" s="226"/>
      <c r="K86" s="226"/>
      <c r="L86" s="227"/>
      <c r="M86" s="227"/>
      <c r="N86" s="228"/>
    </row>
    <row r="87" customFormat="false" ht="22.5" hidden="false" customHeight="true" outlineLevel="0" collapsed="false">
      <c r="A87" s="211"/>
      <c r="B87" s="211"/>
      <c r="C87" s="95"/>
      <c r="D87" s="95" t="n">
        <v>6050</v>
      </c>
      <c r="E87" s="96" t="s">
        <v>80</v>
      </c>
      <c r="F87" s="224" t="n">
        <f aca="false">F88+F89</f>
        <v>20000</v>
      </c>
      <c r="G87" s="224" t="n">
        <f aca="false">G88+G89</f>
        <v>20000</v>
      </c>
      <c r="H87" s="224" t="n">
        <f aca="false">H88+H89</f>
        <v>0</v>
      </c>
      <c r="I87" s="224" t="n">
        <f aca="false">I88+I89</f>
        <v>20000</v>
      </c>
      <c r="J87" s="224"/>
      <c r="K87" s="224" t="n">
        <f aca="false">K88+K89</f>
        <v>0</v>
      </c>
      <c r="L87" s="224" t="n">
        <f aca="false">L88+L89</f>
        <v>0</v>
      </c>
      <c r="M87" s="223"/>
      <c r="N87" s="225"/>
    </row>
    <row r="88" customFormat="false" ht="22.5" hidden="false" customHeight="true" outlineLevel="0" collapsed="false">
      <c r="A88" s="211"/>
      <c r="B88" s="211"/>
      <c r="C88" s="95"/>
      <c r="D88" s="95"/>
      <c r="E88" s="229" t="s">
        <v>81</v>
      </c>
      <c r="F88" s="224" t="n">
        <f aca="false">G88</f>
        <v>0</v>
      </c>
      <c r="G88" s="223" t="n">
        <f aca="false">H88+I88+K88</f>
        <v>0</v>
      </c>
      <c r="H88" s="224" t="n">
        <v>0</v>
      </c>
      <c r="I88" s="224"/>
      <c r="J88" s="224"/>
      <c r="K88" s="224"/>
      <c r="L88" s="223"/>
      <c r="M88" s="223"/>
      <c r="N88" s="225"/>
    </row>
    <row r="89" customFormat="false" ht="22.5" hidden="false" customHeight="true" outlineLevel="0" collapsed="false">
      <c r="A89" s="195"/>
      <c r="B89" s="188"/>
      <c r="C89" s="95"/>
      <c r="D89" s="95"/>
      <c r="E89" s="229" t="s">
        <v>183</v>
      </c>
      <c r="F89" s="224" t="n">
        <f aca="false">G89</f>
        <v>20000</v>
      </c>
      <c r="G89" s="223" t="n">
        <f aca="false">H89+I89+K89</f>
        <v>20000</v>
      </c>
      <c r="H89" s="224"/>
      <c r="I89" s="224" t="n">
        <v>20000</v>
      </c>
      <c r="J89" s="224" t="s">
        <v>33</v>
      </c>
      <c r="K89" s="224"/>
      <c r="L89" s="223"/>
      <c r="M89" s="223"/>
      <c r="N89" s="225"/>
    </row>
    <row r="90" customFormat="false" ht="22.5" hidden="false" customHeight="true" outlineLevel="0" collapsed="false">
      <c r="A90" s="195"/>
      <c r="B90" s="188"/>
      <c r="C90" s="92" t="n">
        <v>80110</v>
      </c>
      <c r="D90" s="92"/>
      <c r="E90" s="230" t="s">
        <v>184</v>
      </c>
      <c r="F90" s="227" t="n">
        <f aca="false">F91</f>
        <v>45000</v>
      </c>
      <c r="G90" s="227" t="n">
        <f aca="false">G91</f>
        <v>45000</v>
      </c>
      <c r="H90" s="227" t="n">
        <f aca="false">H91</f>
        <v>0</v>
      </c>
      <c r="I90" s="227" t="n">
        <f aca="false">I91</f>
        <v>45000</v>
      </c>
      <c r="J90" s="227"/>
      <c r="K90" s="227" t="n">
        <f aca="false">K91</f>
        <v>0</v>
      </c>
      <c r="L90" s="227" t="n">
        <f aca="false">L91</f>
        <v>0</v>
      </c>
      <c r="M90" s="227" t="n">
        <f aca="false">M91</f>
        <v>0</v>
      </c>
      <c r="N90" s="231"/>
    </row>
    <row r="91" customFormat="false" ht="22.5" hidden="false" customHeight="true" outlineLevel="0" collapsed="false">
      <c r="A91" s="195"/>
      <c r="B91" s="188"/>
      <c r="C91" s="95"/>
      <c r="D91" s="95" t="n">
        <v>6050</v>
      </c>
      <c r="E91" s="96" t="s">
        <v>80</v>
      </c>
      <c r="F91" s="224" t="n">
        <f aca="false">F92</f>
        <v>45000</v>
      </c>
      <c r="G91" s="224" t="n">
        <f aca="false">G92</f>
        <v>45000</v>
      </c>
      <c r="H91" s="224" t="n">
        <f aca="false">H92</f>
        <v>0</v>
      </c>
      <c r="I91" s="224" t="n">
        <f aca="false">I92</f>
        <v>45000</v>
      </c>
      <c r="J91" s="224"/>
      <c r="K91" s="224" t="n">
        <f aca="false">K92</f>
        <v>0</v>
      </c>
      <c r="L91" s="224" t="n">
        <f aca="false">L92</f>
        <v>0</v>
      </c>
      <c r="M91" s="224" t="n">
        <f aca="false">M92</f>
        <v>0</v>
      </c>
      <c r="N91" s="225"/>
    </row>
    <row r="92" customFormat="false" ht="22.5" hidden="false" customHeight="true" outlineLevel="0" collapsed="false">
      <c r="A92" s="195"/>
      <c r="B92" s="188"/>
      <c r="C92" s="95"/>
      <c r="D92" s="95"/>
      <c r="E92" s="229" t="s">
        <v>183</v>
      </c>
      <c r="F92" s="224" t="n">
        <f aca="false">G92</f>
        <v>45000</v>
      </c>
      <c r="G92" s="223" t="n">
        <f aca="false">H92+I92+K92+L92</f>
        <v>45000</v>
      </c>
      <c r="H92" s="224"/>
      <c r="I92" s="224" t="n">
        <v>45000</v>
      </c>
      <c r="J92" s="224" t="s">
        <v>33</v>
      </c>
      <c r="K92" s="224"/>
      <c r="L92" s="223"/>
      <c r="M92" s="223"/>
      <c r="N92" s="225"/>
    </row>
    <row r="93" s="235" customFormat="true" ht="28.5" hidden="false" customHeight="true" outlineLevel="0" collapsed="false">
      <c r="A93" s="232"/>
      <c r="B93" s="232" t="n">
        <v>900</v>
      </c>
      <c r="C93" s="180"/>
      <c r="D93" s="180"/>
      <c r="E93" s="59" t="s">
        <v>84</v>
      </c>
      <c r="F93" s="233" t="n">
        <f aca="false">F94+F103</f>
        <v>440695</v>
      </c>
      <c r="G93" s="233" t="n">
        <f aca="false">G94+G103</f>
        <v>440695</v>
      </c>
      <c r="H93" s="233" t="n">
        <f aca="false">H94+H103</f>
        <v>0</v>
      </c>
      <c r="I93" s="233" t="n">
        <f aca="false">I94+I103</f>
        <v>140695</v>
      </c>
      <c r="J93" s="233"/>
      <c r="K93" s="233" t="n">
        <f aca="false">K94+K103</f>
        <v>300000</v>
      </c>
      <c r="L93" s="233" t="n">
        <f aca="false">L94+L103</f>
        <v>0</v>
      </c>
      <c r="M93" s="233" t="n">
        <f aca="false">M94</f>
        <v>0</v>
      </c>
      <c r="N93" s="234"/>
    </row>
    <row r="94" customFormat="false" ht="18.75" hidden="false" customHeight="true" outlineLevel="0" collapsed="false">
      <c r="A94" s="236"/>
      <c r="B94" s="236"/>
      <c r="C94" s="185" t="n">
        <v>90001</v>
      </c>
      <c r="D94" s="237"/>
      <c r="E94" s="238" t="s">
        <v>86</v>
      </c>
      <c r="F94" s="239" t="n">
        <f aca="false">F101+F95</f>
        <v>430695</v>
      </c>
      <c r="G94" s="239" t="n">
        <f aca="false">G101+G95</f>
        <v>430695</v>
      </c>
      <c r="H94" s="239" t="n">
        <f aca="false">H101+H95</f>
        <v>0</v>
      </c>
      <c r="I94" s="239" t="n">
        <f aca="false">I101+I95</f>
        <v>130695</v>
      </c>
      <c r="J94" s="239"/>
      <c r="K94" s="239" t="n">
        <f aca="false">K101+K95</f>
        <v>300000</v>
      </c>
      <c r="L94" s="239" t="n">
        <f aca="false">L101+L95</f>
        <v>0</v>
      </c>
      <c r="M94" s="239" t="n">
        <f aca="false">M101+M95</f>
        <v>0</v>
      </c>
      <c r="N94" s="240"/>
    </row>
    <row r="95" customFormat="false" ht="28.5" hidden="false" customHeight="true" outlineLevel="0" collapsed="false">
      <c r="A95" s="236"/>
      <c r="B95" s="236"/>
      <c r="C95" s="236"/>
      <c r="D95" s="185" t="n">
        <v>6050</v>
      </c>
      <c r="E95" s="51" t="s">
        <v>80</v>
      </c>
      <c r="F95" s="206" t="n">
        <f aca="false">F96+F98+F99+F97+F100</f>
        <v>426200</v>
      </c>
      <c r="G95" s="206" t="n">
        <f aca="false">G96+G98+G99+G97+G100</f>
        <v>426200</v>
      </c>
      <c r="H95" s="206" t="n">
        <f aca="false">H96+H98+H99+H97+H100</f>
        <v>0</v>
      </c>
      <c r="I95" s="206" t="n">
        <f aca="false">I96+I98+I99+I97+I100</f>
        <v>126200</v>
      </c>
      <c r="J95" s="206"/>
      <c r="K95" s="206" t="n">
        <f aca="false">K96+K98+K99+K97+K100</f>
        <v>300000</v>
      </c>
      <c r="L95" s="206" t="n">
        <f aca="false">L96+L98+L99+L97</f>
        <v>0</v>
      </c>
      <c r="M95" s="206" t="n">
        <f aca="false">M96</f>
        <v>0</v>
      </c>
      <c r="N95" s="241"/>
    </row>
    <row r="96" customFormat="false" ht="13.5" hidden="false" customHeight="true" outlineLevel="0" collapsed="false">
      <c r="A96" s="236"/>
      <c r="B96" s="236"/>
      <c r="C96" s="236"/>
      <c r="D96" s="236"/>
      <c r="E96" s="42" t="s">
        <v>185</v>
      </c>
      <c r="F96" s="206" t="n">
        <f aca="false">G96</f>
        <v>0</v>
      </c>
      <c r="G96" s="206" t="n">
        <f aca="false">H96+I96+K96+L96</f>
        <v>0</v>
      </c>
      <c r="H96" s="206"/>
      <c r="I96" s="206" t="n">
        <v>0</v>
      </c>
      <c r="J96" s="206"/>
      <c r="K96" s="206"/>
      <c r="L96" s="206"/>
      <c r="M96" s="206"/>
      <c r="N96" s="241"/>
    </row>
    <row r="97" customFormat="false" ht="21" hidden="false" customHeight="true" outlineLevel="0" collapsed="false">
      <c r="A97" s="236"/>
      <c r="B97" s="236"/>
      <c r="C97" s="236"/>
      <c r="D97" s="236"/>
      <c r="E97" s="42" t="s">
        <v>186</v>
      </c>
      <c r="F97" s="206" t="n">
        <f aca="false">G97</f>
        <v>22000</v>
      </c>
      <c r="G97" s="206" t="n">
        <f aca="false">H97+I97+K97+L97</f>
        <v>22000</v>
      </c>
      <c r="H97" s="224" t="n">
        <v>0</v>
      </c>
      <c r="I97" s="224" t="n">
        <v>22000</v>
      </c>
      <c r="J97" s="224" t="s">
        <v>26</v>
      </c>
      <c r="K97" s="224"/>
      <c r="L97" s="224"/>
      <c r="M97" s="224"/>
      <c r="N97" s="225"/>
    </row>
    <row r="98" customFormat="false" ht="21" hidden="false" customHeight="true" outlineLevel="0" collapsed="false">
      <c r="A98" s="236"/>
      <c r="B98" s="236"/>
      <c r="C98" s="236"/>
      <c r="D98" s="185"/>
      <c r="E98" s="42" t="s">
        <v>187</v>
      </c>
      <c r="F98" s="224" t="n">
        <f aca="false">G98</f>
        <v>12200</v>
      </c>
      <c r="G98" s="224" t="n">
        <v>12200</v>
      </c>
      <c r="H98" s="224" t="n">
        <v>0</v>
      </c>
      <c r="I98" s="224" t="n">
        <v>12200</v>
      </c>
      <c r="J98" s="224" t="s">
        <v>26</v>
      </c>
      <c r="K98" s="224"/>
      <c r="L98" s="224"/>
      <c r="M98" s="224"/>
      <c r="N98" s="225"/>
    </row>
    <row r="99" customFormat="false" ht="20.25" hidden="false" customHeight="true" outlineLevel="0" collapsed="false">
      <c r="A99" s="236"/>
      <c r="B99" s="236"/>
      <c r="C99" s="236"/>
      <c r="D99" s="195"/>
      <c r="E99" s="42" t="s">
        <v>188</v>
      </c>
      <c r="F99" s="224" t="n">
        <f aca="false">G99</f>
        <v>375000</v>
      </c>
      <c r="G99" s="224" t="n">
        <f aca="false">H99+I99+K99+L99</f>
        <v>375000</v>
      </c>
      <c r="H99" s="224"/>
      <c r="I99" s="224" t="n">
        <v>75000</v>
      </c>
      <c r="J99" s="224" t="s">
        <v>33</v>
      </c>
      <c r="K99" s="224" t="n">
        <v>300000</v>
      </c>
      <c r="L99" s="224"/>
      <c r="M99" s="224"/>
      <c r="N99" s="225"/>
    </row>
    <row r="100" customFormat="false" ht="27.75" hidden="false" customHeight="true" outlineLevel="0" collapsed="false">
      <c r="A100" s="236"/>
      <c r="B100" s="236"/>
      <c r="C100" s="236"/>
      <c r="D100" s="195"/>
      <c r="E100" s="51" t="s">
        <v>189</v>
      </c>
      <c r="F100" s="224" t="n">
        <f aca="false">G100</f>
        <v>17000</v>
      </c>
      <c r="G100" s="224" t="n">
        <f aca="false">H100+I100+K100+L100</f>
        <v>17000</v>
      </c>
      <c r="H100" s="224" t="n">
        <v>0</v>
      </c>
      <c r="I100" s="224" t="n">
        <v>17000</v>
      </c>
      <c r="J100" s="224" t="s">
        <v>26</v>
      </c>
      <c r="K100" s="224"/>
      <c r="L100" s="224"/>
      <c r="M100" s="224"/>
      <c r="N100" s="225"/>
    </row>
    <row r="101" customFormat="false" ht="24.75" hidden="false" customHeight="true" outlineLevel="0" collapsed="false">
      <c r="A101" s="236"/>
      <c r="B101" s="236"/>
      <c r="C101" s="236"/>
      <c r="D101" s="95" t="n">
        <v>6060</v>
      </c>
      <c r="E101" s="51" t="s">
        <v>181</v>
      </c>
      <c r="F101" s="224" t="n">
        <f aca="false">F102</f>
        <v>4495</v>
      </c>
      <c r="G101" s="224" t="n">
        <f aca="false">G102</f>
        <v>4495</v>
      </c>
      <c r="H101" s="224" t="n">
        <f aca="false">H102</f>
        <v>0</v>
      </c>
      <c r="I101" s="224" t="n">
        <f aca="false">I102</f>
        <v>4495</v>
      </c>
      <c r="J101" s="224"/>
      <c r="K101" s="224" t="n">
        <f aca="false">K102</f>
        <v>0</v>
      </c>
      <c r="L101" s="224" t="n">
        <f aca="false">L102</f>
        <v>0</v>
      </c>
      <c r="M101" s="224" t="n">
        <f aca="false">M102</f>
        <v>0</v>
      </c>
      <c r="N101" s="225"/>
    </row>
    <row r="102" customFormat="false" ht="24" hidden="false" customHeight="true" outlineLevel="0" collapsed="false">
      <c r="A102" s="236"/>
      <c r="B102" s="236"/>
      <c r="C102" s="185"/>
      <c r="D102" s="95"/>
      <c r="E102" s="242" t="s">
        <v>190</v>
      </c>
      <c r="F102" s="224" t="n">
        <f aca="false">G102</f>
        <v>4495</v>
      </c>
      <c r="G102" s="223" t="n">
        <f aca="false">H102+I102+K102+L102</f>
        <v>4495</v>
      </c>
      <c r="H102" s="224" t="n">
        <v>0</v>
      </c>
      <c r="I102" s="224" t="n">
        <v>4495</v>
      </c>
      <c r="J102" s="224" t="s">
        <v>26</v>
      </c>
      <c r="K102" s="224"/>
      <c r="L102" s="223"/>
      <c r="M102" s="223"/>
      <c r="N102" s="225"/>
    </row>
    <row r="103" customFormat="false" ht="18" hidden="false" customHeight="true" outlineLevel="0" collapsed="false">
      <c r="A103" s="236"/>
      <c r="B103" s="236"/>
      <c r="C103" s="236" t="n">
        <v>90002</v>
      </c>
      <c r="D103" s="95"/>
      <c r="E103" s="186" t="s">
        <v>191</v>
      </c>
      <c r="F103" s="226" t="n">
        <f aca="false">F104</f>
        <v>10000</v>
      </c>
      <c r="G103" s="226" t="n">
        <f aca="false">G104</f>
        <v>10000</v>
      </c>
      <c r="H103" s="226" t="n">
        <f aca="false">H104</f>
        <v>0</v>
      </c>
      <c r="I103" s="226" t="n">
        <f aca="false">I104</f>
        <v>10000</v>
      </c>
      <c r="J103" s="226"/>
      <c r="K103" s="226" t="n">
        <f aca="false">K104</f>
        <v>0</v>
      </c>
      <c r="L103" s="227"/>
      <c r="M103" s="223"/>
      <c r="N103" s="225"/>
    </row>
    <row r="104" customFormat="false" ht="23.25" hidden="false" customHeight="true" outlineLevel="0" collapsed="false">
      <c r="A104" s="236"/>
      <c r="B104" s="236"/>
      <c r="C104" s="236"/>
      <c r="D104" s="95" t="n">
        <v>6050</v>
      </c>
      <c r="E104" s="96" t="s">
        <v>80</v>
      </c>
      <c r="F104" s="224" t="n">
        <f aca="false">F105</f>
        <v>10000</v>
      </c>
      <c r="G104" s="224" t="n">
        <f aca="false">G105</f>
        <v>10000</v>
      </c>
      <c r="H104" s="224" t="n">
        <f aca="false">H105</f>
        <v>0</v>
      </c>
      <c r="I104" s="224" t="n">
        <f aca="false">I105</f>
        <v>10000</v>
      </c>
      <c r="J104" s="224"/>
      <c r="K104" s="224" t="n">
        <f aca="false">K105</f>
        <v>0</v>
      </c>
      <c r="L104" s="224" t="n">
        <f aca="false">L105</f>
        <v>0</v>
      </c>
      <c r="M104" s="223"/>
      <c r="N104" s="225"/>
    </row>
    <row r="105" customFormat="false" ht="33" hidden="false" customHeight="true" outlineLevel="0" collapsed="false">
      <c r="A105" s="236"/>
      <c r="B105" s="236"/>
      <c r="C105" s="236"/>
      <c r="D105" s="95"/>
      <c r="E105" s="96" t="s">
        <v>192</v>
      </c>
      <c r="F105" s="224" t="n">
        <f aca="false">G105</f>
        <v>10000</v>
      </c>
      <c r="G105" s="223" t="n">
        <f aca="false">H105+I105+K105+L105</f>
        <v>10000</v>
      </c>
      <c r="H105" s="224" t="n">
        <v>0</v>
      </c>
      <c r="I105" s="224" t="n">
        <v>10000</v>
      </c>
      <c r="J105" s="224" t="s">
        <v>33</v>
      </c>
      <c r="K105" s="224"/>
      <c r="L105" s="223"/>
      <c r="M105" s="223"/>
      <c r="N105" s="225"/>
    </row>
    <row r="106" customFormat="false" ht="35.25" hidden="false" customHeight="true" outlineLevel="0" collapsed="false">
      <c r="A106" s="181"/>
      <c r="B106" s="192" t="n">
        <v>921</v>
      </c>
      <c r="C106" s="192"/>
      <c r="D106" s="192"/>
      <c r="E106" s="193" t="s">
        <v>104</v>
      </c>
      <c r="F106" s="182" t="n">
        <f aca="false">F107</f>
        <v>0</v>
      </c>
      <c r="G106" s="182" t="n">
        <f aca="false">G107</f>
        <v>0</v>
      </c>
      <c r="H106" s="182" t="n">
        <f aca="false">H107</f>
        <v>0</v>
      </c>
      <c r="I106" s="182" t="n">
        <f aca="false">I107</f>
        <v>0</v>
      </c>
      <c r="J106" s="182"/>
      <c r="K106" s="182" t="n">
        <f aca="false">K107</f>
        <v>0</v>
      </c>
      <c r="L106" s="182" t="n">
        <f aca="false">L107</f>
        <v>0</v>
      </c>
      <c r="M106" s="182" t="n">
        <f aca="false">M107</f>
        <v>0</v>
      </c>
      <c r="N106" s="182"/>
    </row>
    <row r="107" s="210" customFormat="true" ht="12.75" hidden="false" customHeight="false" outlineLevel="0" collapsed="false">
      <c r="A107" s="243"/>
      <c r="B107" s="243"/>
      <c r="C107" s="188" t="n">
        <v>92120</v>
      </c>
      <c r="D107" s="188"/>
      <c r="E107" s="186" t="s">
        <v>193</v>
      </c>
      <c r="F107" s="187" t="n">
        <f aca="false">F108</f>
        <v>0</v>
      </c>
      <c r="G107" s="187" t="n">
        <f aca="false">G108</f>
        <v>0</v>
      </c>
      <c r="H107" s="187" t="n">
        <f aca="false">H108</f>
        <v>0</v>
      </c>
      <c r="I107" s="187" t="n">
        <f aca="false">I108</f>
        <v>0</v>
      </c>
      <c r="J107" s="187"/>
      <c r="K107" s="187" t="n">
        <f aca="false">K108</f>
        <v>0</v>
      </c>
      <c r="L107" s="187" t="n">
        <f aca="false">L108</f>
        <v>0</v>
      </c>
      <c r="M107" s="187"/>
      <c r="N107" s="190"/>
    </row>
    <row r="108" customFormat="false" ht="25.5" hidden="false" customHeight="false" outlineLevel="0" collapsed="false">
      <c r="A108" s="243"/>
      <c r="B108" s="243"/>
      <c r="C108" s="185"/>
      <c r="D108" s="188" t="n">
        <v>6050</v>
      </c>
      <c r="E108" s="51" t="s">
        <v>194</v>
      </c>
      <c r="F108" s="168" t="n">
        <f aca="false">F109</f>
        <v>0</v>
      </c>
      <c r="G108" s="168" t="n">
        <f aca="false">G109</f>
        <v>0</v>
      </c>
      <c r="H108" s="168" t="n">
        <f aca="false">H109</f>
        <v>0</v>
      </c>
      <c r="I108" s="168" t="n">
        <f aca="false">I109</f>
        <v>0</v>
      </c>
      <c r="J108" s="168"/>
      <c r="K108" s="168" t="n">
        <f aca="false">K109</f>
        <v>0</v>
      </c>
      <c r="L108" s="168" t="n">
        <f aca="false">L109</f>
        <v>0</v>
      </c>
      <c r="M108" s="168"/>
      <c r="N108" s="191"/>
    </row>
    <row r="109" customFormat="false" ht="12.75" hidden="false" customHeight="false" outlineLevel="0" collapsed="false">
      <c r="A109" s="243"/>
      <c r="B109" s="243"/>
      <c r="C109" s="185"/>
      <c r="D109" s="188"/>
      <c r="E109" s="51" t="s">
        <v>195</v>
      </c>
      <c r="F109" s="168" t="n">
        <f aca="false">G109</f>
        <v>0</v>
      </c>
      <c r="G109" s="168" t="n">
        <f aca="false">I109+K109+L109+H109</f>
        <v>0</v>
      </c>
      <c r="H109" s="168" t="n">
        <v>0</v>
      </c>
      <c r="I109" s="168" t="n">
        <v>0</v>
      </c>
      <c r="J109" s="168"/>
      <c r="K109" s="168"/>
      <c r="L109" s="168"/>
      <c r="M109" s="168"/>
      <c r="N109" s="244"/>
    </row>
    <row r="110" customFormat="false" ht="12.75" hidden="false" customHeight="false" outlineLevel="0" collapsed="false">
      <c r="A110" s="181"/>
      <c r="B110" s="192" t="n">
        <v>926</v>
      </c>
      <c r="C110" s="192"/>
      <c r="D110" s="192"/>
      <c r="E110" s="193" t="s">
        <v>111</v>
      </c>
      <c r="F110" s="182" t="n">
        <f aca="false">F111+F125</f>
        <v>257716.49</v>
      </c>
      <c r="G110" s="182" t="n">
        <f aca="false">G111+G125</f>
        <v>257716.49</v>
      </c>
      <c r="H110" s="182" t="n">
        <f aca="false">H111+H125</f>
        <v>0</v>
      </c>
      <c r="I110" s="182" t="n">
        <f aca="false">I111+I125</f>
        <v>110235.37</v>
      </c>
      <c r="J110" s="182"/>
      <c r="K110" s="182" t="n">
        <f aca="false">K111+K125</f>
        <v>0</v>
      </c>
      <c r="L110" s="182" t="n">
        <f aca="false">L111+L125</f>
        <v>147481.12</v>
      </c>
      <c r="M110" s="182" t="n">
        <f aca="false">M111+M125</f>
        <v>0</v>
      </c>
      <c r="N110" s="182"/>
    </row>
    <row r="111" s="247" customFormat="true" ht="15" hidden="false" customHeight="true" outlineLevel="0" collapsed="false">
      <c r="A111" s="245"/>
      <c r="B111" s="246"/>
      <c r="C111" s="196" t="n">
        <v>92601</v>
      </c>
      <c r="D111" s="196"/>
      <c r="E111" s="197" t="s">
        <v>196</v>
      </c>
      <c r="F111" s="198" t="n">
        <f aca="false">F120+F123+F121+F124+F112+F115+F116+F117+F118</f>
        <v>226976.49</v>
      </c>
      <c r="G111" s="198" t="n">
        <f aca="false">G120+G123+G121+G124+G112+G115+G116+G117+G118</f>
        <v>226976.49</v>
      </c>
      <c r="H111" s="198" t="n">
        <f aca="false">H120+H123+H121+H124+H112+H115+H116+H117+H118</f>
        <v>0</v>
      </c>
      <c r="I111" s="198" t="n">
        <f aca="false">I120+I123+I121+I124+I112+I115+I116+I117+I118</f>
        <v>98393.37</v>
      </c>
      <c r="J111" s="198"/>
      <c r="K111" s="198" t="n">
        <f aca="false">K120+K123+K121+K124+K112+K115+K116+K117+K118</f>
        <v>0</v>
      </c>
      <c r="L111" s="198" t="n">
        <f aca="false">L120+L123+L121+L124+L112+L115+L116+L117+L118</f>
        <v>128583.12</v>
      </c>
      <c r="M111" s="198" t="n">
        <f aca="false">M120+M123+M121+M124+M112+M115+M116+M117+M118</f>
        <v>0</v>
      </c>
      <c r="N111" s="198"/>
    </row>
    <row r="112" s="247" customFormat="true" ht="15" hidden="false" customHeight="true" outlineLevel="0" collapsed="false">
      <c r="A112" s="245"/>
      <c r="B112" s="246"/>
      <c r="C112" s="196"/>
      <c r="D112" s="196" t="n">
        <v>6050</v>
      </c>
      <c r="E112" s="51" t="s">
        <v>194</v>
      </c>
      <c r="F112" s="198" t="n">
        <f aca="false">F113</f>
        <v>48000</v>
      </c>
      <c r="G112" s="198" t="n">
        <f aca="false">G113</f>
        <v>48000</v>
      </c>
      <c r="H112" s="198" t="n">
        <f aca="false">H113</f>
        <v>0</v>
      </c>
      <c r="I112" s="198" t="n">
        <f aca="false">I113</f>
        <v>48000</v>
      </c>
      <c r="J112" s="198"/>
      <c r="K112" s="198" t="n">
        <f aca="false">K113</f>
        <v>0</v>
      </c>
      <c r="L112" s="198" t="n">
        <f aca="false">L113</f>
        <v>0</v>
      </c>
      <c r="M112" s="198"/>
      <c r="N112" s="198"/>
    </row>
    <row r="113" s="247" customFormat="true" ht="32.25" hidden="false" customHeight="true" outlineLevel="0" collapsed="false">
      <c r="A113" s="245"/>
      <c r="B113" s="246"/>
      <c r="C113" s="196"/>
      <c r="D113" s="196"/>
      <c r="E113" s="204" t="s">
        <v>197</v>
      </c>
      <c r="F113" s="202" t="n">
        <f aca="false">G113</f>
        <v>48000</v>
      </c>
      <c r="G113" s="202" t="n">
        <f aca="false">H113+I113</f>
        <v>48000</v>
      </c>
      <c r="H113" s="202"/>
      <c r="I113" s="202" t="n">
        <v>48000</v>
      </c>
      <c r="J113" s="202" t="s">
        <v>33</v>
      </c>
      <c r="K113" s="202"/>
      <c r="L113" s="202"/>
      <c r="M113" s="198"/>
      <c r="N113" s="198"/>
    </row>
    <row r="114" s="247" customFormat="true" ht="32.25" hidden="false" customHeight="true" outlineLevel="0" collapsed="false">
      <c r="A114" s="245"/>
      <c r="B114" s="246"/>
      <c r="C114" s="196"/>
      <c r="D114" s="196"/>
      <c r="E114" s="197" t="s">
        <v>198</v>
      </c>
      <c r="F114" s="248" t="n">
        <f aca="false">F115+F116+F117+F118</f>
        <v>41766.49</v>
      </c>
      <c r="G114" s="248" t="n">
        <f aca="false">G115+G116+G117+G118</f>
        <v>41766.49</v>
      </c>
      <c r="H114" s="248" t="n">
        <f aca="false">H115+H116+H117+H118</f>
        <v>0</v>
      </c>
      <c r="I114" s="248" t="n">
        <f aca="false">I115+I116+I117+I118</f>
        <v>16090.37</v>
      </c>
      <c r="J114" s="248"/>
      <c r="K114" s="248" t="n">
        <f aca="false">K115+K116+K117+K118</f>
        <v>0</v>
      </c>
      <c r="L114" s="248" t="n">
        <f aca="false">L115+L116+L117+L118</f>
        <v>25676.12</v>
      </c>
      <c r="M114" s="198" t="n">
        <f aca="false">M115+M116+M117+M118</f>
        <v>0</v>
      </c>
      <c r="N114" s="198"/>
    </row>
    <row r="115" s="247" customFormat="true" ht="32.25" hidden="false" customHeight="true" outlineLevel="0" collapsed="false">
      <c r="A115" s="245"/>
      <c r="B115" s="246"/>
      <c r="C115" s="196"/>
      <c r="D115" s="249" t="n">
        <v>6058</v>
      </c>
      <c r="E115" s="77" t="s">
        <v>194</v>
      </c>
      <c r="F115" s="250" t="n">
        <f aca="false">G115</f>
        <v>8912.97</v>
      </c>
      <c r="G115" s="250" t="n">
        <f aca="false">H115+I115+K115+L115</f>
        <v>8912.97</v>
      </c>
      <c r="H115" s="250"/>
      <c r="I115" s="250"/>
      <c r="J115" s="250"/>
      <c r="K115" s="250"/>
      <c r="L115" s="250" t="n">
        <v>8912.97</v>
      </c>
      <c r="M115" s="251"/>
      <c r="N115" s="251"/>
    </row>
    <row r="116" s="247" customFormat="true" ht="32.25" hidden="false" customHeight="true" outlineLevel="0" collapsed="false">
      <c r="A116" s="245"/>
      <c r="B116" s="246"/>
      <c r="C116" s="196"/>
      <c r="D116" s="249" t="n">
        <v>6059</v>
      </c>
      <c r="E116" s="77" t="s">
        <v>194</v>
      </c>
      <c r="F116" s="250" t="n">
        <f aca="false">G116</f>
        <v>5585.46</v>
      </c>
      <c r="G116" s="250" t="n">
        <f aca="false">H116+I116+K116+L116</f>
        <v>5585.46</v>
      </c>
      <c r="H116" s="250"/>
      <c r="I116" s="250" t="n">
        <v>5585.46</v>
      </c>
      <c r="J116" s="250" t="s">
        <v>33</v>
      </c>
      <c r="K116" s="250"/>
      <c r="L116" s="250"/>
      <c r="M116" s="251"/>
      <c r="N116" s="251"/>
    </row>
    <row r="117" s="247" customFormat="true" ht="32.25" hidden="false" customHeight="true" outlineLevel="0" collapsed="false">
      <c r="A117" s="245"/>
      <c r="B117" s="246"/>
      <c r="C117" s="196"/>
      <c r="D117" s="249" t="n">
        <v>6068</v>
      </c>
      <c r="E117" s="51" t="s">
        <v>181</v>
      </c>
      <c r="F117" s="250" t="n">
        <f aca="false">G117</f>
        <v>16763.15</v>
      </c>
      <c r="G117" s="250" t="n">
        <f aca="false">H117+I117+K117+L117</f>
        <v>16763.15</v>
      </c>
      <c r="H117" s="250"/>
      <c r="I117" s="250"/>
      <c r="J117" s="250"/>
      <c r="K117" s="250"/>
      <c r="L117" s="250" t="n">
        <v>16763.15</v>
      </c>
      <c r="M117" s="251"/>
      <c r="N117" s="251"/>
    </row>
    <row r="118" s="247" customFormat="true" ht="32.25" hidden="false" customHeight="true" outlineLevel="0" collapsed="false">
      <c r="A118" s="245"/>
      <c r="B118" s="246"/>
      <c r="C118" s="196"/>
      <c r="D118" s="249" t="n">
        <v>6069</v>
      </c>
      <c r="E118" s="51" t="s">
        <v>181</v>
      </c>
      <c r="F118" s="250" t="n">
        <f aca="false">G118</f>
        <v>10504.91</v>
      </c>
      <c r="G118" s="250" t="n">
        <f aca="false">H118+I118+K118+L118</f>
        <v>10504.91</v>
      </c>
      <c r="H118" s="250"/>
      <c r="I118" s="250" t="n">
        <v>10504.91</v>
      </c>
      <c r="J118" s="250" t="s">
        <v>33</v>
      </c>
      <c r="K118" s="250"/>
      <c r="L118" s="250"/>
      <c r="M118" s="251"/>
      <c r="N118" s="251"/>
    </row>
    <row r="119" s="203" customFormat="true" ht="25.5" hidden="false" customHeight="false" outlineLevel="0" collapsed="false">
      <c r="A119" s="245"/>
      <c r="B119" s="252"/>
      <c r="C119" s="200"/>
      <c r="D119" s="200"/>
      <c r="E119" s="253" t="s">
        <v>199</v>
      </c>
      <c r="F119" s="254" t="n">
        <f aca="false">F120+F121</f>
        <v>43284</v>
      </c>
      <c r="G119" s="254" t="n">
        <f aca="false">G120+G121</f>
        <v>43284</v>
      </c>
      <c r="H119" s="254" t="n">
        <f aca="false">H120+H121</f>
        <v>0</v>
      </c>
      <c r="I119" s="254" t="n">
        <f aca="false">I120+I121</f>
        <v>10821</v>
      </c>
      <c r="J119" s="254"/>
      <c r="K119" s="254" t="n">
        <f aca="false">K120+K121</f>
        <v>0</v>
      </c>
      <c r="L119" s="254" t="n">
        <f aca="false">L120+L121</f>
        <v>32463</v>
      </c>
      <c r="M119" s="202"/>
      <c r="N119" s="202"/>
    </row>
    <row r="120" s="203" customFormat="true" ht="22.5" hidden="false" customHeight="false" outlineLevel="0" collapsed="false">
      <c r="A120" s="245"/>
      <c r="B120" s="252"/>
      <c r="C120" s="200"/>
      <c r="D120" s="255" t="n">
        <v>6058</v>
      </c>
      <c r="E120" s="77" t="s">
        <v>194</v>
      </c>
      <c r="F120" s="256" t="n">
        <f aca="false">G120</f>
        <v>32463</v>
      </c>
      <c r="G120" s="256" t="n">
        <f aca="false">H120+I120+K120+L120</f>
        <v>32463</v>
      </c>
      <c r="H120" s="256"/>
      <c r="I120" s="256"/>
      <c r="J120" s="256"/>
      <c r="K120" s="256"/>
      <c r="L120" s="256" t="n">
        <v>32463</v>
      </c>
      <c r="M120" s="202"/>
      <c r="N120" s="202"/>
    </row>
    <row r="121" s="203" customFormat="true" ht="22.5" hidden="false" customHeight="false" outlineLevel="0" collapsed="false">
      <c r="A121" s="245"/>
      <c r="B121" s="252"/>
      <c r="C121" s="200"/>
      <c r="D121" s="255" t="n">
        <v>6059</v>
      </c>
      <c r="E121" s="77" t="s">
        <v>194</v>
      </c>
      <c r="F121" s="256" t="n">
        <f aca="false">G121</f>
        <v>10821</v>
      </c>
      <c r="G121" s="256" t="n">
        <f aca="false">H121+I121+K121+L121</f>
        <v>10821</v>
      </c>
      <c r="H121" s="256"/>
      <c r="I121" s="256" t="n">
        <v>10821</v>
      </c>
      <c r="J121" s="256" t="s">
        <v>33</v>
      </c>
      <c r="K121" s="256"/>
      <c r="L121" s="256"/>
      <c r="M121" s="202"/>
      <c r="N121" s="202"/>
    </row>
    <row r="122" s="199" customFormat="true" ht="25.5" hidden="false" customHeight="false" outlineLevel="0" collapsed="false">
      <c r="A122" s="245"/>
      <c r="B122" s="246"/>
      <c r="C122" s="196"/>
      <c r="D122" s="196"/>
      <c r="E122" s="197" t="s">
        <v>200</v>
      </c>
      <c r="F122" s="198" t="n">
        <f aca="false">F123+F124</f>
        <v>93926</v>
      </c>
      <c r="G122" s="198" t="n">
        <f aca="false">G123+G124</f>
        <v>93926</v>
      </c>
      <c r="H122" s="198" t="n">
        <f aca="false">H123+H124</f>
        <v>0</v>
      </c>
      <c r="I122" s="198" t="n">
        <f aca="false">I123+I124</f>
        <v>23482</v>
      </c>
      <c r="J122" s="198"/>
      <c r="K122" s="198" t="n">
        <f aca="false">K123+K124</f>
        <v>0</v>
      </c>
      <c r="L122" s="198" t="n">
        <f aca="false">L123+L124</f>
        <v>70444</v>
      </c>
      <c r="M122" s="198"/>
      <c r="N122" s="198"/>
    </row>
    <row r="123" s="203" customFormat="true" ht="22.5" hidden="false" customHeight="false" outlineLevel="0" collapsed="false">
      <c r="A123" s="245"/>
      <c r="B123" s="252"/>
      <c r="C123" s="200"/>
      <c r="D123" s="255" t="n">
        <v>6058</v>
      </c>
      <c r="E123" s="77" t="s">
        <v>194</v>
      </c>
      <c r="F123" s="256" t="n">
        <f aca="false">G123</f>
        <v>70444</v>
      </c>
      <c r="G123" s="256" t="n">
        <f aca="false">H123+I123+K123+L123</f>
        <v>70444</v>
      </c>
      <c r="H123" s="256"/>
      <c r="I123" s="256"/>
      <c r="J123" s="256"/>
      <c r="K123" s="256"/>
      <c r="L123" s="256" t="n">
        <v>70444</v>
      </c>
      <c r="M123" s="202"/>
      <c r="N123" s="202"/>
    </row>
    <row r="124" s="203" customFormat="true" ht="22.5" hidden="false" customHeight="false" outlineLevel="0" collapsed="false">
      <c r="A124" s="245"/>
      <c r="B124" s="252"/>
      <c r="C124" s="200"/>
      <c r="D124" s="255" t="n">
        <v>6059</v>
      </c>
      <c r="E124" s="77" t="s">
        <v>194</v>
      </c>
      <c r="F124" s="256" t="n">
        <f aca="false">G124</f>
        <v>23482</v>
      </c>
      <c r="G124" s="256" t="n">
        <f aca="false">H124+I124+K124+L124</f>
        <v>23482</v>
      </c>
      <c r="H124" s="256"/>
      <c r="I124" s="256" t="n">
        <v>23482</v>
      </c>
      <c r="J124" s="256" t="s">
        <v>33</v>
      </c>
      <c r="K124" s="256"/>
      <c r="L124" s="256"/>
      <c r="M124" s="202"/>
      <c r="N124" s="202"/>
    </row>
    <row r="125" s="199" customFormat="true" ht="12.75" hidden="false" customHeight="false" outlineLevel="0" collapsed="false">
      <c r="A125" s="257"/>
      <c r="B125" s="246"/>
      <c r="C125" s="196" t="n">
        <v>92695</v>
      </c>
      <c r="D125" s="258"/>
      <c r="E125" s="212" t="s">
        <v>201</v>
      </c>
      <c r="F125" s="259" t="n">
        <f aca="false">F126+F128</f>
        <v>30740</v>
      </c>
      <c r="G125" s="259" t="n">
        <f aca="false">G126+G128</f>
        <v>30740</v>
      </c>
      <c r="H125" s="259" t="n">
        <f aca="false">H126+H128</f>
        <v>0</v>
      </c>
      <c r="I125" s="259" t="n">
        <f aca="false">I126+I128</f>
        <v>11842</v>
      </c>
      <c r="J125" s="259"/>
      <c r="K125" s="259" t="n">
        <f aca="false">K126+K128</f>
        <v>0</v>
      </c>
      <c r="L125" s="259" t="n">
        <f aca="false">L126+L128</f>
        <v>18898</v>
      </c>
      <c r="M125" s="198"/>
      <c r="N125" s="198"/>
    </row>
    <row r="126" s="203" customFormat="true" ht="22.5" hidden="false" customHeight="false" outlineLevel="0" collapsed="false">
      <c r="A126" s="195"/>
      <c r="B126" s="252"/>
      <c r="C126" s="200"/>
      <c r="D126" s="255" t="n">
        <v>6058</v>
      </c>
      <c r="E126" s="77" t="s">
        <v>194</v>
      </c>
      <c r="F126" s="256" t="n">
        <f aca="false">F127</f>
        <v>18898</v>
      </c>
      <c r="G126" s="256" t="n">
        <f aca="false">G127</f>
        <v>18898</v>
      </c>
      <c r="H126" s="256" t="n">
        <f aca="false">H127</f>
        <v>0</v>
      </c>
      <c r="I126" s="256" t="n">
        <f aca="false">I127</f>
        <v>0</v>
      </c>
      <c r="J126" s="256"/>
      <c r="K126" s="256" t="n">
        <f aca="false">K127</f>
        <v>0</v>
      </c>
      <c r="L126" s="256" t="n">
        <f aca="false">L127</f>
        <v>18898</v>
      </c>
      <c r="M126" s="202"/>
      <c r="N126" s="202"/>
    </row>
    <row r="127" s="203" customFormat="true" ht="22.5" hidden="false" customHeight="false" outlineLevel="0" collapsed="false">
      <c r="A127" s="195"/>
      <c r="B127" s="252"/>
      <c r="C127" s="200"/>
      <c r="D127" s="255"/>
      <c r="E127" s="77" t="s">
        <v>202</v>
      </c>
      <c r="F127" s="256" t="n">
        <f aca="false">G127</f>
        <v>18898</v>
      </c>
      <c r="G127" s="256" t="n">
        <f aca="false">H127+I127+K127+L127</f>
        <v>18898</v>
      </c>
      <c r="H127" s="256"/>
      <c r="I127" s="256"/>
      <c r="J127" s="256"/>
      <c r="K127" s="256"/>
      <c r="L127" s="256" t="n">
        <v>18898</v>
      </c>
      <c r="M127" s="202"/>
      <c r="N127" s="202"/>
    </row>
    <row r="128" s="203" customFormat="true" ht="22.5" hidden="false" customHeight="false" outlineLevel="0" collapsed="false">
      <c r="A128" s="195"/>
      <c r="B128" s="252"/>
      <c r="C128" s="200"/>
      <c r="D128" s="255" t="n">
        <v>6059</v>
      </c>
      <c r="E128" s="77" t="s">
        <v>194</v>
      </c>
      <c r="F128" s="256" t="n">
        <f aca="false">F129</f>
        <v>11842</v>
      </c>
      <c r="G128" s="256" t="n">
        <f aca="false">G129</f>
        <v>11842</v>
      </c>
      <c r="H128" s="256" t="n">
        <f aca="false">H129</f>
        <v>0</v>
      </c>
      <c r="I128" s="256" t="n">
        <f aca="false">I129</f>
        <v>11842</v>
      </c>
      <c r="J128" s="256"/>
      <c r="K128" s="256" t="n">
        <f aca="false">K129</f>
        <v>0</v>
      </c>
      <c r="L128" s="256" t="n">
        <f aca="false">L129</f>
        <v>0</v>
      </c>
      <c r="M128" s="202"/>
      <c r="N128" s="202"/>
    </row>
    <row r="129" s="203" customFormat="true" ht="22.5" hidden="false" customHeight="false" outlineLevel="0" collapsed="false">
      <c r="A129" s="195"/>
      <c r="B129" s="252"/>
      <c r="C129" s="200"/>
      <c r="D129" s="255"/>
      <c r="E129" s="77" t="s">
        <v>202</v>
      </c>
      <c r="F129" s="256" t="n">
        <f aca="false">G129</f>
        <v>11842</v>
      </c>
      <c r="G129" s="256" t="n">
        <f aca="false">H129+I129+K129+L129</f>
        <v>11842</v>
      </c>
      <c r="H129" s="256"/>
      <c r="I129" s="256" t="n">
        <v>11842</v>
      </c>
      <c r="J129" s="256" t="s">
        <v>33</v>
      </c>
      <c r="K129" s="256"/>
      <c r="L129" s="256"/>
      <c r="M129" s="202"/>
      <c r="N129" s="202"/>
    </row>
    <row r="130" customFormat="false" ht="39" hidden="false" customHeight="true" outlineLevel="0" collapsed="false">
      <c r="A130" s="260"/>
      <c r="B130" s="261"/>
      <c r="C130" s="261"/>
      <c r="D130" s="261"/>
      <c r="E130" s="262" t="s">
        <v>114</v>
      </c>
      <c r="F130" s="263" t="n">
        <f aca="false">F110+F106+F79+F65+F59+F36+F19+F11+F93</f>
        <v>2408941.49</v>
      </c>
      <c r="G130" s="263" t="n">
        <f aca="false">G110+G106+G79+G65+G59+G36+G19+G11+G93</f>
        <v>2408941.49</v>
      </c>
      <c r="H130" s="263" t="n">
        <f aca="false">H110+H106+H79+H65+H59+H36+H19+H11+H93</f>
        <v>1393.13</v>
      </c>
      <c r="I130" s="263" t="n">
        <f aca="false">I110+I106+I79+I65+I59+I36+I19+I11+I93</f>
        <v>1285367.24</v>
      </c>
      <c r="J130" s="264"/>
      <c r="K130" s="264" t="n">
        <f aca="false">K110+K106+K79+K65+K59+K36+K19+K11+K93</f>
        <v>850000</v>
      </c>
      <c r="L130" s="264" t="n">
        <f aca="false">L110+L106+L79+L65+L59+L36+L19+L11+L93</f>
        <v>272181.12</v>
      </c>
      <c r="M130" s="264" t="n">
        <f aca="false">M110+M106+M79+M65+M59+M36+M19+M11</f>
        <v>0</v>
      </c>
      <c r="N130" s="264"/>
    </row>
    <row r="131" customFormat="false" ht="15.75" hidden="false" customHeight="false" outlineLevel="0" collapsed="false">
      <c r="A131" s="260"/>
      <c r="B131" s="261"/>
      <c r="C131" s="261"/>
      <c r="D131" s="261"/>
      <c r="E131" s="262"/>
      <c r="F131" s="264"/>
      <c r="G131" s="264"/>
      <c r="H131" s="264"/>
      <c r="I131" s="265" t="n">
        <f aca="false">I132+I133+I134+I135+I139+I140+I142+I141</f>
        <v>2408941.49</v>
      </c>
      <c r="J131" s="190"/>
      <c r="K131" s="266"/>
      <c r="L131" s="267"/>
      <c r="M131" s="268"/>
      <c r="N131" s="191"/>
    </row>
    <row r="132" customFormat="false" ht="15.75" hidden="false" customHeight="false" outlineLevel="0" collapsed="false">
      <c r="A132" s="260"/>
      <c r="B132" s="261"/>
      <c r="C132" s="261"/>
      <c r="D132" s="261"/>
      <c r="E132" s="262"/>
      <c r="F132" s="264"/>
      <c r="G132" s="264"/>
      <c r="H132" s="269" t="s">
        <v>35</v>
      </c>
      <c r="I132" s="270" t="n">
        <f aca="false">L130</f>
        <v>272181.12</v>
      </c>
      <c r="J132" s="271"/>
      <c r="K132" s="266"/>
      <c r="L132" s="267"/>
      <c r="M132" s="268"/>
      <c r="N132" s="191"/>
    </row>
    <row r="133" customFormat="false" ht="15.75" hidden="false" customHeight="false" outlineLevel="0" collapsed="false">
      <c r="A133" s="260"/>
      <c r="B133" s="261"/>
      <c r="C133" s="261"/>
      <c r="D133" s="261"/>
      <c r="E133" s="262"/>
      <c r="F133" s="272"/>
      <c r="G133" s="273" t="n">
        <v>92120</v>
      </c>
      <c r="H133" s="274" t="s">
        <v>203</v>
      </c>
      <c r="I133" s="275"/>
      <c r="J133" s="191"/>
      <c r="K133" s="266"/>
      <c r="L133" s="267"/>
      <c r="M133" s="268"/>
      <c r="N133" s="191"/>
    </row>
    <row r="134" customFormat="false" ht="15.75" hidden="false" customHeight="false" outlineLevel="0" collapsed="false">
      <c r="A134" s="260"/>
      <c r="B134" s="261"/>
      <c r="C134" s="261"/>
      <c r="D134" s="261"/>
      <c r="E134" s="262"/>
      <c r="F134" s="264"/>
      <c r="G134" s="276" t="n">
        <v>60014</v>
      </c>
      <c r="H134" s="269" t="s">
        <v>204</v>
      </c>
      <c r="I134" s="275" t="n">
        <v>280000</v>
      </c>
      <c r="J134" s="191"/>
      <c r="K134" s="266"/>
      <c r="L134" s="267"/>
      <c r="M134" s="268"/>
      <c r="N134" s="191"/>
    </row>
    <row r="135" customFormat="false" ht="15.75" hidden="false" customHeight="false" outlineLevel="0" collapsed="false">
      <c r="A135" s="260"/>
      <c r="B135" s="261"/>
      <c r="C135" s="261"/>
      <c r="D135" s="261"/>
      <c r="E135" s="262"/>
      <c r="F135" s="264"/>
      <c r="G135" s="277"/>
      <c r="H135" s="269" t="s">
        <v>126</v>
      </c>
      <c r="I135" s="278" t="n">
        <f aca="false">I130</f>
        <v>1285367.24</v>
      </c>
      <c r="J135" s="279"/>
      <c r="K135" s="220"/>
      <c r="L135" s="267"/>
      <c r="M135" s="268"/>
      <c r="N135" s="191"/>
    </row>
    <row r="136" customFormat="false" ht="15.75" hidden="false" customHeight="false" outlineLevel="0" collapsed="false">
      <c r="A136" s="280"/>
      <c r="B136" s="261"/>
      <c r="C136" s="261"/>
      <c r="D136" s="261"/>
      <c r="E136" s="262"/>
      <c r="F136" s="264"/>
      <c r="G136" s="277"/>
      <c r="H136" s="0" t="s">
        <v>29</v>
      </c>
      <c r="I136" s="278" t="n">
        <f aca="false">I135-I137</f>
        <v>493989.87</v>
      </c>
      <c r="J136" s="279"/>
      <c r="K136" s="281"/>
      <c r="L136" s="267"/>
      <c r="M136" s="268"/>
      <c r="N136" s="191"/>
    </row>
    <row r="137" customFormat="false" ht="15.75" hidden="false" customHeight="false" outlineLevel="0" collapsed="false">
      <c r="A137" s="280"/>
      <c r="B137" s="261"/>
      <c r="C137" s="261"/>
      <c r="D137" s="261"/>
      <c r="E137" s="282"/>
      <c r="F137" s="264"/>
      <c r="G137" s="277"/>
      <c r="H137" s="283" t="s">
        <v>43</v>
      </c>
      <c r="I137" s="275" t="n">
        <f aca="false">I29+I41+I43+I45+I73+I83+I89+I92+I97+I99+I100+I105+I113+I114+I119+I122+I125+I70+I72+I74</f>
        <v>791377.37</v>
      </c>
      <c r="J137" s="191"/>
      <c r="K137" s="281"/>
      <c r="L137" s="267"/>
      <c r="M137" s="268"/>
      <c r="N137" s="191"/>
    </row>
    <row r="138" customFormat="false" ht="15.75" hidden="false" customHeight="false" outlineLevel="0" collapsed="false">
      <c r="A138" s="280"/>
      <c r="B138" s="261"/>
      <c r="C138" s="261"/>
      <c r="D138" s="261"/>
      <c r="E138" s="282"/>
      <c r="F138" s="264"/>
      <c r="G138" s="277"/>
      <c r="H138" s="269" t="s">
        <v>122</v>
      </c>
      <c r="I138" s="270" t="n">
        <f aca="false">I29+I43+I45+I114+I119+I122+I125</f>
        <v>138377.37</v>
      </c>
      <c r="J138" s="271"/>
      <c r="K138" s="281"/>
      <c r="L138" s="267"/>
      <c r="M138" s="268"/>
      <c r="N138" s="191"/>
    </row>
    <row r="139" customFormat="false" ht="15.75" hidden="false" customHeight="false" outlineLevel="0" collapsed="false">
      <c r="A139" s="280"/>
      <c r="B139" s="261"/>
      <c r="C139" s="261"/>
      <c r="D139" s="261"/>
      <c r="E139" s="262"/>
      <c r="F139" s="264"/>
      <c r="G139" s="276" t="n">
        <v>75412</v>
      </c>
      <c r="H139" s="283" t="s">
        <v>131</v>
      </c>
      <c r="I139" s="284" t="n">
        <v>120000</v>
      </c>
      <c r="K139" s="281"/>
      <c r="L139" s="267"/>
      <c r="M139" s="268"/>
      <c r="N139" s="191"/>
    </row>
    <row r="140" customFormat="false" ht="15.75" hidden="false" customHeight="false" outlineLevel="0" collapsed="false">
      <c r="A140" s="280"/>
      <c r="B140" s="285"/>
      <c r="C140" s="285"/>
      <c r="D140" s="285"/>
      <c r="E140" s="286" t="n">
        <v>75412</v>
      </c>
      <c r="F140" s="287"/>
      <c r="G140" s="288" t="n">
        <v>75412</v>
      </c>
      <c r="H140" s="289" t="s">
        <v>132</v>
      </c>
      <c r="I140" s="290" t="n">
        <v>150000</v>
      </c>
      <c r="J140" s="291"/>
      <c r="K140" s="292"/>
      <c r="L140" s="293"/>
      <c r="M140" s="294"/>
      <c r="N140" s="295"/>
    </row>
    <row r="141" customFormat="false" ht="15.75" hidden="false" customHeight="false" outlineLevel="0" collapsed="false">
      <c r="A141" s="260"/>
      <c r="B141" s="261"/>
      <c r="C141" s="261"/>
      <c r="D141" s="261"/>
      <c r="E141" s="296"/>
      <c r="F141" s="264"/>
      <c r="G141" s="276" t="n">
        <v>90001</v>
      </c>
      <c r="H141" s="297" t="s">
        <v>124</v>
      </c>
      <c r="I141" s="298" t="n">
        <v>300000</v>
      </c>
      <c r="J141" s="299"/>
      <c r="K141" s="266"/>
      <c r="L141" s="267"/>
      <c r="M141" s="268"/>
      <c r="N141" s="275"/>
    </row>
    <row r="142" customFormat="false" ht="12.75" hidden="false" customHeight="false" outlineLevel="0" collapsed="false">
      <c r="A142" s="152" t="s">
        <v>205</v>
      </c>
      <c r="B142" s="153"/>
      <c r="C142" s="153"/>
      <c r="D142" s="153"/>
      <c r="E142" s="152"/>
      <c r="F142" s="154"/>
      <c r="G142" s="154"/>
      <c r="H142" s="154" t="s">
        <v>206</v>
      </c>
      <c r="I142" s="300" t="n">
        <f aca="false">H130</f>
        <v>1393.13</v>
      </c>
      <c r="J142" s="154"/>
      <c r="K142" s="154"/>
      <c r="L142" s="154"/>
      <c r="M142" s="154"/>
      <c r="N142" s="156"/>
    </row>
    <row r="143" customFormat="false" ht="12.75" hidden="false" customHeight="false" outlineLevel="0" collapsed="false">
      <c r="A143" s="154" t="s">
        <v>133</v>
      </c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6"/>
    </row>
    <row r="144" customFormat="false" ht="12.75" hidden="false" customHeight="false" outlineLevel="0" collapsed="false">
      <c r="A144" s="154" t="s">
        <v>207</v>
      </c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6"/>
    </row>
    <row r="145" customFormat="false" ht="12.75" hidden="false" customHeight="false" outlineLevel="0" collapsed="false">
      <c r="A145" s="154" t="s">
        <v>136</v>
      </c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6"/>
    </row>
    <row r="146" customFormat="false" ht="12.75" hidden="false" customHeight="false" outlineLevel="0" collapsed="false">
      <c r="A146" s="154" t="s">
        <v>137</v>
      </c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6"/>
    </row>
    <row r="147" customFormat="false" ht="12.75" hidden="false" customHeight="false" outlineLevel="0" collapsed="false">
      <c r="A147" s="152"/>
      <c r="B147" s="153"/>
      <c r="C147" s="153"/>
      <c r="D147" s="153"/>
      <c r="E147" s="152"/>
      <c r="F147" s="154"/>
      <c r="G147" s="154"/>
      <c r="H147" s="154"/>
      <c r="I147" s="154"/>
      <c r="J147" s="154"/>
      <c r="K147" s="154"/>
      <c r="L147" s="154"/>
      <c r="M147" s="154"/>
      <c r="N147" s="156"/>
    </row>
    <row r="148" customFormat="false" ht="12.75" hidden="false" customHeight="false" outlineLevel="0" collapsed="false">
      <c r="A148" s="152"/>
      <c r="B148" s="153"/>
      <c r="C148" s="153"/>
      <c r="D148" s="153"/>
      <c r="E148" s="152"/>
      <c r="F148" s="154"/>
      <c r="G148" s="154"/>
      <c r="H148" s="154"/>
      <c r="I148" s="154"/>
      <c r="J148" s="154"/>
      <c r="K148" s="154"/>
      <c r="L148" s="154"/>
      <c r="M148" s="154"/>
      <c r="N148" s="156"/>
    </row>
  </sheetData>
  <mergeCells count="27">
    <mergeCell ref="A1:N1"/>
    <mergeCell ref="L2:N2"/>
    <mergeCell ref="A4:N4"/>
    <mergeCell ref="G7:N7"/>
    <mergeCell ref="H8:N8"/>
    <mergeCell ref="A12:A18"/>
    <mergeCell ref="B12:B18"/>
    <mergeCell ref="A20:A32"/>
    <mergeCell ref="B20:B32"/>
    <mergeCell ref="C23:C35"/>
    <mergeCell ref="A37:A57"/>
    <mergeCell ref="B37:B57"/>
    <mergeCell ref="A60:A64"/>
    <mergeCell ref="B60:B64"/>
    <mergeCell ref="B65:B78"/>
    <mergeCell ref="A67:A71"/>
    <mergeCell ref="C67:C78"/>
    <mergeCell ref="A79:A88"/>
    <mergeCell ref="B79:B92"/>
    <mergeCell ref="A94:A105"/>
    <mergeCell ref="B94:B105"/>
    <mergeCell ref="C94:C102"/>
    <mergeCell ref="D95:D98"/>
    <mergeCell ref="C103:C105"/>
    <mergeCell ref="A107:A109"/>
    <mergeCell ref="B107:B109"/>
    <mergeCell ref="A111:A124"/>
  </mergeCells>
  <printOptions headings="false" gridLines="false" gridLinesSet="true" horizontalCentered="false" verticalCentered="false"/>
  <pageMargins left="0.440277777777778" right="0.490277777777778" top="0.45" bottom="0.4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.13"/>
    <col collapsed="false" customWidth="true" hidden="false" outlineLevel="0" max="2" min="2" style="301" width="6.85"/>
    <col collapsed="false" customWidth="true" hidden="false" outlineLevel="0" max="3" min="3" style="302" width="6.13"/>
    <col collapsed="false" customWidth="true" hidden="false" outlineLevel="0" max="4" min="4" style="303" width="48.7"/>
    <col collapsed="false" customWidth="true" hidden="false" outlineLevel="0" max="5" min="5" style="304" width="11.56"/>
    <col collapsed="false" customWidth="true" hidden="false" outlineLevel="0" max="6" min="6" style="304" width="9.99"/>
    <col collapsed="false" customWidth="true" hidden="false" outlineLevel="0" max="7" min="7" style="305" width="9.85"/>
    <col collapsed="false" customWidth="true" hidden="false" outlineLevel="0" max="8" min="8" style="305" width="10.13"/>
    <col collapsed="false" customWidth="false" hidden="false" outlineLevel="0" max="257" min="9" style="301" width="9.14"/>
  </cols>
  <sheetData>
    <row r="1" customFormat="false" ht="12.75" hidden="false" customHeight="true" outlineLevel="0" collapsed="false">
      <c r="A1" s="306" t="s">
        <v>208</v>
      </c>
      <c r="B1" s="306"/>
      <c r="C1" s="306"/>
      <c r="D1" s="306"/>
      <c r="E1" s="306"/>
      <c r="F1" s="306"/>
    </row>
    <row r="2" customFormat="false" ht="12.75" hidden="false" customHeight="false" outlineLevel="0" collapsed="false">
      <c r="A2" s="306"/>
      <c r="B2" s="306"/>
      <c r="C2" s="306"/>
      <c r="D2" s="306"/>
      <c r="E2" s="306"/>
      <c r="F2" s="306"/>
    </row>
    <row r="3" s="312" customFormat="true" ht="25.5" hidden="false" customHeight="false" outlineLevel="0" collapsed="false">
      <c r="A3" s="307" t="s">
        <v>4</v>
      </c>
      <c r="B3" s="307" t="s">
        <v>5</v>
      </c>
      <c r="C3" s="307" t="s">
        <v>6</v>
      </c>
      <c r="D3" s="308" t="s">
        <v>209</v>
      </c>
      <c r="E3" s="309" t="s">
        <v>210</v>
      </c>
      <c r="F3" s="310" t="s">
        <v>211</v>
      </c>
      <c r="G3" s="309" t="s">
        <v>212</v>
      </c>
      <c r="H3" s="311"/>
    </row>
    <row r="4" s="320" customFormat="true" ht="12.75" hidden="false" customHeight="true" outlineLevel="0" collapsed="false">
      <c r="A4" s="313" t="n">
        <v>700</v>
      </c>
      <c r="B4" s="314"/>
      <c r="C4" s="315"/>
      <c r="D4" s="316" t="s">
        <v>213</v>
      </c>
      <c r="E4" s="317" t="n">
        <f aca="false">E5</f>
        <v>36000</v>
      </c>
      <c r="F4" s="317" t="n">
        <f aca="false">F5</f>
        <v>0</v>
      </c>
      <c r="G4" s="318"/>
      <c r="H4" s="319"/>
    </row>
    <row r="5" s="320" customFormat="true" ht="24" hidden="false" customHeight="true" outlineLevel="0" collapsed="false">
      <c r="A5" s="313"/>
      <c r="B5" s="314" t="n">
        <v>70001</v>
      </c>
      <c r="C5" s="315"/>
      <c r="D5" s="93" t="s">
        <v>214</v>
      </c>
      <c r="E5" s="321" t="n">
        <f aca="false">E6</f>
        <v>36000</v>
      </c>
      <c r="F5" s="321" t="n">
        <f aca="false">F6</f>
        <v>0</v>
      </c>
      <c r="G5" s="318"/>
      <c r="H5" s="319"/>
    </row>
    <row r="6" s="320" customFormat="true" ht="32.25" hidden="false" customHeight="true" outlineLevel="0" collapsed="false">
      <c r="A6" s="313"/>
      <c r="B6" s="314"/>
      <c r="C6" s="315" t="n">
        <v>6210</v>
      </c>
      <c r="D6" s="55" t="s">
        <v>215</v>
      </c>
      <c r="E6" s="321" t="n">
        <v>36000</v>
      </c>
      <c r="F6" s="321"/>
      <c r="G6" s="318"/>
      <c r="H6" s="319"/>
    </row>
    <row r="7" s="320" customFormat="true" ht="30" hidden="false" customHeight="true" outlineLevel="0" collapsed="false">
      <c r="A7" s="314" t="n">
        <v>754</v>
      </c>
      <c r="B7" s="314"/>
      <c r="C7" s="315"/>
      <c r="D7" s="322" t="s">
        <v>216</v>
      </c>
      <c r="E7" s="317" t="n">
        <f aca="false">E8</f>
        <v>50000</v>
      </c>
      <c r="F7" s="317" t="n">
        <f aca="false">F8</f>
        <v>0</v>
      </c>
      <c r="G7" s="318"/>
      <c r="H7" s="319"/>
    </row>
    <row r="8" s="320" customFormat="true" ht="19.5" hidden="false" customHeight="true" outlineLevel="0" collapsed="false">
      <c r="A8" s="314"/>
      <c r="B8" s="314" t="n">
        <v>75411</v>
      </c>
      <c r="C8" s="315"/>
      <c r="D8" s="93" t="s">
        <v>217</v>
      </c>
      <c r="E8" s="317" t="n">
        <f aca="false">E9</f>
        <v>50000</v>
      </c>
      <c r="F8" s="317" t="n">
        <f aca="false">F9</f>
        <v>0</v>
      </c>
      <c r="G8" s="318"/>
      <c r="H8" s="319"/>
    </row>
    <row r="9" customFormat="false" ht="29.25" hidden="false" customHeight="true" outlineLevel="0" collapsed="false">
      <c r="A9" s="314"/>
      <c r="B9" s="323"/>
      <c r="C9" s="324" t="n">
        <v>6170</v>
      </c>
      <c r="D9" s="55" t="s">
        <v>218</v>
      </c>
      <c r="E9" s="321" t="n">
        <v>50000</v>
      </c>
      <c r="F9" s="321"/>
      <c r="G9" s="325"/>
    </row>
    <row r="10" customFormat="false" ht="23.25" hidden="false" customHeight="true" outlineLevel="0" collapsed="false">
      <c r="A10" s="314" t="n">
        <v>900</v>
      </c>
      <c r="B10" s="323"/>
      <c r="C10" s="315"/>
      <c r="D10" s="316" t="s">
        <v>219</v>
      </c>
      <c r="E10" s="317" t="n">
        <f aca="false">E11+E14</f>
        <v>701000</v>
      </c>
      <c r="F10" s="317" t="n">
        <f aca="false">F11</f>
        <v>55000</v>
      </c>
      <c r="G10" s="317" t="n">
        <f aca="false">G11</f>
        <v>55000</v>
      </c>
    </row>
    <row r="11" customFormat="false" ht="14.25" hidden="false" customHeight="true" outlineLevel="0" collapsed="false">
      <c r="A11" s="314"/>
      <c r="B11" s="314" t="n">
        <v>90001</v>
      </c>
      <c r="C11" s="315"/>
      <c r="D11" s="326" t="s">
        <v>86</v>
      </c>
      <c r="E11" s="321" t="n">
        <f aca="false">E12</f>
        <v>700000</v>
      </c>
      <c r="F11" s="321" t="n">
        <f aca="false">F12</f>
        <v>55000</v>
      </c>
      <c r="G11" s="321" t="n">
        <f aca="false">G12</f>
        <v>55000</v>
      </c>
    </row>
    <row r="12" customFormat="false" ht="21" hidden="false" customHeight="false" outlineLevel="0" collapsed="false">
      <c r="A12" s="314"/>
      <c r="B12" s="314"/>
      <c r="C12" s="327" t="n">
        <v>6010</v>
      </c>
      <c r="D12" s="326" t="s">
        <v>220</v>
      </c>
      <c r="E12" s="321" t="n">
        <v>700000</v>
      </c>
      <c r="F12" s="321" t="n">
        <v>55000</v>
      </c>
      <c r="G12" s="321" t="n">
        <v>55000</v>
      </c>
    </row>
    <row r="13" customFormat="false" ht="16.5" hidden="false" customHeight="true" outlineLevel="0" collapsed="false">
      <c r="A13" s="314"/>
      <c r="B13" s="314"/>
      <c r="C13" s="327"/>
      <c r="D13" s="328" t="s">
        <v>221</v>
      </c>
      <c r="E13" s="321"/>
      <c r="F13" s="321" t="n">
        <v>55000</v>
      </c>
      <c r="G13" s="325" t="n">
        <v>55000</v>
      </c>
    </row>
    <row r="14" customFormat="false" ht="12.75" hidden="false" customHeight="false" outlineLevel="0" collapsed="false">
      <c r="A14" s="314"/>
      <c r="B14" s="329" t="n">
        <v>90002</v>
      </c>
      <c r="C14" s="327"/>
      <c r="D14" s="326" t="s">
        <v>191</v>
      </c>
      <c r="E14" s="321" t="n">
        <f aca="false">E15</f>
        <v>1000</v>
      </c>
      <c r="F14" s="321" t="n">
        <f aca="false">F15</f>
        <v>0</v>
      </c>
      <c r="G14" s="325"/>
    </row>
    <row r="15" customFormat="false" ht="21" hidden="false" customHeight="false" outlineLevel="0" collapsed="false">
      <c r="A15" s="314"/>
      <c r="B15" s="243"/>
      <c r="C15" s="327" t="n">
        <v>6010</v>
      </c>
      <c r="D15" s="326" t="s">
        <v>220</v>
      </c>
      <c r="E15" s="321" t="n">
        <v>1000</v>
      </c>
      <c r="F15" s="321"/>
      <c r="G15" s="325"/>
    </row>
    <row r="16" s="320" customFormat="true" ht="24.75" hidden="false" customHeight="true" outlineLevel="0" collapsed="false">
      <c r="A16" s="314" t="n">
        <v>921</v>
      </c>
      <c r="B16" s="314"/>
      <c r="C16" s="315"/>
      <c r="D16" s="253" t="s">
        <v>222</v>
      </c>
      <c r="E16" s="317" t="n">
        <f aca="false">E17</f>
        <v>8000</v>
      </c>
      <c r="F16" s="317" t="n">
        <f aca="false">F17</f>
        <v>586014.76</v>
      </c>
      <c r="G16" s="317" t="n">
        <f aca="false">G17</f>
        <v>242973.09</v>
      </c>
      <c r="H16" s="319"/>
    </row>
    <row r="17" s="320" customFormat="true" ht="12.75" hidden="false" customHeight="false" outlineLevel="0" collapsed="false">
      <c r="A17" s="314"/>
      <c r="B17" s="314" t="n">
        <v>92109</v>
      </c>
      <c r="C17" s="315"/>
      <c r="D17" s="330" t="s">
        <v>106</v>
      </c>
      <c r="E17" s="317" t="n">
        <f aca="false">+E21+E18+E29</f>
        <v>8000</v>
      </c>
      <c r="F17" s="317" t="n">
        <f aca="false">+F21+F18+F29</f>
        <v>586014.76</v>
      </c>
      <c r="G17" s="317" t="n">
        <f aca="false">+G21+G18+G29</f>
        <v>242973.09</v>
      </c>
      <c r="H17" s="319"/>
    </row>
    <row r="18" s="320" customFormat="true" ht="41.25" hidden="false" customHeight="true" outlineLevel="0" collapsed="false">
      <c r="A18" s="314"/>
      <c r="B18" s="314"/>
      <c r="C18" s="327" t="n">
        <v>6220</v>
      </c>
      <c r="D18" s="96" t="s">
        <v>223</v>
      </c>
      <c r="E18" s="317" t="n">
        <f aca="false">E19+E20</f>
        <v>8000</v>
      </c>
      <c r="F18" s="317" t="n">
        <f aca="false">F19+F20</f>
        <v>28000</v>
      </c>
      <c r="G18" s="317" t="n">
        <f aca="false">G19+G20</f>
        <v>28000</v>
      </c>
      <c r="H18" s="319"/>
    </row>
    <row r="19" s="320" customFormat="true" ht="12.75" hidden="false" customHeight="false" outlineLevel="0" collapsed="false">
      <c r="A19" s="314"/>
      <c r="B19" s="314"/>
      <c r="C19" s="327"/>
      <c r="D19" s="96" t="s">
        <v>224</v>
      </c>
      <c r="E19" s="331" t="n">
        <v>8000</v>
      </c>
      <c r="F19" s="331"/>
      <c r="G19" s="318"/>
      <c r="H19" s="319"/>
    </row>
    <row r="20" s="320" customFormat="true" ht="21" hidden="false" customHeight="true" outlineLevel="0" collapsed="false">
      <c r="A20" s="314"/>
      <c r="B20" s="314"/>
      <c r="C20" s="327"/>
      <c r="D20" s="332" t="s">
        <v>225</v>
      </c>
      <c r="E20" s="331"/>
      <c r="F20" s="331" t="n">
        <v>28000</v>
      </c>
      <c r="G20" s="333" t="n">
        <v>28000</v>
      </c>
      <c r="H20" s="319"/>
    </row>
    <row r="21" s="320" customFormat="true" ht="35.25" hidden="false" customHeight="true" outlineLevel="0" collapsed="false">
      <c r="A21" s="314"/>
      <c r="B21" s="314"/>
      <c r="C21" s="315" t="n">
        <v>6228</v>
      </c>
      <c r="D21" s="96" t="s">
        <v>223</v>
      </c>
      <c r="E21" s="317" t="n">
        <f aca="false">E22+E23+E24+E25+E26+E27+E28</f>
        <v>0</v>
      </c>
      <c r="F21" s="317" t="n">
        <f aca="false">F22+F23+F24+F25+F26+F27+F28</f>
        <v>343041.67</v>
      </c>
      <c r="G21" s="317" t="n">
        <f aca="false">G22+G23+G24+G25+G26+G27+G28</f>
        <v>0</v>
      </c>
      <c r="H21" s="319"/>
    </row>
    <row r="22" s="320" customFormat="true" ht="12.75" hidden="false" customHeight="true" outlineLevel="0" collapsed="false">
      <c r="A22" s="314"/>
      <c r="B22" s="314"/>
      <c r="C22" s="315"/>
      <c r="D22" s="96" t="s">
        <v>226</v>
      </c>
      <c r="E22" s="331"/>
      <c r="F22" s="331"/>
      <c r="G22" s="333"/>
      <c r="H22" s="319"/>
    </row>
    <row r="23" s="320" customFormat="true" ht="14.25" hidden="false" customHeight="true" outlineLevel="0" collapsed="false">
      <c r="A23" s="314"/>
      <c r="B23" s="314"/>
      <c r="C23" s="315"/>
      <c r="D23" s="96" t="s">
        <v>227</v>
      </c>
      <c r="E23" s="331"/>
      <c r="F23" s="331"/>
      <c r="G23" s="333"/>
      <c r="H23" s="319"/>
    </row>
    <row r="24" s="320" customFormat="true" ht="14.25" hidden="false" customHeight="true" outlineLevel="0" collapsed="false">
      <c r="A24" s="314"/>
      <c r="B24" s="314"/>
      <c r="C24" s="315"/>
      <c r="D24" s="51" t="s">
        <v>228</v>
      </c>
      <c r="E24" s="331"/>
      <c r="F24" s="331" t="n">
        <v>134016.39</v>
      </c>
      <c r="G24" s="333"/>
      <c r="H24" s="319"/>
    </row>
    <row r="25" s="320" customFormat="true" ht="14.25" hidden="false" customHeight="true" outlineLevel="0" collapsed="false">
      <c r="A25" s="314"/>
      <c r="B25" s="314"/>
      <c r="C25" s="315"/>
      <c r="D25" s="51" t="s">
        <v>229</v>
      </c>
      <c r="E25" s="331"/>
      <c r="F25" s="331"/>
      <c r="G25" s="333"/>
      <c r="H25" s="319"/>
    </row>
    <row r="26" s="320" customFormat="true" ht="14.25" hidden="false" customHeight="true" outlineLevel="0" collapsed="false">
      <c r="A26" s="314"/>
      <c r="B26" s="314"/>
      <c r="C26" s="315"/>
      <c r="D26" s="51" t="s">
        <v>230</v>
      </c>
      <c r="E26" s="331"/>
      <c r="F26" s="331"/>
      <c r="G26" s="333"/>
      <c r="H26" s="319"/>
    </row>
    <row r="27" s="320" customFormat="true" ht="14.25" hidden="false" customHeight="true" outlineLevel="0" collapsed="false">
      <c r="A27" s="314"/>
      <c r="B27" s="314"/>
      <c r="C27" s="315"/>
      <c r="D27" s="96" t="s">
        <v>231</v>
      </c>
      <c r="E27" s="331"/>
      <c r="F27" s="331" t="n">
        <v>164517.28</v>
      </c>
      <c r="G27" s="333"/>
      <c r="H27" s="319"/>
    </row>
    <row r="28" s="320" customFormat="true" ht="14.25" hidden="false" customHeight="true" outlineLevel="0" collapsed="false">
      <c r="A28" s="314"/>
      <c r="B28" s="314"/>
      <c r="C28" s="315"/>
      <c r="D28" s="96" t="s">
        <v>232</v>
      </c>
      <c r="E28" s="331"/>
      <c r="F28" s="331" t="n">
        <v>44508</v>
      </c>
      <c r="G28" s="333"/>
      <c r="H28" s="319"/>
    </row>
    <row r="29" s="320" customFormat="true" ht="32.25" hidden="false" customHeight="true" outlineLevel="0" collapsed="false">
      <c r="A29" s="314"/>
      <c r="B29" s="314"/>
      <c r="C29" s="315" t="n">
        <v>6229</v>
      </c>
      <c r="D29" s="96" t="s">
        <v>223</v>
      </c>
      <c r="E29" s="317" t="n">
        <f aca="false">E30+E31+E32+E33+E34+E35+E36</f>
        <v>0</v>
      </c>
      <c r="F29" s="317" t="n">
        <f aca="false">F30+F31+F32+F33+F34+F35+F36</f>
        <v>214973.09</v>
      </c>
      <c r="G29" s="317" t="n">
        <f aca="false">G30+G31+G32+G33+G34+G35+G36</f>
        <v>214973.09</v>
      </c>
      <c r="H29" s="319"/>
    </row>
    <row r="30" s="320" customFormat="true" ht="10.5" hidden="false" customHeight="true" outlineLevel="0" collapsed="false">
      <c r="A30" s="314"/>
      <c r="B30" s="314"/>
      <c r="C30" s="315"/>
      <c r="D30" s="96" t="s">
        <v>226</v>
      </c>
      <c r="E30" s="334"/>
      <c r="F30" s="334"/>
      <c r="G30" s="333"/>
      <c r="H30" s="319"/>
    </row>
    <row r="31" s="320" customFormat="true" ht="11.25" hidden="false" customHeight="true" outlineLevel="0" collapsed="false">
      <c r="A31" s="314"/>
      <c r="B31" s="314"/>
      <c r="C31" s="315"/>
      <c r="D31" s="96" t="s">
        <v>227</v>
      </c>
      <c r="E31" s="334"/>
      <c r="F31" s="334"/>
      <c r="G31" s="333"/>
      <c r="H31" s="319"/>
    </row>
    <row r="32" s="320" customFormat="true" ht="11.25" hidden="false" customHeight="true" outlineLevel="0" collapsed="false">
      <c r="A32" s="314"/>
      <c r="B32" s="314"/>
      <c r="C32" s="315"/>
      <c r="D32" s="51" t="s">
        <v>228</v>
      </c>
      <c r="E32" s="334"/>
      <c r="F32" s="334" t="n">
        <v>83983.6</v>
      </c>
      <c r="G32" s="333" t="n">
        <v>83983.6</v>
      </c>
      <c r="H32" s="319"/>
    </row>
    <row r="33" s="320" customFormat="true" ht="11.25" hidden="false" customHeight="true" outlineLevel="0" collapsed="false">
      <c r="A33" s="314"/>
      <c r="B33" s="314"/>
      <c r="C33" s="315"/>
      <c r="D33" s="51" t="s">
        <v>229</v>
      </c>
      <c r="E33" s="334"/>
      <c r="F33" s="334"/>
      <c r="G33" s="333"/>
      <c r="H33" s="319"/>
    </row>
    <row r="34" s="320" customFormat="true" ht="11.25" hidden="false" customHeight="true" outlineLevel="0" collapsed="false">
      <c r="A34" s="314"/>
      <c r="B34" s="314"/>
      <c r="C34" s="315"/>
      <c r="D34" s="51" t="s">
        <v>230</v>
      </c>
      <c r="E34" s="334"/>
      <c r="F34" s="334"/>
      <c r="G34" s="333"/>
      <c r="H34" s="319"/>
    </row>
    <row r="35" s="320" customFormat="true" ht="11.25" hidden="false" customHeight="true" outlineLevel="0" collapsed="false">
      <c r="A35" s="314"/>
      <c r="B35" s="314"/>
      <c r="C35" s="315"/>
      <c r="D35" s="96" t="s">
        <v>233</v>
      </c>
      <c r="E35" s="334"/>
      <c r="F35" s="334" t="n">
        <v>103097.49</v>
      </c>
      <c r="G35" s="333" t="n">
        <v>103097.49</v>
      </c>
      <c r="H35" s="319"/>
    </row>
    <row r="36" s="320" customFormat="true" ht="11.25" hidden="false" customHeight="true" outlineLevel="0" collapsed="false">
      <c r="A36" s="314"/>
      <c r="B36" s="314"/>
      <c r="C36" s="315"/>
      <c r="D36" s="96" t="s">
        <v>232</v>
      </c>
      <c r="E36" s="334"/>
      <c r="F36" s="334" t="n">
        <v>27892</v>
      </c>
      <c r="G36" s="333" t="n">
        <v>27892</v>
      </c>
      <c r="H36" s="319"/>
    </row>
    <row r="37" customFormat="false" ht="15.75" hidden="false" customHeight="true" outlineLevel="0" collapsed="false">
      <c r="A37" s="323"/>
      <c r="B37" s="323"/>
      <c r="C37" s="335"/>
      <c r="D37" s="330" t="s">
        <v>234</v>
      </c>
      <c r="E37" s="336" t="n">
        <f aca="false">E16+E4+E10+E7</f>
        <v>795000</v>
      </c>
      <c r="F37" s="317" t="n">
        <f aca="false">F16+F4+F10+F7</f>
        <v>641014.76</v>
      </c>
      <c r="G37" s="317" t="n">
        <f aca="false">G16+G4+G10+G7</f>
        <v>297973.09</v>
      </c>
      <c r="H37" s="319"/>
    </row>
    <row r="38" customFormat="false" ht="13.5" hidden="false" customHeight="false" outlineLevel="0" collapsed="false">
      <c r="A38" s="323"/>
      <c r="B38" s="323"/>
      <c r="C38" s="335"/>
      <c r="D38" s="337" t="s">
        <v>122</v>
      </c>
      <c r="E38" s="338" t="n">
        <f aca="false">E21+E29</f>
        <v>0</v>
      </c>
      <c r="F38" s="339" t="n">
        <f aca="false">F21+F29</f>
        <v>558014.76</v>
      </c>
      <c r="G38" s="339" t="n">
        <f aca="false">G21+G29</f>
        <v>214973.09</v>
      </c>
    </row>
  </sheetData>
  <mergeCells count="9">
    <mergeCell ref="A1:F2"/>
    <mergeCell ref="A4:A6"/>
    <mergeCell ref="A7:A9"/>
    <mergeCell ref="A10:A15"/>
    <mergeCell ref="B11:B13"/>
    <mergeCell ref="A16:A36"/>
    <mergeCell ref="B17:B36"/>
    <mergeCell ref="C21:C28"/>
    <mergeCell ref="C29:C36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0-08-04T08:41:21Z</cp:lastPrinted>
  <dcterms:modified xsi:type="dcterms:W3CDTF">2010-09-09T07:22:43Z</dcterms:modified>
  <cp:revision>0</cp:revision>
  <dc:subject/>
  <dc:title/>
</cp:coreProperties>
</file>