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do kredytów odpowied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64">
  <si>
    <t xml:space="preserve">Umowa</t>
  </si>
  <si>
    <t xml:space="preserve">71/06</t>
  </si>
  <si>
    <t xml:space="preserve">18/08</t>
  </si>
  <si>
    <t xml:space="preserve">3/09</t>
  </si>
  <si>
    <t xml:space="preserve">22/08</t>
  </si>
  <si>
    <t xml:space="preserve">25/08</t>
  </si>
  <si>
    <t xml:space="preserve">29/08</t>
  </si>
  <si>
    <t xml:space="preserve">12/09</t>
  </si>
  <si>
    <t xml:space="preserve">32/09</t>
  </si>
  <si>
    <t xml:space="preserve">24/09</t>
  </si>
  <si>
    <t xml:space="preserve">Razem poż</t>
  </si>
  <si>
    <t xml:space="preserve">81/2006</t>
  </si>
  <si>
    <t xml:space="preserve">756/08</t>
  </si>
  <si>
    <t xml:space="preserve">758/08</t>
  </si>
  <si>
    <t xml:space="preserve">630/08</t>
  </si>
  <si>
    <t xml:space="preserve">640/08</t>
  </si>
  <si>
    <t xml:space="preserve">1699/08</t>
  </si>
  <si>
    <t xml:space="preserve">1700/08</t>
  </si>
  <si>
    <t xml:space="preserve">1702/08</t>
  </si>
  <si>
    <t xml:space="preserve">831/08</t>
  </si>
  <si>
    <t xml:space="preserve">755/08</t>
  </si>
  <si>
    <t xml:space="preserve">1221/09</t>
  </si>
  <si>
    <t xml:space="preserve">1222/09</t>
  </si>
  <si>
    <t xml:space="preserve">1746/09</t>
  </si>
  <si>
    <t xml:space="preserve">1726/09</t>
  </si>
  <si>
    <t xml:space="preserve">412/09 Mill</t>
  </si>
  <si>
    <t xml:space="preserve">411/09 Mill</t>
  </si>
  <si>
    <t xml:space="preserve">469/09 Mill</t>
  </si>
  <si>
    <t xml:space="preserve">1848/11</t>
  </si>
  <si>
    <t xml:space="preserve">07/IN/ Mikoł</t>
  </si>
  <si>
    <t xml:space="preserve">08/IN Mikoł</t>
  </si>
  <si>
    <t xml:space="preserve">04/IN Mikoł</t>
  </si>
  <si>
    <t xml:space="preserve">Razem kr</t>
  </si>
  <si>
    <t xml:space="preserve">kwota</t>
  </si>
  <si>
    <t xml:space="preserve">1053998,35</t>
  </si>
  <si>
    <t xml:space="preserve">22000</t>
  </si>
  <si>
    <t xml:space="preserve">205000</t>
  </si>
  <si>
    <t xml:space="preserve">8196,72</t>
  </si>
  <si>
    <t xml:space="preserve">64754,15</t>
  </si>
  <si>
    <t xml:space="preserve">247372,84</t>
  </si>
  <si>
    <t xml:space="preserve">204834,83</t>
  </si>
  <si>
    <t xml:space="preserve">15000</t>
  </si>
  <si>
    <t xml:space="preserve">636000</t>
  </si>
  <si>
    <t xml:space="preserve">1187500</t>
  </si>
  <si>
    <t xml:space="preserve">184270</t>
  </si>
  <si>
    <t xml:space="preserve">233640</t>
  </si>
  <si>
    <t xml:space="preserve">500000</t>
  </si>
  <si>
    <t xml:space="preserve">286200</t>
  </si>
  <si>
    <t xml:space="preserve">369369,39</t>
  </si>
  <si>
    <t xml:space="preserve">198630</t>
  </si>
  <si>
    <t xml:space="preserve">84000</t>
  </si>
  <si>
    <t xml:space="preserve">468999</t>
  </si>
  <si>
    <t xml:space="preserve">1451000</t>
  </si>
  <si>
    <t xml:space="preserve">302985</t>
  </si>
  <si>
    <t xml:space="preserve">122014</t>
  </si>
  <si>
    <t xml:space="preserve">729452,40</t>
  </si>
  <si>
    <t xml:space="preserve">1864327,60</t>
  </si>
  <si>
    <t xml:space="preserve">614000</t>
  </si>
  <si>
    <t xml:space="preserve">250000</t>
  </si>
  <si>
    <t xml:space="preserve">396889,86</t>
  </si>
  <si>
    <t xml:space="preserve">119300</t>
  </si>
  <si>
    <t xml:space="preserve">281285,70</t>
  </si>
  <si>
    <t xml:space="preserve">160925</t>
  </si>
  <si>
    <t xml:space="preserve">120000</t>
  </si>
  <si>
    <t xml:space="preserve">zadanie</t>
  </si>
  <si>
    <t xml:space="preserve">Symsarna</t>
  </si>
  <si>
    <t xml:space="preserve">OSP</t>
  </si>
  <si>
    <t xml:space="preserve">Dok.Fr.Rad</t>
  </si>
  <si>
    <t xml:space="preserve">Wojt.</t>
  </si>
  <si>
    <t xml:space="preserve">Ocz.ść</t>
  </si>
  <si>
    <t xml:space="preserve">Potr.Ust</t>
  </si>
  <si>
    <t xml:space="preserve">Śmietn.podz</t>
  </si>
  <si>
    <t xml:space="preserve">Sam.OSP</t>
  </si>
  <si>
    <t xml:space="preserve">Kramarz</t>
  </si>
  <si>
    <t xml:space="preserve">Targ.ośw</t>
  </si>
  <si>
    <t xml:space="preserve">Dok.Int</t>
  </si>
  <si>
    <t xml:space="preserve">Almag</t>
  </si>
  <si>
    <t xml:space="preserve">ADM</t>
  </si>
  <si>
    <t xml:space="preserve">Oświata</t>
  </si>
  <si>
    <t xml:space="preserve">Drogi</t>
  </si>
  <si>
    <t xml:space="preserve">Ocz.ściek</t>
  </si>
  <si>
    <t xml:space="preserve">Zwik</t>
  </si>
  <si>
    <t xml:space="preserve">Kajki 56</t>
  </si>
  <si>
    <t xml:space="preserve">Dr.cmen</t>
  </si>
  <si>
    <t xml:space="preserve">Wod.kram</t>
  </si>
  <si>
    <t xml:space="preserve">Kan.desz.</t>
  </si>
  <si>
    <t xml:space="preserve">Dokapital.</t>
  </si>
  <si>
    <t xml:space="preserve">Kawiarnia</t>
  </si>
  <si>
    <t xml:space="preserve">MOK FOSA</t>
  </si>
  <si>
    <t xml:space="preserve">Ziel.cm</t>
  </si>
  <si>
    <t xml:space="preserve">dachy szkoła</t>
  </si>
  <si>
    <t xml:space="preserve">spłacono</t>
  </si>
  <si>
    <t xml:space="preserve">54000</t>
  </si>
  <si>
    <t xml:space="preserve">337500</t>
  </si>
  <si>
    <t xml:space="preserve">I</t>
  </si>
  <si>
    <t xml:space="preserve">25.01</t>
  </si>
  <si>
    <t xml:space="preserve">31.01</t>
  </si>
  <si>
    <t xml:space="preserve">II</t>
  </si>
  <si>
    <t xml:space="preserve">28.02</t>
  </si>
  <si>
    <t xml:space="preserve">III</t>
  </si>
  <si>
    <t xml:space="preserve">20.03</t>
  </si>
  <si>
    <t xml:space="preserve">25.03</t>
  </si>
  <si>
    <t xml:space="preserve">IV</t>
  </si>
  <si>
    <t xml:space="preserve">20.04</t>
  </si>
  <si>
    <t xml:space="preserve">25.04</t>
  </si>
  <si>
    <t xml:space="preserve">V</t>
  </si>
  <si>
    <t xml:space="preserve">20.05</t>
  </si>
  <si>
    <t xml:space="preserve">31.05</t>
  </si>
  <si>
    <t xml:space="preserve">VI</t>
  </si>
  <si>
    <t xml:space="preserve">20.06</t>
  </si>
  <si>
    <t xml:space="preserve">25.06</t>
  </si>
  <si>
    <t xml:space="preserve">VII</t>
  </si>
  <si>
    <t xml:space="preserve">01.07</t>
  </si>
  <si>
    <t xml:space="preserve">25.07</t>
  </si>
  <si>
    <t xml:space="preserve">VIII</t>
  </si>
  <si>
    <t xml:space="preserve">20.08</t>
  </si>
  <si>
    <t xml:space="preserve">IX</t>
  </si>
  <si>
    <t xml:space="preserve">20.09</t>
  </si>
  <si>
    <t xml:space="preserve">25.09</t>
  </si>
  <si>
    <t xml:space="preserve">30.09</t>
  </si>
  <si>
    <t xml:space="preserve">X</t>
  </si>
  <si>
    <t xml:space="preserve">10.10</t>
  </si>
  <si>
    <t xml:space="preserve">20.10</t>
  </si>
  <si>
    <t xml:space="preserve">25.10</t>
  </si>
  <si>
    <t xml:space="preserve">XI</t>
  </si>
  <si>
    <t xml:space="preserve">20.11</t>
  </si>
  <si>
    <t xml:space="preserve">XII</t>
  </si>
  <si>
    <t xml:space="preserve">10.12</t>
  </si>
  <si>
    <t xml:space="preserve">15.12</t>
  </si>
  <si>
    <t xml:space="preserve">17.12</t>
  </si>
  <si>
    <t xml:space="preserve">20.12</t>
  </si>
  <si>
    <t xml:space="preserve">22.12</t>
  </si>
  <si>
    <t xml:space="preserve">31.12</t>
  </si>
  <si>
    <t xml:space="preserve">RAZEM</t>
  </si>
  <si>
    <t xml:space="preserve">Poz.do spł</t>
  </si>
  <si>
    <t xml:space="preserve">729452,4</t>
  </si>
  <si>
    <t xml:space="preserve">1864327,6</t>
  </si>
  <si>
    <t xml:space="preserve">Kramarzewo</t>
  </si>
  <si>
    <t xml:space="preserve">Ocz.śc</t>
  </si>
  <si>
    <t xml:space="preserve">Zwki</t>
  </si>
  <si>
    <t xml:space="preserve">Dr.cment</t>
  </si>
  <si>
    <t xml:space="preserve">Wod.Kram</t>
  </si>
  <si>
    <t xml:space="preserve">Kan.desz</t>
  </si>
  <si>
    <t xml:space="preserve">10.01</t>
  </si>
  <si>
    <t xml:space="preserve">20.01</t>
  </si>
  <si>
    <t xml:space="preserve">20.02</t>
  </si>
  <si>
    <t xml:space="preserve">25.02</t>
  </si>
  <si>
    <t xml:space="preserve">10.03</t>
  </si>
  <si>
    <t xml:space="preserve">17.03</t>
  </si>
  <si>
    <t xml:space="preserve">25.05</t>
  </si>
  <si>
    <t xml:space="preserve">10.06</t>
  </si>
  <si>
    <t xml:space="preserve">17.06</t>
  </si>
  <si>
    <t xml:space="preserve">20.07</t>
  </si>
  <si>
    <t xml:space="preserve">10.08</t>
  </si>
  <si>
    <t xml:space="preserve">25.08</t>
  </si>
  <si>
    <t xml:space="preserve">10.09</t>
  </si>
  <si>
    <t xml:space="preserve">17.09</t>
  </si>
  <si>
    <t xml:space="preserve">10.11</t>
  </si>
  <si>
    <t xml:space="preserve">15.11</t>
  </si>
  <si>
    <t xml:space="preserve">25.11</t>
  </si>
  <si>
    <t xml:space="preserve">25.12</t>
  </si>
  <si>
    <t xml:space="preserve">Wg umów</t>
  </si>
  <si>
    <t xml:space="preserve">Wpływ w roku                   2010</t>
  </si>
  <si>
    <t xml:space="preserve">BO Rok        2010</t>
  </si>
  <si>
    <t xml:space="preserve">469/09 Mil</t>
  </si>
  <si>
    <t xml:space="preserve">1848/09</t>
  </si>
  <si>
    <t xml:space="preserve">1577/06/10</t>
  </si>
  <si>
    <t xml:space="preserve">1972376,42</t>
  </si>
  <si>
    <t xml:space="preserve">Pozdz.śmiet</t>
  </si>
  <si>
    <t xml:space="preserve">Kramrz</t>
  </si>
  <si>
    <t xml:space="preserve">dr.cment</t>
  </si>
  <si>
    <t xml:space="preserve">Spł.kr obw</t>
  </si>
  <si>
    <t xml:space="preserve">10.02</t>
  </si>
  <si>
    <t xml:space="preserve">15.03</t>
  </si>
  <si>
    <t xml:space="preserve">10.04</t>
  </si>
  <si>
    <t xml:space="preserve">10.05</t>
  </si>
  <si>
    <t xml:space="preserve">15.06</t>
  </si>
  <si>
    <t xml:space="preserve">10.07</t>
  </si>
  <si>
    <t xml:space="preserve">15.09</t>
  </si>
  <si>
    <t xml:space="preserve">Śmiet.podz</t>
  </si>
  <si>
    <t xml:space="preserve">Dokapital</t>
  </si>
  <si>
    <t xml:space="preserve">15.02</t>
  </si>
  <si>
    <t xml:space="preserve">15.07</t>
  </si>
  <si>
    <t xml:space="preserve">Spł.kr.obw</t>
  </si>
  <si>
    <t xml:space="preserve">1746/06</t>
  </si>
  <si>
    <t xml:space="preserve">Dok.Fr.Ra</t>
  </si>
  <si>
    <t xml:space="preserve">22.01</t>
  </si>
  <si>
    <t xml:space="preserve">Razem poz</t>
  </si>
  <si>
    <t xml:space="preserve">25000</t>
  </si>
  <si>
    <t xml:space="preserve">Spłaty kredytów i pozyczek   -stan na 30.09.2010</t>
  </si>
  <si>
    <t xml:space="preserve">Lp</t>
  </si>
  <si>
    <t xml:space="preserve">Nazwa instytucji</t>
  </si>
  <si>
    <t xml:space="preserve">Umowa Nr</t>
  </si>
  <si>
    <t xml:space="preserve">kwota kredytu/pożyczki</t>
  </si>
  <si>
    <t xml:space="preserve">oprocentowanie</t>
  </si>
  <si>
    <t xml:space="preserve">odsetki płatne do</t>
  </si>
  <si>
    <t xml:space="preserve">Stan długu na dzień 30.09.2010</t>
  </si>
  <si>
    <t xml:space="preserve">termin spłaty ostatniej raty</t>
  </si>
  <si>
    <t xml:space="preserve">WFOŚiGW</t>
  </si>
  <si>
    <t xml:space="preserve">71/06  </t>
  </si>
  <si>
    <t xml:space="preserve">30 dnia każdego miesiaca</t>
  </si>
  <si>
    <t xml:space="preserve">20.11.2015</t>
  </si>
  <si>
    <t xml:space="preserve">3,2%</t>
  </si>
  <si>
    <t xml:space="preserve">22.12.2010</t>
  </si>
  <si>
    <t xml:space="preserve">3/08  </t>
  </si>
  <si>
    <t xml:space="preserve">2,5%</t>
  </si>
  <si>
    <t xml:space="preserve">20.09.2015</t>
  </si>
  <si>
    <t xml:space="preserve">2,4%</t>
  </si>
  <si>
    <t xml:space="preserve">20.12.2010</t>
  </si>
  <si>
    <t xml:space="preserve">22.12.2011</t>
  </si>
  <si>
    <t xml:space="preserve">20.12.2013</t>
  </si>
  <si>
    <t xml:space="preserve">20.06.2014</t>
  </si>
  <si>
    <t xml:space="preserve">10.10.2012</t>
  </si>
  <si>
    <t xml:space="preserve">20.09.2017</t>
  </si>
  <si>
    <t xml:space="preserve">POŻYCZKI </t>
  </si>
  <si>
    <t xml:space="preserve">BOŚ</t>
  </si>
  <si>
    <t xml:space="preserve">81/06 </t>
  </si>
  <si>
    <t xml:space="preserve">4,43%</t>
  </si>
  <si>
    <t xml:space="preserve">20 dnia każdego miesiaca</t>
  </si>
  <si>
    <t xml:space="preserve">31.12.2012</t>
  </si>
  <si>
    <t xml:space="preserve">6,79%</t>
  </si>
  <si>
    <t xml:space="preserve">15 dnia każdego miesiaca</t>
  </si>
  <si>
    <t xml:space="preserve">25.12.2014</t>
  </si>
  <si>
    <t xml:space="preserve">20.08.2012</t>
  </si>
  <si>
    <t xml:space="preserve">7,28%</t>
  </si>
  <si>
    <t xml:space="preserve">20.09.2014</t>
  </si>
  <si>
    <t xml:space="preserve">15.12.2015</t>
  </si>
  <si>
    <t xml:space="preserve">7,15%</t>
  </si>
  <si>
    <t xml:space="preserve">20.11.2013</t>
  </si>
  <si>
    <t xml:space="preserve">7,17%</t>
  </si>
  <si>
    <t xml:space="preserve">25.11.2011</t>
  </si>
  <si>
    <t xml:space="preserve">6,55%</t>
  </si>
  <si>
    <t xml:space="preserve">25.10.2016</t>
  </si>
  <si>
    <t xml:space="preserve">20.04.2015</t>
  </si>
  <si>
    <t xml:space="preserve">5,54%</t>
  </si>
  <si>
    <t xml:space="preserve">30 dnia każdego miesiaca za miesiac poprzedni</t>
  </si>
  <si>
    <t xml:space="preserve">10.11.2012</t>
  </si>
  <si>
    <t xml:space="preserve">10.07.2012</t>
  </si>
  <si>
    <t xml:space="preserve">6,48%</t>
  </si>
  <si>
    <t xml:space="preserve">17 dnia każdego miesiaca</t>
  </si>
  <si>
    <t xml:space="preserve">17.12.2017</t>
  </si>
  <si>
    <t xml:space="preserve">Millennium</t>
  </si>
  <si>
    <t xml:space="preserve">412/09</t>
  </si>
  <si>
    <t xml:space="preserve">6,69%</t>
  </si>
  <si>
    <t xml:space="preserve">5 dnia każdego miesiaca</t>
  </si>
  <si>
    <t xml:space="preserve">10.08.2017</t>
  </si>
  <si>
    <t xml:space="preserve">411/09</t>
  </si>
  <si>
    <t xml:space="preserve">6,28%</t>
  </si>
  <si>
    <t xml:space="preserve">10.11.2013</t>
  </si>
  <si>
    <t xml:space="preserve">469/09</t>
  </si>
  <si>
    <t xml:space="preserve">27 dnia każdego miesiąca</t>
  </si>
  <si>
    <t xml:space="preserve">25.11.2017</t>
  </si>
  <si>
    <t xml:space="preserve">1848/1</t>
  </si>
  <si>
    <t xml:space="preserve">15.11.2012</t>
  </si>
  <si>
    <t xml:space="preserve">BS Mikołajki</t>
  </si>
  <si>
    <t xml:space="preserve">07/IN/</t>
  </si>
  <si>
    <t xml:space="preserve">25 dnia każdego miesiąca</t>
  </si>
  <si>
    <t xml:space="preserve">25.11.2012</t>
  </si>
  <si>
    <t xml:space="preserve">08/IN</t>
  </si>
  <si>
    <t xml:space="preserve">25.08.2011</t>
  </si>
  <si>
    <t xml:space="preserve">04/IN</t>
  </si>
  <si>
    <t xml:space="preserve">5,15%</t>
  </si>
  <si>
    <t xml:space="preserve">20.12.2019</t>
  </si>
  <si>
    <t xml:space="preserve">KREDYTY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"/>
    <numFmt numFmtId="170" formatCode="General"/>
    <numFmt numFmtId="171" formatCode="0.0%"/>
    <numFmt numFmtId="172" formatCode="0.00%"/>
    <numFmt numFmtId="173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10" min="8" style="0" width="7.28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6" min="14" style="0" width="5.99"/>
    <col collapsed="false" customWidth="true" hidden="false" outlineLevel="0" max="17" min="17" style="0" width="7.85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5.99"/>
    <col collapsed="false" customWidth="true" hidden="false" outlineLevel="0" max="21" min="21" style="0" width="7.14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5.85"/>
    <col collapsed="false" customWidth="true" hidden="false" outlineLevel="0" max="25" min="25" style="0" width="6.85"/>
    <col collapsed="false" customWidth="true" hidden="false" outlineLevel="0" max="26" min="26" style="0" width="8.14"/>
    <col collapsed="false" customWidth="true" hidden="false" outlineLevel="0" max="27" min="27" style="0" width="6.85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9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3" t="s">
        <v>32</v>
      </c>
      <c r="AH1" s="1"/>
    </row>
    <row r="2" customFormat="false" ht="12.75" hidden="false" customHeight="false" outlineLevel="0" collapsed="false">
      <c r="A2" s="1" t="s">
        <v>33</v>
      </c>
      <c r="B2" s="3" t="s">
        <v>34</v>
      </c>
      <c r="C2" s="3" t="s">
        <v>35</v>
      </c>
      <c r="D2" s="3" t="s">
        <v>36</v>
      </c>
      <c r="E2" s="3" t="s">
        <v>37</v>
      </c>
      <c r="F2" s="3" t="s">
        <v>38</v>
      </c>
      <c r="G2" s="3" t="s">
        <v>39</v>
      </c>
      <c r="H2" s="3" t="s">
        <v>40</v>
      </c>
      <c r="I2" s="3" t="s">
        <v>41</v>
      </c>
      <c r="J2" s="3" t="s">
        <v>42</v>
      </c>
      <c r="K2" s="4" t="e">
        <f aca="false">B2+C2+D2+E2+F2+G2+H2+I2+J2</f>
        <v>#VALUE!</v>
      </c>
      <c r="L2" s="3" t="s">
        <v>43</v>
      </c>
      <c r="M2" s="3" t="s">
        <v>44</v>
      </c>
      <c r="N2" s="3" t="s">
        <v>45</v>
      </c>
      <c r="O2" s="3" t="s">
        <v>46</v>
      </c>
      <c r="P2" s="3" t="s">
        <v>47</v>
      </c>
      <c r="Q2" s="3" t="s">
        <v>48</v>
      </c>
      <c r="R2" s="3" t="s">
        <v>49</v>
      </c>
      <c r="S2" s="3" t="s">
        <v>50</v>
      </c>
      <c r="T2" s="3" t="s">
        <v>51</v>
      </c>
      <c r="U2" s="3" t="s">
        <v>52</v>
      </c>
      <c r="V2" s="3" t="s">
        <v>53</v>
      </c>
      <c r="W2" s="3" t="s">
        <v>54</v>
      </c>
      <c r="X2" s="3" t="s">
        <v>55</v>
      </c>
      <c r="Y2" s="3" t="s">
        <v>56</v>
      </c>
      <c r="Z2" s="3" t="s">
        <v>57</v>
      </c>
      <c r="AA2" s="3" t="s">
        <v>58</v>
      </c>
      <c r="AB2" s="3" t="s">
        <v>59</v>
      </c>
      <c r="AC2" s="3" t="s">
        <v>60</v>
      </c>
      <c r="AD2" s="3" t="s">
        <v>61</v>
      </c>
      <c r="AE2" s="3" t="s">
        <v>62</v>
      </c>
      <c r="AF2" s="3" t="s">
        <v>63</v>
      </c>
      <c r="AG2" s="4" t="e">
        <f aca="false">L2+M2+N2+O2+P2+Q2+R2+S2+T2+U2+V2+W2+X2+Y2+Z2+AA2+AB2+AC2+AD2+AE2+AF2</f>
        <v>#VALUE!</v>
      </c>
      <c r="AH2" s="5" t="e">
        <f aca="false">K2+AG2</f>
        <v>#VALUE!</v>
      </c>
    </row>
    <row r="3" customFormat="false" ht="12.75" hidden="false" customHeight="false" outlineLevel="0" collapsed="false">
      <c r="A3" s="1" t="s">
        <v>64</v>
      </c>
      <c r="B3" s="2" t="s">
        <v>65</v>
      </c>
      <c r="C3" s="2" t="s">
        <v>66</v>
      </c>
      <c r="D3" s="2" t="s">
        <v>67</v>
      </c>
      <c r="E3" s="2" t="s">
        <v>68</v>
      </c>
      <c r="F3" s="2" t="s">
        <v>69</v>
      </c>
      <c r="G3" s="2" t="s">
        <v>70</v>
      </c>
      <c r="H3" s="2" t="s">
        <v>71</v>
      </c>
      <c r="I3" s="2" t="s">
        <v>72</v>
      </c>
      <c r="J3" s="2" t="s">
        <v>73</v>
      </c>
      <c r="K3" s="4"/>
      <c r="L3" s="2" t="s">
        <v>65</v>
      </c>
      <c r="M3" s="2" t="s">
        <v>74</v>
      </c>
      <c r="N3" s="2" t="s">
        <v>75</v>
      </c>
      <c r="O3" s="2" t="s">
        <v>76</v>
      </c>
      <c r="P3" s="2" t="s">
        <v>77</v>
      </c>
      <c r="Q3" s="2" t="s">
        <v>78</v>
      </c>
      <c r="R3" s="2" t="s">
        <v>79</v>
      </c>
      <c r="S3" s="2" t="s">
        <v>80</v>
      </c>
      <c r="T3" s="2"/>
      <c r="U3" s="2" t="s">
        <v>79</v>
      </c>
      <c r="V3" s="2" t="s">
        <v>81</v>
      </c>
      <c r="W3" s="2" t="s">
        <v>82</v>
      </c>
      <c r="X3" s="2" t="s">
        <v>83</v>
      </c>
      <c r="Y3" s="2" t="s">
        <v>79</v>
      </c>
      <c r="Z3" s="2" t="s">
        <v>84</v>
      </c>
      <c r="AA3" s="2" t="s">
        <v>85</v>
      </c>
      <c r="AB3" s="2" t="s">
        <v>86</v>
      </c>
      <c r="AC3" s="2" t="s">
        <v>87</v>
      </c>
      <c r="AD3" s="2" t="s">
        <v>88</v>
      </c>
      <c r="AE3" s="2" t="s">
        <v>89</v>
      </c>
      <c r="AF3" s="2" t="s">
        <v>90</v>
      </c>
      <c r="AG3" s="4"/>
      <c r="AH3" s="5"/>
    </row>
    <row r="4" customFormat="false" ht="12.75" hidden="false" customHeight="false" outlineLevel="0" collapsed="false">
      <c r="A4" s="1" t="s">
        <v>91</v>
      </c>
      <c r="B4" s="2" t="s">
        <v>92</v>
      </c>
      <c r="C4" s="2"/>
      <c r="D4" s="2"/>
      <c r="E4" s="2"/>
      <c r="F4" s="2"/>
      <c r="G4" s="2"/>
      <c r="H4" s="2"/>
      <c r="I4" s="2"/>
      <c r="J4" s="2"/>
      <c r="K4" s="4" t="n">
        <f aca="false">B4+C4+D4+E4+F4+G4+H4+I4+J4</f>
        <v>54000</v>
      </c>
      <c r="L4" s="2" t="s">
        <v>93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6" t="n">
        <f aca="false">L4+M4+N4+O4+P4+Q4+R4+S4+T4+U4+V4+W4+X4+Y4+Z4+AA4+AB4+AC4+AD4+AE4+AF4</f>
        <v>337500</v>
      </c>
      <c r="AH4" s="7" t="n">
        <f aca="false">K4+AG4</f>
        <v>391500</v>
      </c>
    </row>
    <row r="5" customFormat="false" ht="12.75" hidden="false" customHeight="true" outlineLevel="0" collapsed="false">
      <c r="A5" s="8" t="s">
        <v>94</v>
      </c>
      <c r="B5" s="9" t="n">
        <f aca="false">B6+B7</f>
        <v>0</v>
      </c>
      <c r="C5" s="9" t="n">
        <f aca="false">C6+C7</f>
        <v>0</v>
      </c>
      <c r="D5" s="9" t="n">
        <f aca="false">D6+D7</f>
        <v>0</v>
      </c>
      <c r="E5" s="9" t="n">
        <f aca="false">E6+E7</f>
        <v>0</v>
      </c>
      <c r="F5" s="9" t="n">
        <f aca="false">F6+F7</f>
        <v>0</v>
      </c>
      <c r="G5" s="9" t="n">
        <f aca="false">G6+G7</f>
        <v>0</v>
      </c>
      <c r="H5" s="9" t="n">
        <f aca="false">H6+H7</f>
        <v>0</v>
      </c>
      <c r="I5" s="9" t="n">
        <f aca="false">I6+I7</f>
        <v>0</v>
      </c>
      <c r="J5" s="9"/>
      <c r="K5" s="4" t="n">
        <f aca="false">B5+C5+D5+E5+F5+G5+H5+I5+J5</f>
        <v>0</v>
      </c>
      <c r="L5" s="9" t="n">
        <f aca="false">L6+L7</f>
        <v>50000</v>
      </c>
      <c r="M5" s="9" t="n">
        <f aca="false">M6+M7</f>
        <v>0</v>
      </c>
      <c r="N5" s="9" t="n">
        <f aca="false">N6+N7</f>
        <v>0</v>
      </c>
      <c r="O5" s="9" t="n">
        <f aca="false">O6+O7</f>
        <v>0</v>
      </c>
      <c r="P5" s="9" t="n">
        <f aca="false">P6+P7</f>
        <v>0</v>
      </c>
      <c r="Q5" s="9" t="n">
        <f aca="false">Q6+Q7</f>
        <v>0</v>
      </c>
      <c r="R5" s="9" t="n">
        <f aca="false">R6+R7</f>
        <v>0</v>
      </c>
      <c r="S5" s="9" t="n">
        <f aca="false">S6+S7</f>
        <v>0</v>
      </c>
      <c r="T5" s="9" t="n">
        <f aca="false">T6+T7</f>
        <v>14656</v>
      </c>
      <c r="U5" s="9" t="n">
        <f aca="false">U6+U7</f>
        <v>0</v>
      </c>
      <c r="V5" s="9" t="n">
        <f aca="false">V6+V7</f>
        <v>0</v>
      </c>
      <c r="W5" s="9" t="n">
        <f aca="false">W6+W7</f>
        <v>0</v>
      </c>
      <c r="X5" s="9" t="n">
        <f aca="false">X6+X7</f>
        <v>0</v>
      </c>
      <c r="Y5" s="9" t="n">
        <f aca="false">Y6+Y7</f>
        <v>0</v>
      </c>
      <c r="Z5" s="9"/>
      <c r="AA5" s="9"/>
      <c r="AB5" s="9"/>
      <c r="AC5" s="9"/>
      <c r="AD5" s="9"/>
      <c r="AE5" s="9"/>
      <c r="AF5" s="9"/>
      <c r="AG5" s="4" t="n">
        <f aca="false">L5+M5+N5+O5+P5+Q5+R5+S5+T5+U5+V5+W5+X5+Y5+Z5+AA5+AB5+AC5+AD5+AE5+AF5</f>
        <v>64656</v>
      </c>
      <c r="AH5" s="5" t="n">
        <f aca="false">K5+AG5</f>
        <v>64656</v>
      </c>
    </row>
    <row r="6" s="11" customFormat="true" ht="12.75" hidden="false" customHeight="false" outlineLevel="0" collapsed="false">
      <c r="A6" s="1" t="s">
        <v>95</v>
      </c>
      <c r="B6" s="10"/>
      <c r="C6" s="10"/>
      <c r="D6" s="10"/>
      <c r="E6" s="10"/>
      <c r="F6" s="10"/>
      <c r="G6" s="10"/>
      <c r="H6" s="10"/>
      <c r="I6" s="10"/>
      <c r="J6" s="10"/>
      <c r="K6" s="6" t="n">
        <f aca="false">B6+C6+D6+E6+F6+G6+H6+I6+J6</f>
        <v>0</v>
      </c>
      <c r="L6" s="10"/>
      <c r="M6" s="10"/>
      <c r="N6" s="10"/>
      <c r="O6" s="10"/>
      <c r="P6" s="10"/>
      <c r="Q6" s="10"/>
      <c r="R6" s="10"/>
      <c r="S6" s="10"/>
      <c r="T6" s="10" t="n">
        <v>14656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6" t="n">
        <f aca="false">L6+M6+N6+O6+P6+Q6+R6+S6+T6+U6+V6+W6+X6+Y6+Z6+AA6+AB6+AC6+AD6+AE6+AF6</f>
        <v>14656</v>
      </c>
      <c r="AH6" s="7" t="n">
        <f aca="false">K6+AG6</f>
        <v>14656</v>
      </c>
    </row>
    <row r="7" s="11" customFormat="true" ht="12.75" hidden="false" customHeight="false" outlineLevel="0" collapsed="false">
      <c r="A7" s="1" t="s">
        <v>96</v>
      </c>
      <c r="B7" s="10"/>
      <c r="C7" s="10"/>
      <c r="D7" s="10"/>
      <c r="E7" s="10"/>
      <c r="F7" s="10"/>
      <c r="G7" s="10"/>
      <c r="H7" s="10"/>
      <c r="I7" s="10"/>
      <c r="J7" s="10"/>
      <c r="K7" s="6" t="n">
        <f aca="false">B7+C7+D7+E7+F7+G7+H7+I7+J7</f>
        <v>0</v>
      </c>
      <c r="L7" s="10" t="n">
        <v>5000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6" t="n">
        <f aca="false">L7+M7+N7+O7+P7+Q7+R7+S7+T7+U7+V7+W7+X7+Y7+Z7+AA7+AB7+AC7+AD7+AE7+AF7</f>
        <v>50000</v>
      </c>
      <c r="AH7" s="7" t="n">
        <f aca="false">K7+AG7</f>
        <v>50000</v>
      </c>
    </row>
    <row r="8" customFormat="false" ht="12.75" hidden="false" customHeight="false" outlineLevel="0" collapsed="false">
      <c r="A8" s="8" t="s">
        <v>97</v>
      </c>
      <c r="B8" s="9" t="n">
        <f aca="false">B9</f>
        <v>0</v>
      </c>
      <c r="C8" s="9" t="n">
        <f aca="false">C9</f>
        <v>0</v>
      </c>
      <c r="D8" s="9" t="n">
        <f aca="false">D9</f>
        <v>0</v>
      </c>
      <c r="E8" s="9" t="n">
        <f aca="false">E9</f>
        <v>0</v>
      </c>
      <c r="F8" s="9" t="n">
        <f aca="false">F9</f>
        <v>0</v>
      </c>
      <c r="G8" s="9" t="n">
        <f aca="false">G9</f>
        <v>0</v>
      </c>
      <c r="H8" s="9" t="n">
        <f aca="false">H9</f>
        <v>0</v>
      </c>
      <c r="I8" s="9" t="n">
        <f aca="false">I9</f>
        <v>0</v>
      </c>
      <c r="J8" s="9"/>
      <c r="K8" s="4" t="n">
        <f aca="false">B8+C8+D8+E8+F8+G8+H8+I8+J8</f>
        <v>0</v>
      </c>
      <c r="L8" s="9" t="n">
        <f aca="false">L9</f>
        <v>37500</v>
      </c>
      <c r="M8" s="9" t="n">
        <f aca="false">M9</f>
        <v>6270</v>
      </c>
      <c r="N8" s="9" t="n">
        <f aca="false">N9</f>
        <v>25000</v>
      </c>
      <c r="O8" s="9" t="n">
        <f aca="false">O9</f>
        <v>0</v>
      </c>
      <c r="P8" s="9" t="n">
        <f aca="false">P9</f>
        <v>0</v>
      </c>
      <c r="Q8" s="9" t="n">
        <f aca="false">Q9</f>
        <v>0</v>
      </c>
      <c r="R8" s="9" t="n">
        <f aca="false">R9</f>
        <v>0</v>
      </c>
      <c r="S8" s="9" t="n">
        <f aca="false">S9</f>
        <v>0</v>
      </c>
      <c r="T8" s="9" t="n">
        <f aca="false">T9</f>
        <v>0</v>
      </c>
      <c r="U8" s="9" t="n">
        <f aca="false">U9</f>
        <v>0</v>
      </c>
      <c r="V8" s="9" t="n">
        <f aca="false">V9</f>
        <v>0</v>
      </c>
      <c r="W8" s="9" t="n">
        <f aca="false">W9</f>
        <v>0</v>
      </c>
      <c r="X8" s="9" t="n">
        <f aca="false">X9</f>
        <v>0</v>
      </c>
      <c r="Y8" s="9" t="n">
        <f aca="false">Y9</f>
        <v>0</v>
      </c>
      <c r="Z8" s="9"/>
      <c r="AA8" s="9"/>
      <c r="AB8" s="9"/>
      <c r="AC8" s="9"/>
      <c r="AD8" s="9"/>
      <c r="AE8" s="9"/>
      <c r="AF8" s="9"/>
      <c r="AG8" s="4" t="n">
        <f aca="false">L8+M8+N8+O8+P8+Q8+R8+S8+T8+U8+V8+W8+X8+Y8+Z8+AA8+AB8+AC8+AD8+AE8+AF8</f>
        <v>68770</v>
      </c>
      <c r="AH8" s="5" t="n">
        <f aca="false">K8+AG8</f>
        <v>68770</v>
      </c>
    </row>
    <row r="9" s="11" customFormat="true" ht="12.75" hidden="false" customHeight="false" outlineLevel="0" collapsed="false">
      <c r="A9" s="1" t="s">
        <v>98</v>
      </c>
      <c r="B9" s="10"/>
      <c r="C9" s="10"/>
      <c r="D9" s="10"/>
      <c r="E9" s="10"/>
      <c r="F9" s="10"/>
      <c r="G9" s="10"/>
      <c r="H9" s="10"/>
      <c r="I9" s="10"/>
      <c r="J9" s="10"/>
      <c r="K9" s="6" t="n">
        <f aca="false">B9+C9+D9+E9+F9+G9+H9+I9+J9</f>
        <v>0</v>
      </c>
      <c r="L9" s="10" t="n">
        <v>37500</v>
      </c>
      <c r="M9" s="10" t="n">
        <v>6270</v>
      </c>
      <c r="N9" s="10" t="n">
        <v>2500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6" t="n">
        <f aca="false">L9+M9+N9+O9+P9+Q9+R9+S9+T9+U9+V9+W9+X9+Y9+Z9+AA9+AB9+AC9+AD9+AE9+AF9</f>
        <v>68770</v>
      </c>
      <c r="AH9" s="7" t="n">
        <f aca="false">K9+AG9</f>
        <v>68770</v>
      </c>
    </row>
    <row r="10" s="12" customFormat="true" ht="12.75" hidden="false" customHeight="false" outlineLevel="0" collapsed="false">
      <c r="A10" s="8" t="s">
        <v>99</v>
      </c>
      <c r="B10" s="9" t="n">
        <f aca="false">B11+B12</f>
        <v>50000</v>
      </c>
      <c r="C10" s="9" t="n">
        <f aca="false">C11+C12</f>
        <v>2000</v>
      </c>
      <c r="D10" s="9" t="n">
        <f aca="false">D11+D12</f>
        <v>0</v>
      </c>
      <c r="E10" s="9" t="n">
        <f aca="false">E11+E12</f>
        <v>0</v>
      </c>
      <c r="F10" s="9" t="n">
        <f aca="false">F11+F12</f>
        <v>0</v>
      </c>
      <c r="G10" s="9" t="n">
        <f aca="false">G11+G12</f>
        <v>0</v>
      </c>
      <c r="H10" s="9" t="n">
        <f aca="false">H11+H12</f>
        <v>0</v>
      </c>
      <c r="I10" s="9" t="n">
        <f aca="false">I11+I12</f>
        <v>0</v>
      </c>
      <c r="J10" s="9"/>
      <c r="K10" s="4" t="n">
        <f aca="false">B10+C10+D10+E10+F10+G10+H10+I10+J10</f>
        <v>52000</v>
      </c>
      <c r="L10" s="9" t="n">
        <f aca="false">L11+L12</f>
        <v>0</v>
      </c>
      <c r="M10" s="9" t="n">
        <f aca="false">M11+M12</f>
        <v>0</v>
      </c>
      <c r="N10" s="9" t="n">
        <f aca="false">N11+N12</f>
        <v>0</v>
      </c>
      <c r="O10" s="9" t="n">
        <f aca="false">O11+O12</f>
        <v>0</v>
      </c>
      <c r="P10" s="9" t="n">
        <f aca="false">P11+P12</f>
        <v>0</v>
      </c>
      <c r="Q10" s="9" t="n">
        <f aca="false">Q11+Q12</f>
        <v>0</v>
      </c>
      <c r="R10" s="9" t="n">
        <f aca="false">R11+R12</f>
        <v>0</v>
      </c>
      <c r="S10" s="9" t="n">
        <f aca="false">S11+S12</f>
        <v>0</v>
      </c>
      <c r="T10" s="9" t="n">
        <f aca="false">T11+T12</f>
        <v>0</v>
      </c>
      <c r="U10" s="9" t="n">
        <f aca="false">U11+U12</f>
        <v>0</v>
      </c>
      <c r="V10" s="9" t="n">
        <f aca="false">V11+V12</f>
        <v>0</v>
      </c>
      <c r="W10" s="9" t="n">
        <f aca="false">W11+W12</f>
        <v>0</v>
      </c>
      <c r="X10" s="9" t="n">
        <f aca="false">X11+X12</f>
        <v>0</v>
      </c>
      <c r="Y10" s="9" t="n">
        <f aca="false">Y11+Y12</f>
        <v>0</v>
      </c>
      <c r="Z10" s="9"/>
      <c r="AA10" s="9"/>
      <c r="AB10" s="9"/>
      <c r="AC10" s="9"/>
      <c r="AD10" s="9"/>
      <c r="AE10" s="9"/>
      <c r="AF10" s="9"/>
      <c r="AG10" s="4" t="n">
        <f aca="false">L10+M10+N10+O10+P10+Q10+R10+S10+T10+U10+V10+W10+X10+Y10+Z10+AA10+AB10+AC10+AD10+AE10+AF10</f>
        <v>0</v>
      </c>
      <c r="AH10" s="5" t="n">
        <f aca="false">K10+AG10</f>
        <v>52000</v>
      </c>
    </row>
    <row r="11" s="11" customFormat="true" ht="12.75" hidden="false" customHeight="false" outlineLevel="0" collapsed="false">
      <c r="A11" s="1" t="s">
        <v>100</v>
      </c>
      <c r="B11" s="10" t="n">
        <v>50000</v>
      </c>
      <c r="C11" s="10"/>
      <c r="D11" s="10"/>
      <c r="E11" s="10"/>
      <c r="F11" s="10"/>
      <c r="G11" s="10"/>
      <c r="H11" s="10"/>
      <c r="I11" s="10"/>
      <c r="J11" s="10"/>
      <c r="K11" s="6" t="n">
        <f aca="false">B11+C11+D11+E11+F11+G11+H11+I11+J11</f>
        <v>5000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6" t="n">
        <f aca="false">L11+M11+N11+O11+P11+Q11+R11+S11+T11+U11+V11+W11+X11+Y11+Z11+AA11+AB11+AC11+AD11+AE11+AF11</f>
        <v>0</v>
      </c>
      <c r="AH11" s="7" t="n">
        <f aca="false">K11+AG11</f>
        <v>50000</v>
      </c>
    </row>
    <row r="12" s="11" customFormat="true" ht="12.75" hidden="false" customHeight="false" outlineLevel="0" collapsed="false">
      <c r="A12" s="1" t="s">
        <v>101</v>
      </c>
      <c r="B12" s="10"/>
      <c r="C12" s="10" t="n">
        <v>2000</v>
      </c>
      <c r="D12" s="10"/>
      <c r="E12" s="10"/>
      <c r="F12" s="10"/>
      <c r="G12" s="10"/>
      <c r="H12" s="10"/>
      <c r="I12" s="10"/>
      <c r="J12" s="10"/>
      <c r="K12" s="6" t="n">
        <f aca="false">B12+C12+D12+E12+F12+G12+H12+I12+J12</f>
        <v>2000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6" t="n">
        <f aca="false">L12+M12+N12+O12+P12+Q12+R12+S12+T12+U12+V12+W12+X12+Y12+Z12+AA12+AB12+AC12+AD12+AE12+AF12</f>
        <v>0</v>
      </c>
      <c r="AH12" s="7" t="n">
        <f aca="false">K12+AG12</f>
        <v>2000</v>
      </c>
    </row>
    <row r="13" s="12" customFormat="true" ht="12.75" hidden="false" customHeight="false" outlineLevel="0" collapsed="false">
      <c r="A13" s="8" t="s">
        <v>102</v>
      </c>
      <c r="B13" s="9" t="n">
        <f aca="false">B14+B15</f>
        <v>0</v>
      </c>
      <c r="C13" s="9" t="n">
        <f aca="false">C14+C15</f>
        <v>0</v>
      </c>
      <c r="D13" s="9" t="n">
        <f aca="false">D14+D15</f>
        <v>0</v>
      </c>
      <c r="E13" s="9" t="n">
        <f aca="false">E14+E15</f>
        <v>0</v>
      </c>
      <c r="F13" s="9" t="n">
        <f aca="false">F14+F15</f>
        <v>0</v>
      </c>
      <c r="G13" s="9" t="n">
        <f aca="false">G14+G15</f>
        <v>0</v>
      </c>
      <c r="H13" s="9" t="n">
        <f aca="false">H14+H15</f>
        <v>0</v>
      </c>
      <c r="I13" s="9" t="n">
        <f aca="false">I14+I15</f>
        <v>0</v>
      </c>
      <c r="J13" s="9"/>
      <c r="K13" s="4" t="n">
        <f aca="false">B13+C13+D13+E13+F13+G13+H13+I13+J13</f>
        <v>0</v>
      </c>
      <c r="L13" s="9" t="n">
        <f aca="false">L14+L15</f>
        <v>0</v>
      </c>
      <c r="M13" s="9" t="n">
        <f aca="false">M14+M15</f>
        <v>0</v>
      </c>
      <c r="N13" s="9" t="n">
        <f aca="false">N14+N15</f>
        <v>0</v>
      </c>
      <c r="O13" s="9" t="n">
        <f aca="false">O14+O15</f>
        <v>0</v>
      </c>
      <c r="P13" s="9" t="n">
        <f aca="false">P14+P15</f>
        <v>0</v>
      </c>
      <c r="Q13" s="9" t="n">
        <f aca="false">Q14+Q15</f>
        <v>0</v>
      </c>
      <c r="R13" s="9" t="n">
        <f aca="false">R14+R15</f>
        <v>0</v>
      </c>
      <c r="S13" s="9" t="n">
        <f aca="false">S14+S15</f>
        <v>0</v>
      </c>
      <c r="T13" s="9" t="n">
        <f aca="false">T14+T15</f>
        <v>14656</v>
      </c>
      <c r="U13" s="9" t="n">
        <f aca="false">U14+U15</f>
        <v>43000</v>
      </c>
      <c r="V13" s="9" t="n">
        <f aca="false">V14+V15</f>
        <v>0</v>
      </c>
      <c r="W13" s="9" t="n">
        <f aca="false">W14+W15</f>
        <v>0</v>
      </c>
      <c r="X13" s="9" t="n">
        <f aca="false">X14+X15</f>
        <v>0</v>
      </c>
      <c r="Y13" s="9" t="n">
        <f aca="false">Y14+Y15</f>
        <v>0</v>
      </c>
      <c r="Z13" s="9"/>
      <c r="AA13" s="9"/>
      <c r="AB13" s="9"/>
      <c r="AC13" s="9"/>
      <c r="AD13" s="9"/>
      <c r="AE13" s="9"/>
      <c r="AF13" s="9"/>
      <c r="AG13" s="4" t="n">
        <f aca="false">L13+M13+N13+O13+P13+Q13+R13+S13+T13+U13+V13+W13+X13+Y13+Z13+AA13+AB13+AC13+AD13+AE13+AF13</f>
        <v>57656</v>
      </c>
      <c r="AH13" s="5" t="n">
        <f aca="false">K13+AG13</f>
        <v>57656</v>
      </c>
    </row>
    <row r="14" s="11" customFormat="true" ht="12.75" hidden="false" customHeight="false" outlineLevel="0" collapsed="false">
      <c r="A14" s="1" t="s">
        <v>103</v>
      </c>
      <c r="B14" s="10"/>
      <c r="C14" s="10"/>
      <c r="D14" s="10"/>
      <c r="E14" s="10"/>
      <c r="F14" s="10"/>
      <c r="G14" s="10"/>
      <c r="H14" s="10"/>
      <c r="I14" s="10"/>
      <c r="J14" s="10"/>
      <c r="K14" s="6" t="n">
        <f aca="false">B14+C14+D14+E14+F14+G14+H14+I14+J14</f>
        <v>0</v>
      </c>
      <c r="L14" s="10"/>
      <c r="M14" s="10"/>
      <c r="N14" s="10"/>
      <c r="O14" s="10"/>
      <c r="P14" s="10"/>
      <c r="Q14" s="10"/>
      <c r="R14" s="10"/>
      <c r="S14" s="10"/>
      <c r="T14" s="10"/>
      <c r="U14" s="10" t="n">
        <v>43000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6" t="n">
        <f aca="false">L14+M14+N14+O14+P14+Q14+R14+S14+T14+U14+V14+W14+X14+Y14+Z14+AA14+AB14+AC14+AD14+AE14+AF14</f>
        <v>43000</v>
      </c>
      <c r="AH14" s="7" t="n">
        <f aca="false">K14+AG14</f>
        <v>43000</v>
      </c>
    </row>
    <row r="15" s="11" customFormat="true" ht="12.75" hidden="false" customHeight="false" outlineLevel="0" collapsed="false">
      <c r="A15" s="1" t="s">
        <v>104</v>
      </c>
      <c r="B15" s="10"/>
      <c r="C15" s="10"/>
      <c r="D15" s="10"/>
      <c r="E15" s="10"/>
      <c r="F15" s="10"/>
      <c r="G15" s="10"/>
      <c r="H15" s="10"/>
      <c r="I15" s="10"/>
      <c r="J15" s="10"/>
      <c r="K15" s="6" t="n">
        <f aca="false">B15+C15+D15+E15+F15+G15+H15+I15+J15</f>
        <v>0</v>
      </c>
      <c r="L15" s="10"/>
      <c r="M15" s="10"/>
      <c r="N15" s="10"/>
      <c r="O15" s="10"/>
      <c r="P15" s="10"/>
      <c r="Q15" s="10"/>
      <c r="R15" s="10"/>
      <c r="S15" s="10"/>
      <c r="T15" s="10" t="n">
        <v>14656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 t="n">
        <f aca="false">L15+M15+N15+O15+P15+Q15+R15+S15+T15+U15+V15+W15+X15+Y15+Z15+AA15+AB15+AC15+AD15+AE15+AF15</f>
        <v>14656</v>
      </c>
      <c r="AH15" s="7" t="n">
        <f aca="false">K15+AG15</f>
        <v>14656</v>
      </c>
    </row>
    <row r="16" customFormat="false" ht="12.75" hidden="false" customHeight="false" outlineLevel="0" collapsed="false">
      <c r="A16" s="8" t="s">
        <v>105</v>
      </c>
      <c r="B16" s="9" t="n">
        <f aca="false">B17+B18</f>
        <v>0</v>
      </c>
      <c r="C16" s="9" t="n">
        <f aca="false">C17+C18</f>
        <v>0</v>
      </c>
      <c r="D16" s="9" t="n">
        <f aca="false">D17+D18</f>
        <v>0</v>
      </c>
      <c r="E16" s="9" t="n">
        <f aca="false">E17+E18</f>
        <v>0</v>
      </c>
      <c r="F16" s="9" t="n">
        <f aca="false">F17+F18</f>
        <v>0</v>
      </c>
      <c r="G16" s="9" t="n">
        <f aca="false">G17+G18</f>
        <v>0</v>
      </c>
      <c r="H16" s="9" t="n">
        <f aca="false">H17+H18</f>
        <v>0</v>
      </c>
      <c r="I16" s="9" t="n">
        <f aca="false">I17+I18</f>
        <v>0</v>
      </c>
      <c r="J16" s="9"/>
      <c r="K16" s="4" t="n">
        <f aca="false">B16+C16+D16+E16+F16+G16+H16+I16+J16</f>
        <v>0</v>
      </c>
      <c r="L16" s="9" t="n">
        <f aca="false">L17+L18</f>
        <v>37500</v>
      </c>
      <c r="M16" s="9" t="n">
        <f aca="false">M17+M18</f>
        <v>0</v>
      </c>
      <c r="N16" s="9" t="n">
        <f aca="false">N17+N18</f>
        <v>0</v>
      </c>
      <c r="O16" s="9" t="n">
        <f aca="false">O17+O18</f>
        <v>0</v>
      </c>
      <c r="P16" s="9" t="n">
        <f aca="false">P17+P18</f>
        <v>0</v>
      </c>
      <c r="Q16" s="9" t="n">
        <f aca="false">Q17+Q18</f>
        <v>0</v>
      </c>
      <c r="R16" s="9" t="n">
        <f aca="false">R17+R18</f>
        <v>0</v>
      </c>
      <c r="S16" s="9" t="n">
        <f aca="false">S17+S18</f>
        <v>0</v>
      </c>
      <c r="T16" s="9" t="n">
        <f aca="false">T17+T18</f>
        <v>0</v>
      </c>
      <c r="U16" s="9" t="n">
        <f aca="false">U17+U18</f>
        <v>43000</v>
      </c>
      <c r="V16" s="9" t="n">
        <f aca="false">V17+V18</f>
        <v>0</v>
      </c>
      <c r="W16" s="9" t="n">
        <f aca="false">W17+W18</f>
        <v>0</v>
      </c>
      <c r="X16" s="9" t="n">
        <f aca="false">X17+X18</f>
        <v>0</v>
      </c>
      <c r="Y16" s="9" t="n">
        <f aca="false">Y17+Y18</f>
        <v>0</v>
      </c>
      <c r="Z16" s="9"/>
      <c r="AA16" s="9"/>
      <c r="AB16" s="9"/>
      <c r="AC16" s="9"/>
      <c r="AD16" s="9"/>
      <c r="AE16" s="9"/>
      <c r="AF16" s="9"/>
      <c r="AG16" s="4" t="n">
        <f aca="false">L16+M16+N16+O16+P16+Q16+R16+S16+T16+U16+V16+W16+X16+Y16+Z16+AA16+AB16+AC16+AD16+AE16+AF16</f>
        <v>80500</v>
      </c>
      <c r="AH16" s="5" t="n">
        <f aca="false">K16+AG16</f>
        <v>80500</v>
      </c>
    </row>
    <row r="17" s="11" customFormat="true" ht="12.75" hidden="false" customHeight="false" outlineLevel="0" collapsed="false">
      <c r="A17" s="1" t="s">
        <v>106</v>
      </c>
      <c r="B17" s="10"/>
      <c r="C17" s="10"/>
      <c r="D17" s="10"/>
      <c r="E17" s="10"/>
      <c r="F17" s="10"/>
      <c r="G17" s="10"/>
      <c r="H17" s="10"/>
      <c r="I17" s="10"/>
      <c r="J17" s="10"/>
      <c r="K17" s="6" t="n">
        <f aca="false">B17+C17+D17+E17+F17+G17+H17+I17+J17</f>
        <v>0</v>
      </c>
      <c r="L17" s="10"/>
      <c r="M17" s="10"/>
      <c r="N17" s="10"/>
      <c r="O17" s="10"/>
      <c r="P17" s="10"/>
      <c r="Q17" s="10"/>
      <c r="R17" s="10"/>
      <c r="S17" s="10"/>
      <c r="T17" s="10"/>
      <c r="U17" s="10" t="n">
        <v>43000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6" t="n">
        <f aca="false">L17+M17+N17+O17+P17+Q17+R17+S17+T17+U17+V17+W17+X17+Y17+Z17+AA17+AB17+AC17+AD17+AE17+AF17</f>
        <v>43000</v>
      </c>
      <c r="AH17" s="7" t="n">
        <f aca="false">K17+AG17</f>
        <v>43000</v>
      </c>
    </row>
    <row r="18" s="11" customFormat="true" ht="12.75" hidden="false" customHeight="false" outlineLevel="0" collapsed="false">
      <c r="A18" s="1" t="s">
        <v>107</v>
      </c>
      <c r="B18" s="10"/>
      <c r="C18" s="10"/>
      <c r="D18" s="10"/>
      <c r="E18" s="10"/>
      <c r="F18" s="10"/>
      <c r="G18" s="10"/>
      <c r="H18" s="10"/>
      <c r="I18" s="10"/>
      <c r="J18" s="10"/>
      <c r="K18" s="6" t="n">
        <f aca="false">B18+C18+D18+E18+F18+G18+H18+I18+J18</f>
        <v>0</v>
      </c>
      <c r="L18" s="10" t="n">
        <v>37500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6" t="n">
        <f aca="false">L18+M18+N18+O18+P18+Q18+R18+S18+T18+U18+V18+W18+X18+Y18+Z18+AA18+AB18+AC18+AD18+AE18+AF18</f>
        <v>37500</v>
      </c>
      <c r="AH18" s="7" t="n">
        <f aca="false">K18+AG18</f>
        <v>37500</v>
      </c>
    </row>
    <row r="19" customFormat="false" ht="12.75" hidden="false" customHeight="false" outlineLevel="0" collapsed="false">
      <c r="A19" s="8" t="s">
        <v>108</v>
      </c>
      <c r="B19" s="9" t="n">
        <f aca="false">B20+B21</f>
        <v>0</v>
      </c>
      <c r="C19" s="9" t="n">
        <f aca="false">C20+C21</f>
        <v>2000</v>
      </c>
      <c r="D19" s="9" t="n">
        <f aca="false">D20+D21</f>
        <v>0</v>
      </c>
      <c r="E19" s="9" t="n">
        <f aca="false">E20+E21</f>
        <v>0</v>
      </c>
      <c r="F19" s="9" t="n">
        <f aca="false">F20+F21</f>
        <v>0</v>
      </c>
      <c r="G19" s="9" t="n">
        <f aca="false">G20+G21</f>
        <v>0</v>
      </c>
      <c r="H19" s="9" t="n">
        <f aca="false">H20+H21</f>
        <v>0</v>
      </c>
      <c r="I19" s="9" t="n">
        <f aca="false">I20+I21</f>
        <v>0</v>
      </c>
      <c r="J19" s="9"/>
      <c r="K19" s="4" t="n">
        <f aca="false">B19+C19+D19+E19+F19+G19+H19+I19+J19</f>
        <v>2000</v>
      </c>
      <c r="L19" s="9" t="n">
        <f aca="false">L20+L21</f>
        <v>0</v>
      </c>
      <c r="M19" s="9" t="n">
        <f aca="false">M20+M21</f>
        <v>5000</v>
      </c>
      <c r="N19" s="9" t="n">
        <f aca="false">N20+N21</f>
        <v>25000</v>
      </c>
      <c r="O19" s="9" t="n">
        <f aca="false">O20+O21</f>
        <v>0</v>
      </c>
      <c r="P19" s="9" t="n">
        <f aca="false">P20+P21</f>
        <v>0</v>
      </c>
      <c r="Q19" s="9" t="n">
        <f aca="false">Q20+Q21</f>
        <v>0</v>
      </c>
      <c r="R19" s="9" t="n">
        <f aca="false">R20+R21</f>
        <v>0</v>
      </c>
      <c r="S19" s="9" t="n">
        <f aca="false">S20+S21</f>
        <v>0</v>
      </c>
      <c r="T19" s="9" t="n">
        <f aca="false">T20+T21</f>
        <v>0</v>
      </c>
      <c r="U19" s="9" t="n">
        <f aca="false">U20+U21</f>
        <v>0</v>
      </c>
      <c r="V19" s="9" t="n">
        <f aca="false">V20+V21</f>
        <v>0</v>
      </c>
      <c r="W19" s="9" t="n">
        <f aca="false">W20+W21</f>
        <v>0</v>
      </c>
      <c r="X19" s="9" t="n">
        <f aca="false">X20+X21</f>
        <v>0</v>
      </c>
      <c r="Y19" s="9" t="n">
        <f aca="false">Y20+Y21</f>
        <v>0</v>
      </c>
      <c r="Z19" s="9"/>
      <c r="AA19" s="9"/>
      <c r="AB19" s="9"/>
      <c r="AC19" s="9"/>
      <c r="AD19" s="9"/>
      <c r="AE19" s="9"/>
      <c r="AF19" s="9"/>
      <c r="AG19" s="4" t="n">
        <f aca="false">L19+M19+N19+O19+P19+Q19+R19+S19+T19+U19+V19+W19+X19+Y19+Z19+AA19+AB19+AC19+AD19+AE19+AF19</f>
        <v>30000</v>
      </c>
      <c r="AH19" s="5" t="n">
        <f aca="false">K19+AG19</f>
        <v>32000</v>
      </c>
    </row>
    <row r="20" s="11" customFormat="true" ht="12.75" hidden="false" customHeight="false" outlineLevel="0" collapsed="false">
      <c r="A20" s="1" t="s">
        <v>109</v>
      </c>
      <c r="B20" s="10"/>
      <c r="C20" s="10"/>
      <c r="D20" s="10"/>
      <c r="E20" s="10"/>
      <c r="F20" s="10"/>
      <c r="G20" s="10"/>
      <c r="H20" s="10"/>
      <c r="I20" s="10"/>
      <c r="J20" s="10"/>
      <c r="K20" s="6" t="n">
        <f aca="false">B20+C20+D20+E20+F20+G20+H20+I20+J20</f>
        <v>0</v>
      </c>
      <c r="L20" s="10"/>
      <c r="M20" s="10" t="n">
        <v>5000</v>
      </c>
      <c r="N20" s="10" t="n">
        <v>25000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6" t="n">
        <f aca="false">L20+M20+N20+O20+P20+Q20+R20+S20+T20+U20+V20+W20+X20+Y20+Z20+AA20+AB20+AC20+AD20+AE20+AF20</f>
        <v>30000</v>
      </c>
      <c r="AH20" s="7" t="n">
        <f aca="false">K20+AG20</f>
        <v>30000</v>
      </c>
    </row>
    <row r="21" s="11" customFormat="true" ht="12.75" hidden="false" customHeight="false" outlineLevel="0" collapsed="false">
      <c r="A21" s="1" t="s">
        <v>110</v>
      </c>
      <c r="B21" s="10"/>
      <c r="C21" s="10" t="n">
        <v>2000</v>
      </c>
      <c r="D21" s="10"/>
      <c r="E21" s="10"/>
      <c r="F21" s="10"/>
      <c r="G21" s="10"/>
      <c r="H21" s="10"/>
      <c r="I21" s="10"/>
      <c r="J21" s="10"/>
      <c r="K21" s="6" t="n">
        <f aca="false">B21+C21+D21+E21+F21+G21+H21+I21+J21</f>
        <v>200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6" t="n">
        <f aca="false">L21+M21+N21+O21+P21+Q21+R21+S21+T21+U21+V21+W21+X21+Y21+Z21+AA21+AB21+AC21+AD21+AE21+AF21</f>
        <v>0</v>
      </c>
      <c r="AH21" s="7" t="n">
        <f aca="false">K21+AG21</f>
        <v>2000</v>
      </c>
    </row>
    <row r="22" customFormat="false" ht="12.75" hidden="false" customHeight="false" outlineLevel="0" collapsed="false">
      <c r="A22" s="8" t="s">
        <v>111</v>
      </c>
      <c r="B22" s="9"/>
      <c r="C22" s="9"/>
      <c r="D22" s="9"/>
      <c r="E22" s="9"/>
      <c r="F22" s="9"/>
      <c r="G22" s="9"/>
      <c r="H22" s="9"/>
      <c r="I22" s="9"/>
      <c r="J22" s="9"/>
      <c r="K22" s="4" t="n">
        <f aca="false">B22+C22+D22+E22+F22+G22+H22+I22+J22</f>
        <v>0</v>
      </c>
      <c r="L22" s="9" t="n">
        <f aca="false">L23+L24</f>
        <v>50000</v>
      </c>
      <c r="M22" s="9" t="n">
        <f aca="false">M23+M24</f>
        <v>0</v>
      </c>
      <c r="N22" s="9" t="n">
        <f aca="false">N23+N24</f>
        <v>0</v>
      </c>
      <c r="O22" s="9" t="n">
        <f aca="false">O23+O24</f>
        <v>0</v>
      </c>
      <c r="P22" s="9" t="n">
        <f aca="false">P23+P24</f>
        <v>0</v>
      </c>
      <c r="Q22" s="9" t="n">
        <f aca="false">Q23+Q24</f>
        <v>0</v>
      </c>
      <c r="R22" s="9" t="n">
        <f aca="false">R23+R24</f>
        <v>0</v>
      </c>
      <c r="S22" s="9" t="n">
        <f aca="false">S23+S24</f>
        <v>0</v>
      </c>
      <c r="T22" s="9" t="n">
        <f aca="false">T23+T24</f>
        <v>14656</v>
      </c>
      <c r="U22" s="9" t="n">
        <f aca="false">U23+U24</f>
        <v>0</v>
      </c>
      <c r="V22" s="9" t="n">
        <f aca="false">V23+V24</f>
        <v>0</v>
      </c>
      <c r="W22" s="9" t="n">
        <f aca="false">W23+W24</f>
        <v>0</v>
      </c>
      <c r="X22" s="9" t="n">
        <f aca="false">X23+X24</f>
        <v>0</v>
      </c>
      <c r="Y22" s="9" t="n">
        <f aca="false">Y23+Y24</f>
        <v>0</v>
      </c>
      <c r="Z22" s="9"/>
      <c r="AA22" s="9"/>
      <c r="AB22" s="9"/>
      <c r="AC22" s="9"/>
      <c r="AD22" s="9"/>
      <c r="AE22" s="9"/>
      <c r="AF22" s="9"/>
      <c r="AG22" s="4" t="n">
        <f aca="false">L22+M22+N22+O22+P22+Q22+R22+S22+T22+U22+V22+W22+X22+Y22+Z22+AA22+AB22+AC22+AD22+AE22+AF22</f>
        <v>64656</v>
      </c>
      <c r="AH22" s="5" t="n">
        <f aca="false">K22+AG22</f>
        <v>64656</v>
      </c>
    </row>
    <row r="23" s="11" customFormat="true" ht="12.75" hidden="false" customHeight="false" outlineLevel="0" collapsed="false">
      <c r="A23" s="1" t="s">
        <v>112</v>
      </c>
      <c r="B23" s="10"/>
      <c r="C23" s="10"/>
      <c r="D23" s="10"/>
      <c r="E23" s="10"/>
      <c r="F23" s="10"/>
      <c r="G23" s="10"/>
      <c r="H23" s="10"/>
      <c r="I23" s="10"/>
      <c r="J23" s="10"/>
      <c r="K23" s="6" t="n">
        <f aca="false">B23+C23+D23+E23+F23+G23+H23+I23+J23</f>
        <v>0</v>
      </c>
      <c r="L23" s="10" t="n">
        <v>5000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6" t="n">
        <f aca="false">L23+M23+N23+O23+P23+Q23+R23+S23+T23+U23+V23+W23+X23+Y23+Z23+AA23+AB23+AC23+AD23+AE23+AF23</f>
        <v>50000</v>
      </c>
      <c r="AH23" s="7" t="n">
        <f aca="false">K23+AG23</f>
        <v>50000</v>
      </c>
    </row>
    <row r="24" s="11" customFormat="true" ht="12.75" hidden="false" customHeight="false" outlineLevel="0" collapsed="false">
      <c r="A24" s="1" t="s">
        <v>113</v>
      </c>
      <c r="B24" s="10"/>
      <c r="C24" s="10"/>
      <c r="D24" s="10"/>
      <c r="E24" s="10"/>
      <c r="F24" s="10"/>
      <c r="G24" s="10"/>
      <c r="H24" s="10"/>
      <c r="I24" s="10"/>
      <c r="J24" s="10"/>
      <c r="K24" s="6" t="n">
        <f aca="false">B24+C24+D24+E24+F24+G24+H24+I24+J24</f>
        <v>0</v>
      </c>
      <c r="L24" s="10"/>
      <c r="M24" s="10"/>
      <c r="N24" s="10"/>
      <c r="O24" s="10"/>
      <c r="P24" s="10"/>
      <c r="Q24" s="10"/>
      <c r="R24" s="10"/>
      <c r="S24" s="10"/>
      <c r="T24" s="10" t="n">
        <v>14656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6" t="n">
        <f aca="false">L24+M24+N24+O24+P24+Q24+R24+S24+T24+U24+V24+W24+X24+Y24+Z24+AA24+AB24+AC24+AD24+AE24+AF24</f>
        <v>14656</v>
      </c>
      <c r="AH24" s="7" t="n">
        <f aca="false">K24+AG24</f>
        <v>14656</v>
      </c>
    </row>
    <row r="25" customFormat="false" ht="12.75" hidden="false" customHeight="false" outlineLevel="0" collapsed="false">
      <c r="A25" s="8" t="s">
        <v>114</v>
      </c>
      <c r="B25" s="9"/>
      <c r="C25" s="9"/>
      <c r="D25" s="9"/>
      <c r="E25" s="9"/>
      <c r="F25" s="9"/>
      <c r="G25" s="9"/>
      <c r="H25" s="9"/>
      <c r="I25" s="9"/>
      <c r="J25" s="9"/>
      <c r="K25" s="4" t="n">
        <f aca="false">B25+C25+D25+E25+F25+G25+H25+I25+J25</f>
        <v>0</v>
      </c>
      <c r="L25" s="9"/>
      <c r="M25" s="9"/>
      <c r="N25" s="9"/>
      <c r="O25" s="9"/>
      <c r="P25" s="9"/>
      <c r="Q25" s="9"/>
      <c r="R25" s="9"/>
      <c r="S25" s="9"/>
      <c r="T25" s="9"/>
      <c r="U25" s="9" t="n">
        <f aca="false">U26</f>
        <v>43000</v>
      </c>
      <c r="V25" s="9" t="n">
        <f aca="false">V26</f>
        <v>0</v>
      </c>
      <c r="W25" s="9" t="n">
        <f aca="false">W26</f>
        <v>0</v>
      </c>
      <c r="X25" s="9" t="n">
        <f aca="false">X26</f>
        <v>0</v>
      </c>
      <c r="Y25" s="9" t="n">
        <f aca="false">Y26</f>
        <v>0</v>
      </c>
      <c r="Z25" s="9"/>
      <c r="AA25" s="9"/>
      <c r="AB25" s="9"/>
      <c r="AC25" s="9"/>
      <c r="AD25" s="9"/>
      <c r="AE25" s="9"/>
      <c r="AF25" s="9"/>
      <c r="AG25" s="13" t="n">
        <f aca="false">L25+M25+N25+O25+P25+Q25+R25+S25+T25+U25+V25+W25+X25+Y25+Z25+AA25+AB25+AC25+AD25+AE25+AF25</f>
        <v>43000</v>
      </c>
      <c r="AH25" s="5" t="n">
        <f aca="false">K25+AG25</f>
        <v>43000</v>
      </c>
    </row>
    <row r="26" s="11" customFormat="true" ht="12.75" hidden="false" customHeight="false" outlineLevel="0" collapsed="false">
      <c r="A26" s="1" t="s">
        <v>115</v>
      </c>
      <c r="B26" s="10"/>
      <c r="C26" s="10"/>
      <c r="D26" s="10"/>
      <c r="E26" s="10"/>
      <c r="F26" s="10"/>
      <c r="G26" s="10"/>
      <c r="H26" s="10"/>
      <c r="I26" s="10"/>
      <c r="J26" s="10"/>
      <c r="K26" s="6" t="n">
        <f aca="false">B26+C26+D26+E26+F26+G26+H26+I26+J26</f>
        <v>0</v>
      </c>
      <c r="L26" s="10"/>
      <c r="M26" s="10"/>
      <c r="N26" s="10"/>
      <c r="O26" s="10"/>
      <c r="P26" s="10"/>
      <c r="Q26" s="10"/>
      <c r="R26" s="10"/>
      <c r="S26" s="10"/>
      <c r="T26" s="10"/>
      <c r="U26" s="10" t="n">
        <v>43000</v>
      </c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6" t="n">
        <f aca="false">L26+M26+N26+O26+P26+Q26+R26+S26+T26+U26+V26+W26+X26+Y26+Z26+AA26+AB26+AC26+AD26+AE26+AF26</f>
        <v>43000</v>
      </c>
      <c r="AH26" s="7" t="n">
        <f aca="false">K26+AG26</f>
        <v>43000</v>
      </c>
    </row>
    <row r="27" customFormat="false" ht="12.75" hidden="false" customHeight="false" outlineLevel="0" collapsed="false">
      <c r="A27" s="8" t="s">
        <v>116</v>
      </c>
      <c r="B27" s="9" t="n">
        <f aca="false">B28+B29+B30</f>
        <v>0</v>
      </c>
      <c r="C27" s="9" t="n">
        <f aca="false">C28+C29+C30</f>
        <v>3000</v>
      </c>
      <c r="D27" s="9" t="n">
        <f aca="false">D28+D29+D30</f>
        <v>0</v>
      </c>
      <c r="E27" s="9" t="n">
        <f aca="false">E28+E29+E30</f>
        <v>1000</v>
      </c>
      <c r="F27" s="9" t="n">
        <f aca="false">F28+F29+F30</f>
        <v>2000</v>
      </c>
      <c r="G27" s="9" t="n">
        <f aca="false">G28+G29+G30</f>
        <v>0</v>
      </c>
      <c r="H27" s="9" t="n">
        <f aca="false">H28+H29+H30</f>
        <v>0</v>
      </c>
      <c r="I27" s="9" t="n">
        <f aca="false">I28+I29+I30</f>
        <v>0</v>
      </c>
      <c r="J27" s="9"/>
      <c r="K27" s="4" t="n">
        <f aca="false">B27+C27+D27+E27+F27+G27+H27+I27+J27</f>
        <v>6000</v>
      </c>
      <c r="L27" s="9" t="n">
        <f aca="false">L28+L29+L30</f>
        <v>37500</v>
      </c>
      <c r="M27" s="9" t="n">
        <f aca="false">M28+M29+M30</f>
        <v>0</v>
      </c>
      <c r="N27" s="9" t="n">
        <f aca="false">N28+N29+N30</f>
        <v>0</v>
      </c>
      <c r="O27" s="9" t="n">
        <f aca="false">O28+O29+O30</f>
        <v>0</v>
      </c>
      <c r="P27" s="9" t="n">
        <f aca="false">P28+P29+P30</f>
        <v>0</v>
      </c>
      <c r="Q27" s="9" t="n">
        <f aca="false">Q28+Q29+Q30</f>
        <v>0</v>
      </c>
      <c r="R27" s="9" t="n">
        <f aca="false">R28+R29+R30</f>
        <v>0</v>
      </c>
      <c r="S27" s="9" t="n">
        <f aca="false">S28+S29+S30</f>
        <v>0</v>
      </c>
      <c r="T27" s="9" t="n">
        <f aca="false">T28+T29+T30</f>
        <v>0</v>
      </c>
      <c r="U27" s="9" t="n">
        <f aca="false">U28+U29+U30</f>
        <v>0</v>
      </c>
      <c r="V27" s="9" t="n">
        <f aca="false">V28+V29+V30</f>
        <v>0</v>
      </c>
      <c r="W27" s="9" t="n">
        <f aca="false">W28+W29+W30</f>
        <v>0</v>
      </c>
      <c r="X27" s="9" t="n">
        <f aca="false">X28+X29+X30</f>
        <v>0</v>
      </c>
      <c r="Y27" s="9" t="n">
        <f aca="false">Y28+Y29+Y30</f>
        <v>0</v>
      </c>
      <c r="Z27" s="9"/>
      <c r="AA27" s="9"/>
      <c r="AB27" s="9"/>
      <c r="AC27" s="9"/>
      <c r="AD27" s="9"/>
      <c r="AE27" s="9"/>
      <c r="AF27" s="9"/>
      <c r="AG27" s="4" t="n">
        <f aca="false">L27+M27+N27+O27+P27+Q27+R27+S27+T27+U27+V27+W27+X27+Y27+Z27+AA27+AB27+AC27+AD27+AE27+AF27</f>
        <v>37500</v>
      </c>
      <c r="AH27" s="5" t="n">
        <f aca="false">K27+AG27</f>
        <v>43500</v>
      </c>
    </row>
    <row r="28" s="11" customFormat="true" ht="12.75" hidden="false" customHeight="false" outlineLevel="0" collapsed="false">
      <c r="A28" s="1" t="s">
        <v>117</v>
      </c>
      <c r="B28" s="10"/>
      <c r="C28" s="10"/>
      <c r="D28" s="10"/>
      <c r="E28" s="10" t="n">
        <v>1000</v>
      </c>
      <c r="F28" s="10" t="n">
        <v>2000</v>
      </c>
      <c r="G28" s="10"/>
      <c r="H28" s="10"/>
      <c r="I28" s="10"/>
      <c r="J28" s="10"/>
      <c r="K28" s="6" t="n">
        <f aca="false">B28+C28+D28+E28+F28+G28+H28+I28+J28</f>
        <v>3000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6" t="n">
        <f aca="false">L28+M28+N28+O28+P28+Q28+R28+S28+T28+U28+V28+W28+X28+Y28+Z28+AA28+AB28+AC28+AD28+AE28+AF28</f>
        <v>0</v>
      </c>
      <c r="AH28" s="7" t="n">
        <f aca="false">K28+AG28</f>
        <v>3000</v>
      </c>
    </row>
    <row r="29" s="11" customFormat="true" ht="12.75" hidden="false" customHeight="false" outlineLevel="0" collapsed="false">
      <c r="A29" s="1" t="s">
        <v>118</v>
      </c>
      <c r="B29" s="10"/>
      <c r="C29" s="10" t="n">
        <v>3000</v>
      </c>
      <c r="D29" s="10"/>
      <c r="E29" s="10"/>
      <c r="F29" s="10"/>
      <c r="G29" s="10"/>
      <c r="H29" s="10"/>
      <c r="I29" s="10"/>
      <c r="J29" s="10"/>
      <c r="K29" s="6" t="n">
        <f aca="false">B29+C29+D29+E29+F29+G29+H29+I29+J29</f>
        <v>3000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6" t="n">
        <f aca="false">L29+M29+N29+O29+P29+Q29+R29+S29+T29+U29+V29+W29+X29+Y29+Z29+AA29+AB29+AC29+AD29+AE29+AF29</f>
        <v>0</v>
      </c>
      <c r="AH29" s="7" t="n">
        <f aca="false">K29+AG29</f>
        <v>3000</v>
      </c>
    </row>
    <row r="30" s="11" customFormat="true" ht="12.75" hidden="false" customHeight="false" outlineLevel="0" collapsed="false">
      <c r="A30" s="1" t="s">
        <v>119</v>
      </c>
      <c r="B30" s="10"/>
      <c r="C30" s="10"/>
      <c r="D30" s="10"/>
      <c r="E30" s="10"/>
      <c r="F30" s="10"/>
      <c r="G30" s="10"/>
      <c r="H30" s="10"/>
      <c r="I30" s="10"/>
      <c r="J30" s="10"/>
      <c r="K30" s="6" t="n">
        <f aca="false">B30+C30+D30+E30+F30+G30+H30+I30+J30</f>
        <v>0</v>
      </c>
      <c r="L30" s="10" t="n">
        <v>37500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6" t="n">
        <f aca="false">L30+M30+N30+O30+P30+Q30+R30+S30+T30+U30+V30+W30+X30+Y30+Z30+AA30+AB30+AC30+AD30+AE30+AF30</f>
        <v>37500</v>
      </c>
      <c r="AH30" s="7" t="n">
        <f aca="false">K30+AG30</f>
        <v>37500</v>
      </c>
    </row>
    <row r="31" customFormat="false" ht="12.75" hidden="false" customHeight="false" outlineLevel="0" collapsed="false">
      <c r="A31" s="8" t="s">
        <v>120</v>
      </c>
      <c r="B31" s="9" t="n">
        <f aca="false">B33+B34+B32</f>
        <v>0</v>
      </c>
      <c r="C31" s="9" t="n">
        <f aca="false">C33+C34+C32</f>
        <v>0</v>
      </c>
      <c r="D31" s="9" t="n">
        <f aca="false">D33+D34+D32</f>
        <v>0</v>
      </c>
      <c r="E31" s="9" t="n">
        <f aca="false">E33+E34+E32</f>
        <v>0</v>
      </c>
      <c r="F31" s="9" t="n">
        <f aca="false">F33+F34+F32</f>
        <v>0</v>
      </c>
      <c r="G31" s="9" t="n">
        <f aca="false">G33+G34+G32</f>
        <v>0</v>
      </c>
      <c r="H31" s="9" t="n">
        <f aca="false">H33+H34+H32</f>
        <v>0</v>
      </c>
      <c r="I31" s="9" t="n">
        <f aca="false">I33+I34+I32</f>
        <v>0</v>
      </c>
      <c r="J31" s="9" t="n">
        <f aca="false">J33+J34+J32</f>
        <v>0</v>
      </c>
      <c r="K31" s="9" t="n">
        <f aca="false">K33+K34+K32</f>
        <v>0</v>
      </c>
      <c r="L31" s="9" t="n">
        <f aca="false">L33+L34+L32</f>
        <v>0</v>
      </c>
      <c r="M31" s="9" t="n">
        <f aca="false">M33+M34+M32</f>
        <v>5000</v>
      </c>
      <c r="N31" s="9" t="n">
        <f aca="false">N33+N34+N32</f>
        <v>25000</v>
      </c>
      <c r="O31" s="9" t="n">
        <f aca="false">O33+O34+O32</f>
        <v>0</v>
      </c>
      <c r="P31" s="9" t="n">
        <f aca="false">P33+P34+P32</f>
        <v>0</v>
      </c>
      <c r="Q31" s="9" t="n">
        <f aca="false">Q33+Q34+Q32</f>
        <v>9369.39</v>
      </c>
      <c r="R31" s="9" t="n">
        <f aca="false">R33+R34+R32</f>
        <v>0</v>
      </c>
      <c r="S31" s="9" t="n">
        <f aca="false">S33+S34+S32</f>
        <v>0</v>
      </c>
      <c r="T31" s="9" t="n">
        <f aca="false">T33+T34+T32</f>
        <v>14656</v>
      </c>
      <c r="U31" s="9" t="n">
        <f aca="false">U33+U34+U32</f>
        <v>43000</v>
      </c>
      <c r="V31" s="9" t="n">
        <f aca="false">V33+V34+V32</f>
        <v>0</v>
      </c>
      <c r="W31" s="9" t="n">
        <f aca="false">W33+W34+W32</f>
        <v>0</v>
      </c>
      <c r="X31" s="9" t="n">
        <f aca="false">X33+X34+X32</f>
        <v>0</v>
      </c>
      <c r="Y31" s="9" t="n">
        <f aca="false">Y33+Y34+Y32</f>
        <v>0</v>
      </c>
      <c r="Z31" s="9" t="n">
        <f aca="false">Z33+Z34+Z32</f>
        <v>0</v>
      </c>
      <c r="AA31" s="9" t="n">
        <f aca="false">AA33+AA34+AA32</f>
        <v>0</v>
      </c>
      <c r="AB31" s="9" t="n">
        <f aca="false">AB33+AB34+AB32</f>
        <v>0</v>
      </c>
      <c r="AC31" s="9" t="n">
        <f aca="false">AC33+AC34+AC32</f>
        <v>0</v>
      </c>
      <c r="AD31" s="5" t="n">
        <f aca="false">AD33+AD34+AD32</f>
        <v>0</v>
      </c>
      <c r="AE31" s="9" t="n">
        <f aca="false">AE33+AE34+AE32</f>
        <v>0</v>
      </c>
      <c r="AF31" s="9" t="n">
        <f aca="false">AF33+AF34+AF32</f>
        <v>0</v>
      </c>
      <c r="AG31" s="4" t="n">
        <f aca="false">L31+M31+N31+O31+P31+Q31+R31+S31+T31+U31+V31+W31+X31+Y31+Z31+AA31+AB31+AC31+AD31+AE31+AF31</f>
        <v>97025.39</v>
      </c>
      <c r="AH31" s="5" t="n">
        <f aca="false">AH33+AH34+AH32</f>
        <v>97025.39</v>
      </c>
    </row>
    <row r="32" s="11" customFormat="true" ht="12.75" hidden="false" customHeight="false" outlineLevel="0" collapsed="false">
      <c r="A32" s="1" t="s">
        <v>121</v>
      </c>
      <c r="B32" s="10"/>
      <c r="C32" s="10"/>
      <c r="D32" s="10"/>
      <c r="E32" s="10"/>
      <c r="F32" s="10"/>
      <c r="G32" s="10"/>
      <c r="H32" s="10"/>
      <c r="I32" s="10"/>
      <c r="J32" s="10"/>
      <c r="K32" s="13"/>
      <c r="L32" s="10"/>
      <c r="M32" s="10"/>
      <c r="N32" s="10"/>
      <c r="O32" s="10"/>
      <c r="P32" s="10"/>
      <c r="Q32" s="7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7"/>
      <c r="AE32" s="10"/>
      <c r="AF32" s="10"/>
      <c r="AG32" s="6" t="n">
        <f aca="false">L32+M32+N32+O32+P32+Q32+R32+S32+T32+U32+V32+W32+X32+Y32+Z32+AA32+AB32+AC32+AD32+AE32+AF32</f>
        <v>0</v>
      </c>
      <c r="AH32" s="7" t="n">
        <f aca="false">K32+AG32</f>
        <v>0</v>
      </c>
    </row>
    <row r="33" s="11" customFormat="true" ht="12.75" hidden="false" customHeight="false" outlineLevel="0" collapsed="false">
      <c r="A33" s="1" t="s">
        <v>122</v>
      </c>
      <c r="B33" s="10"/>
      <c r="C33" s="10"/>
      <c r="D33" s="10"/>
      <c r="E33" s="10"/>
      <c r="F33" s="10"/>
      <c r="G33" s="10"/>
      <c r="H33" s="10"/>
      <c r="I33" s="10"/>
      <c r="J33" s="10"/>
      <c r="K33" s="6" t="n">
        <f aca="false">B33+C33+D33+E33+F33+G33+H33+I33+J33</f>
        <v>0</v>
      </c>
      <c r="L33" s="10"/>
      <c r="M33" s="10" t="n">
        <v>5000</v>
      </c>
      <c r="N33" s="10" t="n">
        <v>25000</v>
      </c>
      <c r="O33" s="10"/>
      <c r="P33" s="10"/>
      <c r="Q33" s="7" t="n">
        <v>9369.39</v>
      </c>
      <c r="R33" s="10"/>
      <c r="S33" s="10"/>
      <c r="T33" s="10"/>
      <c r="U33" s="10" t="n">
        <v>43000</v>
      </c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6" t="n">
        <f aca="false">L33+M33+N33+O33+P33+Q33+R33+S33+T33+U33+V33+W33+X33+Y33+Z33+AA33+AB33+AC33+AD33+AE33+AF33</f>
        <v>82369.39</v>
      </c>
      <c r="AH33" s="7" t="n">
        <f aca="false">K33+AG33</f>
        <v>82369.39</v>
      </c>
    </row>
    <row r="34" s="11" customFormat="true" ht="12.75" hidden="false" customHeight="false" outlineLevel="0" collapsed="false">
      <c r="A34" s="1" t="s">
        <v>123</v>
      </c>
      <c r="B34" s="10"/>
      <c r="C34" s="10"/>
      <c r="D34" s="10"/>
      <c r="E34" s="10"/>
      <c r="F34" s="10"/>
      <c r="G34" s="10"/>
      <c r="H34" s="10"/>
      <c r="I34" s="10"/>
      <c r="J34" s="10"/>
      <c r="K34" s="6" t="n">
        <f aca="false">B34+C34+D34+E34+F34+G34+H34+I34+J34</f>
        <v>0</v>
      </c>
      <c r="L34" s="10"/>
      <c r="M34" s="10"/>
      <c r="N34" s="10"/>
      <c r="O34" s="10"/>
      <c r="P34" s="10"/>
      <c r="Q34" s="10"/>
      <c r="R34" s="10"/>
      <c r="S34" s="10"/>
      <c r="T34" s="10" t="n">
        <v>14656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6" t="n">
        <f aca="false">L34+M34+N34+O34+P34+Q34+R34+S34+T34+U34+V34+W34+X34+Y34+Z34+AA34+AB34+AC34+AD34+AE34+AF34</f>
        <v>14656</v>
      </c>
      <c r="AH34" s="7" t="n">
        <f aca="false">K34+AG34</f>
        <v>14656</v>
      </c>
    </row>
    <row r="35" customFormat="false" ht="12.75" hidden="false" customHeight="false" outlineLevel="0" collapsed="false">
      <c r="A35" s="8" t="s">
        <v>124</v>
      </c>
      <c r="B35" s="9" t="n">
        <f aca="false">B36</f>
        <v>50000</v>
      </c>
      <c r="C35" s="9" t="n">
        <f aca="false">C36</f>
        <v>0</v>
      </c>
      <c r="D35" s="9" t="n">
        <f aca="false">D36</f>
        <v>0</v>
      </c>
      <c r="E35" s="9" t="n">
        <f aca="false">E36</f>
        <v>0</v>
      </c>
      <c r="F35" s="9" t="n">
        <f aca="false">F36</f>
        <v>0</v>
      </c>
      <c r="G35" s="9" t="n">
        <f aca="false">G36</f>
        <v>0</v>
      </c>
      <c r="H35" s="9" t="n">
        <f aca="false">H36</f>
        <v>0</v>
      </c>
      <c r="I35" s="9" t="n">
        <f aca="false">I36</f>
        <v>0</v>
      </c>
      <c r="J35" s="9"/>
      <c r="K35" s="4" t="n">
        <f aca="false">B35+C35+D35+E35+F35+G35+H35+I35+J35</f>
        <v>50000</v>
      </c>
      <c r="L35" s="9" t="n">
        <f aca="false">L36</f>
        <v>0</v>
      </c>
      <c r="M35" s="9" t="n">
        <f aca="false">M36</f>
        <v>5000</v>
      </c>
      <c r="N35" s="9" t="n">
        <f aca="false">N36</f>
        <v>25000</v>
      </c>
      <c r="O35" s="9" t="n">
        <f aca="false">O36</f>
        <v>0</v>
      </c>
      <c r="P35" s="9" t="n">
        <f aca="false">P36</f>
        <v>0</v>
      </c>
      <c r="Q35" s="9" t="n">
        <f aca="false">Q36</f>
        <v>0</v>
      </c>
      <c r="R35" s="9" t="n">
        <f aca="false">R36</f>
        <v>6630</v>
      </c>
      <c r="S35" s="9" t="n">
        <f aca="false">S36</f>
        <v>0</v>
      </c>
      <c r="T35" s="9" t="n">
        <f aca="false">T36</f>
        <v>0</v>
      </c>
      <c r="U35" s="9" t="n">
        <f aca="false">U36</f>
        <v>0</v>
      </c>
      <c r="V35" s="9" t="n">
        <f aca="false">V36</f>
        <v>0</v>
      </c>
      <c r="W35" s="9" t="n">
        <f aca="false">W36</f>
        <v>0</v>
      </c>
      <c r="X35" s="9" t="n">
        <f aca="false">X36</f>
        <v>0</v>
      </c>
      <c r="Y35" s="9" t="n">
        <f aca="false">Y36</f>
        <v>0</v>
      </c>
      <c r="Z35" s="9"/>
      <c r="AA35" s="9"/>
      <c r="AB35" s="9"/>
      <c r="AC35" s="9"/>
      <c r="AD35" s="9"/>
      <c r="AE35" s="9"/>
      <c r="AF35" s="9"/>
      <c r="AG35" s="4" t="n">
        <f aca="false">L35+M35+N35+O35+P35+Q35+R35+S35+T35+U35+V35+W35+X35+Y35+Z35+AA35+AB35+AC35+AD35+AE35+AF35</f>
        <v>36630</v>
      </c>
      <c r="AH35" s="5" t="n">
        <f aca="false">K35+AG35</f>
        <v>86630</v>
      </c>
    </row>
    <row r="36" s="11" customFormat="true" ht="12.75" hidden="false" customHeight="false" outlineLevel="0" collapsed="false">
      <c r="A36" s="1" t="s">
        <v>125</v>
      </c>
      <c r="B36" s="10" t="n">
        <v>50000</v>
      </c>
      <c r="C36" s="10"/>
      <c r="D36" s="10"/>
      <c r="E36" s="10"/>
      <c r="F36" s="10"/>
      <c r="G36" s="10"/>
      <c r="H36" s="10"/>
      <c r="I36" s="10"/>
      <c r="J36" s="10"/>
      <c r="K36" s="6" t="n">
        <f aca="false">B36+C36+D36+E36+F36+G36+H36+I36+J36</f>
        <v>50000</v>
      </c>
      <c r="L36" s="10"/>
      <c r="M36" s="10" t="n">
        <v>5000</v>
      </c>
      <c r="N36" s="10" t="n">
        <v>25000</v>
      </c>
      <c r="O36" s="10"/>
      <c r="P36" s="10"/>
      <c r="Q36" s="10"/>
      <c r="R36" s="10" t="n">
        <v>6630</v>
      </c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6" t="n">
        <f aca="false">L36+M36+N36+O36+P36+Q36+R36+S36+T36+U36+V36+W36+X36+Y36+Z36+AA36+AB36+AC36+AD36+AE36+AF36</f>
        <v>36630</v>
      </c>
      <c r="AH36" s="7" t="n">
        <f aca="false">K36+AG36</f>
        <v>86630</v>
      </c>
    </row>
    <row r="37" customFormat="false" ht="12.75" hidden="false" customHeight="false" outlineLevel="0" collapsed="false">
      <c r="A37" s="8" t="s">
        <v>126</v>
      </c>
      <c r="B37" s="9" t="n">
        <f aca="false">B38+B39+B41+B42+B43+B40</f>
        <v>0</v>
      </c>
      <c r="C37" s="9" t="n">
        <f aca="false">C38+C39+C41+C42+C43+C40</f>
        <v>3000</v>
      </c>
      <c r="D37" s="9" t="n">
        <f aca="false">D38+D39+D41+D42+D43+D40</f>
        <v>0</v>
      </c>
      <c r="E37" s="9" t="n">
        <f aca="false">E38+E39+E41+E42+E43+E40</f>
        <v>1000</v>
      </c>
      <c r="F37" s="9" t="n">
        <f aca="false">F38+F39+F41+F42+F43+F40</f>
        <v>2000</v>
      </c>
      <c r="G37" s="9" t="n">
        <f aca="false">G38+G39+G41+G42+G43+G40</f>
        <v>10000</v>
      </c>
      <c r="H37" s="9" t="n">
        <f aca="false">H38+H39+H41+H42+H43+H40</f>
        <v>0</v>
      </c>
      <c r="I37" s="9" t="n">
        <f aca="false">I38+I39+I41+I42+I43+I40</f>
        <v>0</v>
      </c>
      <c r="J37" s="9"/>
      <c r="K37" s="4" t="n">
        <f aca="false">B37+C37+D37+E37+F37+G37+H37+I37+J37</f>
        <v>16000</v>
      </c>
      <c r="L37" s="9" t="n">
        <f aca="false">L38+L39+L41+L42+L43+L40</f>
        <v>37500</v>
      </c>
      <c r="M37" s="9" t="n">
        <f aca="false">M38+M39+M41+M42+M43+M40</f>
        <v>0</v>
      </c>
      <c r="N37" s="9" t="n">
        <f aca="false">N38+N39+N41+N42+N43+N40</f>
        <v>0</v>
      </c>
      <c r="O37" s="9" t="n">
        <f aca="false">O38+O39+O41+O42+O43+O40</f>
        <v>500</v>
      </c>
      <c r="P37" s="9" t="n">
        <f aca="false">P38+P39+P41+P42+P43+P40</f>
        <v>700</v>
      </c>
      <c r="Q37" s="9" t="n">
        <f aca="false">Q38+Q39+Q41+Q42+Q43+Q40</f>
        <v>0</v>
      </c>
      <c r="R37" s="9" t="n">
        <f aca="false">R38+R39+R41+R42+R43+R40</f>
        <v>0</v>
      </c>
      <c r="S37" s="9" t="n">
        <f aca="false">S38+S39+S41+S42+S43+S40</f>
        <v>4000</v>
      </c>
      <c r="T37" s="9" t="n">
        <f aca="false">T38+T39+T41+T42+T43+T40</f>
        <v>0</v>
      </c>
      <c r="U37" s="9" t="n">
        <f aca="false">U38+U39+U41+U42+U43+U40</f>
        <v>0</v>
      </c>
      <c r="V37" s="9" t="n">
        <f aca="false">V38+V39+V41+V42+V43+V40</f>
        <v>985</v>
      </c>
      <c r="W37" s="9" t="n">
        <f aca="false">W38+W39+W41+W42+W43+W40</f>
        <v>300</v>
      </c>
      <c r="X37" s="9" t="n">
        <f aca="false">X38+X39+X41+X42+X43+X40</f>
        <v>30</v>
      </c>
      <c r="Y37" s="9" t="n">
        <f aca="false">Y38+Y39+Y41+Y42+Y43+Y40</f>
        <v>750</v>
      </c>
      <c r="Z37" s="9" t="n">
        <f aca="false">Z38+Z39+Z41+Z42+Z43+Z40</f>
        <v>0</v>
      </c>
      <c r="AA37" s="9" t="n">
        <f aca="false">AA38+AA39+AA41+AA42+AA43+AA40</f>
        <v>0</v>
      </c>
      <c r="AB37" s="9" t="n">
        <f aca="false">AB38+AB39+AB41+AB42+AB43+AB40</f>
        <v>0</v>
      </c>
      <c r="AC37" s="9" t="n">
        <f aca="false">AC38+AC39+AC41+AC42+AC43+AC40</f>
        <v>0</v>
      </c>
      <c r="AD37" s="9" t="n">
        <f aca="false">AD38+AD39+AD41+AD42+AD43+AD40</f>
        <v>0</v>
      </c>
      <c r="AE37" s="9" t="n">
        <f aca="false">AE38+AE39+AE41+AE42+AE43+AE40</f>
        <v>0</v>
      </c>
      <c r="AF37" s="9" t="n">
        <f aca="false">AF38+AF39+AF41+AF42+AF43+AF40</f>
        <v>0</v>
      </c>
      <c r="AG37" s="4" t="n">
        <f aca="false">L37+M37+N37+O37+P37+Q37+R37+S37+T37+U37+V37+W37+X37+Y37+Z37+AA37+AB37+AC37+AD37+AE37+AF37</f>
        <v>44765</v>
      </c>
      <c r="AH37" s="5" t="n">
        <f aca="false">K37+AG37</f>
        <v>60765</v>
      </c>
    </row>
    <row r="38" s="11" customFormat="true" ht="12.75" hidden="false" customHeight="false" outlineLevel="0" collapsed="false">
      <c r="A38" s="1" t="s">
        <v>127</v>
      </c>
      <c r="B38" s="10"/>
      <c r="C38" s="10"/>
      <c r="D38" s="10"/>
      <c r="E38" s="10"/>
      <c r="F38" s="10"/>
      <c r="G38" s="10"/>
      <c r="H38" s="10"/>
      <c r="I38" s="10"/>
      <c r="J38" s="10"/>
      <c r="K38" s="6" t="n">
        <f aca="false">B38+C38+D38+E38+F38+G38+H38+I38+J38</f>
        <v>0</v>
      </c>
      <c r="L38" s="10"/>
      <c r="M38" s="10"/>
      <c r="N38" s="10"/>
      <c r="O38" s="10"/>
      <c r="P38" s="10"/>
      <c r="Q38" s="10"/>
      <c r="R38" s="10"/>
      <c r="S38" s="10" t="n">
        <v>4000</v>
      </c>
      <c r="T38" s="10"/>
      <c r="U38" s="10"/>
      <c r="V38" s="10" t="n">
        <v>985</v>
      </c>
      <c r="W38" s="10" t="n">
        <v>300</v>
      </c>
      <c r="X38" s="10"/>
      <c r="Y38" s="10"/>
      <c r="Z38" s="10"/>
      <c r="AA38" s="10"/>
      <c r="AB38" s="10"/>
      <c r="AC38" s="10"/>
      <c r="AD38" s="10"/>
      <c r="AE38" s="10"/>
      <c r="AF38" s="10"/>
      <c r="AG38" s="6" t="n">
        <f aca="false">L38+M38+N38+O38+P38+Q38+R38+S38+T38+U38+V38+W38+X38+Y38+Z38+AA38+AB38+AC38+AD38+AE38+AF38</f>
        <v>5285</v>
      </c>
      <c r="AH38" s="7" t="n">
        <f aca="false">K38+AG38</f>
        <v>5285</v>
      </c>
    </row>
    <row r="39" s="11" customFormat="true" ht="12.75" hidden="false" customHeight="false" outlineLevel="0" collapsed="false">
      <c r="A39" s="1" t="s">
        <v>128</v>
      </c>
      <c r="B39" s="10"/>
      <c r="C39" s="10"/>
      <c r="D39" s="10"/>
      <c r="E39" s="10"/>
      <c r="F39" s="10"/>
      <c r="G39" s="10"/>
      <c r="H39" s="10"/>
      <c r="I39" s="10"/>
      <c r="J39" s="10"/>
      <c r="K39" s="6" t="n">
        <f aca="false">B39+C39+D39+E39+F39+G39+H39+I39+J39</f>
        <v>0</v>
      </c>
      <c r="L39" s="10"/>
      <c r="M39" s="10"/>
      <c r="N39" s="10"/>
      <c r="O39" s="10" t="n">
        <v>500</v>
      </c>
      <c r="P39" s="10" t="n">
        <v>700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6" t="n">
        <f aca="false">L39+M39+N39+O39+P39+Q39+R39+S39+T39+U39+V39+W39+X39+Y39+Z39+AA39+AB39+AC39+AD39+AE39+AF39</f>
        <v>1200</v>
      </c>
      <c r="AH39" s="7" t="n">
        <f aca="false">K39+AG39</f>
        <v>1200</v>
      </c>
    </row>
    <row r="40" s="11" customFormat="true" ht="12.75" hidden="false" customHeight="false" outlineLevel="0" collapsed="false">
      <c r="A40" s="1" t="s">
        <v>129</v>
      </c>
      <c r="B40" s="10"/>
      <c r="C40" s="10"/>
      <c r="D40" s="10"/>
      <c r="E40" s="10"/>
      <c r="F40" s="10"/>
      <c r="G40" s="10"/>
      <c r="H40" s="10"/>
      <c r="I40" s="10"/>
      <c r="J40" s="10"/>
      <c r="K40" s="6" t="n">
        <f aca="false">B40+C40+D40+E40+F40+G40+H40+I40+J40</f>
        <v>0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 t="n">
        <v>30</v>
      </c>
      <c r="Y40" s="10" t="n">
        <v>750</v>
      </c>
      <c r="Z40" s="10"/>
      <c r="AA40" s="10"/>
      <c r="AB40" s="10"/>
      <c r="AC40" s="10"/>
      <c r="AD40" s="10"/>
      <c r="AE40" s="10"/>
      <c r="AF40" s="10"/>
      <c r="AG40" s="6" t="n">
        <f aca="false">L40+M40+N40+O40+P40+Q40+R40+S40+T40+U40+V40+W40+X40+Y40+Z40+AA40+AB40+AC40+AD40+AE40+AF40</f>
        <v>780</v>
      </c>
      <c r="AH40" s="7" t="n">
        <f aca="false">K40+AG40</f>
        <v>780</v>
      </c>
    </row>
    <row r="41" s="11" customFormat="true" ht="12.75" hidden="false" customHeight="false" outlineLevel="0" collapsed="false">
      <c r="A41" s="1" t="s">
        <v>130</v>
      </c>
      <c r="B41" s="10"/>
      <c r="C41" s="10"/>
      <c r="D41" s="10"/>
      <c r="E41" s="10" t="n">
        <v>1000</v>
      </c>
      <c r="F41" s="10" t="n">
        <v>2000</v>
      </c>
      <c r="G41" s="10" t="n">
        <v>10000</v>
      </c>
      <c r="H41" s="10"/>
      <c r="I41" s="10"/>
      <c r="J41" s="10"/>
      <c r="K41" s="6" t="n">
        <f aca="false">B41+C41+D41+E41+F41+G41+H41+I41+J41</f>
        <v>13000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6" t="n">
        <f aca="false">L41+M41+N41+O41+P41+Q41+R41+S41+T41+U41+V41+W41+X41+Y41+Z41+AA41+AB41+AC41+AD41+AE41+AF41</f>
        <v>0</v>
      </c>
      <c r="AH41" s="7" t="n">
        <f aca="false">K41+AG41</f>
        <v>13000</v>
      </c>
    </row>
    <row r="42" s="11" customFormat="true" ht="12.75" hidden="false" customHeight="false" outlineLevel="0" collapsed="false">
      <c r="A42" s="1" t="s">
        <v>131</v>
      </c>
      <c r="B42" s="10"/>
      <c r="C42" s="10" t="n">
        <v>3000</v>
      </c>
      <c r="D42" s="10"/>
      <c r="E42" s="10"/>
      <c r="F42" s="10"/>
      <c r="G42" s="10"/>
      <c r="H42" s="10"/>
      <c r="I42" s="10"/>
      <c r="J42" s="10"/>
      <c r="K42" s="6" t="n">
        <f aca="false">B42+C42+D42+E42+F42+G42+H42+I42+J42</f>
        <v>3000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6" t="n">
        <f aca="false">L42+M42+N42+O42+P42+Q42+R42+S42+T42+U42+V42+W42+X42+Y42+Z42+AA42+AB42+AC42+AD42+AE42+AF42</f>
        <v>0</v>
      </c>
      <c r="AH42" s="7" t="n">
        <f aca="false">K42+AG42</f>
        <v>3000</v>
      </c>
    </row>
    <row r="43" s="11" customFormat="true" ht="12.75" hidden="false" customHeight="false" outlineLevel="0" collapsed="false">
      <c r="A43" s="1" t="s">
        <v>132</v>
      </c>
      <c r="B43" s="10"/>
      <c r="C43" s="10"/>
      <c r="D43" s="10"/>
      <c r="E43" s="10"/>
      <c r="F43" s="10"/>
      <c r="G43" s="10"/>
      <c r="H43" s="10"/>
      <c r="I43" s="10"/>
      <c r="J43" s="10"/>
      <c r="K43" s="6" t="n">
        <f aca="false">B43+C43+D43+E43+F43+G43+H43+I43+J43</f>
        <v>0</v>
      </c>
      <c r="L43" s="10" t="n">
        <v>37500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6" t="n">
        <f aca="false">L43+M43+N43+O43+P43+Q43+R43+S43+T43+U43+V43+W43+X43+Y43+Z43+AA43+AB43+AC43+AD43+AE43+AF43</f>
        <v>37500</v>
      </c>
      <c r="AH43" s="7" t="n">
        <f aca="false">K43+AG43</f>
        <v>37500</v>
      </c>
    </row>
    <row r="44" customFormat="false" ht="12.75" hidden="false" customHeight="false" outlineLevel="0" collapsed="false">
      <c r="A44" s="8" t="s">
        <v>133</v>
      </c>
      <c r="B44" s="9" t="n">
        <f aca="false">B5+B8+B10+B13+B16+B19+B22+B27+B31+B35+B37+B25</f>
        <v>100000</v>
      </c>
      <c r="C44" s="9" t="n">
        <f aca="false">C5+C8+C10+C13+C16+C19+C22+C27+C31+C35+C37+C25</f>
        <v>10000</v>
      </c>
      <c r="D44" s="9" t="n">
        <f aca="false">D5+D8+D10+D13+D16+D19+D22+D27+D31+D35+D37+D25</f>
        <v>0</v>
      </c>
      <c r="E44" s="9" t="n">
        <f aca="false">E5+E8+E10+E13+E16+E19+E22+E27+E31+E35+E37+E25</f>
        <v>2000</v>
      </c>
      <c r="F44" s="9" t="n">
        <f aca="false">F5+F8+F10+F13+F16+F19+F22+F27+F31+F35+F37+F25</f>
        <v>4000</v>
      </c>
      <c r="G44" s="9" t="n">
        <f aca="false">G5+G8+G10+G13+G16+G19+G22+G27+G31+G35+G37+G25</f>
        <v>10000</v>
      </c>
      <c r="H44" s="9" t="n">
        <f aca="false">H5+H8+H10+H13+H16+H19+H22+H27+H31+H35+H37+H25</f>
        <v>0</v>
      </c>
      <c r="I44" s="9" t="n">
        <f aca="false">I5+I8+I10+I13+I16+I19+I22+I27+I31+I35+I37+I25</f>
        <v>0</v>
      </c>
      <c r="J44" s="9" t="n">
        <f aca="false">J5+J8+J10+J13+J16+J19+J22+J27+J31+J35+J37+J25</f>
        <v>0</v>
      </c>
      <c r="K44" s="4" t="n">
        <f aca="false">B44+C44+D44+E44+F44+G44+H44+I44+J44</f>
        <v>126000</v>
      </c>
      <c r="L44" s="9" t="n">
        <f aca="false">L5+L8+L10+L13+L16+L19+L22+L27+L31+L35+L37+L25</f>
        <v>250000</v>
      </c>
      <c r="M44" s="9" t="n">
        <f aca="false">M5+M8+M10+M13+M16+M19+M22+M27+M31+M35+M37+M25</f>
        <v>21270</v>
      </c>
      <c r="N44" s="9" t="n">
        <f aca="false">N5+N8+N10+N13+N16+N19+N22+N27+N31+N35+N37+N25</f>
        <v>100000</v>
      </c>
      <c r="O44" s="9" t="n">
        <f aca="false">O5+O8+O10+O13+O16+O19+O22+O27+O31+O35+O37+O25</f>
        <v>500</v>
      </c>
      <c r="P44" s="9" t="n">
        <f aca="false">P5+P8+P10+P13+P16+P19+P22+P27+P31+P35+P37+P25</f>
        <v>700</v>
      </c>
      <c r="Q44" s="5" t="n">
        <f aca="false">Q5+Q8+Q10+Q13+Q16+Q19+Q22+Q27+Q31+Q35+Q37+Q25</f>
        <v>9369.39</v>
      </c>
      <c r="R44" s="9" t="n">
        <f aca="false">R5+R8+R10+R13+R16+R19+R22+R27+R31+R35+R37+R25</f>
        <v>6630</v>
      </c>
      <c r="S44" s="9" t="n">
        <f aca="false">S5+S8+S10+S13+S16+S19+S22+S27+S31+S35+S37+S25</f>
        <v>4000</v>
      </c>
      <c r="T44" s="9" t="n">
        <f aca="false">T5+T8+T10+T13+T16+T19+T22+T27+T31+T35+T37+T25</f>
        <v>58624</v>
      </c>
      <c r="U44" s="9" t="n">
        <f aca="false">U5+U8+U10+U13+U16+U19+U22+U27+U31+U35+U37+U25</f>
        <v>172000</v>
      </c>
      <c r="V44" s="9" t="n">
        <f aca="false">V5+V8+V10+V13+V16+V19+V22+V27+V31+V35+V37+V25</f>
        <v>985</v>
      </c>
      <c r="W44" s="9" t="n">
        <f aca="false">W5+W8+W10+W13+W16+W19+W22+W27+W31+W35+W37+W25</f>
        <v>300</v>
      </c>
      <c r="X44" s="9" t="n">
        <f aca="false">X5+X8+X10+X13+X16+X19+X22+X27+X31+X35+X37+X25</f>
        <v>30</v>
      </c>
      <c r="Y44" s="9" t="n">
        <f aca="false">Y5+Y8+Y10+Y13+Y16+Y19+Y22+Y27+Y31+Y35+Y37+Y25</f>
        <v>750</v>
      </c>
      <c r="Z44" s="9" t="n">
        <f aca="false">Z5+Z8+Z10+Z13+Z16+Z19+Z22+Z27+Z31+Z35+Z37+Z25</f>
        <v>0</v>
      </c>
      <c r="AA44" s="9" t="n">
        <f aca="false">AA5+AA8+AA10+AA13+AA16+AA19+AA22+AA27+AA31+AA35+AA37+AA25</f>
        <v>0</v>
      </c>
      <c r="AB44" s="9" t="n">
        <f aca="false">AB5+AB8+AB10+AB13+AB16+AB19+AB22+AB27+AB31+AB35+AB37+AB25</f>
        <v>0</v>
      </c>
      <c r="AC44" s="9" t="n">
        <f aca="false">AC5+AC8+AC10+AC13+AC16+AC19+AC22+AC27+AC31+AC35+AC37+AC25</f>
        <v>0</v>
      </c>
      <c r="AD44" s="5" t="n">
        <f aca="false">AD5+AD8+AD10+AD13+AD16+AD19+AD22+AD27+AD31+AD35+AD37+AD25</f>
        <v>0</v>
      </c>
      <c r="AE44" s="9" t="n">
        <f aca="false">AE5+AE8+AE10+AE13+AE16+AE19+AE22+AE27+AE31+AE35+AE37+AE25</f>
        <v>0</v>
      </c>
      <c r="AF44" s="9" t="n">
        <f aca="false">AF5+AF8+AF10+AF13+AF16+AF19+AF22+AF27+AF31+AF35+AF37+AF25</f>
        <v>0</v>
      </c>
      <c r="AG44" s="4" t="n">
        <f aca="false">L44+M44+N44+O44+P44+Q44+R44+S44+T44+U44+V44+W44+X44+Y44+Z44+AA44+AB44+AC44+AD44+AE44+AF44</f>
        <v>625158.39</v>
      </c>
      <c r="AH44" s="5" t="n">
        <f aca="false">K44+AG44</f>
        <v>751158.39</v>
      </c>
    </row>
    <row r="45" s="15" customFormat="true" ht="11.25" hidden="false" customHeight="false" outlineLevel="0" collapsed="false">
      <c r="A45" s="14" t="s">
        <v>134</v>
      </c>
      <c r="B45" s="10" t="e">
        <f aca="false">B2-B4-B44</f>
        <v>#VALUE!</v>
      </c>
      <c r="C45" s="10" t="n">
        <f aca="false">C2-C4-C44</f>
        <v>12000</v>
      </c>
      <c r="D45" s="7" t="n">
        <f aca="false">D2-D4-D44</f>
        <v>205000</v>
      </c>
      <c r="E45" s="10" t="e">
        <f aca="false">E2-E4-E44</f>
        <v>#VALUE!</v>
      </c>
      <c r="F45" s="7" t="e">
        <f aca="false">F2-F4-F44</f>
        <v>#VALUE!</v>
      </c>
      <c r="G45" s="7" t="e">
        <f aca="false">G2-G4-G44</f>
        <v>#VALUE!</v>
      </c>
      <c r="H45" s="7" t="e">
        <f aca="false">H2-H4-H44</f>
        <v>#VALUE!</v>
      </c>
      <c r="I45" s="7" t="n">
        <f aca="false">I2-I4-I44</f>
        <v>15000</v>
      </c>
      <c r="J45" s="7" t="n">
        <f aca="false">J2-J4-J44</f>
        <v>636000</v>
      </c>
      <c r="K45" s="4" t="e">
        <f aca="false">B45+C45+D45+E45+F45+G45+H45+I45+J45</f>
        <v>#VALUE!</v>
      </c>
      <c r="L45" s="10" t="n">
        <f aca="false">L2-L4-L44</f>
        <v>600000</v>
      </c>
      <c r="M45" s="10" t="n">
        <f aca="false">M2-M4-M44</f>
        <v>163000</v>
      </c>
      <c r="N45" s="10" t="n">
        <f aca="false">N2-N4-N44</f>
        <v>133640</v>
      </c>
      <c r="O45" s="10" t="n">
        <f aca="false">O2-O4-O44</f>
        <v>499500</v>
      </c>
      <c r="P45" s="10" t="n">
        <f aca="false">P2-P4-P44</f>
        <v>285500</v>
      </c>
      <c r="Q45" s="7" t="e">
        <f aca="false">Q2-Q4-Q44</f>
        <v>#VALUE!</v>
      </c>
      <c r="R45" s="10" t="n">
        <f aca="false">R2-R4-R44</f>
        <v>192000</v>
      </c>
      <c r="S45" s="10" t="n">
        <f aca="false">S2-S4-S44</f>
        <v>80000</v>
      </c>
      <c r="T45" s="10" t="n">
        <f aca="false">T2-T4-T44</f>
        <v>410375</v>
      </c>
      <c r="U45" s="10" t="n">
        <f aca="false">U2-U4-U44</f>
        <v>1279000</v>
      </c>
      <c r="V45" s="10" t="n">
        <f aca="false">V2-V4-V44</f>
        <v>302000</v>
      </c>
      <c r="W45" s="10" t="n">
        <f aca="false">W2-W4-W44</f>
        <v>121714</v>
      </c>
      <c r="X45" s="10" t="e">
        <f aca="false">X2-X4-X44</f>
        <v>#VALUE!</v>
      </c>
      <c r="Y45" s="10" t="e">
        <f aca="false">Y2-Y4-Y44</f>
        <v>#VALUE!</v>
      </c>
      <c r="Z45" s="10" t="n">
        <f aca="false">Z2-Z4-Z44</f>
        <v>614000</v>
      </c>
      <c r="AA45" s="10" t="n">
        <f aca="false">AA2-AA4-AA44</f>
        <v>250000</v>
      </c>
      <c r="AB45" s="10" t="e">
        <f aca="false">AB2-AB4-AB44</f>
        <v>#VALUE!</v>
      </c>
      <c r="AC45" s="10" t="n">
        <f aca="false">AC2-AC4-AC44</f>
        <v>119300</v>
      </c>
      <c r="AD45" s="10" t="e">
        <f aca="false">AD2-AD4-AD44</f>
        <v>#VALUE!</v>
      </c>
      <c r="AE45" s="10" t="n">
        <f aca="false">AE2-AE4-AE44</f>
        <v>160925</v>
      </c>
      <c r="AF45" s="10" t="n">
        <f aca="false">AF2-AF4-AF44</f>
        <v>120000</v>
      </c>
      <c r="AG45" s="6" t="e">
        <f aca="false">L45+M45+N45+O45+P45+Q45+R45+S45+T45+U45+V45+W45+X45+Y45+Z45+AA45+AB45+AC45+AD45+AE45+AF45</f>
        <v>#VALUE!</v>
      </c>
      <c r="AH45" s="7" t="e">
        <f aca="false">AH2-AH4-AH44</f>
        <v>#VALUE!</v>
      </c>
    </row>
  </sheetData>
  <printOptions headings="false" gridLines="false" gridLinesSet="true" horizontalCentered="false" verticalCentered="false"/>
  <pageMargins left="0.159722222222222" right="0.159722222222222" top="0.390277777777778" bottom="0.27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łaty zaciągniętych kredytów i pożyczek w roku 2009 (stan na dzień 06.01.2009 - podpisanie umowy na kwotę 290.158,42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0" t="s">
        <v>0</v>
      </c>
      <c r="B1" s="31" t="s">
        <v>166</v>
      </c>
      <c r="C1" s="32" t="s">
        <v>32</v>
      </c>
      <c r="D1" s="30"/>
    </row>
    <row r="2" customFormat="false" ht="12.75" hidden="false" customHeight="false" outlineLevel="0" collapsed="false">
      <c r="A2" s="30" t="s">
        <v>33</v>
      </c>
      <c r="B2" s="32" t="s">
        <v>167</v>
      </c>
      <c r="C2" s="41" t="str">
        <f aca="false">B2</f>
        <v>1972376,42</v>
      </c>
      <c r="D2" s="34" t="str">
        <f aca="false">C2</f>
        <v>1972376,42</v>
      </c>
    </row>
    <row r="3" customFormat="false" ht="9.75" hidden="false" customHeight="true" outlineLevel="0" collapsed="false">
      <c r="A3" s="30" t="s">
        <v>64</v>
      </c>
      <c r="B3" s="31" t="s">
        <v>183</v>
      </c>
      <c r="C3" s="41"/>
      <c r="D3" s="34"/>
    </row>
    <row r="4" customFormat="false" ht="10.5" hidden="false" customHeight="true" outlineLevel="0" collapsed="false">
      <c r="A4" s="30" t="s">
        <v>91</v>
      </c>
      <c r="B4" s="36" t="n">
        <f aca="false">'2017'!H4+'2017'!H46</f>
        <v>1472376.42</v>
      </c>
      <c r="C4" s="41" t="n">
        <f aca="false">B4</f>
        <v>1472376.42</v>
      </c>
      <c r="D4" s="51" t="n">
        <f aca="false">C4</f>
        <v>1472376.42</v>
      </c>
    </row>
    <row r="5" customFormat="false" ht="10.5" hidden="false" customHeight="true" outlineLevel="0" collapsed="false">
      <c r="A5" s="39" t="s">
        <v>94</v>
      </c>
      <c r="B5" s="40" t="n">
        <f aca="false">B7+B6</f>
        <v>25000</v>
      </c>
      <c r="C5" s="41" t="n">
        <f aca="false">B5</f>
        <v>25000</v>
      </c>
      <c r="D5" s="51" t="n">
        <f aca="false">C5</f>
        <v>25000</v>
      </c>
    </row>
    <row r="6" customFormat="false" ht="12.75" hidden="false" customHeight="true" outlineLevel="0" collapsed="false">
      <c r="A6" s="30" t="s">
        <v>144</v>
      </c>
      <c r="B6" s="35" t="n">
        <v>25000</v>
      </c>
      <c r="C6" s="37" t="n">
        <f aca="false">B6</f>
        <v>25000</v>
      </c>
      <c r="D6" s="47" t="n">
        <f aca="false">C6</f>
        <v>25000</v>
      </c>
    </row>
    <row r="7" customFormat="false" ht="12.75" hidden="false" customHeight="false" outlineLevel="0" collapsed="false">
      <c r="A7" s="30" t="s">
        <v>95</v>
      </c>
      <c r="B7" s="35"/>
      <c r="C7" s="37" t="n">
        <f aca="false">B7</f>
        <v>0</v>
      </c>
      <c r="D7" s="47" t="n">
        <f aca="false">C7</f>
        <v>0</v>
      </c>
    </row>
    <row r="8" customFormat="false" ht="12.75" hidden="false" customHeight="false" outlineLevel="0" collapsed="false">
      <c r="A8" s="39" t="s">
        <v>97</v>
      </c>
      <c r="B8" s="40" t="n">
        <f aca="false">B12+B11+B9+B10</f>
        <v>25000</v>
      </c>
      <c r="C8" s="41" t="n">
        <f aca="false">B8</f>
        <v>25000</v>
      </c>
      <c r="D8" s="51" t="n">
        <f aca="false">C8</f>
        <v>25000</v>
      </c>
    </row>
    <row r="9" s="11" customFormat="true" ht="12.75" hidden="false" customHeight="false" outlineLevel="0" collapsed="false">
      <c r="A9" s="30" t="s">
        <v>172</v>
      </c>
      <c r="B9" s="35"/>
      <c r="C9" s="37" t="n">
        <f aca="false">B9</f>
        <v>0</v>
      </c>
      <c r="D9" s="47" t="n">
        <f aca="false">C9</f>
        <v>0</v>
      </c>
    </row>
    <row r="10" s="11" customFormat="true" ht="12.75" hidden="false" customHeight="false" outlineLevel="0" collapsed="false">
      <c r="A10" s="30" t="s">
        <v>145</v>
      </c>
      <c r="B10" s="35" t="n">
        <v>25000</v>
      </c>
      <c r="C10" s="37" t="n">
        <f aca="false">B10</f>
        <v>25000</v>
      </c>
      <c r="D10" s="47" t="n">
        <f aca="false">C10</f>
        <v>25000</v>
      </c>
    </row>
    <row r="11" customFormat="false" ht="12.75" hidden="false" customHeight="false" outlineLevel="0" collapsed="false">
      <c r="A11" s="30" t="s">
        <v>146</v>
      </c>
      <c r="B11" s="35"/>
      <c r="C11" s="37" t="n">
        <f aca="false">B11</f>
        <v>0</v>
      </c>
      <c r="D11" s="47" t="n">
        <f aca="false">C11</f>
        <v>0</v>
      </c>
    </row>
    <row r="12" customFormat="false" ht="12.75" hidden="false" customHeight="false" outlineLevel="0" collapsed="false">
      <c r="A12" s="30" t="s">
        <v>98</v>
      </c>
      <c r="B12" s="35"/>
      <c r="C12" s="37" t="n">
        <f aca="false">B12</f>
        <v>0</v>
      </c>
      <c r="D12" s="47" t="n">
        <f aca="false">C12</f>
        <v>0</v>
      </c>
    </row>
    <row r="13" s="12" customFormat="true" ht="12.75" hidden="false" customHeight="false" outlineLevel="0" collapsed="false">
      <c r="A13" s="39" t="s">
        <v>99</v>
      </c>
      <c r="B13" s="40" t="n">
        <f aca="false">B15+B14</f>
        <v>25000</v>
      </c>
      <c r="C13" s="41" t="n">
        <f aca="false">B13</f>
        <v>25000</v>
      </c>
      <c r="D13" s="51" t="n">
        <f aca="false">C13</f>
        <v>25000</v>
      </c>
    </row>
    <row r="14" s="12" customFormat="true" ht="12.75" hidden="false" customHeight="false" outlineLevel="0" collapsed="false">
      <c r="A14" s="43" t="s">
        <v>148</v>
      </c>
      <c r="B14" s="42"/>
      <c r="C14" s="37" t="n">
        <f aca="false">B14</f>
        <v>0</v>
      </c>
      <c r="D14" s="47" t="n">
        <f aca="false">C14</f>
        <v>0</v>
      </c>
    </row>
    <row r="15" customFormat="false" ht="12.75" hidden="false" customHeight="false" outlineLevel="0" collapsed="false">
      <c r="A15" s="30" t="s">
        <v>100</v>
      </c>
      <c r="B15" s="35" t="n">
        <v>25000</v>
      </c>
      <c r="C15" s="37" t="n">
        <f aca="false">B15</f>
        <v>25000</v>
      </c>
      <c r="D15" s="47" t="n">
        <f aca="false">C15</f>
        <v>25000</v>
      </c>
    </row>
    <row r="16" s="12" customFormat="true" ht="12.75" hidden="false" customHeight="false" outlineLevel="0" collapsed="false">
      <c r="A16" s="39" t="s">
        <v>102</v>
      </c>
      <c r="B16" s="40" t="n">
        <f aca="false">B17+B18</f>
        <v>25000</v>
      </c>
      <c r="C16" s="41" t="n">
        <f aca="false">B16</f>
        <v>25000</v>
      </c>
      <c r="D16" s="51" t="n">
        <f aca="false">C16</f>
        <v>25000</v>
      </c>
    </row>
    <row r="17" customFormat="false" ht="12.75" hidden="false" customHeight="false" outlineLevel="0" collapsed="false">
      <c r="A17" s="30" t="s">
        <v>103</v>
      </c>
      <c r="B17" s="35" t="n">
        <v>25000</v>
      </c>
      <c r="C17" s="37" t="n">
        <f aca="false">B17</f>
        <v>25000</v>
      </c>
      <c r="D17" s="47" t="n">
        <f aca="false">C17</f>
        <v>25000</v>
      </c>
    </row>
    <row r="18" customFormat="false" ht="12.75" hidden="false" customHeight="false" outlineLevel="0" collapsed="false">
      <c r="A18" s="30" t="s">
        <v>104</v>
      </c>
      <c r="B18" s="35"/>
      <c r="C18" s="37" t="n">
        <f aca="false">B18</f>
        <v>0</v>
      </c>
      <c r="D18" s="47" t="n">
        <f aca="false">C18</f>
        <v>0</v>
      </c>
    </row>
    <row r="19" customFormat="false" ht="12.75" hidden="false" customHeight="false" outlineLevel="0" collapsed="false">
      <c r="A19" s="39" t="s">
        <v>105</v>
      </c>
      <c r="B19" s="40" t="n">
        <f aca="false">B21+B20</f>
        <v>25000</v>
      </c>
      <c r="C19" s="41" t="n">
        <f aca="false">B19</f>
        <v>25000</v>
      </c>
      <c r="D19" s="51" t="n">
        <f aca="false">C19</f>
        <v>25000</v>
      </c>
    </row>
    <row r="20" s="11" customFormat="true" ht="12.75" hidden="false" customHeight="false" outlineLevel="0" collapsed="false">
      <c r="A20" s="30" t="s">
        <v>175</v>
      </c>
      <c r="B20" s="35"/>
      <c r="C20" s="37" t="n">
        <f aca="false">B20</f>
        <v>0</v>
      </c>
      <c r="D20" s="47" t="n">
        <f aca="false">C20</f>
        <v>0</v>
      </c>
    </row>
    <row r="21" customFormat="false" ht="12.75" hidden="false" customHeight="false" outlineLevel="0" collapsed="false">
      <c r="A21" s="30" t="s">
        <v>106</v>
      </c>
      <c r="B21" s="35" t="n">
        <v>25000</v>
      </c>
      <c r="C21" s="37" t="n">
        <f aca="false">B21</f>
        <v>25000</v>
      </c>
      <c r="D21" s="47" t="n">
        <f aca="false">C21</f>
        <v>25000</v>
      </c>
    </row>
    <row r="22" customFormat="false" ht="12.75" hidden="false" customHeight="false" outlineLevel="0" collapsed="false">
      <c r="A22" s="39" t="s">
        <v>108</v>
      </c>
      <c r="B22" s="40" t="n">
        <f aca="false">B25+B24+B23</f>
        <v>0</v>
      </c>
      <c r="C22" s="41" t="n">
        <f aca="false">B22</f>
        <v>0</v>
      </c>
      <c r="D22" s="51" t="n">
        <f aca="false">C22</f>
        <v>0</v>
      </c>
    </row>
    <row r="23" s="11" customFormat="true" ht="12.75" hidden="false" customHeight="false" outlineLevel="0" collapsed="false">
      <c r="A23" s="30" t="s">
        <v>150</v>
      </c>
      <c r="B23" s="35"/>
      <c r="C23" s="37" t="n">
        <f aca="false">B23</f>
        <v>0</v>
      </c>
      <c r="D23" s="47" t="n">
        <f aca="false">C23</f>
        <v>0</v>
      </c>
    </row>
    <row r="24" customFormat="false" ht="12.75" hidden="false" customHeight="false" outlineLevel="0" collapsed="false">
      <c r="A24" s="43" t="s">
        <v>151</v>
      </c>
      <c r="B24" s="42"/>
      <c r="C24" s="37" t="n">
        <f aca="false">B24</f>
        <v>0</v>
      </c>
      <c r="D24" s="47" t="n">
        <f aca="false">C24</f>
        <v>0</v>
      </c>
    </row>
    <row r="25" customFormat="false" ht="12.75" hidden="false" customHeight="false" outlineLevel="0" collapsed="false">
      <c r="A25" s="30" t="s">
        <v>109</v>
      </c>
      <c r="B25" s="35"/>
      <c r="C25" s="37" t="n">
        <f aca="false">B25</f>
        <v>0</v>
      </c>
      <c r="D25" s="47" t="n">
        <f aca="false">C25</f>
        <v>0</v>
      </c>
    </row>
    <row r="26" customFormat="false" ht="12.75" hidden="false" customHeight="false" outlineLevel="0" collapsed="false">
      <c r="A26" s="39" t="s">
        <v>111</v>
      </c>
      <c r="B26" s="40" t="n">
        <f aca="false">B28+B27</f>
        <v>25000</v>
      </c>
      <c r="C26" s="41" t="n">
        <f aca="false">B26</f>
        <v>25000</v>
      </c>
      <c r="D26" s="51" t="n">
        <f aca="false">C26</f>
        <v>25000</v>
      </c>
    </row>
    <row r="27" customFormat="false" ht="12.75" hidden="false" customHeight="false" outlineLevel="0" collapsed="false">
      <c r="A27" s="30" t="s">
        <v>152</v>
      </c>
      <c r="B27" s="35" t="n">
        <v>25000</v>
      </c>
      <c r="C27" s="37" t="n">
        <f aca="false">B27</f>
        <v>25000</v>
      </c>
      <c r="D27" s="47" t="n">
        <f aca="false">C27</f>
        <v>25000</v>
      </c>
    </row>
    <row r="28" customFormat="false" ht="12.75" hidden="false" customHeight="false" outlineLevel="0" collapsed="false">
      <c r="A28" s="30" t="s">
        <v>113</v>
      </c>
      <c r="B28" s="35"/>
      <c r="C28" s="37" t="n">
        <f aca="false">B28</f>
        <v>0</v>
      </c>
      <c r="D28" s="47" t="n">
        <f aca="false">C28</f>
        <v>0</v>
      </c>
    </row>
    <row r="29" customFormat="false" ht="12.75" hidden="false" customHeight="false" outlineLevel="0" collapsed="false">
      <c r="A29" s="39" t="s">
        <v>114</v>
      </c>
      <c r="B29" s="40" t="n">
        <f aca="false">B30+B31+B32</f>
        <v>25000</v>
      </c>
      <c r="C29" s="41" t="n">
        <f aca="false">B29</f>
        <v>25000</v>
      </c>
      <c r="D29" s="51" t="n">
        <f aca="false">C29</f>
        <v>25000</v>
      </c>
    </row>
    <row r="30" s="11" customFormat="true" ht="12.75" hidden="false" customHeight="false" outlineLevel="0" collapsed="false">
      <c r="A30" s="30" t="s">
        <v>153</v>
      </c>
      <c r="B30" s="35"/>
      <c r="C30" s="37" t="n">
        <f aca="false">B30</f>
        <v>0</v>
      </c>
      <c r="D30" s="47" t="n">
        <f aca="false">C30</f>
        <v>0</v>
      </c>
    </row>
    <row r="31" customFormat="false" ht="12.75" hidden="false" customHeight="false" outlineLevel="0" collapsed="false">
      <c r="A31" s="30" t="s">
        <v>115</v>
      </c>
      <c r="B31" s="35" t="n">
        <v>25000</v>
      </c>
      <c r="C31" s="37" t="n">
        <f aca="false">B31</f>
        <v>25000</v>
      </c>
      <c r="D31" s="47" t="n">
        <f aca="false">C31</f>
        <v>25000</v>
      </c>
    </row>
    <row r="32" customFormat="false" ht="12.75" hidden="false" customHeight="false" outlineLevel="0" collapsed="false">
      <c r="A32" s="30" t="s">
        <v>154</v>
      </c>
      <c r="B32" s="35"/>
      <c r="C32" s="37" t="n">
        <f aca="false">B32</f>
        <v>0</v>
      </c>
      <c r="D32" s="47" t="n">
        <f aca="false">C32</f>
        <v>0</v>
      </c>
    </row>
    <row r="33" customFormat="false" ht="12.75" hidden="false" customHeight="false" outlineLevel="0" collapsed="false">
      <c r="A33" s="39" t="s">
        <v>116</v>
      </c>
      <c r="B33" s="40" t="n">
        <f aca="false">B35+B34</f>
        <v>0</v>
      </c>
      <c r="C33" s="41" t="n">
        <f aca="false">B33</f>
        <v>0</v>
      </c>
      <c r="D33" s="51" t="n">
        <f aca="false">C33</f>
        <v>0</v>
      </c>
    </row>
    <row r="34" customFormat="false" ht="12.75" hidden="false" customHeight="false" outlineLevel="0" collapsed="false">
      <c r="A34" s="43" t="s">
        <v>156</v>
      </c>
      <c r="B34" s="42"/>
      <c r="C34" s="37" t="n">
        <f aca="false">B34</f>
        <v>0</v>
      </c>
      <c r="D34" s="47" t="n">
        <f aca="false">C34</f>
        <v>0</v>
      </c>
    </row>
    <row r="35" customFormat="false" ht="12.75" hidden="false" customHeight="false" outlineLevel="0" collapsed="false">
      <c r="A35" s="30" t="s">
        <v>117</v>
      </c>
      <c r="B35" s="35"/>
      <c r="C35" s="37" t="n">
        <f aca="false">B35</f>
        <v>0</v>
      </c>
      <c r="D35" s="47" t="n">
        <f aca="false">C35</f>
        <v>0</v>
      </c>
    </row>
    <row r="36" customFormat="false" ht="12.75" hidden="false" customHeight="false" outlineLevel="0" collapsed="false">
      <c r="A36" s="39" t="s">
        <v>120</v>
      </c>
      <c r="B36" s="40" t="n">
        <f aca="false">B37+B38</f>
        <v>25000</v>
      </c>
      <c r="C36" s="41" t="n">
        <f aca="false">B36</f>
        <v>25000</v>
      </c>
      <c r="D36" s="51" t="n">
        <f aca="false">C36</f>
        <v>25000</v>
      </c>
    </row>
    <row r="37" customFormat="false" ht="12.75" hidden="false" customHeight="false" outlineLevel="0" collapsed="false">
      <c r="A37" s="30" t="s">
        <v>122</v>
      </c>
      <c r="B37" s="35" t="n">
        <v>25000</v>
      </c>
      <c r="C37" s="37" t="n">
        <f aca="false">B37</f>
        <v>25000</v>
      </c>
      <c r="D37" s="47" t="n">
        <f aca="false">C37</f>
        <v>25000</v>
      </c>
    </row>
    <row r="38" customFormat="false" ht="12.75" hidden="false" customHeight="false" outlineLevel="0" collapsed="false">
      <c r="A38" s="30" t="s">
        <v>123</v>
      </c>
      <c r="B38" s="35"/>
      <c r="C38" s="37" t="n">
        <f aca="false">B38</f>
        <v>0</v>
      </c>
      <c r="D38" s="47" t="n">
        <f aca="false">C38</f>
        <v>0</v>
      </c>
    </row>
    <row r="39" customFormat="false" ht="12.75" hidden="false" customHeight="false" outlineLevel="0" collapsed="false">
      <c r="A39" s="39" t="s">
        <v>124</v>
      </c>
      <c r="B39" s="40" t="n">
        <f aca="false">B40+B41</f>
        <v>25000</v>
      </c>
      <c r="C39" s="41" t="n">
        <f aca="false">B39</f>
        <v>25000</v>
      </c>
      <c r="D39" s="51" t="n">
        <f aca="false">C39</f>
        <v>25000</v>
      </c>
    </row>
    <row r="40" customFormat="false" ht="12.75" hidden="false" customHeight="false" outlineLevel="0" collapsed="false">
      <c r="A40" s="30" t="s">
        <v>125</v>
      </c>
      <c r="B40" s="35" t="n">
        <v>25000</v>
      </c>
      <c r="C40" s="37" t="n">
        <f aca="false">B40</f>
        <v>25000</v>
      </c>
      <c r="D40" s="47" t="n">
        <f aca="false">C40</f>
        <v>25000</v>
      </c>
    </row>
    <row r="41" customFormat="false" ht="12.75" hidden="false" customHeight="false" outlineLevel="0" collapsed="false">
      <c r="A41" s="30" t="s">
        <v>159</v>
      </c>
      <c r="B41" s="35"/>
      <c r="C41" s="37" t="n">
        <f aca="false">B41</f>
        <v>0</v>
      </c>
      <c r="D41" s="47" t="n">
        <f aca="false">C41</f>
        <v>0</v>
      </c>
    </row>
    <row r="42" customFormat="false" ht="12.75" hidden="false" customHeight="false" outlineLevel="0" collapsed="false">
      <c r="A42" s="39" t="s">
        <v>126</v>
      </c>
      <c r="B42" s="40" t="n">
        <f aca="false">B43+B45+B44</f>
        <v>25000</v>
      </c>
      <c r="C42" s="41" t="n">
        <f aca="false">B42</f>
        <v>25000</v>
      </c>
      <c r="D42" s="51" t="n">
        <f aca="false">C42</f>
        <v>25000</v>
      </c>
    </row>
    <row r="43" customFormat="false" ht="12.75" hidden="false" customHeight="false" outlineLevel="0" collapsed="false">
      <c r="A43" s="30" t="s">
        <v>128</v>
      </c>
      <c r="B43" s="35"/>
      <c r="C43" s="37" t="n">
        <f aca="false">B43</f>
        <v>0</v>
      </c>
      <c r="D43" s="47" t="n">
        <f aca="false">C43</f>
        <v>0</v>
      </c>
    </row>
    <row r="44" customFormat="false" ht="12.75" hidden="false" customHeight="false" outlineLevel="0" collapsed="false">
      <c r="A44" s="30" t="s">
        <v>129</v>
      </c>
      <c r="B44" s="35"/>
      <c r="C44" s="37" t="n">
        <f aca="false">B44</f>
        <v>0</v>
      </c>
      <c r="D44" s="47" t="n">
        <f aca="false">C44</f>
        <v>0</v>
      </c>
    </row>
    <row r="45" customFormat="false" ht="12.75" hidden="false" customHeight="false" outlineLevel="0" collapsed="false">
      <c r="A45" s="30" t="s">
        <v>130</v>
      </c>
      <c r="B45" s="35" t="n">
        <v>25000</v>
      </c>
      <c r="C45" s="37" t="n">
        <f aca="false">B45</f>
        <v>25000</v>
      </c>
      <c r="D45" s="47" t="n">
        <f aca="false">C45</f>
        <v>25000</v>
      </c>
    </row>
    <row r="46" customFormat="false" ht="12.75" hidden="false" customHeight="false" outlineLevel="0" collapsed="false">
      <c r="A46" s="39" t="s">
        <v>133</v>
      </c>
      <c r="B46" s="40" t="n">
        <f aca="false">B5+B8+B13+B16+B19+B22+B26+B33+B36+B39+B42+B29</f>
        <v>250000</v>
      </c>
      <c r="C46" s="41" t="n">
        <f aca="false">B46</f>
        <v>250000</v>
      </c>
      <c r="D46" s="51" t="n">
        <f aca="false">C46</f>
        <v>250000</v>
      </c>
    </row>
    <row r="47" s="15" customFormat="true" ht="11.25" hidden="false" customHeight="false" outlineLevel="0" collapsed="false">
      <c r="A47" s="44" t="s">
        <v>134</v>
      </c>
      <c r="B47" s="35" t="e">
        <f aca="false">B2-B4-B46</f>
        <v>#VALUE!</v>
      </c>
      <c r="C47" s="35" t="e">
        <f aca="false">C2-C4-C46</f>
        <v>#VALUE!</v>
      </c>
      <c r="D47" s="35" t="e">
        <f aca="false">D2-D4-D46</f>
        <v>#VALUE!</v>
      </c>
    </row>
  </sheetData>
  <printOptions headings="false" gridLines="false" gridLinesSet="true" horizontalCentered="false" verticalCentered="false"/>
  <pageMargins left="1.39027777777778" right="0.159722222222222" top="0.690277777777778" bottom="0.159722222222222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łaty zaciągniętych kredytów i pożyczek w roku 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0" t="s">
        <v>0</v>
      </c>
      <c r="B1" s="31" t="s">
        <v>166</v>
      </c>
      <c r="C1" s="32" t="s">
        <v>32</v>
      </c>
      <c r="D1" s="30"/>
    </row>
    <row r="2" customFormat="false" ht="12.75" hidden="false" customHeight="false" outlineLevel="0" collapsed="false">
      <c r="A2" s="30" t="s">
        <v>33</v>
      </c>
      <c r="B2" s="32" t="s">
        <v>167</v>
      </c>
      <c r="C2" s="41" t="str">
        <f aca="false">B2</f>
        <v>1972376,42</v>
      </c>
      <c r="D2" s="34" t="str">
        <f aca="false">C2</f>
        <v>1972376,42</v>
      </c>
    </row>
    <row r="3" customFormat="false" ht="9.75" hidden="false" customHeight="true" outlineLevel="0" collapsed="false">
      <c r="A3" s="30" t="s">
        <v>64</v>
      </c>
      <c r="B3" s="31" t="s">
        <v>183</v>
      </c>
      <c r="C3" s="41"/>
      <c r="D3" s="34"/>
    </row>
    <row r="4" customFormat="false" ht="10.5" hidden="false" customHeight="true" outlineLevel="0" collapsed="false">
      <c r="A4" s="30" t="s">
        <v>91</v>
      </c>
      <c r="B4" s="36" t="n">
        <f aca="false">'2018'!B4+'2018'!B46</f>
        <v>1722376.42</v>
      </c>
      <c r="C4" s="41" t="n">
        <f aca="false">B4</f>
        <v>1722376.42</v>
      </c>
      <c r="D4" s="51" t="n">
        <f aca="false">C4</f>
        <v>1722376.42</v>
      </c>
    </row>
    <row r="5" customFormat="false" ht="10.5" hidden="false" customHeight="true" outlineLevel="0" collapsed="false">
      <c r="A5" s="39" t="s">
        <v>94</v>
      </c>
      <c r="B5" s="40" t="n">
        <f aca="false">B7+B6</f>
        <v>25000</v>
      </c>
      <c r="C5" s="41" t="n">
        <f aca="false">B5</f>
        <v>25000</v>
      </c>
      <c r="D5" s="51" t="n">
        <f aca="false">C5</f>
        <v>25000</v>
      </c>
    </row>
    <row r="6" customFormat="false" ht="12.75" hidden="false" customHeight="true" outlineLevel="0" collapsed="false">
      <c r="A6" s="30" t="s">
        <v>144</v>
      </c>
      <c r="B6" s="35" t="n">
        <v>25000</v>
      </c>
      <c r="C6" s="37" t="n">
        <f aca="false">B6</f>
        <v>25000</v>
      </c>
      <c r="D6" s="47" t="n">
        <f aca="false">C6</f>
        <v>25000</v>
      </c>
    </row>
    <row r="7" customFormat="false" ht="12.75" hidden="false" customHeight="false" outlineLevel="0" collapsed="false">
      <c r="A7" s="30" t="s">
        <v>95</v>
      </c>
      <c r="B7" s="35"/>
      <c r="C7" s="37" t="n">
        <f aca="false">B7</f>
        <v>0</v>
      </c>
      <c r="D7" s="47" t="n">
        <f aca="false">C7</f>
        <v>0</v>
      </c>
    </row>
    <row r="8" customFormat="false" ht="12.75" hidden="false" customHeight="false" outlineLevel="0" collapsed="false">
      <c r="A8" s="39" t="s">
        <v>97</v>
      </c>
      <c r="B8" s="40" t="n">
        <f aca="false">B12+B11+B9+B10</f>
        <v>25000</v>
      </c>
      <c r="C8" s="41" t="n">
        <f aca="false">B8</f>
        <v>25000</v>
      </c>
      <c r="D8" s="51" t="n">
        <f aca="false">C8</f>
        <v>25000</v>
      </c>
    </row>
    <row r="9" s="11" customFormat="true" ht="12.75" hidden="false" customHeight="false" outlineLevel="0" collapsed="false">
      <c r="A9" s="30" t="s">
        <v>172</v>
      </c>
      <c r="B9" s="35"/>
      <c r="C9" s="37" t="n">
        <f aca="false">B9</f>
        <v>0</v>
      </c>
      <c r="D9" s="47" t="n">
        <f aca="false">C9</f>
        <v>0</v>
      </c>
    </row>
    <row r="10" s="11" customFormat="true" ht="12.75" hidden="false" customHeight="false" outlineLevel="0" collapsed="false">
      <c r="A10" s="30" t="s">
        <v>145</v>
      </c>
      <c r="B10" s="35" t="n">
        <v>25000</v>
      </c>
      <c r="C10" s="37" t="n">
        <f aca="false">B10</f>
        <v>25000</v>
      </c>
      <c r="D10" s="47" t="n">
        <f aca="false">C10</f>
        <v>25000</v>
      </c>
    </row>
    <row r="11" customFormat="false" ht="12.75" hidden="false" customHeight="false" outlineLevel="0" collapsed="false">
      <c r="A11" s="30" t="s">
        <v>146</v>
      </c>
      <c r="B11" s="35"/>
      <c r="C11" s="37" t="n">
        <f aca="false">B11</f>
        <v>0</v>
      </c>
      <c r="D11" s="47" t="n">
        <f aca="false">C11</f>
        <v>0</v>
      </c>
    </row>
    <row r="12" customFormat="false" ht="12.75" hidden="false" customHeight="false" outlineLevel="0" collapsed="false">
      <c r="A12" s="30" t="s">
        <v>98</v>
      </c>
      <c r="B12" s="35"/>
      <c r="C12" s="37" t="n">
        <f aca="false">B12</f>
        <v>0</v>
      </c>
      <c r="D12" s="47" t="n">
        <f aca="false">C12</f>
        <v>0</v>
      </c>
    </row>
    <row r="13" s="12" customFormat="true" ht="12.75" hidden="false" customHeight="false" outlineLevel="0" collapsed="false">
      <c r="A13" s="39" t="s">
        <v>99</v>
      </c>
      <c r="B13" s="40" t="n">
        <f aca="false">B15+B14</f>
        <v>25000</v>
      </c>
      <c r="C13" s="41" t="n">
        <f aca="false">B13</f>
        <v>25000</v>
      </c>
      <c r="D13" s="51" t="n">
        <f aca="false">C13</f>
        <v>25000</v>
      </c>
    </row>
    <row r="14" s="12" customFormat="true" ht="12.75" hidden="false" customHeight="false" outlineLevel="0" collapsed="false">
      <c r="A14" s="43" t="s">
        <v>148</v>
      </c>
      <c r="B14" s="42"/>
      <c r="C14" s="37" t="n">
        <f aca="false">B14</f>
        <v>0</v>
      </c>
      <c r="D14" s="47" t="n">
        <f aca="false">C14</f>
        <v>0</v>
      </c>
    </row>
    <row r="15" customFormat="false" ht="12.75" hidden="false" customHeight="false" outlineLevel="0" collapsed="false">
      <c r="A15" s="30" t="s">
        <v>100</v>
      </c>
      <c r="B15" s="35" t="n">
        <v>25000</v>
      </c>
      <c r="C15" s="37" t="n">
        <f aca="false">B15</f>
        <v>25000</v>
      </c>
      <c r="D15" s="47" t="n">
        <f aca="false">C15</f>
        <v>25000</v>
      </c>
    </row>
    <row r="16" s="12" customFormat="true" ht="12.75" hidden="false" customHeight="false" outlineLevel="0" collapsed="false">
      <c r="A16" s="39" t="s">
        <v>102</v>
      </c>
      <c r="B16" s="40" t="n">
        <f aca="false">B17+B18</f>
        <v>25000</v>
      </c>
      <c r="C16" s="41" t="n">
        <f aca="false">B16</f>
        <v>25000</v>
      </c>
      <c r="D16" s="51" t="n">
        <f aca="false">C16</f>
        <v>25000</v>
      </c>
    </row>
    <row r="17" customFormat="false" ht="12.75" hidden="false" customHeight="false" outlineLevel="0" collapsed="false">
      <c r="A17" s="30" t="s">
        <v>103</v>
      </c>
      <c r="B17" s="35" t="n">
        <v>25000</v>
      </c>
      <c r="C17" s="37" t="n">
        <f aca="false">B17</f>
        <v>25000</v>
      </c>
      <c r="D17" s="47" t="n">
        <f aca="false">C17</f>
        <v>25000</v>
      </c>
    </row>
    <row r="18" customFormat="false" ht="12.75" hidden="false" customHeight="false" outlineLevel="0" collapsed="false">
      <c r="A18" s="30" t="s">
        <v>104</v>
      </c>
      <c r="B18" s="35"/>
      <c r="C18" s="37" t="n">
        <f aca="false">B18</f>
        <v>0</v>
      </c>
      <c r="D18" s="47" t="n">
        <f aca="false">C18</f>
        <v>0</v>
      </c>
    </row>
    <row r="19" customFormat="false" ht="12.75" hidden="false" customHeight="false" outlineLevel="0" collapsed="false">
      <c r="A19" s="39" t="s">
        <v>105</v>
      </c>
      <c r="B19" s="40" t="n">
        <f aca="false">B21+B20</f>
        <v>25000</v>
      </c>
      <c r="C19" s="41" t="n">
        <f aca="false">B19</f>
        <v>25000</v>
      </c>
      <c r="D19" s="51" t="n">
        <f aca="false">C19</f>
        <v>25000</v>
      </c>
    </row>
    <row r="20" s="11" customFormat="true" ht="12.75" hidden="false" customHeight="false" outlineLevel="0" collapsed="false">
      <c r="A20" s="30" t="s">
        <v>175</v>
      </c>
      <c r="B20" s="35"/>
      <c r="C20" s="37" t="n">
        <f aca="false">B20</f>
        <v>0</v>
      </c>
      <c r="D20" s="47" t="n">
        <f aca="false">C20</f>
        <v>0</v>
      </c>
    </row>
    <row r="21" customFormat="false" ht="12.75" hidden="false" customHeight="false" outlineLevel="0" collapsed="false">
      <c r="A21" s="30" t="s">
        <v>106</v>
      </c>
      <c r="B21" s="35" t="n">
        <v>25000</v>
      </c>
      <c r="C21" s="37" t="n">
        <f aca="false">B21</f>
        <v>25000</v>
      </c>
      <c r="D21" s="47" t="n">
        <f aca="false">C21</f>
        <v>25000</v>
      </c>
    </row>
    <row r="22" customFormat="false" ht="12.75" hidden="false" customHeight="false" outlineLevel="0" collapsed="false">
      <c r="A22" s="39" t="s">
        <v>108</v>
      </c>
      <c r="B22" s="40" t="n">
        <f aca="false">B25+B24+B23</f>
        <v>0</v>
      </c>
      <c r="C22" s="41" t="n">
        <f aca="false">B22</f>
        <v>0</v>
      </c>
      <c r="D22" s="51" t="n">
        <f aca="false">C22</f>
        <v>0</v>
      </c>
    </row>
    <row r="23" s="11" customFormat="true" ht="12.75" hidden="false" customHeight="false" outlineLevel="0" collapsed="false">
      <c r="A23" s="30" t="s">
        <v>150</v>
      </c>
      <c r="B23" s="35"/>
      <c r="C23" s="37" t="n">
        <f aca="false">B23</f>
        <v>0</v>
      </c>
      <c r="D23" s="47" t="n">
        <f aca="false">C23</f>
        <v>0</v>
      </c>
    </row>
    <row r="24" customFormat="false" ht="12.75" hidden="false" customHeight="false" outlineLevel="0" collapsed="false">
      <c r="A24" s="43" t="s">
        <v>151</v>
      </c>
      <c r="B24" s="42"/>
      <c r="C24" s="37" t="n">
        <f aca="false">B24</f>
        <v>0</v>
      </c>
      <c r="D24" s="47" t="n">
        <f aca="false">C24</f>
        <v>0</v>
      </c>
    </row>
    <row r="25" customFormat="false" ht="12.75" hidden="false" customHeight="false" outlineLevel="0" collapsed="false">
      <c r="A25" s="30" t="s">
        <v>109</v>
      </c>
      <c r="B25" s="35"/>
      <c r="C25" s="37" t="n">
        <f aca="false">B25</f>
        <v>0</v>
      </c>
      <c r="D25" s="47" t="n">
        <f aca="false">C25</f>
        <v>0</v>
      </c>
    </row>
    <row r="26" customFormat="false" ht="12.75" hidden="false" customHeight="false" outlineLevel="0" collapsed="false">
      <c r="A26" s="39" t="s">
        <v>111</v>
      </c>
      <c r="B26" s="40" t="n">
        <f aca="false">B28+B27</f>
        <v>25000</v>
      </c>
      <c r="C26" s="41" t="n">
        <f aca="false">B26</f>
        <v>25000</v>
      </c>
      <c r="D26" s="51" t="n">
        <f aca="false">C26</f>
        <v>25000</v>
      </c>
    </row>
    <row r="27" customFormat="false" ht="12.75" hidden="false" customHeight="false" outlineLevel="0" collapsed="false">
      <c r="A27" s="30" t="s">
        <v>152</v>
      </c>
      <c r="B27" s="35" t="n">
        <v>25000</v>
      </c>
      <c r="C27" s="37" t="n">
        <f aca="false">B27</f>
        <v>25000</v>
      </c>
      <c r="D27" s="47" t="n">
        <f aca="false">C27</f>
        <v>25000</v>
      </c>
    </row>
    <row r="28" customFormat="false" ht="12.75" hidden="false" customHeight="false" outlineLevel="0" collapsed="false">
      <c r="A28" s="30" t="s">
        <v>113</v>
      </c>
      <c r="B28" s="35"/>
      <c r="C28" s="37" t="n">
        <f aca="false">B28</f>
        <v>0</v>
      </c>
      <c r="D28" s="47" t="n">
        <f aca="false">C28</f>
        <v>0</v>
      </c>
    </row>
    <row r="29" customFormat="false" ht="12.75" hidden="false" customHeight="false" outlineLevel="0" collapsed="false">
      <c r="A29" s="39" t="s">
        <v>114</v>
      </c>
      <c r="B29" s="40" t="n">
        <f aca="false">B30+B31+B32</f>
        <v>25000</v>
      </c>
      <c r="C29" s="41" t="n">
        <f aca="false">B29</f>
        <v>25000</v>
      </c>
      <c r="D29" s="51" t="n">
        <f aca="false">C29</f>
        <v>25000</v>
      </c>
    </row>
    <row r="30" s="11" customFormat="true" ht="12.75" hidden="false" customHeight="false" outlineLevel="0" collapsed="false">
      <c r="A30" s="30" t="s">
        <v>153</v>
      </c>
      <c r="B30" s="35"/>
      <c r="C30" s="37" t="n">
        <f aca="false">B30</f>
        <v>0</v>
      </c>
      <c r="D30" s="47" t="n">
        <f aca="false">C30</f>
        <v>0</v>
      </c>
    </row>
    <row r="31" customFormat="false" ht="12.75" hidden="false" customHeight="false" outlineLevel="0" collapsed="false">
      <c r="A31" s="30" t="s">
        <v>115</v>
      </c>
      <c r="B31" s="35" t="n">
        <v>25000</v>
      </c>
      <c r="C31" s="37" t="n">
        <f aca="false">B31</f>
        <v>25000</v>
      </c>
      <c r="D31" s="47" t="n">
        <f aca="false">C31</f>
        <v>25000</v>
      </c>
    </row>
    <row r="32" customFormat="false" ht="12.75" hidden="false" customHeight="false" outlineLevel="0" collapsed="false">
      <c r="A32" s="30" t="s">
        <v>154</v>
      </c>
      <c r="B32" s="35"/>
      <c r="C32" s="37" t="n">
        <f aca="false">B32</f>
        <v>0</v>
      </c>
      <c r="D32" s="47" t="n">
        <f aca="false">C32</f>
        <v>0</v>
      </c>
    </row>
    <row r="33" customFormat="false" ht="12.75" hidden="false" customHeight="false" outlineLevel="0" collapsed="false">
      <c r="A33" s="39" t="s">
        <v>116</v>
      </c>
      <c r="B33" s="40" t="n">
        <f aca="false">B35+B34</f>
        <v>0</v>
      </c>
      <c r="C33" s="41" t="n">
        <f aca="false">B33</f>
        <v>0</v>
      </c>
      <c r="D33" s="51" t="n">
        <f aca="false">C33</f>
        <v>0</v>
      </c>
    </row>
    <row r="34" customFormat="false" ht="12.75" hidden="false" customHeight="false" outlineLevel="0" collapsed="false">
      <c r="A34" s="43" t="s">
        <v>156</v>
      </c>
      <c r="B34" s="42"/>
      <c r="C34" s="37" t="n">
        <f aca="false">B34</f>
        <v>0</v>
      </c>
      <c r="D34" s="47" t="n">
        <f aca="false">C34</f>
        <v>0</v>
      </c>
    </row>
    <row r="35" customFormat="false" ht="12.75" hidden="false" customHeight="false" outlineLevel="0" collapsed="false">
      <c r="A35" s="30" t="s">
        <v>117</v>
      </c>
      <c r="B35" s="35"/>
      <c r="C35" s="37" t="n">
        <f aca="false">B35</f>
        <v>0</v>
      </c>
      <c r="D35" s="47" t="n">
        <f aca="false">C35</f>
        <v>0</v>
      </c>
    </row>
    <row r="36" customFormat="false" ht="12.75" hidden="false" customHeight="false" outlineLevel="0" collapsed="false">
      <c r="A36" s="39" t="s">
        <v>120</v>
      </c>
      <c r="B36" s="40" t="n">
        <f aca="false">B37+B38</f>
        <v>25000</v>
      </c>
      <c r="C36" s="41" t="n">
        <f aca="false">B36</f>
        <v>25000</v>
      </c>
      <c r="D36" s="51" t="n">
        <f aca="false">C36</f>
        <v>25000</v>
      </c>
    </row>
    <row r="37" customFormat="false" ht="12.75" hidden="false" customHeight="false" outlineLevel="0" collapsed="false">
      <c r="A37" s="30" t="s">
        <v>122</v>
      </c>
      <c r="B37" s="35" t="n">
        <v>25000</v>
      </c>
      <c r="C37" s="37" t="n">
        <f aca="false">B37</f>
        <v>25000</v>
      </c>
      <c r="D37" s="47" t="n">
        <f aca="false">C37</f>
        <v>25000</v>
      </c>
    </row>
    <row r="38" customFormat="false" ht="12.75" hidden="false" customHeight="false" outlineLevel="0" collapsed="false">
      <c r="A38" s="30" t="s">
        <v>123</v>
      </c>
      <c r="B38" s="35"/>
      <c r="C38" s="37" t="n">
        <f aca="false">B38</f>
        <v>0</v>
      </c>
      <c r="D38" s="47" t="n">
        <f aca="false">C38</f>
        <v>0</v>
      </c>
    </row>
    <row r="39" customFormat="false" ht="12.75" hidden="false" customHeight="false" outlineLevel="0" collapsed="false">
      <c r="A39" s="39" t="s">
        <v>124</v>
      </c>
      <c r="B39" s="40" t="n">
        <f aca="false">B40+B41</f>
        <v>25000</v>
      </c>
      <c r="C39" s="41" t="n">
        <f aca="false">B39</f>
        <v>25000</v>
      </c>
      <c r="D39" s="51" t="n">
        <f aca="false">C39</f>
        <v>25000</v>
      </c>
    </row>
    <row r="40" customFormat="false" ht="12.75" hidden="false" customHeight="false" outlineLevel="0" collapsed="false">
      <c r="A40" s="30" t="s">
        <v>125</v>
      </c>
      <c r="B40" s="35" t="n">
        <v>25000</v>
      </c>
      <c r="C40" s="37" t="n">
        <f aca="false">B40</f>
        <v>25000</v>
      </c>
      <c r="D40" s="47" t="n">
        <f aca="false">C40</f>
        <v>25000</v>
      </c>
    </row>
    <row r="41" customFormat="false" ht="12.75" hidden="false" customHeight="false" outlineLevel="0" collapsed="false">
      <c r="A41" s="30" t="s">
        <v>159</v>
      </c>
      <c r="B41" s="35"/>
      <c r="C41" s="37" t="n">
        <f aca="false">B41</f>
        <v>0</v>
      </c>
      <c r="D41" s="47" t="n">
        <f aca="false">C41</f>
        <v>0</v>
      </c>
    </row>
    <row r="42" customFormat="false" ht="12.75" hidden="false" customHeight="false" outlineLevel="0" collapsed="false">
      <c r="A42" s="39" t="s">
        <v>126</v>
      </c>
      <c r="B42" s="40" t="n">
        <f aca="false">B43+B45+B44</f>
        <v>25000</v>
      </c>
      <c r="C42" s="41" t="n">
        <f aca="false">B42</f>
        <v>25000</v>
      </c>
      <c r="D42" s="51" t="n">
        <f aca="false">C42</f>
        <v>25000</v>
      </c>
    </row>
    <row r="43" customFormat="false" ht="12.75" hidden="false" customHeight="false" outlineLevel="0" collapsed="false">
      <c r="A43" s="30" t="s">
        <v>128</v>
      </c>
      <c r="B43" s="35"/>
      <c r="C43" s="37" t="n">
        <f aca="false">B43</f>
        <v>0</v>
      </c>
      <c r="D43" s="47" t="n">
        <f aca="false">C43</f>
        <v>0</v>
      </c>
    </row>
    <row r="44" customFormat="false" ht="12.75" hidden="false" customHeight="false" outlineLevel="0" collapsed="false">
      <c r="A44" s="30" t="s">
        <v>129</v>
      </c>
      <c r="B44" s="35"/>
      <c r="C44" s="37" t="n">
        <f aca="false">B44</f>
        <v>0</v>
      </c>
      <c r="D44" s="47" t="n">
        <f aca="false">C44</f>
        <v>0</v>
      </c>
    </row>
    <row r="45" customFormat="false" ht="12.75" hidden="false" customHeight="false" outlineLevel="0" collapsed="false">
      <c r="A45" s="30" t="s">
        <v>130</v>
      </c>
      <c r="B45" s="35" t="n">
        <v>25000</v>
      </c>
      <c r="C45" s="37" t="n">
        <f aca="false">B45</f>
        <v>25000</v>
      </c>
      <c r="D45" s="47" t="n">
        <f aca="false">C45</f>
        <v>25000</v>
      </c>
    </row>
    <row r="46" customFormat="false" ht="12.75" hidden="false" customHeight="false" outlineLevel="0" collapsed="false">
      <c r="A46" s="39" t="s">
        <v>133</v>
      </c>
      <c r="B46" s="40" t="n">
        <f aca="false">B5+B8+B13+B16+B19+B22+B26+B33+B36+B39+B42+B29</f>
        <v>250000</v>
      </c>
      <c r="C46" s="41" t="n">
        <f aca="false">B46</f>
        <v>250000</v>
      </c>
      <c r="D46" s="51" t="n">
        <f aca="false">C46</f>
        <v>250000</v>
      </c>
    </row>
    <row r="47" s="15" customFormat="true" ht="11.25" hidden="false" customHeight="false" outlineLevel="0" collapsed="false">
      <c r="A47" s="44" t="s">
        <v>134</v>
      </c>
      <c r="B47" s="35" t="e">
        <f aca="false">B2-B4-B46</f>
        <v>#VALUE!</v>
      </c>
      <c r="C47" s="35" t="e">
        <f aca="false">C2-C4-C46</f>
        <v>#VALUE!</v>
      </c>
      <c r="D47" s="35" t="e">
        <f aca="false">D2-D4-D46</f>
        <v>#VALUE!</v>
      </c>
    </row>
  </sheetData>
  <printOptions headings="false" gridLines="false" gridLinesSet="true" horizontalCentered="false" verticalCentered="false"/>
  <pageMargins left="1.39027777777778" right="0.159722222222222" top="0.690277777777778" bottom="0.159722222222222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łaty zaciągniętych kredytów i pożyczek w roku 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11.42"/>
    <col collapsed="false" customWidth="true" hidden="false" outlineLevel="0" max="3" min="3" style="52" width="11.56"/>
    <col collapsed="false" customWidth="true" hidden="false" outlineLevel="0" max="4" min="4" style="52" width="10.71"/>
    <col collapsed="false" customWidth="true" hidden="false" outlineLevel="0" max="5" min="5" style="52" width="6.41"/>
    <col collapsed="false" customWidth="true" hidden="false" outlineLevel="0" max="6" min="6" style="52" width="19.7"/>
    <col collapsed="false" customWidth="true" hidden="false" outlineLevel="0" max="7" min="7" style="52" width="14.56"/>
    <col collapsed="false" customWidth="true" hidden="false" outlineLevel="0" max="8" min="8" style="52" width="10.85"/>
    <col collapsed="false" customWidth="true" hidden="false" outlineLevel="0" max="10" min="9" style="52" width="9.99"/>
    <col collapsed="false" customWidth="true" hidden="false" outlineLevel="0" max="11" min="11" style="52" width="10.71"/>
    <col collapsed="false" customWidth="true" hidden="false" outlineLevel="0" max="12" min="12" style="52" width="9.99"/>
    <col collapsed="false" customWidth="true" hidden="false" outlineLevel="0" max="13" min="13" style="52" width="10.13"/>
    <col collapsed="false" customWidth="true" hidden="false" outlineLevel="0" max="14" min="14" style="52" width="9.85"/>
    <col collapsed="false" customWidth="true" hidden="false" outlineLevel="0" max="15" min="15" style="52" width="10.28"/>
    <col collapsed="false" customWidth="true" hidden="false" outlineLevel="0" max="16" min="16" style="52" width="10.13"/>
    <col collapsed="false" customWidth="true" hidden="false" outlineLevel="0" max="17" min="17" style="52" width="9.7"/>
    <col collapsed="false" customWidth="true" hidden="false" outlineLevel="0" max="18" min="18" style="52" width="13.41"/>
    <col collapsed="false" customWidth="false" hidden="false" outlineLevel="0" max="257" min="19" style="52" width="9.14"/>
  </cols>
  <sheetData>
    <row r="1" customFormat="false" ht="12.75" hidden="false" customHeight="false" outlineLevel="0" collapsed="false">
      <c r="A1" s="53"/>
      <c r="B1" s="53"/>
      <c r="C1" s="54"/>
      <c r="D1" s="54"/>
      <c r="E1" s="54"/>
      <c r="F1" s="54"/>
      <c r="G1" s="55"/>
      <c r="H1" s="56" t="s">
        <v>189</v>
      </c>
      <c r="I1" s="56"/>
      <c r="J1" s="56"/>
      <c r="K1" s="56"/>
      <c r="L1" s="56"/>
      <c r="M1" s="56"/>
      <c r="N1" s="56"/>
      <c r="O1" s="56"/>
      <c r="P1" s="56"/>
      <c r="Q1" s="57"/>
      <c r="R1" s="57"/>
    </row>
    <row r="2" customFormat="false" ht="28.5" hidden="false" customHeight="true" outlineLevel="0" collapsed="false">
      <c r="A2" s="58" t="s">
        <v>190</v>
      </c>
      <c r="B2" s="59" t="s">
        <v>191</v>
      </c>
      <c r="C2" s="58" t="s">
        <v>192</v>
      </c>
      <c r="D2" s="59" t="s">
        <v>193</v>
      </c>
      <c r="E2" s="59" t="s">
        <v>194</v>
      </c>
      <c r="F2" s="59" t="s">
        <v>195</v>
      </c>
      <c r="G2" s="59" t="s">
        <v>196</v>
      </c>
      <c r="H2" s="60" t="n">
        <v>2010</v>
      </c>
      <c r="I2" s="60" t="n">
        <v>2011</v>
      </c>
      <c r="J2" s="60" t="n">
        <v>2012</v>
      </c>
      <c r="K2" s="60" t="n">
        <v>2013</v>
      </c>
      <c r="L2" s="60" t="n">
        <v>2014</v>
      </c>
      <c r="M2" s="60" t="n">
        <v>2015</v>
      </c>
      <c r="N2" s="60" t="n">
        <v>2016</v>
      </c>
      <c r="O2" s="60" t="n">
        <v>2017</v>
      </c>
      <c r="P2" s="60" t="n">
        <v>2018</v>
      </c>
      <c r="Q2" s="60" t="n">
        <v>2019</v>
      </c>
      <c r="R2" s="61" t="s">
        <v>197</v>
      </c>
    </row>
    <row r="3" customFormat="false" ht="15.75" hidden="false" customHeight="true" outlineLevel="0" collapsed="false">
      <c r="A3" s="58" t="n">
        <v>1</v>
      </c>
      <c r="B3" s="58" t="s">
        <v>198</v>
      </c>
      <c r="C3" s="62" t="s">
        <v>199</v>
      </c>
      <c r="D3" s="21" t="n">
        <v>1053998.35</v>
      </c>
      <c r="E3" s="63" t="n">
        <v>0.024</v>
      </c>
      <c r="F3" s="59" t="s">
        <v>200</v>
      </c>
      <c r="G3" s="64" t="n">
        <v>787498.35</v>
      </c>
      <c r="H3" s="65" t="n">
        <v>37500</v>
      </c>
      <c r="I3" s="65" t="n">
        <v>150000</v>
      </c>
      <c r="J3" s="65" t="n">
        <v>150000</v>
      </c>
      <c r="K3" s="65" t="n">
        <v>150000</v>
      </c>
      <c r="L3" s="58" t="n">
        <v>150000</v>
      </c>
      <c r="M3" s="58" t="n">
        <v>149998.35</v>
      </c>
      <c r="N3" s="58"/>
      <c r="O3" s="58"/>
      <c r="P3" s="58"/>
      <c r="Q3" s="60"/>
      <c r="R3" s="66" t="s">
        <v>201</v>
      </c>
    </row>
    <row r="4" customFormat="false" ht="13.5" hidden="false" customHeight="true" outlineLevel="0" collapsed="false">
      <c r="A4" s="58" t="n">
        <v>2</v>
      </c>
      <c r="B4" s="58" t="s">
        <v>198</v>
      </c>
      <c r="C4" s="62" t="s">
        <v>2</v>
      </c>
      <c r="D4" s="67" t="n">
        <v>22000</v>
      </c>
      <c r="E4" s="68" t="s">
        <v>202</v>
      </c>
      <c r="F4" s="59" t="s">
        <v>200</v>
      </c>
      <c r="G4" s="64" t="n">
        <v>3000</v>
      </c>
      <c r="H4" s="67" t="n">
        <v>3000</v>
      </c>
      <c r="I4" s="67"/>
      <c r="J4" s="67"/>
      <c r="K4" s="67"/>
      <c r="L4" s="67"/>
      <c r="M4" s="69"/>
      <c r="N4" s="69"/>
      <c r="O4" s="69"/>
      <c r="P4" s="69"/>
      <c r="Q4" s="60"/>
      <c r="R4" s="66" t="s">
        <v>203</v>
      </c>
    </row>
    <row r="5" customFormat="false" ht="13.5" hidden="false" customHeight="true" outlineLevel="0" collapsed="false">
      <c r="A5" s="58" t="n">
        <v>3</v>
      </c>
      <c r="B5" s="58" t="s">
        <v>198</v>
      </c>
      <c r="C5" s="62" t="s">
        <v>204</v>
      </c>
      <c r="D5" s="67" t="n">
        <v>205000</v>
      </c>
      <c r="E5" s="68" t="s">
        <v>205</v>
      </c>
      <c r="F5" s="59" t="s">
        <v>200</v>
      </c>
      <c r="G5" s="64" t="n">
        <v>205000</v>
      </c>
      <c r="H5" s="67" t="n">
        <v>10250</v>
      </c>
      <c r="I5" s="67" t="n">
        <v>41000</v>
      </c>
      <c r="J5" s="67" t="n">
        <v>41000</v>
      </c>
      <c r="K5" s="67" t="n">
        <v>41000</v>
      </c>
      <c r="L5" s="67" t="n">
        <v>41000</v>
      </c>
      <c r="M5" s="69" t="n">
        <v>30750</v>
      </c>
      <c r="N5" s="69"/>
      <c r="O5" s="69"/>
      <c r="P5" s="69"/>
      <c r="Q5" s="60"/>
      <c r="R5" s="66" t="s">
        <v>206</v>
      </c>
    </row>
    <row r="6" customFormat="false" ht="11.25" hidden="false" customHeight="true" outlineLevel="0" collapsed="false">
      <c r="A6" s="58" t="n">
        <v>4</v>
      </c>
      <c r="B6" s="58" t="s">
        <v>198</v>
      </c>
      <c r="C6" s="62" t="s">
        <v>4</v>
      </c>
      <c r="D6" s="67" t="n">
        <v>8196.72</v>
      </c>
      <c r="E6" s="68" t="s">
        <v>207</v>
      </c>
      <c r="F6" s="59" t="s">
        <v>200</v>
      </c>
      <c r="G6" s="64" t="n">
        <v>196.72</v>
      </c>
      <c r="H6" s="67" t="n">
        <v>196.72</v>
      </c>
      <c r="I6" s="67"/>
      <c r="J6" s="67"/>
      <c r="K6" s="67"/>
      <c r="L6" s="67"/>
      <c r="M6" s="69"/>
      <c r="N6" s="69"/>
      <c r="O6" s="69"/>
      <c r="P6" s="69"/>
      <c r="Q6" s="60"/>
      <c r="R6" s="66" t="s">
        <v>208</v>
      </c>
    </row>
    <row r="7" customFormat="false" ht="16.5" hidden="false" customHeight="true" outlineLevel="0" collapsed="false">
      <c r="A7" s="58" t="n">
        <v>5</v>
      </c>
      <c r="B7" s="58" t="s">
        <v>198</v>
      </c>
      <c r="C7" s="62" t="s">
        <v>5</v>
      </c>
      <c r="D7" s="67" t="n">
        <v>64754.15</v>
      </c>
      <c r="E7" s="68" t="s">
        <v>207</v>
      </c>
      <c r="F7" s="59" t="s">
        <v>200</v>
      </c>
      <c r="G7" s="64" t="n">
        <v>36454.15</v>
      </c>
      <c r="H7" s="67" t="n">
        <v>8100</v>
      </c>
      <c r="I7" s="67" t="n">
        <v>28354.15</v>
      </c>
      <c r="J7" s="67"/>
      <c r="K7" s="67"/>
      <c r="L7" s="67"/>
      <c r="M7" s="69"/>
      <c r="N7" s="69"/>
      <c r="O7" s="69"/>
      <c r="P7" s="69"/>
      <c r="Q7" s="60"/>
      <c r="R7" s="66" t="s">
        <v>209</v>
      </c>
    </row>
    <row r="8" customFormat="false" ht="15.75" hidden="false" customHeight="true" outlineLevel="0" collapsed="false">
      <c r="A8" s="58" t="n">
        <v>6</v>
      </c>
      <c r="B8" s="58" t="s">
        <v>198</v>
      </c>
      <c r="C8" s="62" t="s">
        <v>6</v>
      </c>
      <c r="D8" s="67" t="n">
        <v>247372.84</v>
      </c>
      <c r="E8" s="68" t="s">
        <v>207</v>
      </c>
      <c r="F8" s="59" t="s">
        <v>200</v>
      </c>
      <c r="G8" s="64" t="n">
        <v>200262.84</v>
      </c>
      <c r="H8" s="67" t="n">
        <v>12370</v>
      </c>
      <c r="I8" s="67" t="n">
        <v>49480</v>
      </c>
      <c r="J8" s="67" t="n">
        <v>69200</v>
      </c>
      <c r="K8" s="67" t="n">
        <v>69212.84</v>
      </c>
      <c r="L8" s="67"/>
      <c r="M8" s="69"/>
      <c r="N8" s="69"/>
      <c r="O8" s="69"/>
      <c r="P8" s="69"/>
      <c r="Q8" s="60"/>
      <c r="R8" s="66" t="s">
        <v>210</v>
      </c>
    </row>
    <row r="9" customFormat="false" ht="15.75" hidden="false" customHeight="true" outlineLevel="0" collapsed="false">
      <c r="A9" s="58" t="n">
        <v>7</v>
      </c>
      <c r="B9" s="58" t="s">
        <v>198</v>
      </c>
      <c r="C9" s="62" t="s">
        <v>7</v>
      </c>
      <c r="D9" s="67" t="n">
        <v>204834.83</v>
      </c>
      <c r="E9" s="68" t="s">
        <v>205</v>
      </c>
      <c r="F9" s="59" t="s">
        <v>200</v>
      </c>
      <c r="G9" s="64" t="n">
        <v>197334.83</v>
      </c>
      <c r="H9" s="67" t="n">
        <v>2500</v>
      </c>
      <c r="I9" s="67" t="n">
        <v>40000</v>
      </c>
      <c r="J9" s="67" t="n">
        <v>50000</v>
      </c>
      <c r="K9" s="67" t="n">
        <v>70000</v>
      </c>
      <c r="L9" s="67" t="n">
        <v>34834.83</v>
      </c>
      <c r="M9" s="69"/>
      <c r="N9" s="69"/>
      <c r="O9" s="69"/>
      <c r="P9" s="69"/>
      <c r="Q9" s="60"/>
      <c r="R9" s="66" t="s">
        <v>211</v>
      </c>
    </row>
    <row r="10" customFormat="false" ht="15" hidden="false" customHeight="true" outlineLevel="0" collapsed="false">
      <c r="A10" s="58" t="n">
        <v>8</v>
      </c>
      <c r="B10" s="58" t="s">
        <v>198</v>
      </c>
      <c r="C10" s="62" t="s">
        <v>8</v>
      </c>
      <c r="D10" s="67" t="n">
        <v>15000</v>
      </c>
      <c r="E10" s="68" t="s">
        <v>205</v>
      </c>
      <c r="F10" s="59" t="s">
        <v>200</v>
      </c>
      <c r="G10" s="64" t="n">
        <v>14000</v>
      </c>
      <c r="H10" s="67" t="n">
        <v>1125</v>
      </c>
      <c r="I10" s="67" t="n">
        <v>8500</v>
      </c>
      <c r="J10" s="67" t="n">
        <v>4375</v>
      </c>
      <c r="K10" s="67"/>
      <c r="L10" s="67"/>
      <c r="M10" s="69"/>
      <c r="N10" s="69"/>
      <c r="O10" s="69"/>
      <c r="P10" s="69"/>
      <c r="Q10" s="60"/>
      <c r="R10" s="66" t="s">
        <v>212</v>
      </c>
    </row>
    <row r="11" customFormat="false" ht="14.25" hidden="false" customHeight="true" outlineLevel="0" collapsed="false">
      <c r="A11" s="58" t="n">
        <v>9</v>
      </c>
      <c r="B11" s="58" t="s">
        <v>198</v>
      </c>
      <c r="C11" s="62" t="s">
        <v>9</v>
      </c>
      <c r="D11" s="67" t="n">
        <v>636000</v>
      </c>
      <c r="E11" s="68" t="s">
        <v>205</v>
      </c>
      <c r="F11" s="59" t="s">
        <v>200</v>
      </c>
      <c r="G11" s="64" t="n">
        <v>450000</v>
      </c>
      <c r="H11" s="67" t="n">
        <v>6000</v>
      </c>
      <c r="I11" s="67" t="n">
        <v>30000</v>
      </c>
      <c r="J11" s="67" t="n">
        <v>100000</v>
      </c>
      <c r="K11" s="67" t="n">
        <v>100000</v>
      </c>
      <c r="L11" s="67" t="n">
        <v>100000</v>
      </c>
      <c r="M11" s="69" t="n">
        <v>100000</v>
      </c>
      <c r="N11" s="69" t="n">
        <v>100000</v>
      </c>
      <c r="O11" s="69" t="n">
        <v>100000</v>
      </c>
      <c r="P11" s="69"/>
      <c r="Q11" s="60"/>
      <c r="R11" s="66" t="s">
        <v>213</v>
      </c>
    </row>
    <row r="12" customFormat="false" ht="12.75" hidden="false" customHeight="false" outlineLevel="0" collapsed="false">
      <c r="A12" s="58"/>
      <c r="B12" s="58"/>
      <c r="C12" s="70" t="s">
        <v>214</v>
      </c>
      <c r="D12" s="71" t="n">
        <f aca="false">SUM(D3:D11)</f>
        <v>2457156.89</v>
      </c>
      <c r="E12" s="72"/>
      <c r="F12" s="71"/>
      <c r="G12" s="71" t="n">
        <f aca="false">SUM(G3:G11)</f>
        <v>1893746.89</v>
      </c>
      <c r="H12" s="71" t="n">
        <f aca="false">SUM(H3:H11)</f>
        <v>81041.72</v>
      </c>
      <c r="I12" s="71" t="n">
        <f aca="false">SUM(I3:I11)</f>
        <v>347334.15</v>
      </c>
      <c r="J12" s="71" t="n">
        <f aca="false">SUM(J3:J11)</f>
        <v>414575</v>
      </c>
      <c r="K12" s="71" t="n">
        <f aca="false">SUM(K3:K11)</f>
        <v>430212.84</v>
      </c>
      <c r="L12" s="71" t="n">
        <f aca="false">SUM(L3:L11)</f>
        <v>325834.83</v>
      </c>
      <c r="M12" s="71" t="n">
        <f aca="false">SUM(M3:M11)</f>
        <v>280748.35</v>
      </c>
      <c r="N12" s="71" t="n">
        <f aca="false">SUM(N3:N11)</f>
        <v>100000</v>
      </c>
      <c r="O12" s="71" t="n">
        <f aca="false">SUM(O3:O11)</f>
        <v>100000</v>
      </c>
      <c r="P12" s="71" t="n">
        <f aca="false">SUM(P3:P11)</f>
        <v>0</v>
      </c>
      <c r="Q12" s="60"/>
      <c r="R12" s="66"/>
    </row>
    <row r="13" customFormat="false" ht="12.75" hidden="false" customHeight="false" outlineLevel="0" collapsed="false">
      <c r="A13" s="58" t="n">
        <v>10</v>
      </c>
      <c r="B13" s="58" t="s">
        <v>215</v>
      </c>
      <c r="C13" s="62" t="s">
        <v>216</v>
      </c>
      <c r="D13" s="67" t="n">
        <v>1187500</v>
      </c>
      <c r="E13" s="68" t="s">
        <v>217</v>
      </c>
      <c r="F13" s="67" t="s">
        <v>218</v>
      </c>
      <c r="G13" s="64" t="n">
        <v>387500</v>
      </c>
      <c r="H13" s="67" t="n">
        <v>37500</v>
      </c>
      <c r="I13" s="67" t="n">
        <v>200000</v>
      </c>
      <c r="J13" s="67" t="n">
        <v>150000</v>
      </c>
      <c r="K13" s="67"/>
      <c r="L13" s="67"/>
      <c r="M13" s="67"/>
      <c r="N13" s="67"/>
      <c r="O13" s="67"/>
      <c r="P13" s="67"/>
      <c r="Q13" s="60"/>
      <c r="R13" s="66" t="s">
        <v>219</v>
      </c>
    </row>
    <row r="14" customFormat="false" ht="12.75" hidden="false" customHeight="false" outlineLevel="0" collapsed="false">
      <c r="A14" s="58" t="n">
        <v>11</v>
      </c>
      <c r="B14" s="58" t="s">
        <v>215</v>
      </c>
      <c r="C14" s="62" t="s">
        <v>12</v>
      </c>
      <c r="D14" s="67" t="n">
        <v>184270</v>
      </c>
      <c r="E14" s="68" t="s">
        <v>220</v>
      </c>
      <c r="F14" s="67" t="s">
        <v>221</v>
      </c>
      <c r="G14" s="64" t="n">
        <v>140500</v>
      </c>
      <c r="H14" s="67" t="n">
        <v>7500</v>
      </c>
      <c r="I14" s="67" t="n">
        <v>26500</v>
      </c>
      <c r="J14" s="67" t="n">
        <v>26500</v>
      </c>
      <c r="K14" s="67" t="n">
        <v>40000</v>
      </c>
      <c r="L14" s="67" t="n">
        <v>40000</v>
      </c>
      <c r="M14" s="69"/>
      <c r="N14" s="69"/>
      <c r="O14" s="69"/>
      <c r="P14" s="69"/>
      <c r="Q14" s="60"/>
      <c r="R14" s="66" t="s">
        <v>222</v>
      </c>
    </row>
    <row r="15" customFormat="false" ht="12.75" hidden="false" customHeight="false" outlineLevel="0" collapsed="false">
      <c r="A15" s="58" t="n">
        <v>12</v>
      </c>
      <c r="B15" s="58" t="s">
        <v>215</v>
      </c>
      <c r="C15" s="62" t="s">
        <v>13</v>
      </c>
      <c r="D15" s="67" t="n">
        <v>233640</v>
      </c>
      <c r="E15" s="68" t="s">
        <v>220</v>
      </c>
      <c r="F15" s="67" t="s">
        <v>221</v>
      </c>
      <c r="G15" s="64" t="n">
        <v>51140</v>
      </c>
      <c r="H15" s="67" t="n">
        <v>27500</v>
      </c>
      <c r="I15" s="67" t="n">
        <v>13500</v>
      </c>
      <c r="J15" s="67" t="n">
        <v>10140</v>
      </c>
      <c r="K15" s="67"/>
      <c r="L15" s="67"/>
      <c r="M15" s="69"/>
      <c r="N15" s="69"/>
      <c r="O15" s="69"/>
      <c r="P15" s="69"/>
      <c r="Q15" s="60"/>
      <c r="R15" s="66" t="s">
        <v>223</v>
      </c>
    </row>
    <row r="16" customFormat="false" ht="12.75" hidden="false" customHeight="false" outlineLevel="0" collapsed="false">
      <c r="A16" s="58" t="n">
        <v>13</v>
      </c>
      <c r="B16" s="58" t="s">
        <v>215</v>
      </c>
      <c r="C16" s="62" t="s">
        <v>14</v>
      </c>
      <c r="D16" s="67" t="n">
        <v>500000</v>
      </c>
      <c r="E16" s="68" t="s">
        <v>224</v>
      </c>
      <c r="F16" s="67" t="s">
        <v>221</v>
      </c>
      <c r="G16" s="64" t="n">
        <v>433500</v>
      </c>
      <c r="H16" s="67" t="n">
        <v>33500</v>
      </c>
      <c r="I16" s="67" t="n">
        <v>100000</v>
      </c>
      <c r="J16" s="67" t="n">
        <v>100000</v>
      </c>
      <c r="K16" s="67" t="n">
        <v>100000</v>
      </c>
      <c r="L16" s="67" t="n">
        <v>100000</v>
      </c>
      <c r="M16" s="69"/>
      <c r="N16" s="69"/>
      <c r="O16" s="69"/>
      <c r="P16" s="69"/>
      <c r="Q16" s="60"/>
      <c r="R16" s="66" t="s">
        <v>225</v>
      </c>
    </row>
    <row r="17" customFormat="false" ht="12.75" hidden="false" customHeight="false" outlineLevel="0" collapsed="false">
      <c r="A17" s="58" t="n">
        <v>14</v>
      </c>
      <c r="B17" s="58" t="s">
        <v>215</v>
      </c>
      <c r="C17" s="62" t="s">
        <v>15</v>
      </c>
      <c r="D17" s="67" t="n">
        <v>286200</v>
      </c>
      <c r="E17" s="68" t="s">
        <v>224</v>
      </c>
      <c r="F17" s="67" t="s">
        <v>221</v>
      </c>
      <c r="G17" s="64" t="n">
        <v>255700</v>
      </c>
      <c r="H17" s="67" t="n">
        <v>21200</v>
      </c>
      <c r="I17" s="67" t="n">
        <v>53500</v>
      </c>
      <c r="J17" s="67" t="n">
        <v>51000</v>
      </c>
      <c r="K17" s="67" t="n">
        <v>56000</v>
      </c>
      <c r="L17" s="67" t="n">
        <v>63000</v>
      </c>
      <c r="M17" s="69" t="n">
        <v>11000</v>
      </c>
      <c r="N17" s="69"/>
      <c r="O17" s="69"/>
      <c r="P17" s="69"/>
      <c r="Q17" s="60"/>
      <c r="R17" s="66" t="s">
        <v>226</v>
      </c>
    </row>
    <row r="18" customFormat="false" ht="12.75" hidden="false" customHeight="false" outlineLevel="0" collapsed="false">
      <c r="A18" s="58" t="n">
        <v>15</v>
      </c>
      <c r="B18" s="58" t="s">
        <v>215</v>
      </c>
      <c r="C18" s="62" t="s">
        <v>16</v>
      </c>
      <c r="D18" s="67" t="n">
        <v>369369.39</v>
      </c>
      <c r="E18" s="68" t="s">
        <v>227</v>
      </c>
      <c r="F18" s="67" t="s">
        <v>221</v>
      </c>
      <c r="G18" s="64" t="n">
        <v>315000</v>
      </c>
      <c r="H18" s="67" t="n">
        <v>45000</v>
      </c>
      <c r="I18" s="67" t="n">
        <v>90000</v>
      </c>
      <c r="J18" s="67" t="n">
        <v>90000</v>
      </c>
      <c r="K18" s="67" t="n">
        <v>90000</v>
      </c>
      <c r="L18" s="67"/>
      <c r="M18" s="69"/>
      <c r="N18" s="69"/>
      <c r="O18" s="69"/>
      <c r="P18" s="69"/>
      <c r="Q18" s="60"/>
      <c r="R18" s="66"/>
    </row>
    <row r="19" customFormat="false" ht="12.75" hidden="false" customHeight="false" outlineLevel="0" collapsed="false">
      <c r="A19" s="58" t="n">
        <v>16</v>
      </c>
      <c r="B19" s="58" t="s">
        <v>215</v>
      </c>
      <c r="C19" s="62" t="s">
        <v>17</v>
      </c>
      <c r="D19" s="67" t="n">
        <v>198630</v>
      </c>
      <c r="E19" s="68" t="s">
        <v>227</v>
      </c>
      <c r="F19" s="67" t="s">
        <v>221</v>
      </c>
      <c r="G19" s="64" t="n">
        <v>156000</v>
      </c>
      <c r="H19" s="67" t="n">
        <v>12000</v>
      </c>
      <c r="I19" s="67" t="n">
        <v>48000</v>
      </c>
      <c r="J19" s="67" t="n">
        <v>48000</v>
      </c>
      <c r="K19" s="67" t="n">
        <v>48000</v>
      </c>
      <c r="L19" s="67"/>
      <c r="M19" s="69"/>
      <c r="N19" s="69"/>
      <c r="O19" s="69"/>
      <c r="P19" s="69"/>
      <c r="Q19" s="60"/>
      <c r="R19" s="66" t="s">
        <v>228</v>
      </c>
    </row>
    <row r="20" customFormat="false" ht="12" hidden="false" customHeight="true" outlineLevel="0" collapsed="false">
      <c r="A20" s="58" t="n">
        <v>17</v>
      </c>
      <c r="B20" s="58" t="s">
        <v>215</v>
      </c>
      <c r="C20" s="62" t="s">
        <v>18</v>
      </c>
      <c r="D20" s="67" t="n">
        <v>84000</v>
      </c>
      <c r="E20" s="68" t="s">
        <v>229</v>
      </c>
      <c r="F20" s="67" t="s">
        <v>221</v>
      </c>
      <c r="G20" s="64" t="n">
        <v>50000</v>
      </c>
      <c r="H20" s="67" t="n">
        <v>10000</v>
      </c>
      <c r="I20" s="67" t="n">
        <v>40000</v>
      </c>
      <c r="J20" s="67"/>
      <c r="K20" s="67"/>
      <c r="L20" s="67"/>
      <c r="M20" s="69"/>
      <c r="N20" s="69"/>
      <c r="O20" s="69"/>
      <c r="P20" s="69"/>
      <c r="Q20" s="60"/>
      <c r="R20" s="66" t="s">
        <v>230</v>
      </c>
    </row>
    <row r="21" customFormat="false" ht="12.75" hidden="false" customHeight="false" outlineLevel="0" collapsed="false">
      <c r="A21" s="58" t="n">
        <v>18</v>
      </c>
      <c r="B21" s="58" t="s">
        <v>215</v>
      </c>
      <c r="C21" s="62" t="s">
        <v>19</v>
      </c>
      <c r="D21" s="67" t="n">
        <v>468999</v>
      </c>
      <c r="E21" s="68" t="s">
        <v>231</v>
      </c>
      <c r="F21" s="67" t="s">
        <v>221</v>
      </c>
      <c r="G21" s="64" t="n">
        <v>366407</v>
      </c>
      <c r="H21" s="67" t="n">
        <v>14656</v>
      </c>
      <c r="I21" s="67" t="n">
        <v>58624</v>
      </c>
      <c r="J21" s="67" t="n">
        <v>58624</v>
      </c>
      <c r="K21" s="67" t="n">
        <v>58624</v>
      </c>
      <c r="L21" s="67" t="n">
        <v>58624</v>
      </c>
      <c r="M21" s="69" t="n">
        <v>58624</v>
      </c>
      <c r="N21" s="69" t="n">
        <v>58631</v>
      </c>
      <c r="O21" s="69"/>
      <c r="P21" s="69"/>
      <c r="Q21" s="60"/>
      <c r="R21" s="66" t="s">
        <v>232</v>
      </c>
    </row>
    <row r="22" customFormat="false" ht="12.75" hidden="false" customHeight="false" outlineLevel="0" collapsed="false">
      <c r="A22" s="58" t="n">
        <v>19</v>
      </c>
      <c r="B22" s="58" t="s">
        <v>215</v>
      </c>
      <c r="C22" s="62" t="s">
        <v>20</v>
      </c>
      <c r="D22" s="67" t="n">
        <v>1451000</v>
      </c>
      <c r="E22" s="68" t="s">
        <v>220</v>
      </c>
      <c r="F22" s="67" t="s">
        <v>221</v>
      </c>
      <c r="G22" s="64" t="n">
        <v>1159000</v>
      </c>
      <c r="H22" s="67" t="n">
        <v>40000</v>
      </c>
      <c r="I22" s="67" t="n">
        <v>260000</v>
      </c>
      <c r="J22" s="67" t="n">
        <v>260000</v>
      </c>
      <c r="K22" s="67" t="n">
        <v>260000</v>
      </c>
      <c r="L22" s="67" t="n">
        <v>260000</v>
      </c>
      <c r="M22" s="69" t="n">
        <v>79000</v>
      </c>
      <c r="N22" s="69"/>
      <c r="O22" s="69"/>
      <c r="P22" s="69"/>
      <c r="Q22" s="60"/>
      <c r="R22" s="66" t="s">
        <v>233</v>
      </c>
    </row>
    <row r="23" customFormat="false" ht="22.5" hidden="false" customHeight="false" outlineLevel="0" collapsed="false">
      <c r="A23" s="58" t="n">
        <v>20</v>
      </c>
      <c r="B23" s="58" t="s">
        <v>215</v>
      </c>
      <c r="C23" s="62" t="s">
        <v>21</v>
      </c>
      <c r="D23" s="67" t="n">
        <v>302985</v>
      </c>
      <c r="E23" s="68" t="s">
        <v>234</v>
      </c>
      <c r="F23" s="73" t="s">
        <v>235</v>
      </c>
      <c r="G23" s="64" t="n">
        <v>225000</v>
      </c>
      <c r="H23" s="67" t="n">
        <v>25000</v>
      </c>
      <c r="I23" s="67" t="n">
        <v>100000</v>
      </c>
      <c r="J23" s="67" t="n">
        <v>100000</v>
      </c>
      <c r="K23" s="67"/>
      <c r="L23" s="67"/>
      <c r="M23" s="69"/>
      <c r="N23" s="69"/>
      <c r="O23" s="69"/>
      <c r="P23" s="69"/>
      <c r="Q23" s="60"/>
      <c r="R23" s="66" t="s">
        <v>236</v>
      </c>
    </row>
    <row r="24" customFormat="false" ht="22.5" hidden="false" customHeight="false" outlineLevel="0" collapsed="false">
      <c r="A24" s="58" t="n">
        <v>21</v>
      </c>
      <c r="B24" s="58" t="s">
        <v>215</v>
      </c>
      <c r="C24" s="62" t="s">
        <v>22</v>
      </c>
      <c r="D24" s="67" t="n">
        <v>122014</v>
      </c>
      <c r="E24" s="68" t="s">
        <v>234</v>
      </c>
      <c r="F24" s="73" t="s">
        <v>235</v>
      </c>
      <c r="G24" s="64" t="n">
        <v>120000</v>
      </c>
      <c r="H24" s="67"/>
      <c r="I24" s="67" t="n">
        <v>60000</v>
      </c>
      <c r="J24" s="67" t="n">
        <v>60000</v>
      </c>
      <c r="K24" s="67"/>
      <c r="L24" s="67"/>
      <c r="M24" s="69"/>
      <c r="N24" s="69"/>
      <c r="O24" s="69"/>
      <c r="P24" s="69"/>
      <c r="Q24" s="60"/>
      <c r="R24" s="66" t="s">
        <v>237</v>
      </c>
    </row>
    <row r="25" customFormat="false" ht="12.75" hidden="false" customHeight="false" outlineLevel="0" collapsed="false">
      <c r="A25" s="58" t="n">
        <v>22</v>
      </c>
      <c r="B25" s="58" t="s">
        <v>215</v>
      </c>
      <c r="C25" s="62" t="s">
        <v>23</v>
      </c>
      <c r="D25" s="67" t="n">
        <v>729452.4</v>
      </c>
      <c r="E25" s="68" t="s">
        <v>238</v>
      </c>
      <c r="F25" s="67" t="s">
        <v>239</v>
      </c>
      <c r="G25" s="64" t="n">
        <v>634500</v>
      </c>
      <c r="H25" s="67" t="n">
        <v>30500</v>
      </c>
      <c r="I25" s="67" t="n">
        <v>142000</v>
      </c>
      <c r="J25" s="67" t="n">
        <v>162000</v>
      </c>
      <c r="K25" s="67" t="n">
        <v>110000</v>
      </c>
      <c r="L25" s="67" t="n">
        <v>95000</v>
      </c>
      <c r="M25" s="69" t="n">
        <v>85000</v>
      </c>
      <c r="N25" s="69" t="n">
        <v>5000</v>
      </c>
      <c r="O25" s="69" t="n">
        <v>5000</v>
      </c>
      <c r="P25" s="69"/>
      <c r="Q25" s="60"/>
      <c r="R25" s="66" t="s">
        <v>240</v>
      </c>
    </row>
    <row r="26" customFormat="false" ht="12.75" hidden="false" customHeight="false" outlineLevel="0" collapsed="false">
      <c r="A26" s="58" t="n">
        <v>23</v>
      </c>
      <c r="B26" s="58" t="s">
        <v>215</v>
      </c>
      <c r="C26" s="62" t="s">
        <v>24</v>
      </c>
      <c r="D26" s="67" t="n">
        <v>1864327.6</v>
      </c>
      <c r="E26" s="68" t="s">
        <v>238</v>
      </c>
      <c r="F26" s="67" t="s">
        <v>239</v>
      </c>
      <c r="G26" s="64" t="n">
        <v>1559172.44</v>
      </c>
      <c r="H26" s="67" t="n">
        <v>43577.6</v>
      </c>
      <c r="I26" s="67" t="n">
        <v>120000</v>
      </c>
      <c r="J26" s="67" t="n">
        <v>120000</v>
      </c>
      <c r="K26" s="67" t="n">
        <v>320000</v>
      </c>
      <c r="L26" s="67" t="n">
        <v>320000</v>
      </c>
      <c r="M26" s="69" t="n">
        <v>320000</v>
      </c>
      <c r="N26" s="69" t="n">
        <v>320000</v>
      </c>
      <c r="O26" s="69" t="n">
        <v>300000</v>
      </c>
      <c r="P26" s="69"/>
      <c r="Q26" s="60"/>
      <c r="R26" s="66" t="s">
        <v>240</v>
      </c>
    </row>
    <row r="27" customFormat="false" ht="12.75" hidden="false" customHeight="false" outlineLevel="0" collapsed="false">
      <c r="A27" s="58" t="n">
        <v>24</v>
      </c>
      <c r="B27" s="58" t="s">
        <v>241</v>
      </c>
      <c r="C27" s="62" t="s">
        <v>242</v>
      </c>
      <c r="D27" s="67" t="n">
        <v>614000</v>
      </c>
      <c r="E27" s="68" t="s">
        <v>243</v>
      </c>
      <c r="F27" s="67" t="s">
        <v>244</v>
      </c>
      <c r="G27" s="64" t="n">
        <v>450000</v>
      </c>
      <c r="H27" s="67" t="n">
        <v>4000</v>
      </c>
      <c r="I27" s="67" t="n">
        <v>10000</v>
      </c>
      <c r="J27" s="67" t="n">
        <v>100000</v>
      </c>
      <c r="K27" s="67" t="n">
        <v>100000</v>
      </c>
      <c r="L27" s="67" t="n">
        <v>100000</v>
      </c>
      <c r="M27" s="69" t="n">
        <v>100000</v>
      </c>
      <c r="N27" s="69" t="n">
        <v>100000</v>
      </c>
      <c r="O27" s="69" t="n">
        <v>100000</v>
      </c>
      <c r="P27" s="69"/>
      <c r="Q27" s="60"/>
      <c r="R27" s="66" t="s">
        <v>245</v>
      </c>
    </row>
    <row r="28" customFormat="false" ht="12.75" hidden="false" customHeight="false" outlineLevel="0" collapsed="false">
      <c r="A28" s="58" t="n">
        <v>25</v>
      </c>
      <c r="B28" s="58" t="s">
        <v>241</v>
      </c>
      <c r="C28" s="62" t="s">
        <v>246</v>
      </c>
      <c r="D28" s="67" t="n">
        <v>250000</v>
      </c>
      <c r="E28" s="68" t="s">
        <v>247</v>
      </c>
      <c r="F28" s="67" t="s">
        <v>244</v>
      </c>
      <c r="G28" s="64" t="n">
        <v>142500</v>
      </c>
      <c r="H28" s="67" t="n">
        <v>2500</v>
      </c>
      <c r="I28" s="67" t="n">
        <v>40000</v>
      </c>
      <c r="J28" s="67" t="n">
        <v>100000</v>
      </c>
      <c r="K28" s="67" t="n">
        <v>100000</v>
      </c>
      <c r="L28" s="67"/>
      <c r="M28" s="69"/>
      <c r="N28" s="69"/>
      <c r="O28" s="69"/>
      <c r="P28" s="69"/>
      <c r="Q28" s="60"/>
      <c r="R28" s="66" t="s">
        <v>248</v>
      </c>
    </row>
    <row r="29" customFormat="false" ht="12.75" hidden="false" customHeight="false" outlineLevel="0" collapsed="false">
      <c r="A29" s="58" t="n">
        <v>26</v>
      </c>
      <c r="B29" s="58" t="s">
        <v>241</v>
      </c>
      <c r="C29" s="62" t="s">
        <v>249</v>
      </c>
      <c r="D29" s="67" t="n">
        <v>396889.86</v>
      </c>
      <c r="E29" s="68" t="s">
        <v>247</v>
      </c>
      <c r="F29" s="67" t="s">
        <v>250</v>
      </c>
      <c r="G29" s="64" t="n">
        <v>396889.86</v>
      </c>
      <c r="H29" s="67" t="n">
        <v>6889.86</v>
      </c>
      <c r="I29" s="67" t="n">
        <v>20000</v>
      </c>
      <c r="J29" s="67" t="n">
        <v>20000</v>
      </c>
      <c r="K29" s="67" t="n">
        <v>20000</v>
      </c>
      <c r="L29" s="67" t="n">
        <v>30000</v>
      </c>
      <c r="M29" s="69" t="n">
        <v>100000</v>
      </c>
      <c r="N29" s="69" t="n">
        <v>100000</v>
      </c>
      <c r="O29" s="69" t="n">
        <v>100000</v>
      </c>
      <c r="P29" s="69"/>
      <c r="Q29" s="60"/>
      <c r="R29" s="66" t="s">
        <v>251</v>
      </c>
    </row>
    <row r="30" customFormat="false" ht="22.5" hidden="false" customHeight="false" outlineLevel="0" collapsed="false">
      <c r="A30" s="58" t="n">
        <v>27</v>
      </c>
      <c r="B30" s="58" t="s">
        <v>215</v>
      </c>
      <c r="C30" s="62" t="s">
        <v>252</v>
      </c>
      <c r="D30" s="67" t="n">
        <v>119300</v>
      </c>
      <c r="E30" s="68" t="s">
        <v>243</v>
      </c>
      <c r="F30" s="73" t="s">
        <v>235</v>
      </c>
      <c r="G30" s="64" t="n">
        <v>119300</v>
      </c>
      <c r="H30" s="67" t="n">
        <v>5300</v>
      </c>
      <c r="I30" s="67" t="n">
        <v>46000</v>
      </c>
      <c r="J30" s="67" t="n">
        <v>68000</v>
      </c>
      <c r="K30" s="67"/>
      <c r="L30" s="67"/>
      <c r="M30" s="69"/>
      <c r="N30" s="69"/>
      <c r="O30" s="69"/>
      <c r="P30" s="69"/>
      <c r="Q30" s="60"/>
      <c r="R30" s="66" t="s">
        <v>253</v>
      </c>
    </row>
    <row r="31" customFormat="false" ht="12.75" hidden="false" customHeight="false" outlineLevel="0" collapsed="false">
      <c r="A31" s="58" t="n">
        <v>28</v>
      </c>
      <c r="B31" s="58" t="s">
        <v>254</v>
      </c>
      <c r="C31" s="62" t="s">
        <v>255</v>
      </c>
      <c r="D31" s="67" t="n">
        <v>281285.7</v>
      </c>
      <c r="E31" s="68" t="s">
        <v>243</v>
      </c>
      <c r="F31" s="67" t="s">
        <v>256</v>
      </c>
      <c r="G31" s="64" t="n">
        <v>281285.7</v>
      </c>
      <c r="H31" s="67" t="n">
        <v>51285.7</v>
      </c>
      <c r="I31" s="67" t="n">
        <v>160000</v>
      </c>
      <c r="J31" s="67" t="n">
        <v>70000</v>
      </c>
      <c r="K31" s="67"/>
      <c r="L31" s="67"/>
      <c r="M31" s="69"/>
      <c r="N31" s="69"/>
      <c r="O31" s="69"/>
      <c r="P31" s="69"/>
      <c r="Q31" s="60"/>
      <c r="R31" s="66" t="s">
        <v>257</v>
      </c>
    </row>
    <row r="32" customFormat="false" ht="12.75" hidden="false" customHeight="false" outlineLevel="0" collapsed="false">
      <c r="A32" s="58" t="n">
        <v>29</v>
      </c>
      <c r="B32" s="58" t="s">
        <v>254</v>
      </c>
      <c r="C32" s="62" t="s">
        <v>258</v>
      </c>
      <c r="D32" s="67" t="n">
        <v>160925</v>
      </c>
      <c r="E32" s="68" t="s">
        <v>243</v>
      </c>
      <c r="F32" s="67" t="s">
        <v>256</v>
      </c>
      <c r="G32" s="64" t="n">
        <v>160925</v>
      </c>
      <c r="H32" s="67" t="n">
        <v>60925</v>
      </c>
      <c r="I32" s="67" t="n">
        <v>100000</v>
      </c>
      <c r="J32" s="67"/>
      <c r="K32" s="67"/>
      <c r="L32" s="67"/>
      <c r="M32" s="69"/>
      <c r="N32" s="69"/>
      <c r="O32" s="69"/>
      <c r="P32" s="69"/>
      <c r="Q32" s="60"/>
      <c r="R32" s="66" t="s">
        <v>259</v>
      </c>
    </row>
    <row r="33" customFormat="false" ht="12.75" hidden="false" customHeight="false" outlineLevel="0" collapsed="false">
      <c r="A33" s="58" t="n">
        <v>30</v>
      </c>
      <c r="B33" s="58" t="s">
        <v>254</v>
      </c>
      <c r="C33" s="62" t="s">
        <v>260</v>
      </c>
      <c r="D33" s="67" t="n">
        <v>120000</v>
      </c>
      <c r="E33" s="74" t="n">
        <v>0.0599</v>
      </c>
      <c r="F33" s="67" t="s">
        <v>256</v>
      </c>
      <c r="G33" s="64" t="n">
        <v>110000</v>
      </c>
      <c r="H33" s="67" t="n">
        <v>10000</v>
      </c>
      <c r="I33" s="67" t="n">
        <v>50000</v>
      </c>
      <c r="J33" s="67" t="n">
        <v>50000</v>
      </c>
      <c r="K33" s="67"/>
      <c r="L33" s="67"/>
      <c r="M33" s="69"/>
      <c r="N33" s="69"/>
      <c r="O33" s="69"/>
      <c r="P33" s="69"/>
      <c r="Q33" s="60"/>
      <c r="R33" s="66" t="s">
        <v>257</v>
      </c>
    </row>
    <row r="34" customFormat="false" ht="22.5" hidden="false" customHeight="false" outlineLevel="0" collapsed="false">
      <c r="A34" s="58" t="n">
        <v>31</v>
      </c>
      <c r="B34" s="58" t="s">
        <v>215</v>
      </c>
      <c r="C34" s="62" t="s">
        <v>166</v>
      </c>
      <c r="D34" s="67" t="n">
        <v>1972376.42</v>
      </c>
      <c r="E34" s="22" t="s">
        <v>261</v>
      </c>
      <c r="F34" s="73" t="s">
        <v>235</v>
      </c>
      <c r="G34" s="64" t="n">
        <v>1398892</v>
      </c>
      <c r="H34" s="67" t="n">
        <v>0</v>
      </c>
      <c r="I34" s="67" t="n">
        <v>53376.42</v>
      </c>
      <c r="J34" s="67" t="n">
        <v>69000</v>
      </c>
      <c r="K34" s="67" t="n">
        <v>150000</v>
      </c>
      <c r="L34" s="67" t="n">
        <v>310000</v>
      </c>
      <c r="M34" s="67" t="n">
        <v>300000</v>
      </c>
      <c r="N34" s="67" t="n">
        <v>340000</v>
      </c>
      <c r="O34" s="67" t="n">
        <v>250000</v>
      </c>
      <c r="P34" s="69" t="n">
        <v>250000</v>
      </c>
      <c r="Q34" s="69" t="n">
        <v>250000</v>
      </c>
      <c r="R34" s="66" t="s">
        <v>262</v>
      </c>
    </row>
    <row r="35" s="75" customFormat="true" ht="12.75" hidden="false" customHeight="false" outlineLevel="0" collapsed="false">
      <c r="A35" s="60"/>
      <c r="B35" s="60"/>
      <c r="C35" s="70" t="s">
        <v>263</v>
      </c>
      <c r="D35" s="71" t="n">
        <f aca="false">SUM(D13:D34)</f>
        <v>11897164.37</v>
      </c>
      <c r="E35" s="71"/>
      <c r="F35" s="71"/>
      <c r="G35" s="71" t="n">
        <f aca="false">SUM(G13:G34)</f>
        <v>8913212</v>
      </c>
      <c r="H35" s="71" t="n">
        <f aca="false">SUM(H13:H34)</f>
        <v>488834.16</v>
      </c>
      <c r="I35" s="71" t="n">
        <f aca="false">SUM(I13:I34)</f>
        <v>1791500.42</v>
      </c>
      <c r="J35" s="71" t="n">
        <f aca="false">SUM(J13:J34)</f>
        <v>1713264</v>
      </c>
      <c r="K35" s="71" t="n">
        <f aca="false">SUM(K13:K34)</f>
        <v>1452624</v>
      </c>
      <c r="L35" s="71" t="n">
        <f aca="false">SUM(L13:L34)</f>
        <v>1376624</v>
      </c>
      <c r="M35" s="71" t="n">
        <f aca="false">SUM(M13:M34)</f>
        <v>1053624</v>
      </c>
      <c r="N35" s="71" t="n">
        <f aca="false">SUM(N13:N34)</f>
        <v>923631</v>
      </c>
      <c r="O35" s="71" t="n">
        <f aca="false">SUM(O13:O34)</f>
        <v>755000</v>
      </c>
      <c r="P35" s="71" t="n">
        <f aca="false">SUM(P13:P34)</f>
        <v>250000</v>
      </c>
      <c r="Q35" s="71" t="n">
        <f aca="false">SUM(Q13:Q34)</f>
        <v>250000</v>
      </c>
      <c r="R35" s="66"/>
    </row>
    <row r="36" customFormat="false" ht="12.75" hidden="false" customHeight="false" outlineLevel="0" collapsed="false">
      <c r="A36" s="58"/>
      <c r="B36" s="58"/>
      <c r="C36" s="70"/>
      <c r="D36" s="76"/>
      <c r="E36" s="76"/>
      <c r="F36" s="71"/>
      <c r="G36" s="71" t="n">
        <f aca="false">G12+G35</f>
        <v>10806958.89</v>
      </c>
      <c r="H36" s="71" t="n">
        <f aca="false">H12+H35</f>
        <v>569875.88</v>
      </c>
      <c r="I36" s="71" t="n">
        <f aca="false">I12+I35</f>
        <v>2138834.57</v>
      </c>
      <c r="J36" s="71" t="n">
        <f aca="false">J12+J35</f>
        <v>2127839</v>
      </c>
      <c r="K36" s="71" t="n">
        <f aca="false">K12+K35</f>
        <v>1882836.84</v>
      </c>
      <c r="L36" s="71" t="n">
        <f aca="false">L12+L35</f>
        <v>1702458.83</v>
      </c>
      <c r="M36" s="71" t="n">
        <f aca="false">M12+M35</f>
        <v>1334372.35</v>
      </c>
      <c r="N36" s="71" t="n">
        <f aca="false">N12+N35</f>
        <v>1023631</v>
      </c>
      <c r="O36" s="71" t="n">
        <f aca="false">O12+O35</f>
        <v>855000</v>
      </c>
      <c r="P36" s="71" t="n">
        <f aca="false">P12+P35</f>
        <v>250000</v>
      </c>
      <c r="Q36" s="71" t="n">
        <f aca="false">Q12+Q35</f>
        <v>250000</v>
      </c>
      <c r="R36" s="66"/>
    </row>
    <row r="37" customFormat="false" ht="12.75" hidden="false" customHeight="false" outlineLevel="0" collapsed="false">
      <c r="C37" s="57"/>
      <c r="D37" s="77"/>
      <c r="E37" s="77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9"/>
      <c r="Q37" s="57"/>
      <c r="R37" s="80"/>
    </row>
    <row r="38" customFormat="false" ht="12.75" hidden="false" customHeight="false" outlineLevel="0" collapsed="false"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  <c r="Q38" s="84"/>
    </row>
    <row r="39" customFormat="false" ht="12.75" hidden="false" customHeight="false" outlineLevel="0" collapsed="false">
      <c r="D39" s="81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  <c r="Q39" s="84"/>
    </row>
    <row r="40" customFormat="false" ht="12.75" hidden="false" customHeight="false" outlineLevel="0" collapsed="false">
      <c r="D40" s="81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3"/>
      <c r="Q40" s="84"/>
    </row>
    <row r="41" customFormat="false" ht="12.75" hidden="false" customHeight="false" outlineLevel="0" collapsed="false">
      <c r="D41" s="85"/>
      <c r="E41" s="85"/>
      <c r="F41" s="86"/>
      <c r="G41" s="82"/>
      <c r="H41" s="84"/>
      <c r="I41" s="84"/>
      <c r="J41" s="84"/>
      <c r="K41" s="84"/>
      <c r="L41" s="84"/>
      <c r="M41" s="84"/>
      <c r="N41" s="84"/>
      <c r="O41" s="84"/>
      <c r="P41" s="87"/>
      <c r="Q41" s="84"/>
    </row>
    <row r="42" customFormat="false" ht="12.75" hidden="false" customHeight="false" outlineLevel="0" collapsed="false">
      <c r="D42" s="85"/>
      <c r="E42" s="85"/>
      <c r="F42" s="86"/>
      <c r="G42" s="86"/>
      <c r="H42" s="86"/>
      <c r="I42" s="86"/>
      <c r="J42" s="86"/>
      <c r="K42" s="86"/>
      <c r="L42" s="86"/>
      <c r="M42" s="86"/>
      <c r="N42" s="86"/>
      <c r="O42" s="88"/>
      <c r="P42" s="88"/>
      <c r="Q42" s="84"/>
    </row>
    <row r="43" customFormat="false" ht="12.75" hidden="false" customHeight="false" outlineLevel="0" collapsed="false">
      <c r="D43" s="89"/>
      <c r="E43" s="89"/>
      <c r="F43" s="86"/>
      <c r="G43" s="86"/>
      <c r="H43" s="86"/>
      <c r="I43" s="86"/>
      <c r="J43" s="86"/>
      <c r="K43" s="86"/>
      <c r="L43" s="86"/>
      <c r="M43" s="86"/>
      <c r="N43" s="86"/>
      <c r="O43" s="88"/>
      <c r="P43" s="88"/>
      <c r="Q43" s="84"/>
    </row>
    <row r="44" customFormat="false" ht="12.75" hidden="false" customHeight="false" outlineLevel="0" collapsed="false">
      <c r="D44" s="89"/>
      <c r="E44" s="89"/>
      <c r="F44" s="86"/>
      <c r="G44" s="86"/>
      <c r="H44" s="86"/>
      <c r="I44" s="86"/>
      <c r="J44" s="86"/>
      <c r="K44" s="86"/>
      <c r="L44" s="86"/>
      <c r="M44" s="86"/>
      <c r="N44" s="86"/>
      <c r="O44" s="88"/>
      <c r="P44" s="88"/>
      <c r="Q44" s="84"/>
    </row>
    <row r="45" customFormat="false" ht="12.75" hidden="false" customHeight="false" outlineLevel="0" collapsed="false">
      <c r="D45" s="84"/>
      <c r="E45" s="84"/>
      <c r="F45" s="86"/>
      <c r="G45" s="86"/>
      <c r="H45" s="88"/>
      <c r="I45" s="88"/>
      <c r="J45" s="88"/>
      <c r="K45" s="88"/>
      <c r="L45" s="88"/>
      <c r="M45" s="88"/>
      <c r="N45" s="88"/>
      <c r="O45" s="88"/>
      <c r="P45" s="88"/>
      <c r="Q45" s="84"/>
    </row>
    <row r="46" customFormat="false" ht="12.75" hidden="false" customHeight="false" outlineLevel="0" collapsed="false">
      <c r="D46" s="89"/>
      <c r="E46" s="89"/>
      <c r="F46" s="86"/>
      <c r="G46" s="90"/>
      <c r="H46" s="90"/>
      <c r="I46" s="90"/>
      <c r="J46" s="90"/>
      <c r="K46" s="90"/>
      <c r="L46" s="90"/>
      <c r="M46" s="90"/>
      <c r="N46" s="90"/>
      <c r="O46" s="90"/>
      <c r="P46" s="86"/>
      <c r="Q46" s="84"/>
    </row>
    <row r="47" customFormat="false" ht="12.75" hidden="false" customHeight="false" outlineLevel="0" collapsed="false">
      <c r="D47" s="84"/>
      <c r="E47" s="84"/>
      <c r="F47" s="86"/>
      <c r="G47" s="86"/>
      <c r="H47" s="88"/>
      <c r="I47" s="88"/>
      <c r="J47" s="88"/>
      <c r="K47" s="88"/>
      <c r="L47" s="88"/>
      <c r="M47" s="88"/>
      <c r="N47" s="88"/>
      <c r="O47" s="88"/>
      <c r="P47" s="88"/>
      <c r="Q47" s="84"/>
    </row>
    <row r="48" customFormat="false" ht="12.75" hidden="false" customHeight="false" outlineLevel="0" collapsed="false">
      <c r="D48" s="84"/>
      <c r="E48" s="84"/>
      <c r="F48" s="86"/>
      <c r="G48" s="86"/>
      <c r="H48" s="88"/>
      <c r="I48" s="88"/>
      <c r="J48" s="88"/>
      <c r="K48" s="88"/>
      <c r="L48" s="88"/>
      <c r="M48" s="88"/>
      <c r="N48" s="88"/>
      <c r="O48" s="88"/>
      <c r="P48" s="88"/>
      <c r="Q48" s="84"/>
    </row>
    <row r="49" customFormat="false" ht="12.75" hidden="false" customHeight="false" outlineLevel="0" collapsed="false">
      <c r="D49" s="89"/>
      <c r="E49" s="89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4"/>
    </row>
    <row r="50" customFormat="false" ht="12.75" hidden="false" customHeight="false" outlineLevel="0" collapsed="false">
      <c r="D50" s="89"/>
      <c r="E50" s="89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4"/>
    </row>
    <row r="51" customFormat="false" ht="12.75" hidden="false" customHeight="false" outlineLevel="0" collapsed="false">
      <c r="D51" s="84"/>
      <c r="E51" s="84"/>
      <c r="F51" s="86"/>
      <c r="G51" s="90"/>
      <c r="H51" s="90"/>
      <c r="I51" s="90"/>
      <c r="J51" s="90"/>
      <c r="K51" s="90"/>
      <c r="L51" s="90"/>
      <c r="M51" s="90"/>
      <c r="N51" s="90"/>
      <c r="O51" s="90"/>
      <c r="P51" s="86"/>
      <c r="Q51" s="84"/>
    </row>
    <row r="52" customFormat="false" ht="12.75" hidden="false" customHeight="false" outlineLevel="0" collapsed="false"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</row>
    <row r="53" customFormat="false" ht="12.75" hidden="false" customHeight="false" outlineLevel="0" collapsed="false">
      <c r="D53" s="85"/>
      <c r="E53" s="85"/>
      <c r="F53" s="84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4"/>
    </row>
    <row r="54" customFormat="false" ht="45.75" hidden="false" customHeight="true" outlineLevel="0" collapsed="false">
      <c r="D54" s="85"/>
      <c r="E54" s="85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4"/>
    </row>
    <row r="55" customFormat="false" ht="14.25" hidden="false" customHeight="true" outlineLevel="0" collapsed="false">
      <c r="D55" s="89"/>
      <c r="E55" s="89"/>
      <c r="F55" s="89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4"/>
    </row>
    <row r="56" customFormat="false" ht="12.7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4"/>
    </row>
    <row r="57" customFormat="false" ht="12.75" hidden="false" customHeight="false" outlineLevel="0" collapsed="false">
      <c r="D57" s="89"/>
      <c r="E57" s="89"/>
      <c r="F57" s="89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4"/>
    </row>
    <row r="58" customFormat="false" ht="12.75" hidden="false" customHeight="false" outlineLevel="0" collapsed="false">
      <c r="D58" s="89"/>
      <c r="E58" s="89"/>
      <c r="F58" s="89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4"/>
    </row>
    <row r="59" customFormat="false" ht="12.75" hidden="false" customHeight="false" outlineLevel="0" collapsed="false">
      <c r="D59" s="84"/>
      <c r="E59" s="84"/>
      <c r="F59" s="89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4"/>
    </row>
    <row r="60" customFormat="false" ht="12.75" hidden="false" customHeight="false" outlineLevel="0" collapsed="false">
      <c r="D60" s="91"/>
      <c r="E60" s="91"/>
      <c r="F60" s="84"/>
      <c r="G60" s="88"/>
      <c r="H60" s="88"/>
      <c r="I60" s="86"/>
      <c r="J60" s="86"/>
      <c r="K60" s="88"/>
      <c r="L60" s="88"/>
      <c r="M60" s="88"/>
      <c r="N60" s="88"/>
      <c r="O60" s="88"/>
      <c r="P60" s="84"/>
      <c r="Q60" s="84"/>
    </row>
    <row r="61" customFormat="false" ht="12.75" hidden="false" customHeight="false" outlineLevel="0" collapsed="false">
      <c r="D61" s="84"/>
      <c r="E61" s="84"/>
      <c r="F61" s="84"/>
      <c r="G61" s="84"/>
      <c r="H61" s="88"/>
      <c r="I61" s="86"/>
      <c r="J61" s="86"/>
      <c r="K61" s="86"/>
      <c r="L61" s="86"/>
      <c r="M61" s="86"/>
      <c r="N61" s="86"/>
      <c r="O61" s="86"/>
      <c r="P61" s="86"/>
      <c r="Q61" s="84"/>
    </row>
    <row r="62" customFormat="false" ht="12.75" hidden="false" customHeight="false" outlineLevel="0" collapsed="false"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customFormat="false" ht="12.75" hidden="false" customHeight="false" outlineLevel="0" collapsed="false">
      <c r="D63" s="86"/>
      <c r="E63" s="86"/>
      <c r="F63" s="92"/>
      <c r="G63" s="86"/>
      <c r="H63" s="92"/>
      <c r="I63" s="86"/>
      <c r="J63" s="86"/>
      <c r="K63" s="86"/>
      <c r="L63" s="86"/>
      <c r="M63" s="86"/>
      <c r="N63" s="86"/>
      <c r="O63" s="86"/>
      <c r="P63" s="86"/>
      <c r="Q63" s="86"/>
    </row>
    <row r="64" customFormat="false" ht="12.75" hidden="false" customHeight="false" outlineLevel="0" collapsed="false">
      <c r="D64" s="86"/>
      <c r="E64" s="86"/>
      <c r="F64" s="92"/>
      <c r="G64" s="86"/>
      <c r="H64" s="92"/>
      <c r="I64" s="86"/>
      <c r="J64" s="86"/>
      <c r="K64" s="86"/>
      <c r="L64" s="86"/>
      <c r="M64" s="86"/>
      <c r="N64" s="86"/>
      <c r="O64" s="86"/>
      <c r="P64" s="86"/>
      <c r="Q64" s="86"/>
    </row>
    <row r="65" s="93" customFormat="true" ht="11.25" hidden="false" customHeight="false" outlineLevel="0" collapsed="false">
      <c r="D65" s="89"/>
      <c r="E65" s="89"/>
      <c r="F65" s="89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</row>
    <row r="66" s="93" customFormat="true" ht="11.25" hidden="false" customHeight="false" outlineLevel="0" collapsed="false">
      <c r="D66" s="89"/>
      <c r="E66" s="89"/>
      <c r="F66" s="89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</row>
    <row r="67" s="93" customFormat="true" ht="11.25" hidden="false" customHeight="false" outlineLevel="0" collapsed="false">
      <c r="D67" s="89"/>
      <c r="E67" s="89"/>
      <c r="F67" s="89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</row>
    <row r="68" s="93" customFormat="true" ht="11.2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s="93" customFormat="true" ht="11.25" hidden="false" customHeight="false" outlineLevel="0" collapsed="false">
      <c r="D69" s="89"/>
      <c r="E69" s="89"/>
      <c r="F69" s="89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9"/>
    </row>
    <row r="70" s="93" customFormat="true" ht="11.25" hidden="false" customHeight="false" outlineLevel="0" collapsed="false">
      <c r="D70" s="89"/>
      <c r="E70" s="89"/>
      <c r="F70" s="89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9"/>
    </row>
    <row r="71" customFormat="false" ht="12.75" hidden="false" customHeight="false" outlineLevel="0" collapsed="false"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s="93" customFormat="true" ht="11.25" hidden="false" customHeight="false" outlineLevel="0" collapsed="false">
      <c r="D72" s="89"/>
      <c r="E72" s="89"/>
      <c r="F72" s="89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9"/>
    </row>
    <row r="73" customFormat="false" ht="12.75" hidden="false" customHeight="false" outlineLevel="0" collapsed="false"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s="93" customFormat="true" ht="11.25" hidden="false" customHeight="false" outlineLevel="0" collapsed="false">
      <c r="D74" s="89"/>
      <c r="E74" s="89"/>
      <c r="F74" s="89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9"/>
    </row>
    <row r="75" customFormat="false" ht="12.75" hidden="false" customHeight="false" outlineLevel="0" collapsed="false">
      <c r="D75" s="84"/>
      <c r="E75" s="84"/>
      <c r="F75" s="84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4"/>
    </row>
    <row r="76" customFormat="false" ht="12.75" hidden="false" customHeight="false" outlineLevel="0" collapsed="false">
      <c r="D76" s="84"/>
      <c r="E76" s="84"/>
      <c r="F76" s="84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4"/>
    </row>
    <row r="77" customFormat="false" ht="12.75" hidden="false" customHeight="false" outlineLevel="0" collapsed="false"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</row>
    <row r="78" customFormat="false" ht="12.75" hidden="false" customHeight="false" outlineLevel="0" collapsed="false"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</row>
    <row r="79" customFormat="false" ht="12.75" hidden="false" customHeight="false" outlineLevel="0" collapsed="false"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</row>
    <row r="80" customFormat="false" ht="12.75" hidden="false" customHeight="false" outlineLevel="0" collapsed="false"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</row>
    <row r="81" customFormat="false" ht="12.75" hidden="false" customHeight="false" outlineLevel="0" collapsed="false"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</row>
  </sheetData>
  <mergeCells count="2">
    <mergeCell ref="C1:F1"/>
    <mergeCell ref="H1:O1"/>
  </mergeCells>
  <printOptions headings="false" gridLines="false" gridLinesSet="true" horizontalCentered="false" verticalCentered="false"/>
  <pageMargins left="0.209722222222222" right="0.159722222222222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Y58" activeCellId="0" sqref="Y5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6" width="7.85"/>
    <col collapsed="false" customWidth="true" hidden="false" outlineLevel="0" max="3" min="3" style="16" width="5.41"/>
    <col collapsed="false" customWidth="true" hidden="false" outlineLevel="0" max="4" min="4" style="16" width="7.7"/>
    <col collapsed="false" customWidth="true" hidden="false" outlineLevel="0" max="5" min="5" style="16" width="6.7"/>
    <col collapsed="false" customWidth="true" hidden="false" outlineLevel="0" max="6" min="6" style="16" width="7.85"/>
    <col collapsed="false" customWidth="true" hidden="false" outlineLevel="0" max="7" min="7" style="16" width="7.7"/>
    <col collapsed="false" customWidth="true" hidden="false" outlineLevel="0" max="10" min="8" style="16" width="7.42"/>
    <col collapsed="false" customWidth="true" hidden="false" outlineLevel="0" max="11" min="11" style="16" width="8.28"/>
    <col collapsed="false" customWidth="true" hidden="false" outlineLevel="0" max="12" min="12" style="16" width="6.41"/>
    <col collapsed="false" customWidth="true" hidden="false" outlineLevel="0" max="13" min="13" style="16" width="6.28"/>
    <col collapsed="false" customWidth="true" hidden="false" outlineLevel="0" max="16" min="14" style="16" width="5.85"/>
    <col collapsed="false" customWidth="true" hidden="false" outlineLevel="0" max="17" min="17" style="16" width="7.7"/>
    <col collapsed="false" customWidth="true" hidden="false" outlineLevel="0" max="19" min="18" style="16" width="6.28"/>
    <col collapsed="false" customWidth="true" hidden="false" outlineLevel="0" max="20" min="20" style="16" width="6.41"/>
    <col collapsed="false" customWidth="true" hidden="false" outlineLevel="0" max="21" min="21" style="16" width="6.99"/>
    <col collapsed="false" customWidth="true" hidden="false" outlineLevel="0" max="22" min="22" style="16" width="5.99"/>
    <col collapsed="false" customWidth="true" hidden="false" outlineLevel="0" max="24" min="23" style="16" width="7.56"/>
    <col collapsed="false" customWidth="true" hidden="false" outlineLevel="0" max="25" min="25" style="16" width="8.85"/>
    <col collapsed="false" customWidth="true" hidden="false" outlineLevel="0" max="32" min="26" style="16" width="7.56"/>
    <col collapsed="false" customWidth="true" hidden="false" outlineLevel="0" max="33" min="33" style="16" width="8.28"/>
    <col collapsed="false" customWidth="true" hidden="false" outlineLevel="0" max="34" min="34" style="16" width="9.99"/>
    <col collapsed="false" customWidth="false" hidden="false" outlineLevel="0" max="257" min="35" style="16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3" t="s">
        <v>32</v>
      </c>
      <c r="AH1" s="1"/>
    </row>
    <row r="2" customFormat="false" ht="10.5" hidden="false" customHeight="false" outlineLevel="0" collapsed="false">
      <c r="A2" s="1" t="s">
        <v>33</v>
      </c>
      <c r="B2" s="3" t="s">
        <v>34</v>
      </c>
      <c r="C2" s="3" t="s">
        <v>35</v>
      </c>
      <c r="D2" s="3" t="s">
        <v>36</v>
      </c>
      <c r="E2" s="3" t="s">
        <v>37</v>
      </c>
      <c r="F2" s="3" t="s">
        <v>38</v>
      </c>
      <c r="G2" s="3" t="s">
        <v>39</v>
      </c>
      <c r="H2" s="3" t="s">
        <v>40</v>
      </c>
      <c r="I2" s="3" t="s">
        <v>41</v>
      </c>
      <c r="J2" s="3" t="s">
        <v>42</v>
      </c>
      <c r="K2" s="4" t="e">
        <f aca="false">B2+C2+D2+E2+F2+G2+H2+I2+J2</f>
        <v>#VALUE!</v>
      </c>
      <c r="L2" s="3" t="s">
        <v>43</v>
      </c>
      <c r="M2" s="3" t="s">
        <v>44</v>
      </c>
      <c r="N2" s="3" t="s">
        <v>45</v>
      </c>
      <c r="O2" s="3" t="s">
        <v>46</v>
      </c>
      <c r="P2" s="3" t="s">
        <v>47</v>
      </c>
      <c r="Q2" s="3" t="s">
        <v>48</v>
      </c>
      <c r="R2" s="3" t="s">
        <v>49</v>
      </c>
      <c r="S2" s="3" t="s">
        <v>50</v>
      </c>
      <c r="T2" s="3" t="s">
        <v>51</v>
      </c>
      <c r="U2" s="3" t="s">
        <v>52</v>
      </c>
      <c r="V2" s="3" t="s">
        <v>53</v>
      </c>
      <c r="W2" s="3" t="s">
        <v>54</v>
      </c>
      <c r="X2" s="3" t="s">
        <v>135</v>
      </c>
      <c r="Y2" s="3" t="s">
        <v>136</v>
      </c>
      <c r="Z2" s="3" t="s">
        <v>57</v>
      </c>
      <c r="AA2" s="3" t="s">
        <v>58</v>
      </c>
      <c r="AB2" s="3" t="s">
        <v>59</v>
      </c>
      <c r="AC2" s="3" t="s">
        <v>60</v>
      </c>
      <c r="AD2" s="3" t="s">
        <v>61</v>
      </c>
      <c r="AE2" s="3" t="s">
        <v>62</v>
      </c>
      <c r="AF2" s="3" t="s">
        <v>63</v>
      </c>
      <c r="AG2" s="4" t="e">
        <f aca="false">L2+M2+N2+O2+P2+Q2+R2+S2+T2+U2+V2+W2+X2+Y2+Z2+AA2+AB2+AC2+AD2+AE2+AF2</f>
        <v>#VALUE!</v>
      </c>
      <c r="AH2" s="5" t="e">
        <f aca="false">K2+AG2</f>
        <v>#VALUE!</v>
      </c>
    </row>
    <row r="3" customFormat="false" ht="10.5" hidden="false" customHeight="false" outlineLevel="0" collapsed="false">
      <c r="A3" s="1" t="s">
        <v>64</v>
      </c>
      <c r="B3" s="2" t="s">
        <v>65</v>
      </c>
      <c r="C3" s="2" t="s">
        <v>66</v>
      </c>
      <c r="D3" s="2" t="s">
        <v>67</v>
      </c>
      <c r="E3" s="2" t="s">
        <v>68</v>
      </c>
      <c r="F3" s="2" t="s">
        <v>69</v>
      </c>
      <c r="G3" s="2" t="s">
        <v>70</v>
      </c>
      <c r="H3" s="2" t="s">
        <v>71</v>
      </c>
      <c r="I3" s="2" t="s">
        <v>72</v>
      </c>
      <c r="J3" s="2" t="s">
        <v>137</v>
      </c>
      <c r="K3" s="4"/>
      <c r="L3" s="2" t="s">
        <v>65</v>
      </c>
      <c r="M3" s="2" t="s">
        <v>74</v>
      </c>
      <c r="N3" s="2" t="s">
        <v>75</v>
      </c>
      <c r="O3" s="2" t="s">
        <v>76</v>
      </c>
      <c r="P3" s="2" t="s">
        <v>77</v>
      </c>
      <c r="Q3" s="2" t="s">
        <v>78</v>
      </c>
      <c r="R3" s="2" t="s">
        <v>79</v>
      </c>
      <c r="S3" s="2" t="s">
        <v>138</v>
      </c>
      <c r="T3" s="2"/>
      <c r="U3" s="2" t="s">
        <v>79</v>
      </c>
      <c r="V3" s="2" t="s">
        <v>139</v>
      </c>
      <c r="W3" s="2" t="s">
        <v>82</v>
      </c>
      <c r="X3" s="2" t="s">
        <v>140</v>
      </c>
      <c r="Y3" s="2" t="s">
        <v>79</v>
      </c>
      <c r="Z3" s="2" t="s">
        <v>141</v>
      </c>
      <c r="AA3" s="2" t="s">
        <v>142</v>
      </c>
      <c r="AB3" s="2" t="s">
        <v>86</v>
      </c>
      <c r="AC3" s="2" t="s">
        <v>87</v>
      </c>
      <c r="AD3" s="2" t="s">
        <v>88</v>
      </c>
      <c r="AE3" s="2" t="s">
        <v>89</v>
      </c>
      <c r="AF3" s="2" t="s">
        <v>90</v>
      </c>
      <c r="AG3" s="4"/>
      <c r="AH3" s="5"/>
    </row>
    <row r="4" customFormat="false" ht="10.5" hidden="false" customHeight="false" outlineLevel="0" collapsed="false">
      <c r="A4" s="1" t="s">
        <v>91</v>
      </c>
      <c r="B4" s="10" t="n">
        <f aca="false">'2009'!B44+54000</f>
        <v>154000</v>
      </c>
      <c r="C4" s="10" t="n">
        <f aca="false">'2009'!C44</f>
        <v>10000</v>
      </c>
      <c r="D4" s="7" t="n">
        <f aca="false">'2009'!D44</f>
        <v>0</v>
      </c>
      <c r="E4" s="7" t="n">
        <f aca="false">'2009'!E44</f>
        <v>2000</v>
      </c>
      <c r="F4" s="7" t="n">
        <f aca="false">'2009'!F44</f>
        <v>4000</v>
      </c>
      <c r="G4" s="7" t="n">
        <f aca="false">'2009'!G44</f>
        <v>10000</v>
      </c>
      <c r="H4" s="7" t="n">
        <f aca="false">'2009'!H44</f>
        <v>0</v>
      </c>
      <c r="I4" s="7" t="n">
        <f aca="false">'2009'!I44</f>
        <v>0</v>
      </c>
      <c r="J4" s="7" t="n">
        <f aca="false">'2009'!J44</f>
        <v>0</v>
      </c>
      <c r="K4" s="4" t="n">
        <f aca="false">B4+C4+D4+E4+F4+G4+H4+I4+J4</f>
        <v>180000</v>
      </c>
      <c r="L4" s="17" t="n">
        <f aca="false">'2009'!L44+337500</f>
        <v>587500</v>
      </c>
      <c r="M4" s="17" t="n">
        <f aca="false">'2009'!M44</f>
        <v>21270</v>
      </c>
      <c r="N4" s="17" t="n">
        <f aca="false">'2009'!N44</f>
        <v>100000</v>
      </c>
      <c r="O4" s="17" t="n">
        <f aca="false">'2009'!O44</f>
        <v>500</v>
      </c>
      <c r="P4" s="17" t="n">
        <f aca="false">'2009'!P44</f>
        <v>700</v>
      </c>
      <c r="Q4" s="18" t="n">
        <f aca="false">'2009'!Q44</f>
        <v>9369.39</v>
      </c>
      <c r="R4" s="17" t="n">
        <f aca="false">'2009'!R44</f>
        <v>6630</v>
      </c>
      <c r="S4" s="17" t="n">
        <f aca="false">'2009'!S44</f>
        <v>4000</v>
      </c>
      <c r="T4" s="17" t="n">
        <f aca="false">'2009'!T44</f>
        <v>58624</v>
      </c>
      <c r="U4" s="17" t="n">
        <f aca="false">'2009'!U44</f>
        <v>172000</v>
      </c>
      <c r="V4" s="17" t="n">
        <f aca="false">'2009'!V44</f>
        <v>985</v>
      </c>
      <c r="W4" s="17" t="n">
        <f aca="false">'2009'!W44</f>
        <v>300</v>
      </c>
      <c r="X4" s="17" t="n">
        <f aca="false">'2009'!X44</f>
        <v>30</v>
      </c>
      <c r="Y4" s="17" t="n">
        <f aca="false">'2009'!Y44</f>
        <v>750</v>
      </c>
      <c r="Z4" s="17" t="n">
        <f aca="false">'2009'!Z44</f>
        <v>0</v>
      </c>
      <c r="AA4" s="17" t="n">
        <f aca="false">'2009'!AA44</f>
        <v>0</v>
      </c>
      <c r="AB4" s="17" t="n">
        <f aca="false">'2009'!AB44</f>
        <v>0</v>
      </c>
      <c r="AC4" s="17" t="n">
        <f aca="false">'2009'!AC44</f>
        <v>0</v>
      </c>
      <c r="AD4" s="17" t="n">
        <f aca="false">'2009'!AD44</f>
        <v>0</v>
      </c>
      <c r="AE4" s="17" t="n">
        <f aca="false">'2009'!AE44</f>
        <v>0</v>
      </c>
      <c r="AF4" s="17" t="n">
        <f aca="false">'2009'!AF44</f>
        <v>0</v>
      </c>
      <c r="AG4" s="6" t="n">
        <f aca="false">L4+M4+N4+O4+P4+Q4+R4+S4+T4+U4+V4+W4+X4+Y4+Z4+AA4+AB4+AC4+AD4+AE4+AF4</f>
        <v>962658.39</v>
      </c>
      <c r="AH4" s="7" t="n">
        <f aca="false">K4+AG4</f>
        <v>1142658.39</v>
      </c>
    </row>
    <row r="5" customFormat="false" ht="12.75" hidden="false" customHeight="true" outlineLevel="0" collapsed="false">
      <c r="A5" s="8" t="s">
        <v>94</v>
      </c>
      <c r="B5" s="9" t="n">
        <f aca="false">B8+B9+B7+B6</f>
        <v>37500</v>
      </c>
      <c r="C5" s="9" t="n">
        <f aca="false">C8+C9+C7+C6</f>
        <v>0</v>
      </c>
      <c r="D5" s="9" t="n">
        <f aca="false">D8+D9+D7+D6</f>
        <v>0</v>
      </c>
      <c r="E5" s="9" t="n">
        <f aca="false">E8+E9+E7+E6</f>
        <v>0</v>
      </c>
      <c r="F5" s="9" t="n">
        <f aca="false">F8+F9+F7+F6</f>
        <v>0</v>
      </c>
      <c r="G5" s="9" t="n">
        <f aca="false">G8+G9+G7+G6</f>
        <v>0</v>
      </c>
      <c r="H5" s="9" t="n">
        <f aca="false">H8+H9+H7+H6</f>
        <v>0</v>
      </c>
      <c r="I5" s="9"/>
      <c r="J5" s="9"/>
      <c r="K5" s="4" t="n">
        <f aca="false">B5+C5+D5+E5+F5+G5+H5+I5+J5</f>
        <v>37500</v>
      </c>
      <c r="L5" s="9" t="n">
        <f aca="false">L8+L9+L7+L6</f>
        <v>50000</v>
      </c>
      <c r="M5" s="9" t="n">
        <f aca="false">M8+M9+M7+M6</f>
        <v>0</v>
      </c>
      <c r="N5" s="9" t="n">
        <f aca="false">N8+N9+N7+N6</f>
        <v>0</v>
      </c>
      <c r="O5" s="9" t="n">
        <f aca="false">O8+O9+O7+O6</f>
        <v>33000</v>
      </c>
      <c r="P5" s="9" t="n">
        <f aca="false">P8+P9+P7+P6</f>
        <v>0</v>
      </c>
      <c r="Q5" s="9" t="n">
        <f aca="false">Q8+Q9+Q7+Q6</f>
        <v>0</v>
      </c>
      <c r="R5" s="9" t="n">
        <f aca="false">R8+R9+R7+R6</f>
        <v>0</v>
      </c>
      <c r="S5" s="9" t="n">
        <f aca="false">S8+S9+S7+S6</f>
        <v>0</v>
      </c>
      <c r="T5" s="9" t="n">
        <f aca="false">T8+T9+T7+T6</f>
        <v>14656</v>
      </c>
      <c r="U5" s="9" t="n">
        <f aca="false">U8+U9+U7+U6</f>
        <v>0</v>
      </c>
      <c r="V5" s="9" t="n">
        <f aca="false">V8+V9+V7+V6</f>
        <v>0</v>
      </c>
      <c r="W5" s="9" t="n">
        <f aca="false">W8+W9+W7+W6</f>
        <v>0</v>
      </c>
      <c r="X5" s="9" t="n">
        <f aca="false">X8+X9+X7+X6</f>
        <v>0</v>
      </c>
      <c r="Y5" s="9" t="n">
        <f aca="false">Y8+Y9+Y7+Y6</f>
        <v>0</v>
      </c>
      <c r="Z5" s="9" t="n">
        <f aca="false">Z8+Z9+Z7+Z6</f>
        <v>0</v>
      </c>
      <c r="AA5" s="9" t="n">
        <f aca="false">AA8+AA9+AA7+AA6</f>
        <v>0</v>
      </c>
      <c r="AB5" s="9" t="n">
        <f aca="false">AB8+AB9+AB7+AB6</f>
        <v>0</v>
      </c>
      <c r="AC5" s="9" t="n">
        <f aca="false">AC8+AC9+AC7+AC6</f>
        <v>0</v>
      </c>
      <c r="AD5" s="9" t="n">
        <f aca="false">AD8+AD9+AD7+AD6</f>
        <v>0</v>
      </c>
      <c r="AE5" s="9" t="n">
        <f aca="false">AE8+AE9+AE7+AE6</f>
        <v>0</v>
      </c>
      <c r="AF5" s="9" t="n">
        <f aca="false">AF8+AF9+AF7+AF6</f>
        <v>0</v>
      </c>
      <c r="AG5" s="4" t="n">
        <f aca="false">L5+M5+N5+O5+P5+Q5+R5+S5+T5+U5+V5+W5+X5+Y5+Z5+AA5+AB5+AC5+AD5+AE5+AF5</f>
        <v>97656</v>
      </c>
      <c r="AH5" s="5" t="n">
        <f aca="false">K5+AG5</f>
        <v>135156</v>
      </c>
    </row>
    <row r="6" customFormat="false" ht="12.75" hidden="false" customHeight="true" outlineLevel="0" collapsed="false">
      <c r="A6" s="1" t="s">
        <v>143</v>
      </c>
      <c r="B6" s="10"/>
      <c r="C6" s="10"/>
      <c r="D6" s="10"/>
      <c r="E6" s="10"/>
      <c r="F6" s="10"/>
      <c r="G6" s="10"/>
      <c r="H6" s="10"/>
      <c r="I6" s="10"/>
      <c r="J6" s="10"/>
      <c r="K6" s="6" t="n">
        <f aca="false">B6+C6+D6+E6+F6+G6+H6+I6+J6</f>
        <v>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6" t="n">
        <f aca="false">L6+M6+N6+O6+P6+Q6+R6+S6+T6+U6+V6+W6+X6+Y6+Z6+AA6+AB6+AC6+AD6+AE6+AF6</f>
        <v>0</v>
      </c>
      <c r="AH6" s="7" t="n">
        <f aca="false">K6+AG6</f>
        <v>0</v>
      </c>
    </row>
    <row r="7" customFormat="false" ht="12.75" hidden="false" customHeight="true" outlineLevel="0" collapsed="false">
      <c r="A7" s="1" t="s">
        <v>144</v>
      </c>
      <c r="B7" s="10" t="n">
        <v>37500</v>
      </c>
      <c r="C7" s="10"/>
      <c r="D7" s="10"/>
      <c r="E7" s="10"/>
      <c r="F7" s="10"/>
      <c r="G7" s="10"/>
      <c r="H7" s="10"/>
      <c r="I7" s="10"/>
      <c r="J7" s="10"/>
      <c r="K7" s="6" t="n">
        <f aca="false">B7+C7+D7+E7+F7+G7+H7+I7+J7</f>
        <v>37500</v>
      </c>
      <c r="L7" s="10"/>
      <c r="M7" s="10"/>
      <c r="N7" s="10"/>
      <c r="O7" s="10" t="n">
        <v>33000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6" t="n">
        <f aca="false">L7+M7+N7+O7+P7+Q7+R7+S7+T7+U7+V7+W7+X7+Y7+Z7+AA7+AB7+AC7+AD7+AE7+AF7</f>
        <v>33000</v>
      </c>
      <c r="AH7" s="7" t="n">
        <f aca="false">K7+AG7</f>
        <v>70500</v>
      </c>
    </row>
    <row r="8" customFormat="false" ht="10.5" hidden="false" customHeight="false" outlineLevel="0" collapsed="false">
      <c r="A8" s="1" t="s">
        <v>95</v>
      </c>
      <c r="B8" s="10"/>
      <c r="C8" s="10"/>
      <c r="D8" s="10"/>
      <c r="E8" s="10"/>
      <c r="F8" s="10"/>
      <c r="G8" s="10"/>
      <c r="H8" s="10"/>
      <c r="I8" s="10"/>
      <c r="J8" s="10"/>
      <c r="K8" s="6" t="n">
        <f aca="false">B8+C8+D8+E8+F8+G8+H8+I8+J8</f>
        <v>0</v>
      </c>
      <c r="L8" s="10"/>
      <c r="M8" s="10"/>
      <c r="N8" s="10"/>
      <c r="O8" s="10"/>
      <c r="P8" s="10"/>
      <c r="Q8" s="10"/>
      <c r="R8" s="10"/>
      <c r="S8" s="10"/>
      <c r="T8" s="10" t="n">
        <v>14656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6" t="n">
        <f aca="false">L8+M8+N8+O8+P8+Q8+R8+S8+T8+U8+V8+W8+X8+Y8+Z8+AA8+AB8+AC8+AD8+AE8+AF8</f>
        <v>14656</v>
      </c>
      <c r="AH8" s="7" t="n">
        <f aca="false">K8+AG8</f>
        <v>14656</v>
      </c>
    </row>
    <row r="9" customFormat="false" ht="10.5" hidden="false" customHeight="false" outlineLevel="0" collapsed="false">
      <c r="A9" s="1" t="s">
        <v>96</v>
      </c>
      <c r="B9" s="10"/>
      <c r="C9" s="10"/>
      <c r="D9" s="10"/>
      <c r="E9" s="10"/>
      <c r="F9" s="10"/>
      <c r="G9" s="10"/>
      <c r="H9" s="10"/>
      <c r="I9" s="10"/>
      <c r="J9" s="10"/>
      <c r="K9" s="6" t="n">
        <f aca="false">B9+C9+D9+E9+F9+G9+H9+I9+J9</f>
        <v>0</v>
      </c>
      <c r="L9" s="10" t="n">
        <v>5000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6" t="n">
        <f aca="false">L9+M9+N9+O9+P9+Q9+R9+S9+T9+U9+V9+W9+X9+Y9+Z9+AA9+AB9+AC9+AD9+AE9+AF9</f>
        <v>50000</v>
      </c>
      <c r="AH9" s="7" t="n">
        <f aca="false">K9+AG9</f>
        <v>50000</v>
      </c>
    </row>
    <row r="10" customFormat="false" ht="10.5" hidden="false" customHeight="false" outlineLevel="0" collapsed="false">
      <c r="A10" s="8" t="s">
        <v>97</v>
      </c>
      <c r="B10" s="9" t="n">
        <f aca="false">B13+B12+B11</f>
        <v>0</v>
      </c>
      <c r="C10" s="9" t="n">
        <f aca="false">C13+C12+C11</f>
        <v>0</v>
      </c>
      <c r="D10" s="9" t="n">
        <f aca="false">D13+D12+D11</f>
        <v>0</v>
      </c>
      <c r="E10" s="9" t="n">
        <f aca="false">E13+E12+E11</f>
        <v>0</v>
      </c>
      <c r="F10" s="9" t="n">
        <f aca="false">F13+F12+F11</f>
        <v>0</v>
      </c>
      <c r="G10" s="9" t="n">
        <f aca="false">G13+G12+G11</f>
        <v>0</v>
      </c>
      <c r="H10" s="9" t="n">
        <f aca="false">H13+H12+H11</f>
        <v>2500</v>
      </c>
      <c r="I10" s="9"/>
      <c r="J10" s="9"/>
      <c r="K10" s="4" t="n">
        <f aca="false">B10+C10+D10+E10+F10+G10+H10+I10+J10</f>
        <v>2500</v>
      </c>
      <c r="L10" s="9" t="n">
        <f aca="false">L13+L12</f>
        <v>37500</v>
      </c>
      <c r="M10" s="9" t="n">
        <f aca="false">M13+M12</f>
        <v>7500</v>
      </c>
      <c r="N10" s="9" t="n">
        <f aca="false">N13+N12</f>
        <v>27500</v>
      </c>
      <c r="O10" s="9" t="n">
        <f aca="false">O13+O12</f>
        <v>0</v>
      </c>
      <c r="P10" s="9" t="n">
        <f aca="false">P13+P12</f>
        <v>0</v>
      </c>
      <c r="Q10" s="9" t="n">
        <f aca="false">Q13+Q12</f>
        <v>0</v>
      </c>
      <c r="R10" s="9" t="n">
        <f aca="false">R13+R12</f>
        <v>0</v>
      </c>
      <c r="S10" s="9" t="n">
        <f aca="false">S13+S12</f>
        <v>10000</v>
      </c>
      <c r="T10" s="9" t="n">
        <f aca="false">T13+T12</f>
        <v>0</v>
      </c>
      <c r="U10" s="9" t="n">
        <f aca="false">U13+U12</f>
        <v>0</v>
      </c>
      <c r="V10" s="9" t="n">
        <f aca="false">V13+V12</f>
        <v>0</v>
      </c>
      <c r="W10" s="9" t="n">
        <f aca="false">W13+W12</f>
        <v>0</v>
      </c>
      <c r="X10" s="9" t="n">
        <f aca="false">X13+X12</f>
        <v>0</v>
      </c>
      <c r="Y10" s="9" t="n">
        <f aca="false">Y13+Y12</f>
        <v>0</v>
      </c>
      <c r="Z10" s="9" t="n">
        <f aca="false">Z13+Z12</f>
        <v>0</v>
      </c>
      <c r="AA10" s="9" t="n">
        <f aca="false">AA13+AA12</f>
        <v>0</v>
      </c>
      <c r="AB10" s="9" t="n">
        <f aca="false">AB13+AB12</f>
        <v>0</v>
      </c>
      <c r="AC10" s="9" t="n">
        <f aca="false">AC13+AC12</f>
        <v>0</v>
      </c>
      <c r="AD10" s="9" t="n">
        <f aca="false">AD13+AD12</f>
        <v>0</v>
      </c>
      <c r="AE10" s="9" t="n">
        <f aca="false">AE13+AE12</f>
        <v>0</v>
      </c>
      <c r="AF10" s="9" t="n">
        <f aca="false">AF13+AF12</f>
        <v>0</v>
      </c>
      <c r="AG10" s="4" t="n">
        <f aca="false">L10+M10+N10+O10+P10+Q10+R10+S10+T10+U10+V10+W10+X10+Y10+Z10+AA10+AB10+AC10+AD10+AE10+AF10</f>
        <v>82500</v>
      </c>
      <c r="AH10" s="5" t="n">
        <f aca="false">K10+AG10</f>
        <v>85000</v>
      </c>
    </row>
    <row r="11" customFormat="false" ht="10.5" hidden="false" customHeight="false" outlineLevel="0" collapsed="false">
      <c r="A11" s="1" t="s">
        <v>145</v>
      </c>
      <c r="B11" s="10"/>
      <c r="C11" s="10"/>
      <c r="D11" s="10"/>
      <c r="E11" s="10"/>
      <c r="F11" s="10"/>
      <c r="G11" s="10"/>
      <c r="H11" s="10" t="n">
        <v>2500</v>
      </c>
      <c r="I11" s="10"/>
      <c r="J11" s="10"/>
      <c r="K11" s="6" t="n">
        <f aca="false">B11+C11+D11+E11+F11+G11+H11+I11+J11</f>
        <v>250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6" t="n">
        <f aca="false">L11+M11+N11+O11+P11+Q11+R11+S11+T11+U11+V11+W11+X11+Y11+Z11+AA11+AB11+AC11+AD11+AE11+AF11</f>
        <v>0</v>
      </c>
      <c r="AH11" s="7"/>
    </row>
    <row r="12" customFormat="false" ht="10.5" hidden="false" customHeight="false" outlineLevel="0" collapsed="false">
      <c r="A12" s="1" t="s">
        <v>146</v>
      </c>
      <c r="B12" s="10"/>
      <c r="C12" s="10"/>
      <c r="D12" s="10"/>
      <c r="E12" s="10"/>
      <c r="F12" s="10"/>
      <c r="G12" s="10"/>
      <c r="H12" s="10"/>
      <c r="I12" s="10"/>
      <c r="J12" s="10"/>
      <c r="K12" s="6" t="n">
        <f aca="false">B12+C12+D12+E12+F12+G12+H12+I12+J12</f>
        <v>0</v>
      </c>
      <c r="L12" s="10"/>
      <c r="M12" s="10"/>
      <c r="N12" s="10"/>
      <c r="O12" s="10"/>
      <c r="P12" s="10"/>
      <c r="Q12" s="10"/>
      <c r="R12" s="10"/>
      <c r="S12" s="10" t="n">
        <v>10000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6" t="n">
        <f aca="false">L12+M12+N12+O12+P12+Q12+R12+S12+T12+U12+V12+W12+X12+Y12+Z12+AA12+AB12+AC12+AD12+AE12+AF12</f>
        <v>10000</v>
      </c>
      <c r="AH12" s="7" t="n">
        <f aca="false">K12+AG12</f>
        <v>10000</v>
      </c>
    </row>
    <row r="13" customFormat="false" ht="10.5" hidden="false" customHeight="false" outlineLevel="0" collapsed="false">
      <c r="A13" s="1" t="s">
        <v>98</v>
      </c>
      <c r="B13" s="10"/>
      <c r="C13" s="10"/>
      <c r="D13" s="10"/>
      <c r="E13" s="10"/>
      <c r="F13" s="10"/>
      <c r="G13" s="10"/>
      <c r="H13" s="10"/>
      <c r="I13" s="10"/>
      <c r="J13" s="10"/>
      <c r="K13" s="6" t="n">
        <f aca="false">B13+C13+D13+E13+F13+G13+H13+I13+J13</f>
        <v>0</v>
      </c>
      <c r="L13" s="10" t="n">
        <v>37500</v>
      </c>
      <c r="M13" s="10" t="n">
        <v>7500</v>
      </c>
      <c r="N13" s="10" t="n">
        <v>27500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6" t="n">
        <f aca="false">L13+M13+N13+O13+P13+Q13+R13+S13+T13+U13+V13+W13+X13+Y13+Z13+AA13+AB13+AC13+AD13+AE13+AF13</f>
        <v>72500</v>
      </c>
      <c r="AH13" s="7" t="n">
        <f aca="false">K13+AG13</f>
        <v>72500</v>
      </c>
    </row>
    <row r="14" s="19" customFormat="true" ht="10.5" hidden="false" customHeight="false" outlineLevel="0" collapsed="false">
      <c r="A14" s="8" t="s">
        <v>99</v>
      </c>
      <c r="B14" s="9" t="n">
        <f aca="false">B17+B18+B15+B16</f>
        <v>37500</v>
      </c>
      <c r="C14" s="9" t="n">
        <f aca="false">C17+C18+C15+C16</f>
        <v>3000</v>
      </c>
      <c r="D14" s="9" t="n">
        <f aca="false">D17+D18+D15+D16</f>
        <v>0</v>
      </c>
      <c r="E14" s="9" t="n">
        <f aca="false">E17+E18+E15+E16</f>
        <v>2000</v>
      </c>
      <c r="F14" s="9" t="n">
        <f aca="false">F17+F18+F15+F16</f>
        <v>8100</v>
      </c>
      <c r="G14" s="9" t="n">
        <f aca="false">G17+G18+G15+G16</f>
        <v>12370</v>
      </c>
      <c r="H14" s="9" t="n">
        <f aca="false">H17+H18+H15+H16</f>
        <v>0</v>
      </c>
      <c r="I14" s="9"/>
      <c r="J14" s="9"/>
      <c r="K14" s="4" t="n">
        <f aca="false">B14+C14+D14+E14+F14+G14+H14+I14+J14</f>
        <v>62970</v>
      </c>
      <c r="L14" s="9" t="n">
        <f aca="false">L17+L18+L15+L16</f>
        <v>0</v>
      </c>
      <c r="M14" s="9" t="n">
        <f aca="false">M17+M18+M15+M16</f>
        <v>0</v>
      </c>
      <c r="N14" s="9" t="n">
        <f aca="false">N17+N18+N15+N16</f>
        <v>0</v>
      </c>
      <c r="O14" s="9" t="n">
        <f aca="false">O17+O18+O15+O16</f>
        <v>0</v>
      </c>
      <c r="P14" s="9" t="n">
        <f aca="false">P17+P18+P15+P16</f>
        <v>0</v>
      </c>
      <c r="Q14" s="9" t="n">
        <f aca="false">Q17+Q18+Q15+Q16</f>
        <v>0</v>
      </c>
      <c r="R14" s="9" t="n">
        <f aca="false">R17+R18+R15+R16</f>
        <v>0</v>
      </c>
      <c r="S14" s="9" t="n">
        <f aca="false">S17+S18+S15+S16</f>
        <v>0</v>
      </c>
      <c r="T14" s="9" t="n">
        <f aca="false">T17+T18+T15+T16</f>
        <v>0</v>
      </c>
      <c r="U14" s="9" t="n">
        <f aca="false">U17+U18+U15+U16</f>
        <v>0</v>
      </c>
      <c r="V14" s="9" t="n">
        <f aca="false">V17+V18+V15+V16</f>
        <v>26000</v>
      </c>
      <c r="W14" s="9" t="n">
        <f aca="false">W17+W18+W15+W16</f>
        <v>1714</v>
      </c>
      <c r="X14" s="9" t="n">
        <f aca="false">X17+X18+X15+X16</f>
        <v>26000</v>
      </c>
      <c r="Y14" s="9" t="n">
        <f aca="false">Y17+Y18+Y15+Y16</f>
        <v>0</v>
      </c>
      <c r="Z14" s="9" t="n">
        <f aca="false">Z17+Z18+Z15+Z16</f>
        <v>0</v>
      </c>
      <c r="AA14" s="9" t="n">
        <f aca="false">AA17+AA18+AA15+AA16</f>
        <v>2500</v>
      </c>
      <c r="AB14" s="9" t="n">
        <f aca="false">AB17+AB18+AB15+AB16</f>
        <v>0</v>
      </c>
      <c r="AC14" s="9" t="n">
        <f aca="false">AC17+AC18+AC15+AC16</f>
        <v>0</v>
      </c>
      <c r="AD14" s="9" t="n">
        <f aca="false">AD17+AD18+AD15+AD16</f>
        <v>0</v>
      </c>
      <c r="AE14" s="9" t="n">
        <f aca="false">AE17+AE18+AE15+AE16</f>
        <v>0</v>
      </c>
      <c r="AF14" s="9" t="n">
        <f aca="false">AF17+AF18+AF15+AF16</f>
        <v>0</v>
      </c>
      <c r="AG14" s="4" t="n">
        <f aca="false">L14+M14+N14+O14+P14+Q14+R14+S14+T14+U14+V14+W14+X14+Y14+Z14+AA14+AB14+AC14+AD14+AE14+AF14</f>
        <v>56214</v>
      </c>
      <c r="AH14" s="5" t="n">
        <f aca="false">K14+AG14</f>
        <v>119184</v>
      </c>
    </row>
    <row r="15" s="19" customFormat="true" ht="10.5" hidden="false" customHeight="false" outlineLevel="0" collapsed="false">
      <c r="A15" s="1" t="s">
        <v>147</v>
      </c>
      <c r="B15" s="9"/>
      <c r="C15" s="9"/>
      <c r="D15" s="9"/>
      <c r="E15" s="9"/>
      <c r="F15" s="9"/>
      <c r="G15" s="9"/>
      <c r="H15" s="9"/>
      <c r="I15" s="9"/>
      <c r="J15" s="9"/>
      <c r="K15" s="6" t="n">
        <f aca="false">B15+C15+D15+E15+F15+G15+H15+I15+J15</f>
        <v>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10" t="n">
        <v>26000</v>
      </c>
      <c r="W15" s="10" t="n">
        <v>1714</v>
      </c>
      <c r="X15" s="10"/>
      <c r="Y15" s="10"/>
      <c r="Z15" s="10"/>
      <c r="AA15" s="10" t="n">
        <v>2500</v>
      </c>
      <c r="AB15" s="10"/>
      <c r="AC15" s="10"/>
      <c r="AD15" s="10"/>
      <c r="AE15" s="10"/>
      <c r="AF15" s="10"/>
      <c r="AG15" s="6" t="n">
        <f aca="false">L15+M15+N15+O15+P15+Q15+R15+S15+T15+U15+V15+W15+X15+Y15+Z15+AA15+AB15+AC15+AD15+AE15+AF15</f>
        <v>30214</v>
      </c>
      <c r="AH15" s="7" t="n">
        <f aca="false">K15+AG15</f>
        <v>30214</v>
      </c>
    </row>
    <row r="16" s="19" customFormat="true" ht="10.5" hidden="false" customHeight="false" outlineLevel="0" collapsed="false">
      <c r="A16" s="1" t="s">
        <v>148</v>
      </c>
      <c r="B16" s="9"/>
      <c r="C16" s="9"/>
      <c r="D16" s="9"/>
      <c r="E16" s="9"/>
      <c r="F16" s="9"/>
      <c r="G16" s="9"/>
      <c r="H16" s="9"/>
      <c r="I16" s="9"/>
      <c r="J16" s="9"/>
      <c r="K16" s="6" t="n">
        <f aca="false">B16+C16+D16+E16+F16+G16+H16+I16+J16</f>
        <v>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10"/>
      <c r="W16" s="10"/>
      <c r="X16" s="10" t="n">
        <v>26000</v>
      </c>
      <c r="Y16" s="10"/>
      <c r="Z16" s="10"/>
      <c r="AA16" s="10"/>
      <c r="AB16" s="10"/>
      <c r="AC16" s="10"/>
      <c r="AD16" s="10"/>
      <c r="AE16" s="10"/>
      <c r="AF16" s="10"/>
      <c r="AG16" s="6" t="n">
        <f aca="false">L16+M16+N16+O16+P16+Q16+R16+S16+T16+U16+V16+W16+X16+Y16+Z16+AA16+AB16+AC16+AD16+AE16+AF16</f>
        <v>26000</v>
      </c>
      <c r="AH16" s="7" t="n">
        <f aca="false">K16+AG16</f>
        <v>26000</v>
      </c>
    </row>
    <row r="17" customFormat="false" ht="10.5" hidden="false" customHeight="false" outlineLevel="0" collapsed="false">
      <c r="A17" s="1" t="s">
        <v>100</v>
      </c>
      <c r="B17" s="10" t="n">
        <v>37500</v>
      </c>
      <c r="C17" s="10"/>
      <c r="D17" s="10"/>
      <c r="E17" s="10" t="n">
        <v>2000</v>
      </c>
      <c r="F17" s="10" t="n">
        <v>8100</v>
      </c>
      <c r="G17" s="10" t="n">
        <v>12370</v>
      </c>
      <c r="H17" s="10"/>
      <c r="I17" s="10"/>
      <c r="J17" s="10"/>
      <c r="K17" s="6" t="n">
        <f aca="false">B17+C17+D17+E17+F17+G17+H17+I17+J17</f>
        <v>59970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6" t="n">
        <f aca="false">L17+M17+N17+O17+P17+Q17+R17+S17+T17+U17+V17+W17+X17+Y17+Z17+AA17+AB17+AC17+AD17+AE17+AF17</f>
        <v>0</v>
      </c>
      <c r="AH17" s="7" t="n">
        <f aca="false">K17+AG17</f>
        <v>59970</v>
      </c>
    </row>
    <row r="18" customFormat="false" ht="10.5" hidden="false" customHeight="false" outlineLevel="0" collapsed="false">
      <c r="A18" s="1" t="s">
        <v>101</v>
      </c>
      <c r="B18" s="10"/>
      <c r="C18" s="10" t="n">
        <v>3000</v>
      </c>
      <c r="D18" s="10"/>
      <c r="E18" s="10"/>
      <c r="F18" s="10"/>
      <c r="G18" s="10"/>
      <c r="H18" s="10"/>
      <c r="I18" s="10"/>
      <c r="J18" s="10"/>
      <c r="K18" s="6" t="n">
        <f aca="false">B18+C18+D18+E18+F18+G18+H18+I18+J18</f>
        <v>3000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6" t="n">
        <f aca="false">L18+M18+N18+O18+P18+Q18+R18+S18+T18+U18+V18+W18+X18+Y18+Z18+AA18+AB18+AC18+AD18+AE18+AF18</f>
        <v>0</v>
      </c>
      <c r="AH18" s="7" t="n">
        <f aca="false">K18+AG18</f>
        <v>3000</v>
      </c>
    </row>
    <row r="19" s="19" customFormat="true" ht="10.5" hidden="false" customHeight="false" outlineLevel="0" collapsed="false">
      <c r="A19" s="8" t="s">
        <v>102</v>
      </c>
      <c r="B19" s="9" t="n">
        <f aca="false">B20+B21</f>
        <v>0</v>
      </c>
      <c r="C19" s="9" t="n">
        <f aca="false">C20+C21</f>
        <v>0</v>
      </c>
      <c r="D19" s="9" t="n">
        <f aca="false">D20+D21</f>
        <v>0</v>
      </c>
      <c r="E19" s="9" t="n">
        <f aca="false">E20+E21</f>
        <v>0</v>
      </c>
      <c r="F19" s="9" t="n">
        <f aca="false">F20+F21</f>
        <v>0</v>
      </c>
      <c r="G19" s="9" t="n">
        <f aca="false">G20+G21</f>
        <v>0</v>
      </c>
      <c r="H19" s="9" t="n">
        <f aca="false">H20+H21</f>
        <v>0</v>
      </c>
      <c r="I19" s="9"/>
      <c r="J19" s="9"/>
      <c r="K19" s="4" t="n">
        <f aca="false">B19+C19+D19+E19+F19+G19+H19+I19+J19</f>
        <v>0</v>
      </c>
      <c r="L19" s="9" t="n">
        <f aca="false">L20+L21</f>
        <v>0</v>
      </c>
      <c r="M19" s="9" t="n">
        <f aca="false">M20+M21</f>
        <v>0</v>
      </c>
      <c r="N19" s="9" t="n">
        <f aca="false">N20+N21</f>
        <v>0</v>
      </c>
      <c r="O19" s="9" t="n">
        <f aca="false">O20+O21</f>
        <v>33000</v>
      </c>
      <c r="P19" s="9" t="n">
        <f aca="false">P20+P21</f>
        <v>29800</v>
      </c>
      <c r="Q19" s="9" t="n">
        <f aca="false">Q20+Q21</f>
        <v>0</v>
      </c>
      <c r="R19" s="9" t="n">
        <f aca="false">R20+R21</f>
        <v>12000</v>
      </c>
      <c r="S19" s="9" t="n">
        <f aca="false">S20+S21</f>
        <v>0</v>
      </c>
      <c r="T19" s="9" t="n">
        <f aca="false">T20+T21</f>
        <v>14656</v>
      </c>
      <c r="U19" s="9" t="n">
        <f aca="false">U20+U21</f>
        <v>40000</v>
      </c>
      <c r="V19" s="9" t="n">
        <f aca="false">V20+V21</f>
        <v>0</v>
      </c>
      <c r="W19" s="9" t="n">
        <f aca="false">W20+W21</f>
        <v>0</v>
      </c>
      <c r="X19" s="9" t="n">
        <f aca="false">X20+X21</f>
        <v>0</v>
      </c>
      <c r="Y19" s="9" t="n">
        <f aca="false">Y20+Y21</f>
        <v>0</v>
      </c>
      <c r="Z19" s="9" t="n">
        <f aca="false">Z20+Z21</f>
        <v>0</v>
      </c>
      <c r="AA19" s="9" t="n">
        <f aca="false">AA20+AA21</f>
        <v>0</v>
      </c>
      <c r="AB19" s="9" t="n">
        <f aca="false">AB20+AB21</f>
        <v>0</v>
      </c>
      <c r="AC19" s="9" t="n">
        <f aca="false">AC20+AC21</f>
        <v>0</v>
      </c>
      <c r="AD19" s="9" t="n">
        <f aca="false">AD20+AD21</f>
        <v>0</v>
      </c>
      <c r="AE19" s="9" t="n">
        <f aca="false">AE20+AE21</f>
        <v>0</v>
      </c>
      <c r="AF19" s="9" t="n">
        <f aca="false">AF20+AF21</f>
        <v>0</v>
      </c>
      <c r="AG19" s="4" t="n">
        <f aca="false">L19+M19+N19+O19+P19+Q19+R19+S19+T19+U19+V19+W19+X19+Y19+Z19+AA19+AB19+AC19+AD19+AE19+AF19</f>
        <v>129456</v>
      </c>
      <c r="AH19" s="5" t="n">
        <f aca="false">K19+AG19</f>
        <v>129456</v>
      </c>
    </row>
    <row r="20" customFormat="false" ht="10.5" hidden="false" customHeight="false" outlineLevel="0" collapsed="false">
      <c r="A20" s="1" t="s">
        <v>103</v>
      </c>
      <c r="B20" s="10"/>
      <c r="C20" s="10"/>
      <c r="D20" s="10"/>
      <c r="E20" s="10"/>
      <c r="F20" s="10"/>
      <c r="G20" s="10"/>
      <c r="H20" s="10"/>
      <c r="I20" s="10"/>
      <c r="J20" s="10"/>
      <c r="K20" s="6" t="n">
        <f aca="false">B20+C20+D20+E20+F20+G20+H20+I20+J20</f>
        <v>0</v>
      </c>
      <c r="L20" s="10"/>
      <c r="M20" s="10"/>
      <c r="N20" s="10"/>
      <c r="O20" s="10" t="n">
        <v>33000</v>
      </c>
      <c r="P20" s="10" t="n">
        <v>29800</v>
      </c>
      <c r="Q20" s="10"/>
      <c r="R20" s="10" t="n">
        <v>12000</v>
      </c>
      <c r="S20" s="10"/>
      <c r="T20" s="10"/>
      <c r="U20" s="10" t="n">
        <v>40000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6" t="n">
        <f aca="false">L20+M20+N20+O20+P20+Q20+R20+S20+T20+U20+V20+W20+X20+Y20+Z20+AA20+AB20+AC20+AD20+AE20+AF20</f>
        <v>114800</v>
      </c>
      <c r="AH20" s="7" t="n">
        <f aca="false">K20+AG20</f>
        <v>114800</v>
      </c>
    </row>
    <row r="21" customFormat="false" ht="10.5" hidden="false" customHeight="false" outlineLevel="0" collapsed="false">
      <c r="A21" s="1" t="s">
        <v>104</v>
      </c>
      <c r="B21" s="10"/>
      <c r="C21" s="10"/>
      <c r="D21" s="10"/>
      <c r="E21" s="10"/>
      <c r="F21" s="10"/>
      <c r="G21" s="10"/>
      <c r="H21" s="10"/>
      <c r="I21" s="10"/>
      <c r="J21" s="10"/>
      <c r="K21" s="6" t="n">
        <f aca="false">B21+C21+D21+E21+F21+G21+H21+I21+J21</f>
        <v>0</v>
      </c>
      <c r="L21" s="10"/>
      <c r="M21" s="10"/>
      <c r="N21" s="10"/>
      <c r="O21" s="10"/>
      <c r="P21" s="10"/>
      <c r="Q21" s="10"/>
      <c r="R21" s="10"/>
      <c r="S21" s="10"/>
      <c r="T21" s="10" t="n">
        <v>14656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6" t="n">
        <f aca="false">L21+M21+N21+O21+P21+Q21+R21+S21+T21+U21+V21+W21+X21+Y21+Z21+AA21+AB21+AC21+AD21+AE21+AF21</f>
        <v>14656</v>
      </c>
      <c r="AH21" s="7" t="n">
        <f aca="false">K21+AG21</f>
        <v>14656</v>
      </c>
    </row>
    <row r="22" customFormat="false" ht="10.5" hidden="false" customHeight="false" outlineLevel="0" collapsed="false">
      <c r="A22" s="8" t="s">
        <v>105</v>
      </c>
      <c r="B22" s="9" t="n">
        <f aca="false">B23+B25+B24</f>
        <v>0</v>
      </c>
      <c r="C22" s="9" t="n">
        <f aca="false">C23+C25+C24</f>
        <v>0</v>
      </c>
      <c r="D22" s="9" t="n">
        <f aca="false">D23+D25+D24</f>
        <v>0</v>
      </c>
      <c r="E22" s="9" t="n">
        <f aca="false">E23+E25+E24</f>
        <v>0</v>
      </c>
      <c r="F22" s="9" t="n">
        <f aca="false">F23+F25+F24</f>
        <v>0</v>
      </c>
      <c r="G22" s="9" t="n">
        <f aca="false">G23+G25+G24</f>
        <v>0</v>
      </c>
      <c r="H22" s="9" t="n">
        <f aca="false">H23+H25+H24</f>
        <v>0</v>
      </c>
      <c r="I22" s="9"/>
      <c r="J22" s="9"/>
      <c r="K22" s="4" t="n">
        <f aca="false">B22+C22+D22+E22+F22+G22+H22+I22+J22</f>
        <v>0</v>
      </c>
      <c r="L22" s="9" t="n">
        <f aca="false">L23+L25+L24</f>
        <v>37500</v>
      </c>
      <c r="M22" s="9" t="n">
        <f aca="false">M23+M25+M24</f>
        <v>0</v>
      </c>
      <c r="N22" s="9" t="n">
        <f aca="false">N23+N25+N24</f>
        <v>0</v>
      </c>
      <c r="O22" s="9" t="n">
        <f aca="false">O23+O25+O24</f>
        <v>0</v>
      </c>
      <c r="P22" s="9" t="n">
        <f aca="false">P23+P25+P24</f>
        <v>0</v>
      </c>
      <c r="Q22" s="9" t="n">
        <f aca="false">Q23+Q25+Q24</f>
        <v>22500</v>
      </c>
      <c r="R22" s="9" t="n">
        <f aca="false">R23+R25+R24</f>
        <v>0</v>
      </c>
      <c r="S22" s="9" t="n">
        <f aca="false">S23+S25+S24</f>
        <v>10000</v>
      </c>
      <c r="T22" s="9" t="n">
        <f aca="false">T23+T25+T24</f>
        <v>0</v>
      </c>
      <c r="U22" s="9" t="n">
        <f aca="false">U23+U25+U24</f>
        <v>40000</v>
      </c>
      <c r="V22" s="9" t="n">
        <f aca="false">V23+V25+V24</f>
        <v>0</v>
      </c>
      <c r="W22" s="9" t="n">
        <f aca="false">W23+W25+W24</f>
        <v>0</v>
      </c>
      <c r="X22" s="9" t="n">
        <f aca="false">X23+X25+X24</f>
        <v>0</v>
      </c>
      <c r="Y22" s="9" t="n">
        <f aca="false">Y23+Y25+Y24</f>
        <v>0</v>
      </c>
      <c r="Z22" s="9" t="n">
        <f aca="false">Z23+Z25+Z24</f>
        <v>0</v>
      </c>
      <c r="AA22" s="9" t="n">
        <f aca="false">AA23+AA25+AA24</f>
        <v>0</v>
      </c>
      <c r="AB22" s="9" t="n">
        <f aca="false">AB23+AB25+AB24</f>
        <v>0</v>
      </c>
      <c r="AC22" s="9" t="n">
        <f aca="false">AC23+AC25+AC24</f>
        <v>0</v>
      </c>
      <c r="AD22" s="9" t="n">
        <f aca="false">AD23+AD25+AD24</f>
        <v>0</v>
      </c>
      <c r="AE22" s="9" t="n">
        <f aca="false">AE23+AE25+AE24</f>
        <v>0</v>
      </c>
      <c r="AF22" s="9" t="n">
        <f aca="false">AF23+AF25+AF24</f>
        <v>0</v>
      </c>
      <c r="AG22" s="4" t="n">
        <f aca="false">L22+M22+N22+O22+P22+Q22+R22+S22+T22+U22+V22+W22+X22+Y22+Z22+AA22+AB22+AC22+AD22+AE22+AF22</f>
        <v>110000</v>
      </c>
      <c r="AH22" s="5" t="n">
        <f aca="false">K22+AG22</f>
        <v>110000</v>
      </c>
    </row>
    <row r="23" customFormat="false" ht="10.5" hidden="false" customHeight="false" outlineLevel="0" collapsed="false">
      <c r="A23" s="1" t="s">
        <v>106</v>
      </c>
      <c r="B23" s="10"/>
      <c r="C23" s="10"/>
      <c r="D23" s="10"/>
      <c r="E23" s="10"/>
      <c r="F23" s="10"/>
      <c r="G23" s="10"/>
      <c r="H23" s="10"/>
      <c r="I23" s="10"/>
      <c r="J23" s="10"/>
      <c r="K23" s="6" t="n">
        <f aca="false">B23+C23+D23+E23+F23+G23+H23+I23+J23</f>
        <v>0</v>
      </c>
      <c r="L23" s="10"/>
      <c r="M23" s="10"/>
      <c r="N23" s="10"/>
      <c r="O23" s="10"/>
      <c r="P23" s="10"/>
      <c r="Q23" s="10" t="n">
        <v>22500</v>
      </c>
      <c r="R23" s="10"/>
      <c r="S23" s="10"/>
      <c r="T23" s="10"/>
      <c r="U23" s="10" t="n">
        <v>40000</v>
      </c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6" t="n">
        <f aca="false">L23+M23+N23+O23+P23+Q23+R23+S23+T23+U23+V23+W23+X23+Y23+Z23+AA23+AB23+AC23+AD23+AE23+AF23</f>
        <v>62500</v>
      </c>
      <c r="AH23" s="7" t="n">
        <f aca="false">K23+AG23</f>
        <v>62500</v>
      </c>
    </row>
    <row r="24" customFormat="false" ht="10.5" hidden="false" customHeight="false" outlineLevel="0" collapsed="false">
      <c r="A24" s="1" t="s">
        <v>149</v>
      </c>
      <c r="B24" s="10"/>
      <c r="C24" s="10"/>
      <c r="D24" s="10"/>
      <c r="E24" s="10"/>
      <c r="F24" s="10"/>
      <c r="G24" s="10"/>
      <c r="H24" s="10"/>
      <c r="I24" s="10"/>
      <c r="J24" s="10"/>
      <c r="K24" s="6" t="n">
        <f aca="false">B24+C24+D24+E24+F24+G24+H24+I24+J24</f>
        <v>0</v>
      </c>
      <c r="L24" s="10"/>
      <c r="M24" s="10"/>
      <c r="N24" s="10"/>
      <c r="O24" s="10"/>
      <c r="P24" s="10"/>
      <c r="Q24" s="10"/>
      <c r="R24" s="10"/>
      <c r="S24" s="10" t="n">
        <v>10000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6" t="n">
        <f aca="false">L24+M24+N24+O24+P24+Q24+R24+S24+T24+U24+V24+W24+X24+Y24+Z24+AA24+AB24+AC24+AD24+AE24+AF24</f>
        <v>10000</v>
      </c>
      <c r="AH24" s="7" t="n">
        <f aca="false">K24+AG24</f>
        <v>10000</v>
      </c>
    </row>
    <row r="25" customFormat="false" ht="10.5" hidden="false" customHeight="false" outlineLevel="0" collapsed="false">
      <c r="A25" s="1" t="s">
        <v>107</v>
      </c>
      <c r="B25" s="10"/>
      <c r="C25" s="10"/>
      <c r="D25" s="10"/>
      <c r="E25" s="10"/>
      <c r="F25" s="10"/>
      <c r="G25" s="10"/>
      <c r="H25" s="10"/>
      <c r="I25" s="10"/>
      <c r="J25" s="10"/>
      <c r="K25" s="6" t="n">
        <f aca="false">B25+C25+D25+E25+F25+G25+H25+I25+J25</f>
        <v>0</v>
      </c>
      <c r="L25" s="10" t="n">
        <v>37500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6" t="n">
        <f aca="false">L25+M25+N25+O25+P25+Q25+R25+S25+T25+U25+V25+W25+X25+Y25+Z25+AA25+AB25+AC25+AD25+AE25+AF25</f>
        <v>37500</v>
      </c>
      <c r="AH25" s="7" t="n">
        <f aca="false">K25+AG25</f>
        <v>37500</v>
      </c>
    </row>
    <row r="26" customFormat="false" ht="10.5" hidden="false" customHeight="false" outlineLevel="0" collapsed="false">
      <c r="A26" s="8" t="s">
        <v>108</v>
      </c>
      <c r="B26" s="9" t="n">
        <f aca="false">B29+B30+B27+B28</f>
        <v>0</v>
      </c>
      <c r="C26" s="9" t="n">
        <f aca="false">C29+C30+C27+C28</f>
        <v>3000</v>
      </c>
      <c r="D26" s="9" t="n">
        <f aca="false">D29+D30+D27+D28</f>
        <v>0</v>
      </c>
      <c r="E26" s="9" t="n">
        <f aca="false">E29+E30+E27+E28</f>
        <v>2000</v>
      </c>
      <c r="F26" s="9" t="n">
        <f aca="false">F29+F30+F27+F28</f>
        <v>8100</v>
      </c>
      <c r="G26" s="9" t="n">
        <f aca="false">G29+G30+G27+G28</f>
        <v>12370</v>
      </c>
      <c r="H26" s="9" t="n">
        <f aca="false">H29+H30+H27+H28</f>
        <v>2500</v>
      </c>
      <c r="I26" s="9"/>
      <c r="J26" s="9"/>
      <c r="K26" s="4" t="n">
        <f aca="false">B26+C26+D26+E26+F26+G26+H26+I26+J26</f>
        <v>27970</v>
      </c>
      <c r="L26" s="9" t="n">
        <f aca="false">L29+L30+L27+L28</f>
        <v>0</v>
      </c>
      <c r="M26" s="9" t="n">
        <f aca="false">M29+M30+M27+M28</f>
        <v>7500</v>
      </c>
      <c r="N26" s="9" t="n">
        <f aca="false">N29+N30+N27+N28</f>
        <v>27500</v>
      </c>
      <c r="O26" s="9" t="n">
        <f aca="false">O29+O30+O27+O28</f>
        <v>0</v>
      </c>
      <c r="P26" s="9" t="n">
        <f aca="false">P29+P30+P27+P28</f>
        <v>0</v>
      </c>
      <c r="Q26" s="9" t="n">
        <f aca="false">Q29+Q30+Q27+Q28</f>
        <v>0</v>
      </c>
      <c r="R26" s="9" t="n">
        <f aca="false">R29+R30+R27+R28</f>
        <v>12000</v>
      </c>
      <c r="S26" s="9" t="n">
        <f aca="false">S29+S30+S27+S28</f>
        <v>0</v>
      </c>
      <c r="T26" s="9" t="n">
        <f aca="false">T29+T30+T27+T28</f>
        <v>0</v>
      </c>
      <c r="U26" s="9" t="n">
        <f aca="false">U29+U30+U27+U28</f>
        <v>0</v>
      </c>
      <c r="V26" s="9" t="n">
        <f aca="false">V29+V30+V27+V28</f>
        <v>26000</v>
      </c>
      <c r="W26" s="9" t="n">
        <f aca="false">W29+W30+W27+W28</f>
        <v>0</v>
      </c>
      <c r="X26" s="9" t="n">
        <f aca="false">X29+X30+X27+X28</f>
        <v>39000</v>
      </c>
      <c r="Y26" s="9" t="n">
        <f aca="false">Y29+Y30+Y27+Y28</f>
        <v>0</v>
      </c>
      <c r="Z26" s="9" t="n">
        <f aca="false">Z29+Z30+Z27+Z28</f>
        <v>0</v>
      </c>
      <c r="AA26" s="9" t="n">
        <f aca="false">AA29+AA30+AA27+AA28</f>
        <v>2500</v>
      </c>
      <c r="AB26" s="9" t="n">
        <f aca="false">AB29+AB30+AB27+AB28</f>
        <v>0</v>
      </c>
      <c r="AC26" s="9" t="n">
        <f aca="false">AC29+AC30+AC27+AC28</f>
        <v>0</v>
      </c>
      <c r="AD26" s="9" t="n">
        <f aca="false">AD29+AD30+AD27+AD28</f>
        <v>0</v>
      </c>
      <c r="AE26" s="9" t="n">
        <f aca="false">AE29+AE30+AE27+AE28</f>
        <v>0</v>
      </c>
      <c r="AF26" s="9" t="n">
        <f aca="false">AF29+AF30+AF27+AF28</f>
        <v>0</v>
      </c>
      <c r="AG26" s="4" t="n">
        <f aca="false">L26+M26+N26+O26+P26+Q26+R26+S26+T26+U26+V26+W26+X26+Y26+Z26+AA26+AB26+AC26+AD26+AE26+AF26</f>
        <v>114500</v>
      </c>
      <c r="AH26" s="5" t="n">
        <f aca="false">K26+AG26</f>
        <v>142470</v>
      </c>
    </row>
    <row r="27" customFormat="false" ht="10.5" hidden="false" customHeight="false" outlineLevel="0" collapsed="false">
      <c r="A27" s="1" t="s">
        <v>150</v>
      </c>
      <c r="B27" s="10"/>
      <c r="C27" s="10"/>
      <c r="D27" s="10"/>
      <c r="E27" s="10"/>
      <c r="F27" s="10"/>
      <c r="G27" s="10"/>
      <c r="H27" s="10"/>
      <c r="I27" s="10"/>
      <c r="J27" s="10"/>
      <c r="K27" s="6" t="n">
        <f aca="false">B27+C27+D27+E27+F27+G27+H27+I27+J27</f>
        <v>0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 t="n">
        <v>26000</v>
      </c>
      <c r="W27" s="10"/>
      <c r="X27" s="10"/>
      <c r="Y27" s="10"/>
      <c r="Z27" s="10"/>
      <c r="AA27" s="10" t="n">
        <v>2500</v>
      </c>
      <c r="AB27" s="10"/>
      <c r="AC27" s="10"/>
      <c r="AD27" s="10"/>
      <c r="AE27" s="10"/>
      <c r="AF27" s="10"/>
      <c r="AG27" s="6" t="n">
        <f aca="false">L27+M27+N27+O27+P27+Q27+R27+S27+T27+U27+V27+W27+X27+Y27+Z27+AA27+AB27+AC27+AD27+AE27+AF27</f>
        <v>28500</v>
      </c>
      <c r="AH27" s="7" t="n">
        <f aca="false">K27+AG27</f>
        <v>28500</v>
      </c>
    </row>
    <row r="28" customFormat="false" ht="10.5" hidden="false" customHeight="false" outlineLevel="0" collapsed="false">
      <c r="A28" s="1" t="s">
        <v>151</v>
      </c>
      <c r="B28" s="10"/>
      <c r="C28" s="10"/>
      <c r="D28" s="10"/>
      <c r="E28" s="10"/>
      <c r="F28" s="10"/>
      <c r="G28" s="10"/>
      <c r="H28" s="10"/>
      <c r="I28" s="10"/>
      <c r="J28" s="10"/>
      <c r="K28" s="6" t="n">
        <f aca="false">B28+C28+D28+E28+F28+G28+H28+I28+J28</f>
        <v>0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 t="n">
        <v>39000</v>
      </c>
      <c r="Y28" s="10"/>
      <c r="Z28" s="10"/>
      <c r="AA28" s="10"/>
      <c r="AB28" s="10"/>
      <c r="AC28" s="10"/>
      <c r="AD28" s="10"/>
      <c r="AE28" s="10"/>
      <c r="AF28" s="10"/>
      <c r="AG28" s="6" t="n">
        <f aca="false">L28+M28+N28+O28+P28+Q28+R28+S28+T28+U28+V28+W28+X28+Y28+Z28+AA28+AB28+AC28+AD28+AE28+AF28</f>
        <v>39000</v>
      </c>
      <c r="AH28" s="7" t="n">
        <f aca="false">K28+AG28</f>
        <v>39000</v>
      </c>
    </row>
    <row r="29" customFormat="false" ht="10.5" hidden="false" customHeight="false" outlineLevel="0" collapsed="false">
      <c r="A29" s="1" t="s">
        <v>109</v>
      </c>
      <c r="B29" s="10"/>
      <c r="C29" s="10"/>
      <c r="D29" s="10"/>
      <c r="E29" s="10" t="n">
        <v>2000</v>
      </c>
      <c r="F29" s="10" t="n">
        <v>8100</v>
      </c>
      <c r="G29" s="10" t="n">
        <v>12370</v>
      </c>
      <c r="H29" s="10" t="n">
        <v>2500</v>
      </c>
      <c r="I29" s="10"/>
      <c r="J29" s="10"/>
      <c r="K29" s="6" t="n">
        <f aca="false">B29+C29+D29+E29+F29+G29+H29+I29+J29</f>
        <v>24970</v>
      </c>
      <c r="L29" s="10"/>
      <c r="M29" s="10" t="n">
        <v>7500</v>
      </c>
      <c r="N29" s="10" t="n">
        <v>27500</v>
      </c>
      <c r="O29" s="10"/>
      <c r="P29" s="10"/>
      <c r="Q29" s="10"/>
      <c r="R29" s="10" t="n">
        <v>12000</v>
      </c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6" t="n">
        <f aca="false">L29+M29+N29+O29+P29+Q29+R29+S29+T29+U29+V29+W29+X29+Y29+Z29+AA29+AB29+AC29+AD29+AE29+AF29</f>
        <v>47000</v>
      </c>
      <c r="AH29" s="7" t="n">
        <f aca="false">K29+AG29</f>
        <v>71970</v>
      </c>
    </row>
    <row r="30" customFormat="false" ht="10.5" hidden="false" customHeight="false" outlineLevel="0" collapsed="false">
      <c r="A30" s="1" t="s">
        <v>110</v>
      </c>
      <c r="B30" s="10"/>
      <c r="C30" s="10" t="n">
        <v>3000</v>
      </c>
      <c r="D30" s="10"/>
      <c r="E30" s="10"/>
      <c r="F30" s="10"/>
      <c r="G30" s="10"/>
      <c r="H30" s="10"/>
      <c r="I30" s="10"/>
      <c r="J30" s="10"/>
      <c r="K30" s="6" t="n">
        <f aca="false">B30+C30+D30+E30+F30+G30+H30+I30+J30</f>
        <v>3000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6" t="n">
        <f aca="false">L30+M30+N30+O30+P30+Q30+R30+S30+T30+U30+V30+W30+X30+Y30+Z30+AA30+AB30+AC30+AD30+AE30+AF30</f>
        <v>0</v>
      </c>
      <c r="AH30" s="7" t="n">
        <f aca="false">K30+AG30</f>
        <v>3000</v>
      </c>
    </row>
    <row r="31" customFormat="false" ht="10.5" hidden="false" customHeight="false" outlineLevel="0" collapsed="false">
      <c r="A31" s="8" t="s">
        <v>111</v>
      </c>
      <c r="B31" s="9" t="n">
        <f aca="false">B32+B34+B33</f>
        <v>37500</v>
      </c>
      <c r="C31" s="9" t="n">
        <f aca="false">C32+C34</f>
        <v>0</v>
      </c>
      <c r="D31" s="9" t="n">
        <f aca="false">D32+D34</f>
        <v>0</v>
      </c>
      <c r="E31" s="9" t="n">
        <f aca="false">E32+E34</f>
        <v>0</v>
      </c>
      <c r="F31" s="9" t="n">
        <f aca="false">F32+F34</f>
        <v>0</v>
      </c>
      <c r="G31" s="9" t="n">
        <f aca="false">G32+G34</f>
        <v>0</v>
      </c>
      <c r="H31" s="9" t="n">
        <f aca="false">H32+H34</f>
        <v>0</v>
      </c>
      <c r="I31" s="9"/>
      <c r="J31" s="9"/>
      <c r="K31" s="4" t="n">
        <f aca="false">B31+C31+D31+E31+F31+G31+H31+I31+J31</f>
        <v>37500</v>
      </c>
      <c r="L31" s="9" t="n">
        <f aca="false">L32+L34+L33</f>
        <v>50000</v>
      </c>
      <c r="M31" s="9" t="n">
        <f aca="false">M32+M34+M33</f>
        <v>0</v>
      </c>
      <c r="N31" s="9" t="n">
        <f aca="false">N32+N34+N33</f>
        <v>0</v>
      </c>
      <c r="O31" s="9" t="n">
        <f aca="false">O32+O34+O33</f>
        <v>0</v>
      </c>
      <c r="P31" s="9" t="n">
        <f aca="false">P32+P34+P33</f>
        <v>0</v>
      </c>
      <c r="Q31" s="9" t="n">
        <f aca="false">Q32+Q34+Q33</f>
        <v>22500</v>
      </c>
      <c r="R31" s="9" t="n">
        <f aca="false">R32+R34+R33</f>
        <v>0</v>
      </c>
      <c r="S31" s="9" t="n">
        <f aca="false">S32+S34+S33</f>
        <v>0</v>
      </c>
      <c r="T31" s="9" t="n">
        <f aca="false">T32+T34+T33</f>
        <v>14656</v>
      </c>
      <c r="U31" s="9" t="n">
        <f aca="false">U32+U34+U33</f>
        <v>0</v>
      </c>
      <c r="V31" s="9" t="n">
        <f aca="false">V32+V34+V33</f>
        <v>0</v>
      </c>
      <c r="W31" s="9" t="n">
        <f aca="false">W32+W34+W33</f>
        <v>0</v>
      </c>
      <c r="X31" s="9" t="n">
        <f aca="false">X32+X34+X33</f>
        <v>0</v>
      </c>
      <c r="Y31" s="9" t="n">
        <f aca="false">Y32+Y34+Y33</f>
        <v>0</v>
      </c>
      <c r="Z31" s="9" t="n">
        <f aca="false">Z32+Z34+Z33</f>
        <v>0</v>
      </c>
      <c r="AA31" s="9" t="n">
        <f aca="false">AA32+AA34+AA33</f>
        <v>0</v>
      </c>
      <c r="AB31" s="9" t="n">
        <f aca="false">AB32+AB34+AB33</f>
        <v>0</v>
      </c>
      <c r="AC31" s="9" t="n">
        <f aca="false">AC32+AC34+AC33</f>
        <v>0</v>
      </c>
      <c r="AD31" s="9" t="n">
        <f aca="false">AD32+AD34+AD33</f>
        <v>0</v>
      </c>
      <c r="AE31" s="9" t="n">
        <f aca="false">AE32+AE34+AE33</f>
        <v>0</v>
      </c>
      <c r="AF31" s="9" t="n">
        <f aca="false">AF32+AF34+AF33</f>
        <v>0</v>
      </c>
      <c r="AG31" s="4" t="n">
        <f aca="false">L31+M31+N31+O31+P31+Q31+R31+S31+T31+U31+V31+W31+X31+Y31+Z31+AA31+AB31+AC31+AD31+AE31+AF31</f>
        <v>87156</v>
      </c>
      <c r="AH31" s="5" t="n">
        <f aca="false">K31+AG31</f>
        <v>124656</v>
      </c>
    </row>
    <row r="32" customFormat="false" ht="10.5" hidden="false" customHeight="false" outlineLevel="0" collapsed="false">
      <c r="A32" s="1" t="s">
        <v>112</v>
      </c>
      <c r="B32" s="10"/>
      <c r="C32" s="10"/>
      <c r="D32" s="10"/>
      <c r="E32" s="10"/>
      <c r="F32" s="10"/>
      <c r="G32" s="10"/>
      <c r="H32" s="10"/>
      <c r="I32" s="10"/>
      <c r="J32" s="10"/>
      <c r="K32" s="6" t="n">
        <f aca="false">B32+C32+D32+E32+F32+G32+H32+I32+J32</f>
        <v>0</v>
      </c>
      <c r="L32" s="10" t="n">
        <v>50000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6" t="n">
        <f aca="false">L32+M32+N32+O32+P32+Q32+R32+S32+T32+U32+V32+W32+X32+Y32+Z32+AA32+AB32+AC32+AD32+AE32+AF32</f>
        <v>50000</v>
      </c>
      <c r="AH32" s="7" t="n">
        <f aca="false">K32+AG32</f>
        <v>50000</v>
      </c>
    </row>
    <row r="33" customFormat="false" ht="10.5" hidden="false" customHeight="false" outlineLevel="0" collapsed="false">
      <c r="A33" s="1" t="s">
        <v>152</v>
      </c>
      <c r="B33" s="10" t="n">
        <v>37500</v>
      </c>
      <c r="C33" s="10"/>
      <c r="D33" s="10"/>
      <c r="E33" s="10"/>
      <c r="F33" s="10"/>
      <c r="G33" s="10"/>
      <c r="H33" s="10"/>
      <c r="I33" s="10"/>
      <c r="J33" s="10"/>
      <c r="K33" s="6" t="n">
        <f aca="false">B33+C33+D33+E33+F33+G33+H33+I33+J33</f>
        <v>37500</v>
      </c>
      <c r="L33" s="10"/>
      <c r="M33" s="10"/>
      <c r="N33" s="10"/>
      <c r="O33" s="10"/>
      <c r="P33" s="10"/>
      <c r="Q33" s="10" t="n">
        <v>22500</v>
      </c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6" t="n">
        <f aca="false">L33+M33+N33+O33+P33+Q33+R33+S33+T33+U33+V33+W33+X33+Y33+Z33+AA33+AB33+AC33+AD33+AE33+AF33</f>
        <v>22500</v>
      </c>
      <c r="AH33" s="7" t="n">
        <f aca="false">K33+AG33</f>
        <v>60000</v>
      </c>
    </row>
    <row r="34" customFormat="false" ht="10.5" hidden="false" customHeight="false" outlineLevel="0" collapsed="false">
      <c r="A34" s="1" t="s">
        <v>113</v>
      </c>
      <c r="B34" s="10"/>
      <c r="C34" s="10"/>
      <c r="D34" s="10"/>
      <c r="E34" s="10"/>
      <c r="F34" s="10"/>
      <c r="G34" s="10"/>
      <c r="H34" s="10"/>
      <c r="I34" s="10"/>
      <c r="J34" s="10"/>
      <c r="K34" s="6" t="n">
        <f aca="false">B34+C34+D34+E34+F34+G34+H34+I34+J34</f>
        <v>0</v>
      </c>
      <c r="L34" s="10"/>
      <c r="M34" s="10"/>
      <c r="N34" s="10"/>
      <c r="O34" s="10"/>
      <c r="P34" s="10"/>
      <c r="Q34" s="10"/>
      <c r="R34" s="10"/>
      <c r="S34" s="10"/>
      <c r="T34" s="10" t="n">
        <v>14656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6" t="n">
        <f aca="false">L34+M34+N34+O34+P34+Q34+R34+S34+T34+U34+V34+W34+X34+Y34+Z34+AA34+AB34+AC34+AD34+AE34+AF34</f>
        <v>14656</v>
      </c>
      <c r="AH34" s="7" t="n">
        <f aca="false">K34+AG34</f>
        <v>14656</v>
      </c>
    </row>
    <row r="35" customFormat="false" ht="10.5" hidden="false" customHeight="false" outlineLevel="0" collapsed="false">
      <c r="A35" s="8" t="s">
        <v>114</v>
      </c>
      <c r="B35" s="9" t="n">
        <f aca="false">B37+B38+B36</f>
        <v>0</v>
      </c>
      <c r="C35" s="9" t="n">
        <f aca="false">C37+C38+C36</f>
        <v>0</v>
      </c>
      <c r="D35" s="9" t="n">
        <f aca="false">D37+D38+D36</f>
        <v>0</v>
      </c>
      <c r="E35" s="9" t="n">
        <f aca="false">E37+E38+E36</f>
        <v>0</v>
      </c>
      <c r="F35" s="9" t="n">
        <f aca="false">F37+F38+F36</f>
        <v>0</v>
      </c>
      <c r="G35" s="9" t="n">
        <f aca="false">G37+G38+G36</f>
        <v>0</v>
      </c>
      <c r="H35" s="9" t="n">
        <f aca="false">H37+H38+H36</f>
        <v>0</v>
      </c>
      <c r="I35" s="9" t="n">
        <f aca="false">I37+I38+I36</f>
        <v>1000</v>
      </c>
      <c r="J35" s="9"/>
      <c r="K35" s="4" t="n">
        <f aca="false">B35+C35+D35+E35+F35+G35+H35+I35+J35</f>
        <v>1000</v>
      </c>
      <c r="L35" s="9" t="n">
        <f aca="false">L37+L38</f>
        <v>0</v>
      </c>
      <c r="M35" s="9" t="n">
        <f aca="false">M37+M38</f>
        <v>7500</v>
      </c>
      <c r="N35" s="9" t="n">
        <f aca="false">N37+N38</f>
        <v>27500</v>
      </c>
      <c r="O35" s="9" t="n">
        <f aca="false">O37+O38</f>
        <v>0</v>
      </c>
      <c r="P35" s="9" t="n">
        <f aca="false">P37+P38</f>
        <v>0</v>
      </c>
      <c r="Q35" s="9" t="n">
        <f aca="false">Q37+Q38</f>
        <v>0</v>
      </c>
      <c r="R35" s="9" t="n">
        <f aca="false">R37+R38</f>
        <v>0</v>
      </c>
      <c r="S35" s="9" t="n">
        <f aca="false">S37+S38</f>
        <v>10000</v>
      </c>
      <c r="T35" s="9" t="n">
        <f aca="false">T37+T38</f>
        <v>0</v>
      </c>
      <c r="U35" s="9" t="n">
        <f aca="false">U37+U38</f>
        <v>40000</v>
      </c>
      <c r="V35" s="9" t="n">
        <f aca="false">V37+V38</f>
        <v>0</v>
      </c>
      <c r="W35" s="9" t="n">
        <f aca="false">W37+W38</f>
        <v>0</v>
      </c>
      <c r="X35" s="9" t="n">
        <f aca="false">X37+X38</f>
        <v>0</v>
      </c>
      <c r="Y35" s="9" t="n">
        <f aca="false">Y37+Y38</f>
        <v>0</v>
      </c>
      <c r="Z35" s="9" t="n">
        <f aca="false">Z37+Z38</f>
        <v>0</v>
      </c>
      <c r="AA35" s="9" t="n">
        <f aca="false">AA37+AA38</f>
        <v>0</v>
      </c>
      <c r="AB35" s="9" t="n">
        <f aca="false">AB37+AB38</f>
        <v>0</v>
      </c>
      <c r="AC35" s="9" t="n">
        <f aca="false">AC37+AC38</f>
        <v>0</v>
      </c>
      <c r="AD35" s="9" t="n">
        <f aca="false">AD37+AD38</f>
        <v>0</v>
      </c>
      <c r="AE35" s="9" t="n">
        <f aca="false">AE37+AE38</f>
        <v>0</v>
      </c>
      <c r="AF35" s="9" t="n">
        <f aca="false">AF37+AF38</f>
        <v>0</v>
      </c>
      <c r="AG35" s="4" t="n">
        <f aca="false">L35+M35+N35+O35+P35+Q35+R35+S35+T35+U35+V35+W35+X35+Y35+Z35+AA35+AB35+AC35+AD35+AE35+AF35</f>
        <v>85000</v>
      </c>
      <c r="AH35" s="5" t="n">
        <f aca="false">K35+AG35</f>
        <v>86000</v>
      </c>
    </row>
    <row r="36" customFormat="false" ht="10.5" hidden="false" customHeight="false" outlineLevel="0" collapsed="false">
      <c r="A36" s="1" t="s">
        <v>153</v>
      </c>
      <c r="B36" s="10"/>
      <c r="C36" s="10"/>
      <c r="D36" s="10"/>
      <c r="E36" s="10"/>
      <c r="F36" s="10"/>
      <c r="G36" s="10"/>
      <c r="H36" s="10"/>
      <c r="I36" s="10" t="n">
        <v>1000</v>
      </c>
      <c r="J36" s="10"/>
      <c r="K36" s="6" t="n">
        <f aca="false">B36+C36+D36+E36+F36+G36+H36+I36+J36</f>
        <v>1000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6" t="n">
        <f aca="false">L36+M36+N36+O36+P36+Q36+R36+S36+T36+U36+V36+W36+X36+Y36+Z36+AA36+AB36+AC36+AD36+AE36+AF36</f>
        <v>0</v>
      </c>
      <c r="AH36" s="7" t="n">
        <f aca="false">K36+AG36</f>
        <v>1000</v>
      </c>
    </row>
    <row r="37" customFormat="false" ht="10.5" hidden="false" customHeight="false" outlineLevel="0" collapsed="false">
      <c r="A37" s="1" t="s">
        <v>115</v>
      </c>
      <c r="B37" s="10"/>
      <c r="C37" s="10"/>
      <c r="D37" s="10"/>
      <c r="E37" s="10"/>
      <c r="F37" s="10"/>
      <c r="G37" s="10"/>
      <c r="H37" s="10"/>
      <c r="I37" s="10"/>
      <c r="J37" s="10"/>
      <c r="K37" s="6" t="n">
        <f aca="false">B37+C37+D37+E37+F37+G37+H37+I37+J37</f>
        <v>0</v>
      </c>
      <c r="L37" s="10"/>
      <c r="M37" s="10" t="n">
        <v>7500</v>
      </c>
      <c r="N37" s="10" t="n">
        <v>27500</v>
      </c>
      <c r="O37" s="10"/>
      <c r="P37" s="10"/>
      <c r="Q37" s="10"/>
      <c r="R37" s="10"/>
      <c r="S37" s="10"/>
      <c r="T37" s="10"/>
      <c r="U37" s="10" t="n">
        <v>40000</v>
      </c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6" t="n">
        <f aca="false">L37+M37+N37+O37+P37+Q37+R37+S37+T37+U37+V37+W37+X37+Y37+Z37+AA37+AB37+AC37+AD37+AE37+AF37</f>
        <v>75000</v>
      </c>
      <c r="AH37" s="7" t="n">
        <f aca="false">K37+AG37</f>
        <v>75000</v>
      </c>
    </row>
    <row r="38" customFormat="false" ht="10.5" hidden="false" customHeight="false" outlineLevel="0" collapsed="false">
      <c r="A38" s="1" t="s">
        <v>154</v>
      </c>
      <c r="B38" s="10"/>
      <c r="C38" s="10"/>
      <c r="D38" s="10"/>
      <c r="E38" s="10"/>
      <c r="F38" s="10"/>
      <c r="G38" s="10"/>
      <c r="H38" s="10"/>
      <c r="I38" s="10"/>
      <c r="J38" s="10"/>
      <c r="K38" s="6" t="n">
        <f aca="false">B38+C38+D38+E38+F38+G38+H38+I38+J38</f>
        <v>0</v>
      </c>
      <c r="L38" s="10"/>
      <c r="M38" s="10"/>
      <c r="N38" s="10"/>
      <c r="O38" s="10"/>
      <c r="P38" s="10"/>
      <c r="Q38" s="10"/>
      <c r="R38" s="10"/>
      <c r="S38" s="10" t="n">
        <v>10000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6" t="n">
        <f aca="false">L38+M38+N38+O38+P38+Q38+R38+S38+T38+U38+V38+W38+X38+Y38+Z38+AA38+AB38+AC38+AD38+AE38+AF38</f>
        <v>10000</v>
      </c>
      <c r="AH38" s="7" t="n">
        <f aca="false">K38+AG38</f>
        <v>10000</v>
      </c>
    </row>
    <row r="39" customFormat="false" ht="10.5" hidden="false" customHeight="false" outlineLevel="0" collapsed="false">
      <c r="A39" s="8" t="s">
        <v>116</v>
      </c>
      <c r="B39" s="9" t="n">
        <f aca="false">B42+B43+B44+B40+B41</f>
        <v>0</v>
      </c>
      <c r="C39" s="9" t="n">
        <f aca="false">C42+C43+C44+C40+C41</f>
        <v>3000</v>
      </c>
      <c r="D39" s="9" t="n">
        <f aca="false">D42+D43+D44+D40+D41</f>
        <v>0</v>
      </c>
      <c r="E39" s="9" t="n">
        <f aca="false">E42+E43+E44+E40+E41</f>
        <v>2000</v>
      </c>
      <c r="F39" s="9" t="n">
        <f aca="false">F42+F43+F44+F40+F41</f>
        <v>8100</v>
      </c>
      <c r="G39" s="9" t="n">
        <f aca="false">G42+G43+G44+G40+G41</f>
        <v>12370</v>
      </c>
      <c r="H39" s="9" t="n">
        <f aca="false">H42+H43+H44+H40+H41</f>
        <v>2500</v>
      </c>
      <c r="I39" s="9"/>
      <c r="J39" s="9"/>
      <c r="K39" s="4" t="n">
        <f aca="false">B39+C39+D39+E39+F39+G39+H39+I39+J39</f>
        <v>27970</v>
      </c>
      <c r="L39" s="9" t="n">
        <f aca="false">L42+L43+L44+L40+L41</f>
        <v>37500</v>
      </c>
      <c r="M39" s="9" t="n">
        <f aca="false">M42+M43+M44+M40+M41</f>
        <v>0</v>
      </c>
      <c r="N39" s="9" t="n">
        <f aca="false">N42+N43+N44+N40+N41</f>
        <v>0</v>
      </c>
      <c r="O39" s="9" t="n">
        <f aca="false">O42+O43+O44+O40+O41</f>
        <v>0</v>
      </c>
      <c r="P39" s="9" t="n">
        <f aca="false">P42+P43+P44+P40+P41</f>
        <v>0</v>
      </c>
      <c r="Q39" s="9" t="n">
        <f aca="false">Q42+Q43+Q44+Q40+Q41</f>
        <v>0</v>
      </c>
      <c r="R39" s="9" t="n">
        <f aca="false">R42+R43+R44+R40+R41</f>
        <v>12000</v>
      </c>
      <c r="S39" s="9" t="n">
        <f aca="false">S42+S43+S44+S40+S41</f>
        <v>0</v>
      </c>
      <c r="T39" s="9" t="n">
        <f aca="false">T42+T43+T44+T40+T41</f>
        <v>0</v>
      </c>
      <c r="U39" s="9" t="n">
        <f aca="false">U42+U43+U44+U40+U41</f>
        <v>0</v>
      </c>
      <c r="V39" s="9" t="n">
        <f aca="false">V42+V43+V44+V40+V41</f>
        <v>25000</v>
      </c>
      <c r="W39" s="9" t="n">
        <f aca="false">W42+W43+W44+W40+W41</f>
        <v>0</v>
      </c>
      <c r="X39" s="5" t="n">
        <f aca="false">X42+X43+X44+X40+X41</f>
        <v>29922.4</v>
      </c>
      <c r="Y39" s="5" t="n">
        <f aca="false">Y42+Y43+Y44+Y40+Y41</f>
        <v>0</v>
      </c>
      <c r="Z39" s="9" t="n">
        <f aca="false">Z42+Z43+Z44+Z40+Z41</f>
        <v>0</v>
      </c>
      <c r="AA39" s="9" t="n">
        <f aca="false">AA42+AA43+AA44+AA40+AA41</f>
        <v>2500</v>
      </c>
      <c r="AB39" s="9" t="n">
        <f aca="false">AB42+AB43+AB44+AB40+AB41</f>
        <v>0</v>
      </c>
      <c r="AC39" s="9" t="n">
        <f aca="false">AC42+AC43+AC44+AC40+AC41</f>
        <v>0</v>
      </c>
      <c r="AD39" s="9" t="n">
        <f aca="false">AD42+AD43+AD44+AD40+AD41</f>
        <v>0</v>
      </c>
      <c r="AE39" s="9" t="n">
        <f aca="false">AE42+AE43+AE44+AE40+AE41</f>
        <v>0</v>
      </c>
      <c r="AF39" s="9" t="n">
        <f aca="false">AF42+AF43+AF44+AF40+AF41</f>
        <v>10000</v>
      </c>
      <c r="AG39" s="4" t="n">
        <f aca="false">L39+M39+N39+O39+P39+Q39+R39+S39+T39+U39+V39+W39+X39+Y39+Z39+AA39+AB39+AC39+AD39+AE39+AF39</f>
        <v>116922.4</v>
      </c>
      <c r="AH39" s="5" t="n">
        <f aca="false">K39+AG39</f>
        <v>144892.4</v>
      </c>
    </row>
    <row r="40" customFormat="false" ht="10.5" hidden="false" customHeight="false" outlineLevel="0" collapsed="false">
      <c r="A40" s="1" t="s">
        <v>155</v>
      </c>
      <c r="B40" s="10"/>
      <c r="C40" s="10"/>
      <c r="D40" s="10"/>
      <c r="E40" s="10"/>
      <c r="F40" s="10"/>
      <c r="G40" s="10"/>
      <c r="H40" s="10"/>
      <c r="I40" s="10"/>
      <c r="J40" s="10"/>
      <c r="K40" s="6" t="n">
        <f aca="false">B40+C40+D40+E40+F40+G40+H40+I40+J40</f>
        <v>0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 t="n">
        <v>25000</v>
      </c>
      <c r="W40" s="10"/>
      <c r="X40" s="10"/>
      <c r="Y40" s="10"/>
      <c r="Z40" s="10"/>
      <c r="AA40" s="10" t="n">
        <v>2500</v>
      </c>
      <c r="AB40" s="10"/>
      <c r="AC40" s="10"/>
      <c r="AD40" s="10"/>
      <c r="AE40" s="10"/>
      <c r="AF40" s="10" t="n">
        <v>10000</v>
      </c>
      <c r="AG40" s="6" t="n">
        <f aca="false">L40+M40+N40+O40+P40+Q40+R40+S40+T40+U40+V40+W40+X40+Y40+Z40+AA40+AB40+AC40+AD40+AE40+AF40</f>
        <v>37500</v>
      </c>
      <c r="AH40" s="7" t="n">
        <f aca="false">K40+AG40</f>
        <v>37500</v>
      </c>
    </row>
    <row r="41" customFormat="false" ht="10.5" hidden="false" customHeight="false" outlineLevel="0" collapsed="false">
      <c r="A41" s="1" t="s">
        <v>156</v>
      </c>
      <c r="B41" s="10"/>
      <c r="C41" s="10"/>
      <c r="D41" s="10"/>
      <c r="E41" s="10"/>
      <c r="F41" s="10"/>
      <c r="G41" s="10"/>
      <c r="H41" s="10"/>
      <c r="I41" s="10"/>
      <c r="J41" s="10"/>
      <c r="K41" s="6" t="n">
        <f aca="false">B41+C41+D41+E41+F41+G41+H41+I41+J41</f>
        <v>0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7" t="n">
        <v>29922.4</v>
      </c>
      <c r="Y41" s="7"/>
      <c r="Z41" s="10"/>
      <c r="AA41" s="10"/>
      <c r="AB41" s="10"/>
      <c r="AC41" s="10"/>
      <c r="AD41" s="10"/>
      <c r="AE41" s="10"/>
      <c r="AF41" s="10"/>
      <c r="AG41" s="6" t="n">
        <f aca="false">L41+M41+N41+O41+P41+Q41+R41+S41+T41+U41+V41+W41+X41+Y41+Z41+AA41+AB41+AC41+AD41+AE41+AF41</f>
        <v>29922.4</v>
      </c>
      <c r="AH41" s="7" t="n">
        <f aca="false">K41+AG41</f>
        <v>29922.4</v>
      </c>
    </row>
    <row r="42" customFormat="false" ht="10.5" hidden="false" customHeight="false" outlineLevel="0" collapsed="false">
      <c r="A42" s="1" t="s">
        <v>117</v>
      </c>
      <c r="B42" s="10"/>
      <c r="C42" s="10"/>
      <c r="D42" s="10"/>
      <c r="E42" s="10" t="n">
        <v>2000</v>
      </c>
      <c r="F42" s="10" t="n">
        <v>8100</v>
      </c>
      <c r="G42" s="10" t="n">
        <v>12370</v>
      </c>
      <c r="H42" s="10" t="n">
        <v>2500</v>
      </c>
      <c r="I42" s="10"/>
      <c r="J42" s="10"/>
      <c r="K42" s="6" t="n">
        <f aca="false">B42+C42+D42+E42+F42+G42+H42+I42+J42</f>
        <v>24970</v>
      </c>
      <c r="L42" s="10"/>
      <c r="M42" s="10"/>
      <c r="N42" s="10"/>
      <c r="O42" s="10"/>
      <c r="P42" s="10"/>
      <c r="Q42" s="10"/>
      <c r="R42" s="10" t="n">
        <v>12000</v>
      </c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6" t="n">
        <f aca="false">L42+M42+N42+O42+P42+Q42+R42+S42+T42+U42+V42+W42+X42+Y42+Z42+AA42+AB42+AC42+AD42+AE42+AF42</f>
        <v>12000</v>
      </c>
      <c r="AH42" s="7" t="n">
        <f aca="false">K42+AG42</f>
        <v>36970</v>
      </c>
    </row>
    <row r="43" customFormat="false" ht="10.5" hidden="false" customHeight="false" outlineLevel="0" collapsed="false">
      <c r="A43" s="1" t="s">
        <v>118</v>
      </c>
      <c r="B43" s="10"/>
      <c r="C43" s="10" t="n">
        <v>3000</v>
      </c>
      <c r="D43" s="10"/>
      <c r="E43" s="10"/>
      <c r="F43" s="10"/>
      <c r="G43" s="10"/>
      <c r="H43" s="10"/>
      <c r="I43" s="10"/>
      <c r="J43" s="10"/>
      <c r="K43" s="6" t="n">
        <f aca="false">B43+C43+D43+E43+F43+G43+H43+I43+J43</f>
        <v>3000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6" t="n">
        <f aca="false">L43+M43+N43+O43+P43+Q43+R43+S43+T43+U43+V43+W43+X43+Y43+Z43+AA43+AB43+AC43+AD43+AE43+AF43</f>
        <v>0</v>
      </c>
      <c r="AH43" s="7" t="n">
        <f aca="false">K43+AG43</f>
        <v>3000</v>
      </c>
    </row>
    <row r="44" customFormat="false" ht="10.5" hidden="false" customHeight="false" outlineLevel="0" collapsed="false">
      <c r="A44" s="1" t="s">
        <v>119</v>
      </c>
      <c r="B44" s="10"/>
      <c r="C44" s="10"/>
      <c r="D44" s="10"/>
      <c r="E44" s="10"/>
      <c r="F44" s="10"/>
      <c r="G44" s="10"/>
      <c r="H44" s="10"/>
      <c r="I44" s="10"/>
      <c r="J44" s="10"/>
      <c r="K44" s="6" t="n">
        <f aca="false">B44+C44+D44+E44+F44+G44+H44+I44+J44</f>
        <v>0</v>
      </c>
      <c r="L44" s="10" t="n">
        <v>37500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6" t="n">
        <f aca="false">L44+M44+N44+O44+P44+Q44+R44+S44+T44+U44+V44+W44+X44+Y44+Z44+AA44+AB44+AC44+AD44+AE44+AF44</f>
        <v>37500</v>
      </c>
      <c r="AH44" s="7" t="n">
        <f aca="false">K44+AG44</f>
        <v>37500</v>
      </c>
    </row>
    <row r="45" customFormat="false" ht="10.5" hidden="false" customHeight="false" outlineLevel="0" collapsed="false">
      <c r="A45" s="8" t="s">
        <v>120</v>
      </c>
      <c r="B45" s="9" t="n">
        <f aca="false">B47+B48+B46</f>
        <v>0</v>
      </c>
      <c r="C45" s="9" t="n">
        <f aca="false">C47+C48+C46</f>
        <v>0</v>
      </c>
      <c r="D45" s="9" t="n">
        <f aca="false">D47+D48+D46</f>
        <v>0</v>
      </c>
      <c r="E45" s="9" t="n">
        <f aca="false">E47+E48+E46</f>
        <v>0</v>
      </c>
      <c r="F45" s="9" t="n">
        <f aca="false">F47+F48+F46</f>
        <v>0</v>
      </c>
      <c r="G45" s="9" t="n">
        <f aca="false">G47+G48+G46</f>
        <v>0</v>
      </c>
      <c r="H45" s="9" t="n">
        <f aca="false">H47+H48+H46</f>
        <v>0</v>
      </c>
      <c r="I45" s="9" t="n">
        <f aca="false">I47+I48+I46</f>
        <v>0</v>
      </c>
      <c r="J45" s="9" t="n">
        <f aca="false">J47+J48+J46</f>
        <v>3000</v>
      </c>
      <c r="K45" s="9" t="n">
        <f aca="false">K47+K48+K46</f>
        <v>3000</v>
      </c>
      <c r="L45" s="9" t="n">
        <f aca="false">L47+L48+L46</f>
        <v>0</v>
      </c>
      <c r="M45" s="9" t="n">
        <f aca="false">M47+M48+M46</f>
        <v>0</v>
      </c>
      <c r="N45" s="9" t="n">
        <f aca="false">N47+N48+N46</f>
        <v>0</v>
      </c>
      <c r="O45" s="9" t="n">
        <f aca="false">O47+O48+O46</f>
        <v>0</v>
      </c>
      <c r="P45" s="9" t="n">
        <f aca="false">P47+P48+P46</f>
        <v>21200</v>
      </c>
      <c r="Q45" s="9" t="n">
        <f aca="false">Q47+Q48+Q46</f>
        <v>22500</v>
      </c>
      <c r="R45" s="9" t="n">
        <f aca="false">R47+R48+R46</f>
        <v>0</v>
      </c>
      <c r="S45" s="9" t="n">
        <f aca="false">S47+S48+S46</f>
        <v>0</v>
      </c>
      <c r="T45" s="9" t="n">
        <f aca="false">T47+T48+T46</f>
        <v>14656</v>
      </c>
      <c r="U45" s="9" t="n">
        <f aca="false">U47+U48+U46</f>
        <v>40000</v>
      </c>
      <c r="V45" s="9" t="n">
        <f aca="false">V47+V48+V46</f>
        <v>0</v>
      </c>
      <c r="W45" s="9" t="n">
        <f aca="false">W47+W48+W46</f>
        <v>0</v>
      </c>
      <c r="X45" s="9" t="n">
        <f aca="false">X47+X48+X46</f>
        <v>0</v>
      </c>
      <c r="Y45" s="9" t="n">
        <f aca="false">Y47+Y48+Y46</f>
        <v>0</v>
      </c>
      <c r="Z45" s="9" t="n">
        <f aca="false">Z47+Z48+Z46</f>
        <v>0</v>
      </c>
      <c r="AA45" s="9" t="n">
        <f aca="false">AA47+AA48+AA46</f>
        <v>0</v>
      </c>
      <c r="AB45" s="9" t="n">
        <f aca="false">AB47+AB48+AB46</f>
        <v>0</v>
      </c>
      <c r="AC45" s="9" t="n">
        <f aca="false">AC47+AC48+AC46</f>
        <v>0</v>
      </c>
      <c r="AD45" s="5" t="n">
        <f aca="false">AD47+AD48+AD46</f>
        <v>1285.7</v>
      </c>
      <c r="AE45" s="9" t="n">
        <f aca="false">AE47+AE48+AE46</f>
        <v>20925</v>
      </c>
      <c r="AF45" s="9" t="n">
        <f aca="false">AF47+AF48+AF46</f>
        <v>0</v>
      </c>
      <c r="AG45" s="4" t="n">
        <f aca="false">L45+M45+N45+O45+P45+Q45+R45+S45+T45+U45+V45+W45+X45+Y45+Z45+AA45+AB45+AC45+AD45+AE45+AF45</f>
        <v>120566.7</v>
      </c>
      <c r="AH45" s="4" t="n">
        <f aca="false">AH47+AH48+AH46</f>
        <v>123566.7</v>
      </c>
    </row>
    <row r="46" customFormat="false" ht="10.5" hidden="false" customHeight="false" outlineLevel="0" collapsed="false">
      <c r="A46" s="1" t="s">
        <v>121</v>
      </c>
      <c r="B46" s="10"/>
      <c r="C46" s="10"/>
      <c r="D46" s="10"/>
      <c r="E46" s="10"/>
      <c r="F46" s="10"/>
      <c r="G46" s="10"/>
      <c r="H46" s="10"/>
      <c r="I46" s="10"/>
      <c r="J46" s="10"/>
      <c r="K46" s="6"/>
      <c r="L46" s="10"/>
      <c r="M46" s="10"/>
      <c r="N46" s="10"/>
      <c r="O46" s="10"/>
      <c r="P46" s="10"/>
      <c r="Q46" s="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7" t="n">
        <v>1285.7</v>
      </c>
      <c r="AE46" s="10" t="n">
        <v>20925</v>
      </c>
      <c r="AF46" s="10"/>
      <c r="AG46" s="18" t="n">
        <f aca="false">L46+M46+N46+O46+P46+Q46+R46+S46+T46+U46+V46+W46+X46+Y46+Z46+AA46+AB46+AC46+AD46+AE46+AF46</f>
        <v>22210.7</v>
      </c>
      <c r="AH46" s="18" t="n">
        <f aca="false">K46+AG46</f>
        <v>22210.7</v>
      </c>
    </row>
    <row r="47" customFormat="false" ht="10.5" hidden="false" customHeight="false" outlineLevel="0" collapsed="false">
      <c r="A47" s="1" t="s">
        <v>122</v>
      </c>
      <c r="B47" s="10"/>
      <c r="C47" s="10"/>
      <c r="D47" s="10"/>
      <c r="E47" s="10"/>
      <c r="F47" s="10"/>
      <c r="G47" s="10"/>
      <c r="H47" s="10"/>
      <c r="I47" s="10"/>
      <c r="J47" s="10" t="n">
        <v>3000</v>
      </c>
      <c r="K47" s="6" t="n">
        <f aca="false">B47+C47+D47+E47+F47+G47+H47+I47+J47</f>
        <v>3000</v>
      </c>
      <c r="L47" s="10"/>
      <c r="M47" s="10"/>
      <c r="N47" s="10"/>
      <c r="O47" s="10"/>
      <c r="P47" s="10" t="n">
        <v>21200</v>
      </c>
      <c r="Q47" s="7" t="n">
        <v>22500</v>
      </c>
      <c r="R47" s="10"/>
      <c r="S47" s="10"/>
      <c r="T47" s="10"/>
      <c r="U47" s="10" t="n">
        <v>40000</v>
      </c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6" t="n">
        <f aca="false">L47+M47+N47+O47+P47+Q47+R47+S47+T47+U47+V47+W47+X47+Y47+Z47+AA47+AB47+AC47+AD47+AE47+AF47</f>
        <v>83700</v>
      </c>
      <c r="AH47" s="7" t="n">
        <f aca="false">K47+AG47</f>
        <v>86700</v>
      </c>
    </row>
    <row r="48" customFormat="false" ht="10.5" hidden="false" customHeight="false" outlineLevel="0" collapsed="false">
      <c r="A48" s="1" t="s">
        <v>123</v>
      </c>
      <c r="B48" s="10"/>
      <c r="C48" s="10"/>
      <c r="D48" s="10"/>
      <c r="E48" s="10"/>
      <c r="F48" s="10"/>
      <c r="G48" s="10"/>
      <c r="H48" s="10"/>
      <c r="I48" s="10"/>
      <c r="J48" s="10"/>
      <c r="K48" s="6" t="n">
        <f aca="false">B48+C48+D48+E48+F48+G48+H48+I48+J48</f>
        <v>0</v>
      </c>
      <c r="L48" s="10"/>
      <c r="M48" s="10"/>
      <c r="N48" s="10"/>
      <c r="O48" s="10"/>
      <c r="P48" s="10"/>
      <c r="Q48" s="10"/>
      <c r="R48" s="10"/>
      <c r="S48" s="10"/>
      <c r="T48" s="10" t="n">
        <v>14656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6" t="n">
        <f aca="false">L48+M48+N48+O48+P48+Q48+R48+S48+T48+U48+V48+W48+X48+Y48+Z48+AA48+AB48+AC48+AD48+AE48+AF48</f>
        <v>14656</v>
      </c>
      <c r="AH48" s="7" t="n">
        <f aca="false">K48+AG48</f>
        <v>14656</v>
      </c>
    </row>
    <row r="49" customFormat="false" ht="10.5" hidden="false" customHeight="false" outlineLevel="0" collapsed="false">
      <c r="A49" s="8" t="s">
        <v>124</v>
      </c>
      <c r="B49" s="9" t="n">
        <f aca="false">B52+B53+B50+B51</f>
        <v>37500</v>
      </c>
      <c r="C49" s="9" t="n">
        <f aca="false">C52+C53+C50+C51</f>
        <v>0</v>
      </c>
      <c r="D49" s="9" t="n">
        <f aca="false">D52+D53+D50+D51</f>
        <v>0</v>
      </c>
      <c r="E49" s="9" t="n">
        <f aca="false">E52+E53+E50+E51</f>
        <v>0</v>
      </c>
      <c r="F49" s="9" t="n">
        <f aca="false">F52+F53+F50+F51</f>
        <v>0</v>
      </c>
      <c r="G49" s="9" t="n">
        <f aca="false">G52+G53+G50+G51</f>
        <v>0</v>
      </c>
      <c r="H49" s="9" t="n">
        <f aca="false">H52+H53+H50+H51</f>
        <v>2500</v>
      </c>
      <c r="I49" s="9" t="n">
        <f aca="false">I52+I53+I50+I51</f>
        <v>1125</v>
      </c>
      <c r="J49" s="9"/>
      <c r="K49" s="4" t="n">
        <f aca="false">B49+C49+D49+E49+F49+G49+H49+I49+J49</f>
        <v>41125</v>
      </c>
      <c r="L49" s="9" t="n">
        <f aca="false">L52+L53+L50+L51</f>
        <v>0</v>
      </c>
      <c r="M49" s="9" t="n">
        <f aca="false">M52+M53+M50+M51</f>
        <v>0</v>
      </c>
      <c r="N49" s="9" t="n">
        <f aca="false">N52+N53+N50+N51</f>
        <v>0</v>
      </c>
      <c r="O49" s="9" t="n">
        <f aca="false">O52+O53+O50+O51</f>
        <v>33500</v>
      </c>
      <c r="P49" s="9" t="n">
        <f aca="false">P52+P53+P50+P51</f>
        <v>0</v>
      </c>
      <c r="Q49" s="9" t="n">
        <f aca="false">Q52+Q53+Q50+Q51</f>
        <v>0</v>
      </c>
      <c r="R49" s="9" t="n">
        <f aca="false">R52+R53+R50+R51</f>
        <v>12000</v>
      </c>
      <c r="S49" s="9" t="n">
        <f aca="false">S52+S53+S50+S51</f>
        <v>10000</v>
      </c>
      <c r="T49" s="9" t="n">
        <f aca="false">T52+T53+T50+T51</f>
        <v>0</v>
      </c>
      <c r="U49" s="9" t="n">
        <f aca="false">U52+U53+U50+U51</f>
        <v>0</v>
      </c>
      <c r="V49" s="9" t="n">
        <f aca="false">V52+V53+V50+V51</f>
        <v>25000</v>
      </c>
      <c r="W49" s="9" t="n">
        <f aca="false">W52+W53+W50+W51</f>
        <v>0</v>
      </c>
      <c r="X49" s="9" t="n">
        <f aca="false">X52+X53+X50+X51</f>
        <v>0</v>
      </c>
      <c r="Y49" s="9" t="n">
        <f aca="false">Y52+Y53+Y50+Y51</f>
        <v>0</v>
      </c>
      <c r="Z49" s="9" t="n">
        <f aca="false">Z52+Z53+Z50+Z51</f>
        <v>4000</v>
      </c>
      <c r="AA49" s="9" t="n">
        <f aca="false">AA52+AA53+AA50+AA51</f>
        <v>2500</v>
      </c>
      <c r="AB49" s="9" t="n">
        <f aca="false">AB52+AB53+AB50+AB51</f>
        <v>6889.86</v>
      </c>
      <c r="AC49" s="9" t="n">
        <f aca="false">AC52+AC53+AC50+AC51</f>
        <v>5300</v>
      </c>
      <c r="AD49" s="9" t="n">
        <f aca="false">AD52+AD53+AD50+AD51</f>
        <v>0</v>
      </c>
      <c r="AE49" s="9" t="n">
        <f aca="false">AE52+AE53+AE50+AE51</f>
        <v>0</v>
      </c>
      <c r="AF49" s="9" t="n">
        <f aca="false">AF52+AF53+AF50+AF51</f>
        <v>10000</v>
      </c>
      <c r="AG49" s="4" t="n">
        <f aca="false">L49+M49+N49+O49+P49+Q49+R49+S49+T49+U49+V49+W49+X49+Y49+Z49+AA49+AB49+AC49+AD49+AE49+AF49</f>
        <v>109189.86</v>
      </c>
      <c r="AH49" s="5" t="n">
        <f aca="false">AH52+AH53+AH50+AH51</f>
        <v>150314.86</v>
      </c>
    </row>
    <row r="50" customFormat="false" ht="10.5" hidden="false" customHeight="false" outlineLevel="0" collapsed="false">
      <c r="A50" s="1" t="s">
        <v>157</v>
      </c>
      <c r="B50" s="10"/>
      <c r="C50" s="10"/>
      <c r="D50" s="10"/>
      <c r="E50" s="10"/>
      <c r="F50" s="10"/>
      <c r="G50" s="10"/>
      <c r="H50" s="10"/>
      <c r="I50" s="10" t="n">
        <v>1125</v>
      </c>
      <c r="J50" s="10"/>
      <c r="K50" s="6" t="n">
        <f aca="false">B50+C50+D50+E50+F50+G50+H50+I50+J50</f>
        <v>1125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 t="n">
        <v>25000</v>
      </c>
      <c r="W50" s="10"/>
      <c r="X50" s="10"/>
      <c r="Y50" s="10"/>
      <c r="Z50" s="10" t="n">
        <v>4000</v>
      </c>
      <c r="AA50" s="10" t="n">
        <v>2500</v>
      </c>
      <c r="AB50" s="7" t="n">
        <v>6889.86</v>
      </c>
      <c r="AC50" s="7"/>
      <c r="AD50" s="7"/>
      <c r="AE50" s="7"/>
      <c r="AF50" s="7" t="n">
        <v>10000</v>
      </c>
      <c r="AG50" s="6" t="n">
        <f aca="false">L50+M50+N50+O50+P50+Q50+R50+S50+T50+U50+V50+W50+X50+Y50+Z50+AA50+AB50+AC50+AD50+AE50+AF50</f>
        <v>48389.86</v>
      </c>
      <c r="AH50" s="7" t="n">
        <f aca="false">K50+AG50</f>
        <v>49514.86</v>
      </c>
    </row>
    <row r="51" customFormat="false" ht="10.5" hidden="false" customHeight="false" outlineLevel="0" collapsed="false">
      <c r="A51" s="1" t="s">
        <v>158</v>
      </c>
      <c r="B51" s="10"/>
      <c r="C51" s="10"/>
      <c r="D51" s="10"/>
      <c r="E51" s="10"/>
      <c r="F51" s="10"/>
      <c r="G51" s="10"/>
      <c r="H51" s="10"/>
      <c r="I51" s="10"/>
      <c r="J51" s="10"/>
      <c r="K51" s="6" t="n">
        <f aca="false">B51+C51+D51+E51+F51+G51+H51+I51+J51</f>
        <v>0</v>
      </c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7"/>
      <c r="AC51" s="7" t="n">
        <v>5300</v>
      </c>
      <c r="AD51" s="7"/>
      <c r="AE51" s="7"/>
      <c r="AF51" s="7"/>
      <c r="AG51" s="6" t="n">
        <f aca="false">L51+M51+N51+O51+P51+Q51+R51+S51+T51+U51+V51+W51+X51+Y51+Z51+AA51+AB51+AC51+AD51+AE51+AF51</f>
        <v>5300</v>
      </c>
      <c r="AH51" s="7" t="n">
        <f aca="false">K51+AG51</f>
        <v>5300</v>
      </c>
    </row>
    <row r="52" customFormat="false" ht="10.5" hidden="false" customHeight="false" outlineLevel="0" collapsed="false">
      <c r="A52" s="1" t="s">
        <v>125</v>
      </c>
      <c r="B52" s="10" t="n">
        <v>37500</v>
      </c>
      <c r="C52" s="10"/>
      <c r="D52" s="10"/>
      <c r="E52" s="10"/>
      <c r="F52" s="10"/>
      <c r="G52" s="10"/>
      <c r="H52" s="10" t="n">
        <v>2500</v>
      </c>
      <c r="I52" s="10"/>
      <c r="J52" s="10"/>
      <c r="K52" s="6" t="n">
        <f aca="false">B52+C52+D52+E52+F52+G52+H52+I52+J52</f>
        <v>40000</v>
      </c>
      <c r="L52" s="10"/>
      <c r="M52" s="10"/>
      <c r="N52" s="10"/>
      <c r="O52" s="10" t="n">
        <v>33500</v>
      </c>
      <c r="P52" s="10"/>
      <c r="Q52" s="10"/>
      <c r="R52" s="10" t="n">
        <v>12000</v>
      </c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6" t="n">
        <f aca="false">L52+M52+N52+O52+P52+Q52+R52+S52+T52+U52+V52+W52+X52+Y52+Z52+AA52+AB52+AC52+AD52+AE52+AF52</f>
        <v>45500</v>
      </c>
      <c r="AH52" s="7" t="n">
        <f aca="false">K52+AG52</f>
        <v>85500</v>
      </c>
    </row>
    <row r="53" customFormat="false" ht="10.5" hidden="false" customHeight="false" outlineLevel="0" collapsed="false">
      <c r="A53" s="1" t="s">
        <v>159</v>
      </c>
      <c r="B53" s="10"/>
      <c r="C53" s="10"/>
      <c r="D53" s="10"/>
      <c r="E53" s="10"/>
      <c r="F53" s="10"/>
      <c r="G53" s="10"/>
      <c r="H53" s="10"/>
      <c r="I53" s="10"/>
      <c r="J53" s="10"/>
      <c r="K53" s="6" t="n">
        <f aca="false">B53+C53+D53+E53+F53+G53+H53+I53+J53</f>
        <v>0</v>
      </c>
      <c r="L53" s="10"/>
      <c r="M53" s="10"/>
      <c r="N53" s="10"/>
      <c r="O53" s="10"/>
      <c r="P53" s="10"/>
      <c r="Q53" s="10"/>
      <c r="R53" s="10"/>
      <c r="S53" s="10" t="n">
        <v>10000</v>
      </c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6" t="n">
        <f aca="false">L53+M53+N53+O53+P53+Q53+R53+S53+T53+U53+V53+W53+X53+Y53+Z53+AA53+AB53+AC53+AD53+AE53+AF53</f>
        <v>10000</v>
      </c>
      <c r="AH53" s="7" t="n">
        <f aca="false">K53+AG53</f>
        <v>10000</v>
      </c>
    </row>
    <row r="54" customFormat="false" ht="10.5" hidden="false" customHeight="false" outlineLevel="0" collapsed="false">
      <c r="A54" s="8" t="s">
        <v>126</v>
      </c>
      <c r="B54" s="9" t="n">
        <f aca="false">B56+B58+B59+B61+B60+B57+B55</f>
        <v>0</v>
      </c>
      <c r="C54" s="9" t="n">
        <f aca="false">C56+C58+C59+C61+C60+C57+C55</f>
        <v>3000</v>
      </c>
      <c r="D54" s="9" t="n">
        <f aca="false">D56+D58+D59+D61+D60+D57+D55</f>
        <v>10250</v>
      </c>
      <c r="E54" s="9" t="n">
        <f aca="false">E56+E58+E59+E61+E60+E57+E55</f>
        <v>196.72</v>
      </c>
      <c r="F54" s="9" t="n">
        <f aca="false">F56+F58+F59+F61+F60+F57+F55</f>
        <v>8100</v>
      </c>
      <c r="G54" s="9" t="n">
        <f aca="false">G56+G58+G59+G61+G60+G57+G55</f>
        <v>12370</v>
      </c>
      <c r="H54" s="9" t="n">
        <f aca="false">H56+H58+H59+H61+H60+H57+H55</f>
        <v>0</v>
      </c>
      <c r="I54" s="9" t="n">
        <f aca="false">I56+I58+I59+I61+I60+I57+I55</f>
        <v>0</v>
      </c>
      <c r="J54" s="9" t="n">
        <f aca="false">J56+J58+J59+J61+J60+J57+J55</f>
        <v>3000</v>
      </c>
      <c r="K54" s="9" t="n">
        <f aca="false">K56+K58+K59+K61+K60+K57+K55</f>
        <v>36916.72</v>
      </c>
      <c r="L54" s="9" t="n">
        <f aca="false">L56+L58+L59+L61+L60+L57+L55</f>
        <v>37500</v>
      </c>
      <c r="M54" s="9" t="n">
        <f aca="false">M56+M58+M59+M61+M60+M57+M55</f>
        <v>7500</v>
      </c>
      <c r="N54" s="9" t="n">
        <f aca="false">N56+N58+N59+N61+N60+N57+N55</f>
        <v>27500</v>
      </c>
      <c r="O54" s="9" t="n">
        <f aca="false">O56+O58+O59+O61+O60+O57+O55</f>
        <v>0</v>
      </c>
      <c r="P54" s="9" t="n">
        <f aca="false">P56+P58+P59+P61+P60+P57+P55</f>
        <v>0</v>
      </c>
      <c r="Q54" s="9" t="n">
        <f aca="false">Q56+Q58+Q59+Q61+Q60+Q57+Q55</f>
        <v>22500</v>
      </c>
      <c r="R54" s="9" t="n">
        <f aca="false">R56+R58+R59+R61+R60+R57+R55</f>
        <v>0</v>
      </c>
      <c r="S54" s="9" t="n">
        <f aca="false">S56+S58+S59+S61+S60+S57+S55</f>
        <v>0</v>
      </c>
      <c r="T54" s="9" t="n">
        <f aca="false">T56+T58+T59+T61+T60+T57+T55</f>
        <v>0</v>
      </c>
      <c r="U54" s="9" t="n">
        <f aca="false">U56+U58+U59+U61+U60+U57+U55</f>
        <v>0</v>
      </c>
      <c r="V54" s="9" t="n">
        <f aca="false">V56+V58+V59+V61+V60+V57+V55</f>
        <v>0</v>
      </c>
      <c r="W54" s="9" t="n">
        <f aca="false">W56+W58+W59+W61+W60+W57+W55</f>
        <v>0</v>
      </c>
      <c r="X54" s="9" t="n">
        <f aca="false">X56+X58+X59+X61+X60+X57+X55</f>
        <v>30500</v>
      </c>
      <c r="Y54" s="5" t="n">
        <f aca="false">Y56+Y58+Y59+Y61+Y60+Y57+Y55</f>
        <v>43577.6</v>
      </c>
      <c r="Z54" s="9" t="n">
        <f aca="false">Z56+Z58+Z59+Z61+Z60+Z57+Z55</f>
        <v>0</v>
      </c>
      <c r="AA54" s="9" t="n">
        <f aca="false">AA56+AA58+AA59+AA61+AA60+AA57+AA55</f>
        <v>0</v>
      </c>
      <c r="AB54" s="9" t="n">
        <f aca="false">AB56+AB58+AB59+AB61+AB60+AB57+AB55</f>
        <v>0</v>
      </c>
      <c r="AC54" s="9" t="n">
        <f aca="false">AC56+AC58+AC59+AC61+AC60+AC57+AC55</f>
        <v>0</v>
      </c>
      <c r="AD54" s="9" t="n">
        <f aca="false">AD56+AD58+AD59+AD61+AD60+AD57+AD55</f>
        <v>50000</v>
      </c>
      <c r="AE54" s="9" t="n">
        <f aca="false">AE56+AE58+AE59+AE61+AE60+AE57+AE55</f>
        <v>40000</v>
      </c>
      <c r="AF54" s="9" t="n">
        <f aca="false">AF56+AF58+AF59+AF61+AF60+AF57+AF55</f>
        <v>0</v>
      </c>
      <c r="AG54" s="4" t="n">
        <f aca="false">L54+M54+N54+O54+P54+Q54+R54+S54+T54+U54+V54+W54+X54+Y54+Z54+AA54+AB54+AC54+AD54+AE54+AF54</f>
        <v>259077.6</v>
      </c>
      <c r="AH54" s="5" t="n">
        <f aca="false">AH56+AH58+AH59+AH61+AH60+AH57+AH55</f>
        <v>295994.32</v>
      </c>
    </row>
    <row r="55" customFormat="false" ht="10.5" hidden="false" customHeight="false" outlineLevel="0" collapsed="false">
      <c r="A55" s="1" t="s">
        <v>127</v>
      </c>
      <c r="B55" s="10"/>
      <c r="C55" s="10"/>
      <c r="D55" s="10"/>
      <c r="E55" s="10"/>
      <c r="F55" s="10"/>
      <c r="G55" s="10"/>
      <c r="H55" s="10"/>
      <c r="I55" s="10"/>
      <c r="J55" s="10"/>
      <c r="K55" s="6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 t="n">
        <v>50000</v>
      </c>
      <c r="AE55" s="10" t="n">
        <v>40000</v>
      </c>
      <c r="AF55" s="10"/>
      <c r="AG55" s="6" t="n">
        <f aca="false">L55+M55+N55+O55+P55+Q55+R55+S55+T55+U55+V55+W55+X55+Y55+Z55+AA55+AB55+AC55+AD55+AE55+AF55</f>
        <v>90000</v>
      </c>
      <c r="AH55" s="7" t="n">
        <f aca="false">K55+AG55</f>
        <v>90000</v>
      </c>
    </row>
    <row r="56" customFormat="false" ht="10.5" hidden="false" customHeight="false" outlineLevel="0" collapsed="false">
      <c r="A56" s="1" t="s">
        <v>128</v>
      </c>
      <c r="B56" s="10"/>
      <c r="C56" s="10"/>
      <c r="D56" s="10"/>
      <c r="E56" s="10"/>
      <c r="F56" s="10"/>
      <c r="G56" s="10"/>
      <c r="H56" s="10"/>
      <c r="I56" s="10"/>
      <c r="J56" s="10"/>
      <c r="K56" s="6" t="n">
        <f aca="false">B56+C56+D56+E56+F56+G56+H56+I56+J56</f>
        <v>0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6" t="n">
        <f aca="false">L56+M56+N56+O56+P56+Q56+R56+S56+T56+U56+V56+W56+X56+Y56+Z56+AA56+AB56+AC56+AD56+AE56+AF56</f>
        <v>0</v>
      </c>
      <c r="AH56" s="7" t="n">
        <f aca="false">K56+AG56</f>
        <v>0</v>
      </c>
    </row>
    <row r="57" customFormat="false" ht="10.5" hidden="false" customHeight="false" outlineLevel="0" collapsed="false">
      <c r="A57" s="1" t="s">
        <v>129</v>
      </c>
      <c r="B57" s="10"/>
      <c r="C57" s="10"/>
      <c r="D57" s="10"/>
      <c r="E57" s="10"/>
      <c r="F57" s="10"/>
      <c r="G57" s="10"/>
      <c r="H57" s="10"/>
      <c r="I57" s="10"/>
      <c r="J57" s="10"/>
      <c r="K57" s="6" t="n">
        <f aca="false">B57+C57+D57+E57+F57+G57+H57+I57+J57</f>
        <v>0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 t="n">
        <v>30500</v>
      </c>
      <c r="Y57" s="7" t="n">
        <v>43577.6</v>
      </c>
      <c r="Z57" s="10"/>
      <c r="AA57" s="10"/>
      <c r="AB57" s="10"/>
      <c r="AC57" s="10"/>
      <c r="AD57" s="10"/>
      <c r="AE57" s="10"/>
      <c r="AF57" s="10"/>
      <c r="AG57" s="6" t="n">
        <f aca="false">L57+M57+N57+O57+P57+Q57+R57+S57+T57+U57+V57+W57+X57+Y57+Z57+AA57+AB57+AC57+AD57+AE57+AF57</f>
        <v>74077.6</v>
      </c>
      <c r="AH57" s="7" t="n">
        <f aca="false">K57+AG57</f>
        <v>74077.6</v>
      </c>
    </row>
    <row r="58" customFormat="false" ht="10.5" hidden="false" customHeight="false" outlineLevel="0" collapsed="false">
      <c r="A58" s="1" t="s">
        <v>130</v>
      </c>
      <c r="B58" s="10"/>
      <c r="C58" s="10"/>
      <c r="D58" s="10" t="n">
        <v>10250</v>
      </c>
      <c r="E58" s="7" t="n">
        <v>196.72</v>
      </c>
      <c r="F58" s="10" t="n">
        <v>8100</v>
      </c>
      <c r="G58" s="10" t="n">
        <v>12370</v>
      </c>
      <c r="H58" s="10"/>
      <c r="I58" s="10"/>
      <c r="J58" s="10" t="n">
        <v>3000</v>
      </c>
      <c r="K58" s="6" t="n">
        <f aca="false">B58+C58+D58+E58+F58+G58+H58+I58+J58</f>
        <v>33916.72</v>
      </c>
      <c r="L58" s="10"/>
      <c r="M58" s="10"/>
      <c r="N58" s="10"/>
      <c r="O58" s="10"/>
      <c r="P58" s="10"/>
      <c r="Q58" s="10" t="n">
        <v>22500</v>
      </c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6" t="n">
        <f aca="false">L58+M58+N58+O58+P58+Q58+R58+S58+T58+U58+V58+W58+X58+Y58+Z58+AA58+AB58+AC58+AD58+AE58+AF58</f>
        <v>22500</v>
      </c>
      <c r="AH58" s="7" t="n">
        <f aca="false">K58+AG58</f>
        <v>56416.72</v>
      </c>
    </row>
    <row r="59" customFormat="false" ht="10.5" hidden="false" customHeight="false" outlineLevel="0" collapsed="false">
      <c r="A59" s="1" t="s">
        <v>131</v>
      </c>
      <c r="B59" s="10"/>
      <c r="C59" s="10" t="n">
        <v>3000</v>
      </c>
      <c r="D59" s="10"/>
      <c r="E59" s="10"/>
      <c r="F59" s="10"/>
      <c r="G59" s="10"/>
      <c r="H59" s="10"/>
      <c r="I59" s="10"/>
      <c r="J59" s="10"/>
      <c r="K59" s="6" t="n">
        <f aca="false">B59+C59+D59+E59+F59+G59+H59+I59+J59</f>
        <v>3000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6" t="n">
        <f aca="false">L59+M59+N59+O59+P59+Q59+R59+S59+T59+U59+V59+W59+X59+Y59+Z59+AA59+AB59+AC59+AD59+AE59+AF59</f>
        <v>0</v>
      </c>
      <c r="AH59" s="7" t="n">
        <f aca="false">K59+AG59</f>
        <v>3000</v>
      </c>
    </row>
    <row r="60" customFormat="false" ht="10.5" hidden="false" customHeight="false" outlineLevel="0" collapsed="false">
      <c r="A60" s="1" t="s">
        <v>160</v>
      </c>
      <c r="B60" s="10"/>
      <c r="C60" s="10"/>
      <c r="D60" s="10"/>
      <c r="E60" s="10"/>
      <c r="F60" s="10"/>
      <c r="G60" s="10"/>
      <c r="H60" s="10"/>
      <c r="I60" s="10"/>
      <c r="J60" s="10"/>
      <c r="K60" s="6" t="n">
        <f aca="false">B60+C60+D60+E60+F60+G60+H60+I60+J60</f>
        <v>0</v>
      </c>
      <c r="L60" s="10"/>
      <c r="M60" s="10" t="n">
        <v>7500</v>
      </c>
      <c r="N60" s="10" t="n">
        <v>27500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6" t="n">
        <f aca="false">L60+M60+N60+O60+P60+Q60+R60+S60+T60+U60+V60+W60+X60+Y60+Z60+AA60+AB60+AC60+AD60+AE60+AF60</f>
        <v>35000</v>
      </c>
      <c r="AH60" s="7" t="n">
        <f aca="false">K60+AG60</f>
        <v>35000</v>
      </c>
    </row>
    <row r="61" customFormat="false" ht="10.5" hidden="false" customHeight="false" outlineLevel="0" collapsed="false">
      <c r="A61" s="1" t="s">
        <v>132</v>
      </c>
      <c r="B61" s="10"/>
      <c r="C61" s="10"/>
      <c r="D61" s="10"/>
      <c r="E61" s="10"/>
      <c r="F61" s="10"/>
      <c r="G61" s="10"/>
      <c r="H61" s="10"/>
      <c r="I61" s="10"/>
      <c r="J61" s="10"/>
      <c r="K61" s="6" t="n">
        <f aca="false">B61+C61+D61+E61+F61+G61+H61+I61+J61</f>
        <v>0</v>
      </c>
      <c r="L61" s="10" t="n">
        <v>37500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6" t="n">
        <f aca="false">L61+M61+N61+O61+P61+Q61+R61+S61+T61+U61+V61+W61+X61+Y61+Z61+AA61+AB61+AC61+AD61+AE61+AF61</f>
        <v>37500</v>
      </c>
      <c r="AH61" s="7" t="n">
        <f aca="false">K61+AG61</f>
        <v>37500</v>
      </c>
    </row>
    <row r="62" customFormat="false" ht="10.5" hidden="false" customHeight="false" outlineLevel="0" collapsed="false">
      <c r="A62" s="8" t="s">
        <v>133</v>
      </c>
      <c r="B62" s="9" t="n">
        <f aca="false">B5+B10+B14+B19+B22+B26+B31+B39+B45+B49+B54+B35</f>
        <v>150000</v>
      </c>
      <c r="C62" s="9" t="n">
        <f aca="false">C5+C10+C14+C19+C22+C26+C31+C39+C45+C49+C54+C35</f>
        <v>12000</v>
      </c>
      <c r="D62" s="9" t="n">
        <f aca="false">D5+D10+D14+D19+D22+D26+D31+D39+D45+D49+D54+D35</f>
        <v>10250</v>
      </c>
      <c r="E62" s="5" t="n">
        <f aca="false">E5+E10+E14+E19+E22+E26+E31+E39+E45+E49+E54+E35</f>
        <v>6196.72</v>
      </c>
      <c r="F62" s="9" t="n">
        <f aca="false">F5+F10+F14+F19+F22+F26+F31+F39+F45+F49+F54+F35</f>
        <v>32400</v>
      </c>
      <c r="G62" s="9" t="n">
        <f aca="false">G5+G10+G14+G19+G22+G26+G31+G39+G45+G49+G54+G35</f>
        <v>49480</v>
      </c>
      <c r="H62" s="9" t="n">
        <f aca="false">H5+H10+H14+H19+H22+H26+H31+H39+H45+H49+H54+H35</f>
        <v>10000</v>
      </c>
      <c r="I62" s="9" t="n">
        <f aca="false">I5+I10+I14+I19+I22+I26+I31+I39+I45+I49+I54+I35</f>
        <v>2125</v>
      </c>
      <c r="J62" s="9" t="n">
        <f aca="false">J5+J10+J14+J19+J22+J26+J31+J39+J45+J49+J54+J35</f>
        <v>6000</v>
      </c>
      <c r="K62" s="4" t="n">
        <f aca="false">B62+C62+D62+E62+F62+G62+H62+I62+J62</f>
        <v>278451.72</v>
      </c>
      <c r="L62" s="9" t="n">
        <f aca="false">L5+L10+L14+L19+L22+L26+L31+L39+L45+L49+L54+L35</f>
        <v>250000</v>
      </c>
      <c r="M62" s="9" t="n">
        <f aca="false">M5+M10+M14+M19+M22+M26+M31+M39+M45+M49+M54+M35</f>
        <v>30000</v>
      </c>
      <c r="N62" s="9" t="n">
        <f aca="false">N5+N10+N14+N19+N22+N26+N31+N39+N45+N49+N54+N35</f>
        <v>110000</v>
      </c>
      <c r="O62" s="9" t="n">
        <f aca="false">O5+O10+O14+O19+O22+O26+O31+O39+O45+O49+O54+O35</f>
        <v>99500</v>
      </c>
      <c r="P62" s="9" t="n">
        <f aca="false">P5+P10+P14+P19+P22+P26+P31+P39+P45+P49+P54+P35</f>
        <v>51000</v>
      </c>
      <c r="Q62" s="5" t="n">
        <f aca="false">Q5+Q10+Q14+Q19+Q22+Q26+Q31+Q39+Q45+Q49+Q54+Q35</f>
        <v>90000</v>
      </c>
      <c r="R62" s="9" t="n">
        <f aca="false">R5+R10+R14+R19+R22+R26+R31+R39+R45+R49+R54+R35</f>
        <v>48000</v>
      </c>
      <c r="S62" s="9" t="n">
        <f aca="false">S5+S10+S14+S19+S22+S26+S31+S39+S45+S49+S54+S35</f>
        <v>40000</v>
      </c>
      <c r="T62" s="9" t="n">
        <f aca="false">T5+T10+T14+T19+T22+T26+T31+T39+T45+T49+T54+T35</f>
        <v>58624</v>
      </c>
      <c r="U62" s="9" t="n">
        <f aca="false">U5+U10+U14+U19+U22+U26+U31+U39+U45+U49+U54+U35</f>
        <v>160000</v>
      </c>
      <c r="V62" s="9" t="n">
        <f aca="false">V5+V10+V14+V19+V22+V26+V31+V39+V45+V49+V54+V35</f>
        <v>102000</v>
      </c>
      <c r="W62" s="9" t="n">
        <f aca="false">W5+W10+W14+W19+W22+W26+W31+W39+W45+W49+W54+W35</f>
        <v>1714</v>
      </c>
      <c r="X62" s="5" t="n">
        <f aca="false">X5+X10+X14+X19+X22+X26+X31+X39+X45+X49+X54+X35</f>
        <v>125422.4</v>
      </c>
      <c r="Y62" s="5" t="n">
        <f aca="false">Y5+Y10+Y14+Y19+Y22+Y26+Y31+Y39+Y45+Y49+Y54+Y35</f>
        <v>43577.6</v>
      </c>
      <c r="Z62" s="9" t="n">
        <f aca="false">Z5+Z10+Z14+Z19+Z22+Z26+Z31+Z39+Z45+Z49+Z54+Z35</f>
        <v>4000</v>
      </c>
      <c r="AA62" s="9" t="n">
        <f aca="false">AA5+AA10+AA14+AA19+AA22+AA26+AA31+AA39+AA45+AA49+AA54+AA35</f>
        <v>10000</v>
      </c>
      <c r="AB62" s="5" t="n">
        <f aca="false">AB5+AB10+AB14+AB19+AB22+AB26+AB31+AB39+AB45+AB49+AB54+AB35</f>
        <v>6889.86</v>
      </c>
      <c r="AC62" s="5" t="n">
        <f aca="false">AC5+AC10+AC14+AC19+AC22+AC26+AC31+AC39+AC45+AC49+AC54+AC35</f>
        <v>5300</v>
      </c>
      <c r="AD62" s="5" t="n">
        <f aca="false">AD5+AD10+AD14+AD19+AD22+AD26+AD31+AD39+AD45+AD49+AD54+AD35</f>
        <v>51285.7</v>
      </c>
      <c r="AE62" s="5" t="n">
        <f aca="false">AE5+AE10+AE14+AE19+AE22+AE26+AE31+AE39+AE45+AE49+AE54+AE35</f>
        <v>60925</v>
      </c>
      <c r="AF62" s="5" t="n">
        <f aca="false">AF5+AF10+AF14+AF19+AF22+AF26+AF31+AF39+AF45+AF49+AF54+AF35</f>
        <v>20000</v>
      </c>
      <c r="AG62" s="4" t="n">
        <f aca="false">L62+M62+N62+O62+P62+Q62+R62+S62+T62+U62+V62+W62+X62+Y62+Z62+AA62+AB62+AC62+AD62+AE62+AF62</f>
        <v>1368238.56</v>
      </c>
      <c r="AH62" s="5" t="n">
        <f aca="false">K62+AG62</f>
        <v>1646690.28</v>
      </c>
    </row>
    <row r="63" s="20" customFormat="true" ht="10.5" hidden="false" customHeight="false" outlineLevel="0" collapsed="false">
      <c r="A63" s="14" t="s">
        <v>134</v>
      </c>
      <c r="B63" s="10" t="e">
        <f aca="false">B2-B4-B62</f>
        <v>#VALUE!</v>
      </c>
      <c r="C63" s="10" t="n">
        <f aca="false">C2-C4-C62</f>
        <v>0</v>
      </c>
      <c r="D63" s="7" t="n">
        <f aca="false">D2-D4-D62</f>
        <v>194750</v>
      </c>
      <c r="E63" s="10" t="e">
        <f aca="false">E2-E4-E62</f>
        <v>#VALUE!</v>
      </c>
      <c r="F63" s="7" t="e">
        <f aca="false">F2-F4-F62</f>
        <v>#VALUE!</v>
      </c>
      <c r="G63" s="7" t="e">
        <f aca="false">G2-G4-G62</f>
        <v>#VALUE!</v>
      </c>
      <c r="H63" s="7" t="e">
        <f aca="false">H2-H4-H62</f>
        <v>#VALUE!</v>
      </c>
      <c r="I63" s="7" t="n">
        <f aca="false">I2-I4-I62</f>
        <v>12875</v>
      </c>
      <c r="J63" s="7" t="n">
        <f aca="false">J2-J4-J62</f>
        <v>630000</v>
      </c>
      <c r="K63" s="6" t="e">
        <f aca="false">B63+C63+D63+E63+F63+G63+H63+I63+J63</f>
        <v>#VALUE!</v>
      </c>
      <c r="L63" s="10" t="n">
        <f aca="false">L2-L4-L62</f>
        <v>350000</v>
      </c>
      <c r="M63" s="10" t="n">
        <f aca="false">M2-M4-M62</f>
        <v>133000</v>
      </c>
      <c r="N63" s="10" t="n">
        <f aca="false">N2-N4-N62</f>
        <v>23640</v>
      </c>
      <c r="O63" s="10" t="n">
        <f aca="false">O2-O4-O62</f>
        <v>400000</v>
      </c>
      <c r="P63" s="10" t="n">
        <f aca="false">P2-P4-P62</f>
        <v>234500</v>
      </c>
      <c r="Q63" s="7" t="e">
        <f aca="false">Q2-Q4-Q62</f>
        <v>#VALUE!</v>
      </c>
      <c r="R63" s="10" t="n">
        <f aca="false">R2-R4-R62</f>
        <v>144000</v>
      </c>
      <c r="S63" s="10" t="n">
        <f aca="false">S2-S4-S62</f>
        <v>40000</v>
      </c>
      <c r="T63" s="10" t="n">
        <f aca="false">T2-T4-T62</f>
        <v>351751</v>
      </c>
      <c r="U63" s="10" t="n">
        <f aca="false">U2-U4-U62</f>
        <v>1119000</v>
      </c>
      <c r="V63" s="10" t="n">
        <f aca="false">V2-V4-V62</f>
        <v>200000</v>
      </c>
      <c r="W63" s="10" t="n">
        <f aca="false">W2-W4-W62</f>
        <v>120000</v>
      </c>
      <c r="X63" s="7" t="e">
        <f aca="false">X2-X4-X62</f>
        <v>#VALUE!</v>
      </c>
      <c r="Y63" s="7" t="e">
        <f aca="false">Y2-Y4-Y62</f>
        <v>#VALUE!</v>
      </c>
      <c r="Z63" s="10" t="n">
        <f aca="false">Z2-Z4-Z62</f>
        <v>610000</v>
      </c>
      <c r="AA63" s="10" t="n">
        <f aca="false">AA2-AA4-AA62</f>
        <v>240000</v>
      </c>
      <c r="AB63" s="7" t="e">
        <f aca="false">AB2-AB4-AB62</f>
        <v>#VALUE!</v>
      </c>
      <c r="AC63" s="7" t="n">
        <f aca="false">AC2-AC4-AC62</f>
        <v>114000</v>
      </c>
      <c r="AD63" s="7" t="e">
        <f aca="false">AD2-AD4-AD62</f>
        <v>#VALUE!</v>
      </c>
      <c r="AE63" s="7" t="n">
        <f aca="false">AE2-AE4-AE62</f>
        <v>100000</v>
      </c>
      <c r="AF63" s="7" t="n">
        <f aca="false">AF2-AF4-AF62</f>
        <v>100000</v>
      </c>
      <c r="AG63" s="6" t="e">
        <f aca="false">L63+M63+N63+O63+P63+Q63+R63+S63+T63+U63+V63+W63+X63+Y63+Z63+AA63+AB63+AC63+AD63+AE63+AF63</f>
        <v>#VALUE!</v>
      </c>
      <c r="AH63" s="7" t="e">
        <f aca="false">AH2-AH4-AH62</f>
        <v>#VALUE!</v>
      </c>
    </row>
    <row r="64" s="25" customFormat="true" ht="23.25" hidden="false" customHeight="true" outlineLevel="0" collapsed="false">
      <c r="A64" s="21" t="s">
        <v>161</v>
      </c>
      <c r="B64" s="22" t="e">
        <f aca="false">B2-B4</f>
        <v>#VALUE!</v>
      </c>
      <c r="C64" s="22" t="n">
        <f aca="false">C2-C4</f>
        <v>12000</v>
      </c>
      <c r="D64" s="22" t="n">
        <f aca="false">D2-D4</f>
        <v>205000</v>
      </c>
      <c r="E64" s="22" t="e">
        <f aca="false">E2-E4</f>
        <v>#VALUE!</v>
      </c>
      <c r="F64" s="22" t="e">
        <f aca="false">F2-F4</f>
        <v>#VALUE!</v>
      </c>
      <c r="G64" s="22" t="e">
        <f aca="false">G2-G4</f>
        <v>#VALUE!</v>
      </c>
      <c r="H64" s="22" t="e">
        <f aca="false">H2-H4</f>
        <v>#VALUE!</v>
      </c>
      <c r="I64" s="22" t="n">
        <f aca="false">I2-I4</f>
        <v>15000</v>
      </c>
      <c r="J64" s="22" t="n">
        <f aca="false">J2-J4</f>
        <v>636000</v>
      </c>
      <c r="K64" s="22" t="e">
        <f aca="false">SUM(B64:J64)</f>
        <v>#VALUE!</v>
      </c>
      <c r="L64" s="22" t="n">
        <f aca="false">L2-L4</f>
        <v>600000</v>
      </c>
      <c r="M64" s="22" t="n">
        <f aca="false">M2-M4</f>
        <v>163000</v>
      </c>
      <c r="N64" s="22" t="n">
        <f aca="false">N2-N4</f>
        <v>133640</v>
      </c>
      <c r="O64" s="22" t="n">
        <f aca="false">O2-O4</f>
        <v>499500</v>
      </c>
      <c r="P64" s="22" t="n">
        <f aca="false">P2-P4</f>
        <v>285500</v>
      </c>
      <c r="Q64" s="22" t="e">
        <f aca="false">Q2-Q4</f>
        <v>#VALUE!</v>
      </c>
      <c r="R64" s="22" t="n">
        <f aca="false">R2-R4</f>
        <v>192000</v>
      </c>
      <c r="S64" s="22" t="n">
        <f aca="false">S2-S4</f>
        <v>80000</v>
      </c>
      <c r="T64" s="22" t="n">
        <f aca="false">T2-T4</f>
        <v>410375</v>
      </c>
      <c r="U64" s="22" t="n">
        <f aca="false">U2-U4</f>
        <v>1279000</v>
      </c>
      <c r="V64" s="22" t="n">
        <f aca="false">V2-V4</f>
        <v>302000</v>
      </c>
      <c r="W64" s="22" t="n">
        <f aca="false">W2-W4</f>
        <v>121714</v>
      </c>
      <c r="X64" s="22" t="e">
        <f aca="false">X2-X4</f>
        <v>#VALUE!</v>
      </c>
      <c r="Y64" s="22" t="e">
        <f aca="false">Y2-Y4</f>
        <v>#VALUE!</v>
      </c>
      <c r="Z64" s="22" t="n">
        <f aca="false">Z2-Z4</f>
        <v>614000</v>
      </c>
      <c r="AA64" s="22" t="n">
        <f aca="false">AA2-AA4</f>
        <v>250000</v>
      </c>
      <c r="AB64" s="22" t="e">
        <f aca="false">AB2-AB4</f>
        <v>#VALUE!</v>
      </c>
      <c r="AC64" s="22" t="n">
        <f aca="false">AC2-AC4</f>
        <v>119300</v>
      </c>
      <c r="AD64" s="22" t="e">
        <f aca="false">AD2-AD4</f>
        <v>#VALUE!</v>
      </c>
      <c r="AE64" s="22" t="n">
        <f aca="false">AE2-AE4</f>
        <v>160925</v>
      </c>
      <c r="AF64" s="22" t="n">
        <f aca="false">AF2-AF4</f>
        <v>120000</v>
      </c>
      <c r="AG64" s="23" t="e">
        <f aca="false">SUM(L64:AF64)</f>
        <v>#VALUE!</v>
      </c>
      <c r="AH64" s="24" t="e">
        <f aca="false">AG64+K64</f>
        <v>#VALUE!</v>
      </c>
    </row>
    <row r="65" s="28" customFormat="true" ht="28.5" hidden="false" customHeight="true" outlineLevel="0" collapsed="false">
      <c r="A65" s="26" t="s">
        <v>162</v>
      </c>
      <c r="B65" s="27"/>
      <c r="C65" s="27"/>
      <c r="D65" s="27" t="n">
        <v>40200</v>
      </c>
      <c r="E65" s="27"/>
      <c r="F65" s="27"/>
      <c r="G65" s="27"/>
      <c r="H65" s="27"/>
      <c r="I65" s="27"/>
      <c r="J65" s="27" t="n">
        <v>186000</v>
      </c>
      <c r="K65" s="22" t="n">
        <f aca="false">SUM(B65:J65)</f>
        <v>226200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 t="n">
        <v>732004.66</v>
      </c>
      <c r="Z65" s="27" t="n">
        <v>264000</v>
      </c>
      <c r="AA65" s="27" t="n">
        <v>100000</v>
      </c>
      <c r="AB65" s="27"/>
      <c r="AC65" s="27"/>
      <c r="AD65" s="27"/>
      <c r="AE65" s="27"/>
      <c r="AF65" s="27"/>
      <c r="AG65" s="23" t="n">
        <f aca="false">SUM(L65:AF65)</f>
        <v>1096004.66</v>
      </c>
      <c r="AH65" s="24" t="n">
        <f aca="false">AG65+K65</f>
        <v>1322204.66</v>
      </c>
    </row>
    <row r="66" customFormat="false" ht="22.5" hidden="false" customHeight="true" outlineLevel="0" collapsed="false">
      <c r="A66" s="26" t="s">
        <v>163</v>
      </c>
      <c r="B66" s="29" t="e">
        <f aca="false">B64-B65</f>
        <v>#VALUE!</v>
      </c>
      <c r="C66" s="29" t="n">
        <f aca="false">C64-C65</f>
        <v>12000</v>
      </c>
      <c r="D66" s="29" t="n">
        <f aca="false">D64-D65</f>
        <v>164800</v>
      </c>
      <c r="E66" s="29" t="e">
        <f aca="false">E64-E65</f>
        <v>#VALUE!</v>
      </c>
      <c r="F66" s="29" t="e">
        <f aca="false">F64-F65</f>
        <v>#VALUE!</v>
      </c>
      <c r="G66" s="29" t="e">
        <f aca="false">G64-G65</f>
        <v>#VALUE!</v>
      </c>
      <c r="H66" s="29" t="e">
        <f aca="false">H64-H65</f>
        <v>#VALUE!</v>
      </c>
      <c r="I66" s="29" t="n">
        <f aca="false">I64-I65</f>
        <v>15000</v>
      </c>
      <c r="J66" s="29" t="n">
        <f aca="false">J64-J65</f>
        <v>450000</v>
      </c>
      <c r="K66" s="29" t="e">
        <f aca="false">K64-K65</f>
        <v>#VALUE!</v>
      </c>
      <c r="L66" s="29" t="n">
        <f aca="false">L64-L65</f>
        <v>600000</v>
      </c>
      <c r="M66" s="29" t="n">
        <f aca="false">M64-M65</f>
        <v>163000</v>
      </c>
      <c r="N66" s="29" t="n">
        <f aca="false">N64-N65</f>
        <v>133640</v>
      </c>
      <c r="O66" s="29" t="n">
        <f aca="false">O64-O65</f>
        <v>499500</v>
      </c>
      <c r="P66" s="29" t="n">
        <f aca="false">P64-P65</f>
        <v>285500</v>
      </c>
      <c r="Q66" s="29" t="e">
        <f aca="false">Q64-Q65</f>
        <v>#VALUE!</v>
      </c>
      <c r="R66" s="29" t="n">
        <f aca="false">R64-R65</f>
        <v>192000</v>
      </c>
      <c r="S66" s="29" t="n">
        <f aca="false">S64-S65</f>
        <v>80000</v>
      </c>
      <c r="T66" s="29" t="n">
        <f aca="false">T64-T65</f>
        <v>410375</v>
      </c>
      <c r="U66" s="29" t="n">
        <f aca="false">U64-U65</f>
        <v>1279000</v>
      </c>
      <c r="V66" s="29" t="n">
        <f aca="false">V64-V65</f>
        <v>302000</v>
      </c>
      <c r="W66" s="29" t="n">
        <f aca="false">W64-W65</f>
        <v>121714</v>
      </c>
      <c r="X66" s="29" t="e">
        <f aca="false">X64-X65</f>
        <v>#VALUE!</v>
      </c>
      <c r="Y66" s="29" t="e">
        <f aca="false">Y64-Y65</f>
        <v>#VALUE!</v>
      </c>
      <c r="Z66" s="29" t="n">
        <f aca="false">Z64-Z65</f>
        <v>350000</v>
      </c>
      <c r="AA66" s="29" t="n">
        <f aca="false">AA64-AA65</f>
        <v>150000</v>
      </c>
      <c r="AB66" s="29" t="e">
        <f aca="false">AB64-AB65</f>
        <v>#VALUE!</v>
      </c>
      <c r="AC66" s="29" t="n">
        <f aca="false">AC64-AC65</f>
        <v>119300</v>
      </c>
      <c r="AD66" s="29" t="e">
        <f aca="false">AD64-AD65</f>
        <v>#VALUE!</v>
      </c>
      <c r="AE66" s="29" t="n">
        <f aca="false">AE64-AE65</f>
        <v>160925</v>
      </c>
      <c r="AF66" s="29" t="n">
        <f aca="false">AF64-AF65</f>
        <v>120000</v>
      </c>
      <c r="AG66" s="29" t="e">
        <f aca="false">AG64-AG65</f>
        <v>#VALUE!</v>
      </c>
      <c r="AH66" s="29" t="e">
        <f aca="false">AH64-AH65</f>
        <v>#VALUE!</v>
      </c>
    </row>
    <row r="69" customFormat="false" ht="9.75" hidden="false" customHeight="false" outlineLevel="0" collapsed="false">
      <c r="Z69" s="16" t="n">
        <v>164000</v>
      </c>
      <c r="AA69" s="16" t="n">
        <v>100000</v>
      </c>
    </row>
  </sheetData>
  <printOptions headings="false" gridLines="false" gridLinesSet="true" horizontalCentered="false" verticalCentered="false"/>
  <pageMargins left="0.159722222222222" right="0.159722222222222" top="0.319444444444445" bottom="0.159722222222222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łaty zaciągniętych kredytów i pożyczek w roku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8" min="5" style="0" width="7.28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4" min="13" style="0" width="6.28"/>
    <col collapsed="false" customWidth="true" hidden="false" outlineLevel="0" max="15" min="15" style="0" width="7.28"/>
    <col collapsed="false" customWidth="true" hidden="false" outlineLevel="0" max="17" min="16" style="0" width="6.28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0" min="20" style="0" width="5.71"/>
    <col collapsed="false" customWidth="true" hidden="false" outlineLevel="0" max="22" min="21" style="0" width="5.85"/>
    <col collapsed="false" customWidth="true" hidden="false" outlineLevel="0" max="23" min="23" style="0" width="6.28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9" min="26" style="0" width="6.99"/>
    <col collapsed="false" customWidth="true" hidden="false" outlineLevel="0" max="30" min="30" style="0" width="8.28"/>
    <col collapsed="false" customWidth="true" hidden="false" outlineLevel="0" max="31" min="31" style="0" width="8.14"/>
    <col collapsed="false" customWidth="true" hidden="false" outlineLevel="0" max="32" min="32" style="0" width="8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3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3" t="s">
        <v>10</v>
      </c>
      <c r="J1" s="2" t="s">
        <v>11</v>
      </c>
      <c r="K1" s="2" t="s">
        <v>12</v>
      </c>
      <c r="L1" s="2" t="s">
        <v>13</v>
      </c>
      <c r="M1" s="2" t="s">
        <v>14</v>
      </c>
      <c r="N1" s="2" t="s">
        <v>15</v>
      </c>
      <c r="O1" s="2" t="s">
        <v>16</v>
      </c>
      <c r="P1" s="2" t="s">
        <v>17</v>
      </c>
      <c r="Q1" s="2" t="s">
        <v>18</v>
      </c>
      <c r="R1" s="2" t="s">
        <v>19</v>
      </c>
      <c r="S1" s="2" t="s">
        <v>20</v>
      </c>
      <c r="T1" s="2" t="s">
        <v>21</v>
      </c>
      <c r="U1" s="2" t="s">
        <v>22</v>
      </c>
      <c r="V1" s="2" t="s">
        <v>23</v>
      </c>
      <c r="W1" s="2" t="s">
        <v>24</v>
      </c>
      <c r="X1" s="2" t="s">
        <v>25</v>
      </c>
      <c r="Y1" s="2" t="s">
        <v>26</v>
      </c>
      <c r="Z1" s="2" t="s">
        <v>164</v>
      </c>
      <c r="AA1" s="2" t="s">
        <v>165</v>
      </c>
      <c r="AB1" s="2" t="s">
        <v>29</v>
      </c>
      <c r="AC1" s="2" t="s">
        <v>30</v>
      </c>
      <c r="AD1" s="2" t="s">
        <v>31</v>
      </c>
      <c r="AE1" s="2" t="s">
        <v>166</v>
      </c>
      <c r="AF1" s="3" t="s">
        <v>32</v>
      </c>
      <c r="AG1" s="1"/>
    </row>
    <row r="2" customFormat="false" ht="12.75" hidden="false" customHeight="false" outlineLevel="0" collapsed="false">
      <c r="A2" s="1" t="s">
        <v>33</v>
      </c>
      <c r="B2" s="3" t="s">
        <v>34</v>
      </c>
      <c r="C2" s="3" t="s">
        <v>36</v>
      </c>
      <c r="D2" s="3" t="s">
        <v>38</v>
      </c>
      <c r="E2" s="3" t="s">
        <v>39</v>
      </c>
      <c r="F2" s="3" t="s">
        <v>40</v>
      </c>
      <c r="G2" s="3" t="s">
        <v>41</v>
      </c>
      <c r="H2" s="3" t="s">
        <v>42</v>
      </c>
      <c r="I2" s="4" t="e">
        <f aca="false">B2+C2+D2+E2+F2+G2+H2</f>
        <v>#VALUE!</v>
      </c>
      <c r="J2" s="3" t="s">
        <v>43</v>
      </c>
      <c r="K2" s="3" t="s">
        <v>44</v>
      </c>
      <c r="L2" s="3" t="s">
        <v>45</v>
      </c>
      <c r="M2" s="3" t="s">
        <v>46</v>
      </c>
      <c r="N2" s="3" t="s">
        <v>47</v>
      </c>
      <c r="O2" s="3" t="s">
        <v>48</v>
      </c>
      <c r="P2" s="3" t="s">
        <v>49</v>
      </c>
      <c r="Q2" s="3" t="s">
        <v>50</v>
      </c>
      <c r="R2" s="3" t="s">
        <v>51</v>
      </c>
      <c r="S2" s="3" t="s">
        <v>52</v>
      </c>
      <c r="T2" s="3" t="s">
        <v>53</v>
      </c>
      <c r="U2" s="3" t="s">
        <v>54</v>
      </c>
      <c r="V2" s="3" t="s">
        <v>55</v>
      </c>
      <c r="W2" s="3" t="s">
        <v>136</v>
      </c>
      <c r="X2" s="3" t="s">
        <v>57</v>
      </c>
      <c r="Y2" s="3" t="s">
        <v>58</v>
      </c>
      <c r="Z2" s="3" t="s">
        <v>59</v>
      </c>
      <c r="AA2" s="3" t="s">
        <v>60</v>
      </c>
      <c r="AB2" s="3" t="s">
        <v>61</v>
      </c>
      <c r="AC2" s="3" t="s">
        <v>62</v>
      </c>
      <c r="AD2" s="3" t="s">
        <v>63</v>
      </c>
      <c r="AE2" s="3" t="s">
        <v>167</v>
      </c>
      <c r="AF2" s="4" t="e">
        <f aca="false">J2+K2+L2+M2+N2+O2+P2+Q2+R2+S2+T2+U2+V2+W2+X2+Y2+Z2+AA2+AB2+AC2+AD2+AE2</f>
        <v>#VALUE!</v>
      </c>
      <c r="AG2" s="5" t="e">
        <f aca="false">I2+AF2</f>
        <v>#VALUE!</v>
      </c>
    </row>
    <row r="3" customFormat="false" ht="9.75" hidden="false" customHeight="true" outlineLevel="0" collapsed="false">
      <c r="A3" s="1" t="s">
        <v>64</v>
      </c>
      <c r="B3" s="2" t="s">
        <v>65</v>
      </c>
      <c r="C3" s="2" t="s">
        <v>67</v>
      </c>
      <c r="D3" s="2" t="s">
        <v>69</v>
      </c>
      <c r="E3" s="2" t="s">
        <v>70</v>
      </c>
      <c r="F3" s="2" t="s">
        <v>168</v>
      </c>
      <c r="G3" s="2" t="s">
        <v>72</v>
      </c>
      <c r="H3" s="2" t="s">
        <v>169</v>
      </c>
      <c r="I3" s="4"/>
      <c r="J3" s="2" t="s">
        <v>65</v>
      </c>
      <c r="K3" s="2" t="s">
        <v>74</v>
      </c>
      <c r="L3" s="2" t="s">
        <v>75</v>
      </c>
      <c r="M3" s="2" t="s">
        <v>76</v>
      </c>
      <c r="N3" s="2" t="s">
        <v>77</v>
      </c>
      <c r="O3" s="2" t="s">
        <v>78</v>
      </c>
      <c r="P3" s="2" t="s">
        <v>79</v>
      </c>
      <c r="Q3" s="2" t="s">
        <v>138</v>
      </c>
      <c r="R3" s="2"/>
      <c r="S3" s="2" t="s">
        <v>79</v>
      </c>
      <c r="T3" s="2" t="s">
        <v>81</v>
      </c>
      <c r="U3" s="2" t="s">
        <v>82</v>
      </c>
      <c r="V3" s="2" t="s">
        <v>170</v>
      </c>
      <c r="W3" s="2" t="s">
        <v>79</v>
      </c>
      <c r="X3" s="2" t="s">
        <v>141</v>
      </c>
      <c r="Y3" s="2" t="s">
        <v>142</v>
      </c>
      <c r="Z3" s="2"/>
      <c r="AA3" s="2" t="s">
        <v>87</v>
      </c>
      <c r="AB3" s="2" t="s">
        <v>88</v>
      </c>
      <c r="AC3" s="2" t="s">
        <v>89</v>
      </c>
      <c r="AD3" s="2" t="s">
        <v>90</v>
      </c>
      <c r="AE3" s="2" t="s">
        <v>171</v>
      </c>
      <c r="AF3" s="4"/>
      <c r="AG3" s="5"/>
    </row>
    <row r="4" customFormat="false" ht="10.5" hidden="false" customHeight="true" outlineLevel="0" collapsed="false">
      <c r="A4" s="1" t="s">
        <v>91</v>
      </c>
      <c r="B4" s="10" t="n">
        <f aca="false">'2010'!B4+'2010'!B62</f>
        <v>304000</v>
      </c>
      <c r="C4" s="10" t="n">
        <f aca="false">'2010'!D4+'2010'!D62</f>
        <v>10250</v>
      </c>
      <c r="D4" s="10" t="n">
        <f aca="false">'2010'!F4+'2010'!F62</f>
        <v>36400</v>
      </c>
      <c r="E4" s="10" t="n">
        <f aca="false">'2010'!G4+'2010'!G62</f>
        <v>59480</v>
      </c>
      <c r="F4" s="10" t="n">
        <f aca="false">'2010'!H4+'2010'!H62</f>
        <v>10000</v>
      </c>
      <c r="G4" s="10" t="n">
        <f aca="false">'2010'!I4+'2010'!I62</f>
        <v>2125</v>
      </c>
      <c r="H4" s="10" t="n">
        <f aca="false">'2010'!J4+'2010'!J62</f>
        <v>6000</v>
      </c>
      <c r="I4" s="4" t="n">
        <f aca="false">B4+C4+D4+E4+F4+G4+H4</f>
        <v>428255</v>
      </c>
      <c r="J4" s="17" t="n">
        <f aca="false">'2010'!L4+'2010'!L62</f>
        <v>837500</v>
      </c>
      <c r="K4" s="17" t="n">
        <f aca="false">'2010'!M4+'2010'!M62</f>
        <v>51270</v>
      </c>
      <c r="L4" s="17" t="n">
        <f aca="false">'2010'!N4+'2010'!N62</f>
        <v>210000</v>
      </c>
      <c r="M4" s="17" t="n">
        <f aca="false">'2010'!O4+'2010'!O62</f>
        <v>100000</v>
      </c>
      <c r="N4" s="17" t="n">
        <f aca="false">'2010'!P4+'2010'!P62</f>
        <v>51700</v>
      </c>
      <c r="O4" s="17" t="n">
        <f aca="false">'2010'!Q4+'2010'!Q62</f>
        <v>99369.39</v>
      </c>
      <c r="P4" s="17" t="n">
        <f aca="false">'2010'!R4+'2010'!R62</f>
        <v>54630</v>
      </c>
      <c r="Q4" s="17" t="n">
        <f aca="false">'2010'!S4+'2010'!S62</f>
        <v>44000</v>
      </c>
      <c r="R4" s="17" t="n">
        <f aca="false">'2010'!T4+'2010'!T62</f>
        <v>117248</v>
      </c>
      <c r="S4" s="17" t="n">
        <f aca="false">'2010'!U4+'2010'!U62</f>
        <v>332000</v>
      </c>
      <c r="T4" s="17" t="n">
        <f aca="false">'2010'!V4+'2010'!V62</f>
        <v>102985</v>
      </c>
      <c r="U4" s="17" t="n">
        <f aca="false">'2010'!W4+'2010'!W62</f>
        <v>2014</v>
      </c>
      <c r="V4" s="17" t="n">
        <f aca="false">'2010'!X4+'2010'!X62</f>
        <v>125452.4</v>
      </c>
      <c r="W4" s="17" t="n">
        <f aca="false">'2010'!Y4+'2010'!Y62</f>
        <v>44327.6</v>
      </c>
      <c r="X4" s="17" t="n">
        <f aca="false">'2010'!Z4+'2010'!Z62</f>
        <v>4000</v>
      </c>
      <c r="Y4" s="17" t="n">
        <f aca="false">'2010'!AA4+'2010'!AA62</f>
        <v>10000</v>
      </c>
      <c r="Z4" s="17" t="n">
        <f aca="false">'2010'!AB4+'2010'!AB62</f>
        <v>6889.86</v>
      </c>
      <c r="AA4" s="17" t="n">
        <f aca="false">'2010'!AC4+'2010'!AC62</f>
        <v>5300</v>
      </c>
      <c r="AB4" s="18" t="n">
        <f aca="false">'2010'!AD4+'2010'!AD62</f>
        <v>51285.7</v>
      </c>
      <c r="AC4" s="17" t="n">
        <f aca="false">'2010'!AE4+'2010'!AE62</f>
        <v>60925</v>
      </c>
      <c r="AD4" s="17" t="n">
        <f aca="false">'2010'!AF4+'2010'!AF62</f>
        <v>20000</v>
      </c>
      <c r="AE4" s="17"/>
      <c r="AF4" s="6" t="n">
        <f aca="false">J4+K4+L4+M4+N4+O4+P4+Q4+R4+S4+T4+U4+V4+W4+X4+Y4+Z4+AA4+AB4+AC4+AD4+AE4</f>
        <v>2330896.95</v>
      </c>
      <c r="AG4" s="7" t="n">
        <f aca="false">I4+AF4</f>
        <v>2759151.95</v>
      </c>
    </row>
    <row r="5" customFormat="false" ht="10.5" hidden="false" customHeight="true" outlineLevel="0" collapsed="false">
      <c r="A5" s="8" t="s">
        <v>94</v>
      </c>
      <c r="B5" s="9" t="n">
        <f aca="false">B8+B9+B7+B6</f>
        <v>37500</v>
      </c>
      <c r="C5" s="9" t="n">
        <f aca="false">C8+C9+C7+C6</f>
        <v>0</v>
      </c>
      <c r="D5" s="9" t="n">
        <f aca="false">D8+D9+D7+D6</f>
        <v>0</v>
      </c>
      <c r="E5" s="9" t="n">
        <f aca="false">E8+E9+E7+E6</f>
        <v>0</v>
      </c>
      <c r="F5" s="9" t="n">
        <f aca="false">F8+F9+F7+F6</f>
        <v>0</v>
      </c>
      <c r="G5" s="9" t="n">
        <f aca="false">G8+G9+G7+G6</f>
        <v>0</v>
      </c>
      <c r="H5" s="9"/>
      <c r="I5" s="4" t="n">
        <f aca="false">B5+C5+D5+E5+F5+G5+H5</f>
        <v>37500</v>
      </c>
      <c r="J5" s="9" t="n">
        <f aca="false">J8+J9+J7+J6</f>
        <v>50000</v>
      </c>
      <c r="K5" s="9" t="n">
        <f aca="false">K8+K9+K7+K6</f>
        <v>0</v>
      </c>
      <c r="L5" s="9" t="n">
        <f aca="false">L8+L9+L7+L6</f>
        <v>0</v>
      </c>
      <c r="M5" s="9" t="n">
        <f aca="false">M8+M9+M7+M6</f>
        <v>0</v>
      </c>
      <c r="N5" s="9" t="n">
        <f aca="false">N8+N9+N7+N6</f>
        <v>0</v>
      </c>
      <c r="O5" s="9" t="n">
        <f aca="false">O8+O9+O7+O6</f>
        <v>0</v>
      </c>
      <c r="P5" s="9" t="n">
        <f aca="false">P8+P9+P7+P6</f>
        <v>0</v>
      </c>
      <c r="Q5" s="9" t="n">
        <f aca="false">Q8+Q9+Q7+Q6</f>
        <v>0</v>
      </c>
      <c r="R5" s="9" t="n">
        <f aca="false">R8+R9+R7+R6</f>
        <v>14656</v>
      </c>
      <c r="S5" s="9" t="n">
        <f aca="false">S8+S9+S7+S6</f>
        <v>0</v>
      </c>
      <c r="T5" s="9" t="n">
        <f aca="false">T8+T9+T7+T6</f>
        <v>0</v>
      </c>
      <c r="U5" s="9" t="n">
        <f aca="false">U8+U9+U7+U6</f>
        <v>0</v>
      </c>
      <c r="V5" s="9" t="n">
        <f aca="false">V8+V9+V7+V6</f>
        <v>0</v>
      </c>
      <c r="W5" s="9" t="n">
        <f aca="false">W8+W9+W7+W6</f>
        <v>0</v>
      </c>
      <c r="X5" s="9" t="n">
        <f aca="false">X8+X9+X7+X6</f>
        <v>0</v>
      </c>
      <c r="Y5" s="9" t="n">
        <f aca="false">Y8+Y9+Y7+Y6</f>
        <v>10000</v>
      </c>
      <c r="Z5" s="9" t="n">
        <f aca="false">Z8+Z9+Z7+Z6</f>
        <v>5000</v>
      </c>
      <c r="AA5" s="9" t="n">
        <f aca="false">AA8+AA9+AA7+AA6</f>
        <v>0</v>
      </c>
      <c r="AB5" s="9" t="n">
        <f aca="false">AB8+AB9+AB7+AB6</f>
        <v>40000</v>
      </c>
      <c r="AC5" s="9" t="n">
        <f aca="false">AC8+AC9+AC7+AC6</f>
        <v>25000</v>
      </c>
      <c r="AD5" s="9" t="n">
        <f aca="false">AD8+AD9+AD7+AD6</f>
        <v>0</v>
      </c>
      <c r="AE5" s="9" t="n">
        <f aca="false">AE8+AE9+AE7+AE6</f>
        <v>0</v>
      </c>
      <c r="AF5" s="13" t="n">
        <f aca="false">J5+K5+L5+M5+N5+O5+P5+Q5+R5+S5+T5+U5+V5+W5+X5+Y5+Z5+AA5+AB5+AC5+AD5+AE5</f>
        <v>144656</v>
      </c>
      <c r="AG5" s="5" t="n">
        <f aca="false">I5+AF5</f>
        <v>182156</v>
      </c>
    </row>
    <row r="6" s="11" customFormat="true" ht="10.5" hidden="false" customHeight="true" outlineLevel="0" collapsed="false">
      <c r="A6" s="1" t="s">
        <v>143</v>
      </c>
      <c r="B6" s="10"/>
      <c r="C6" s="10"/>
      <c r="D6" s="10"/>
      <c r="E6" s="10"/>
      <c r="F6" s="10"/>
      <c r="G6" s="10"/>
      <c r="H6" s="10"/>
      <c r="I6" s="6" t="n">
        <f aca="false">B6+C6+D6+E6+F6+G6+H6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 t="n">
        <v>10000</v>
      </c>
      <c r="Z6" s="10"/>
      <c r="AA6" s="10"/>
      <c r="AB6" s="10"/>
      <c r="AC6" s="10"/>
      <c r="AD6" s="10"/>
      <c r="AE6" s="10"/>
      <c r="AF6" s="6" t="n">
        <f aca="false">J6+K6+L6+M6+N6+O6+P6+Q6+R6+S6+T6+U6+V6+W6+X6+Y6+Z6+AA6+AB6+AC6+AD6+AE6</f>
        <v>10000</v>
      </c>
      <c r="AG6" s="7" t="n">
        <f aca="false">I6+AF6</f>
        <v>10000</v>
      </c>
    </row>
    <row r="7" s="11" customFormat="true" ht="12.75" hidden="false" customHeight="true" outlineLevel="0" collapsed="false">
      <c r="A7" s="1" t="s">
        <v>144</v>
      </c>
      <c r="B7" s="10" t="n">
        <v>37500</v>
      </c>
      <c r="C7" s="10"/>
      <c r="D7" s="10"/>
      <c r="E7" s="10"/>
      <c r="F7" s="10"/>
      <c r="G7" s="10"/>
      <c r="H7" s="10"/>
      <c r="I7" s="6" t="n">
        <f aca="false">B7+C7+D7+E7+F7+G7+H7</f>
        <v>3750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6" t="n">
        <f aca="false">J7+K7+L7+M7+N7+O7+P7+Q7+R7+S7+T7+U7+V7+W7+X7+Y7+Z7+AA7+AB7+AC7+AD7+AE7</f>
        <v>0</v>
      </c>
      <c r="AG7" s="7" t="n">
        <f aca="false">I7+AF7</f>
        <v>37500</v>
      </c>
    </row>
    <row r="8" s="11" customFormat="true" ht="12.75" hidden="false" customHeight="false" outlineLevel="0" collapsed="false">
      <c r="A8" s="1" t="s">
        <v>95</v>
      </c>
      <c r="B8" s="10"/>
      <c r="C8" s="10"/>
      <c r="D8" s="10"/>
      <c r="E8" s="10"/>
      <c r="F8" s="10"/>
      <c r="G8" s="10"/>
      <c r="H8" s="10"/>
      <c r="I8" s="6" t="n">
        <f aca="false">B8+C8+D8+E8+F8+G8+H8</f>
        <v>0</v>
      </c>
      <c r="J8" s="10"/>
      <c r="K8" s="10"/>
      <c r="L8" s="10"/>
      <c r="M8" s="10"/>
      <c r="N8" s="10"/>
      <c r="O8" s="10"/>
      <c r="P8" s="10"/>
      <c r="Q8" s="10"/>
      <c r="R8" s="10" t="n">
        <v>14656</v>
      </c>
      <c r="S8" s="10"/>
      <c r="T8" s="10"/>
      <c r="U8" s="10"/>
      <c r="V8" s="10"/>
      <c r="W8" s="10"/>
      <c r="X8" s="10"/>
      <c r="Y8" s="10"/>
      <c r="Z8" s="10" t="n">
        <v>5000</v>
      </c>
      <c r="AA8" s="10"/>
      <c r="AB8" s="10" t="n">
        <v>40000</v>
      </c>
      <c r="AC8" s="10" t="n">
        <v>25000</v>
      </c>
      <c r="AD8" s="10"/>
      <c r="AE8" s="10"/>
      <c r="AF8" s="6" t="n">
        <f aca="false">J8+K8+L8+M8+N8+O8+P8+Q8+R8+S8+T8+U8+V8+W8+X8+Y8+Z8+AA8+AB8+AC8+AD8+AE8</f>
        <v>84656</v>
      </c>
      <c r="AG8" s="7" t="n">
        <f aca="false">I8+AF8</f>
        <v>84656</v>
      </c>
    </row>
    <row r="9" s="11" customFormat="true" ht="12.75" hidden="false" customHeight="false" outlineLevel="0" collapsed="false">
      <c r="A9" s="1" t="s">
        <v>96</v>
      </c>
      <c r="B9" s="10"/>
      <c r="C9" s="10"/>
      <c r="D9" s="10"/>
      <c r="E9" s="10"/>
      <c r="F9" s="10"/>
      <c r="G9" s="10"/>
      <c r="H9" s="10"/>
      <c r="I9" s="6" t="n">
        <f aca="false">B9+C9+D9+E9+F9+G9+H9</f>
        <v>0</v>
      </c>
      <c r="J9" s="10" t="n">
        <v>5000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6" t="n">
        <f aca="false">J9+K9+L9+M9+N9+O9+P9+Q9+R9+S9+T9+U9+V9+W9+X9+Y9+Z9+AA9+AB9+AC9+AD9+AE9</f>
        <v>50000</v>
      </c>
      <c r="AG9" s="7" t="n">
        <f aca="false">I9+AF9</f>
        <v>50000</v>
      </c>
    </row>
    <row r="10" customFormat="false" ht="12.75" hidden="false" customHeight="false" outlineLevel="0" collapsed="false">
      <c r="A10" s="8" t="s">
        <v>97</v>
      </c>
      <c r="B10" s="9" t="n">
        <f aca="false">B14+B13+B12+B11</f>
        <v>0</v>
      </c>
      <c r="C10" s="9" t="n">
        <f aca="false">C14+C13+C12+C11</f>
        <v>0</v>
      </c>
      <c r="D10" s="9" t="n">
        <f aca="false">D14+D13+D12+D11</f>
        <v>0</v>
      </c>
      <c r="E10" s="9" t="n">
        <f aca="false">E14+E13+E12+E11</f>
        <v>0</v>
      </c>
      <c r="F10" s="9" t="n">
        <f aca="false">F14+F13+F12+F11</f>
        <v>10000</v>
      </c>
      <c r="G10" s="9" t="n">
        <f aca="false">G14+G13+G12+G11</f>
        <v>0</v>
      </c>
      <c r="H10" s="9" t="n">
        <f aca="false">H14+H13+H12+H11</f>
        <v>5000</v>
      </c>
      <c r="I10" s="4" t="n">
        <f aca="false">B10+C10+D10+E10+F10+G10+H10</f>
        <v>15000</v>
      </c>
      <c r="J10" s="9" t="n">
        <f aca="false">J14+J13+J12+J11</f>
        <v>37500</v>
      </c>
      <c r="K10" s="9" t="n">
        <f aca="false">K14+K13+K12+K11</f>
        <v>6625</v>
      </c>
      <c r="L10" s="9" t="n">
        <f aca="false">L14+L13+L12+L11</f>
        <v>3375</v>
      </c>
      <c r="M10" s="9" t="n">
        <f aca="false">M14+M13+M12+M11</f>
        <v>25000</v>
      </c>
      <c r="N10" s="9" t="n">
        <f aca="false">N14+N13+N12+N11</f>
        <v>0</v>
      </c>
      <c r="O10" s="9" t="n">
        <f aca="false">O14+O13+O12+O11</f>
        <v>0</v>
      </c>
      <c r="P10" s="9" t="n">
        <f aca="false">P14+P13+P12+P11</f>
        <v>0</v>
      </c>
      <c r="Q10" s="9" t="n">
        <f aca="false">Q14+Q13+Q12+Q11</f>
        <v>10000</v>
      </c>
      <c r="R10" s="9" t="n">
        <f aca="false">R14+R13+R12+R11</f>
        <v>0</v>
      </c>
      <c r="S10" s="9" t="n">
        <f aca="false">S14+S13+S12+S11</f>
        <v>0</v>
      </c>
      <c r="T10" s="9" t="n">
        <f aca="false">T14+T13+T12+T11</f>
        <v>0</v>
      </c>
      <c r="U10" s="9" t="n">
        <f aca="false">U14+U13+U12+U11</f>
        <v>20000</v>
      </c>
      <c r="V10" s="9" t="n">
        <f aca="false">V14+V13+V12+V11</f>
        <v>0</v>
      </c>
      <c r="W10" s="9" t="n">
        <f aca="false">W14+W13+W12+W11</f>
        <v>0</v>
      </c>
      <c r="X10" s="9" t="n">
        <f aca="false">X14+X13+X12+X11</f>
        <v>2500</v>
      </c>
      <c r="Y10" s="9" t="n">
        <f aca="false">Y14+Y13+Y12+Y11</f>
        <v>0</v>
      </c>
      <c r="Z10" s="9" t="n">
        <f aca="false">Z14+Z13+Z12+Z11</f>
        <v>0</v>
      </c>
      <c r="AA10" s="9" t="n">
        <f aca="false">AA14+AA13+AA12+AA11</f>
        <v>0</v>
      </c>
      <c r="AB10" s="9" t="n">
        <f aca="false">AB14+AB13+AB12+AB11</f>
        <v>0</v>
      </c>
      <c r="AC10" s="9" t="n">
        <f aca="false">AC14+AC13+AC12+AC11</f>
        <v>0</v>
      </c>
      <c r="AD10" s="9" t="n">
        <f aca="false">AD14+AD13+AD12+AD11</f>
        <v>12500</v>
      </c>
      <c r="AE10" s="5" t="n">
        <f aca="false">AE14+AE13+AE12+AE11</f>
        <v>13376.42</v>
      </c>
      <c r="AF10" s="13" t="n">
        <f aca="false">J10+K10+L10+M10+N10+O10+P10+Q10+R10+S10+T10+U10+V10+W10+X10+Y10+Z10+AA10+AB10+AC10+AD10+AE10</f>
        <v>130876.42</v>
      </c>
      <c r="AG10" s="5" t="n">
        <f aca="false">I10+AF10</f>
        <v>145876.42</v>
      </c>
    </row>
    <row r="11" s="11" customFormat="true" ht="12.75" hidden="false" customHeight="false" outlineLevel="0" collapsed="false">
      <c r="A11" s="1" t="s">
        <v>172</v>
      </c>
      <c r="B11" s="10"/>
      <c r="C11" s="10"/>
      <c r="D11" s="10"/>
      <c r="E11" s="10"/>
      <c r="F11" s="10"/>
      <c r="G11" s="10"/>
      <c r="H11" s="10"/>
      <c r="I11" s="6" t="n">
        <f aca="false">B11+C11+D11+E11+F11+G11+H11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 t="n">
        <v>20000</v>
      </c>
      <c r="V11" s="10"/>
      <c r="W11" s="10"/>
      <c r="X11" s="10" t="n">
        <v>2500</v>
      </c>
      <c r="Y11" s="10"/>
      <c r="Z11" s="10"/>
      <c r="AA11" s="10"/>
      <c r="AB11" s="10"/>
      <c r="AC11" s="10"/>
      <c r="AD11" s="10"/>
      <c r="AE11" s="10"/>
      <c r="AF11" s="6" t="n">
        <f aca="false">J11+K11+L11+M11+N11+O11+P11+Q11+R11+S11+T11+U11+V11+W11+X11+Y11+Z11+AA11+AB11+AC11+AD11+AE11</f>
        <v>22500</v>
      </c>
      <c r="AG11" s="7" t="n">
        <f aca="false">I11+AF11</f>
        <v>22500</v>
      </c>
    </row>
    <row r="12" s="11" customFormat="true" ht="12.75" hidden="false" customHeight="false" outlineLevel="0" collapsed="false">
      <c r="A12" s="1" t="s">
        <v>145</v>
      </c>
      <c r="B12" s="10"/>
      <c r="C12" s="10"/>
      <c r="D12" s="10"/>
      <c r="E12" s="10"/>
      <c r="F12" s="10" t="n">
        <v>10000</v>
      </c>
      <c r="G12" s="10"/>
      <c r="H12" s="10" t="n">
        <v>5000</v>
      </c>
      <c r="I12" s="6" t="n">
        <f aca="false">B12+C12+D12+E12+F12+G12+H12</f>
        <v>15000</v>
      </c>
      <c r="J12" s="10"/>
      <c r="K12" s="10"/>
      <c r="L12" s="10"/>
      <c r="M12" s="10" t="n">
        <v>2500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6" t="n">
        <f aca="false">J12+K12+L12+M12+N12+O12+P12+Q12+R12+S12+T12+U12+V12+W12+X12+Y12+Z12+AA12+AB12+AC12+AD12+AE12</f>
        <v>25000</v>
      </c>
      <c r="AG12" s="7" t="n">
        <f aca="false">I12+AF12</f>
        <v>40000</v>
      </c>
    </row>
    <row r="13" s="11" customFormat="true" ht="12.75" hidden="false" customHeight="false" outlineLevel="0" collapsed="false">
      <c r="A13" s="1" t="s">
        <v>146</v>
      </c>
      <c r="B13" s="10"/>
      <c r="C13" s="10"/>
      <c r="D13" s="10"/>
      <c r="E13" s="10"/>
      <c r="F13" s="10"/>
      <c r="G13" s="10"/>
      <c r="H13" s="10"/>
      <c r="I13" s="6" t="n">
        <f aca="false">B13+C13+D13+E13+F13+G13+H13</f>
        <v>0</v>
      </c>
      <c r="J13" s="10"/>
      <c r="K13" s="10"/>
      <c r="L13" s="10"/>
      <c r="M13" s="10"/>
      <c r="N13" s="10"/>
      <c r="O13" s="10"/>
      <c r="P13" s="10"/>
      <c r="Q13" s="10" t="n">
        <v>10000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n">
        <v>12500</v>
      </c>
      <c r="AE13" s="7" t="n">
        <v>13376.42</v>
      </c>
      <c r="AF13" s="6" t="n">
        <f aca="false">J13+K13+L13+M13+N13+O13+P13+Q13+R13+S13+T13+U13+V13+W13+X13+Y13+Z13+AA13+AB13+AC13+AD13+AE13</f>
        <v>35876.42</v>
      </c>
      <c r="AG13" s="7" t="n">
        <f aca="false">I13+AF13</f>
        <v>35876.42</v>
      </c>
    </row>
    <row r="14" s="11" customFormat="true" ht="12.75" hidden="false" customHeight="false" outlineLevel="0" collapsed="false">
      <c r="A14" s="1" t="s">
        <v>98</v>
      </c>
      <c r="B14" s="10"/>
      <c r="C14" s="10"/>
      <c r="D14" s="10"/>
      <c r="E14" s="10"/>
      <c r="F14" s="10"/>
      <c r="G14" s="10"/>
      <c r="H14" s="10"/>
      <c r="I14" s="6" t="n">
        <f aca="false">B14+C14+D14+E14+F14+G14+H14</f>
        <v>0</v>
      </c>
      <c r="J14" s="10" t="n">
        <v>37500</v>
      </c>
      <c r="K14" s="10" t="n">
        <v>6625</v>
      </c>
      <c r="L14" s="10" t="n">
        <v>3375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6" t="n">
        <f aca="false">J14+K14+L14+M14+N14+O14+P14+Q14+R14+S14+T14+U14+V14+W14+X14+Y14+Z14+AA14+AB14+AC14+AD14+AE14</f>
        <v>47500</v>
      </c>
      <c r="AG14" s="7" t="n">
        <f aca="false">I14+AF14</f>
        <v>47500</v>
      </c>
    </row>
    <row r="15" s="12" customFormat="true" ht="12.75" hidden="false" customHeight="false" outlineLevel="0" collapsed="false">
      <c r="A15" s="8" t="s">
        <v>99</v>
      </c>
      <c r="B15" s="9" t="n">
        <f aca="false">B19+B16+B18+B17</f>
        <v>37500</v>
      </c>
      <c r="C15" s="9" t="n">
        <f aca="false">C19+C16+C18+C17</f>
        <v>10250</v>
      </c>
      <c r="D15" s="9" t="n">
        <f aca="false">D19+D16+D18+D17</f>
        <v>8100</v>
      </c>
      <c r="E15" s="9" t="n">
        <f aca="false">E19+E16+E18+E17</f>
        <v>12370</v>
      </c>
      <c r="F15" s="9" t="n">
        <f aca="false">F19+F16+F18+F17</f>
        <v>0</v>
      </c>
      <c r="G15" s="9" t="n">
        <f aca="false">G19+G16+G18+G17</f>
        <v>0</v>
      </c>
      <c r="H15" s="9"/>
      <c r="I15" s="4" t="n">
        <f aca="false">B15+C15+D15+E15+F15+G15+H15</f>
        <v>68220</v>
      </c>
      <c r="J15" s="9" t="n">
        <f aca="false">J19+J16+J18+J17</f>
        <v>0</v>
      </c>
      <c r="K15" s="9" t="n">
        <f aca="false">K19+K16+K18+K17</f>
        <v>0</v>
      </c>
      <c r="L15" s="9" t="n">
        <f aca="false">L19+L16+L18+L17</f>
        <v>0</v>
      </c>
      <c r="M15" s="9" t="n">
        <f aca="false">M19+M16+M18+M17</f>
        <v>25000</v>
      </c>
      <c r="N15" s="9" t="n">
        <f aca="false">N19+N16+N18+N17</f>
        <v>0</v>
      </c>
      <c r="O15" s="9" t="n">
        <f aca="false">O19+O16+O18+O17</f>
        <v>0</v>
      </c>
      <c r="P15" s="9" t="n">
        <f aca="false">P19+P16+P18+P17</f>
        <v>0</v>
      </c>
      <c r="Q15" s="9" t="n">
        <f aca="false">Q19+Q16+Q18+Q17</f>
        <v>0</v>
      </c>
      <c r="R15" s="9" t="n">
        <f aca="false">R19+R16+R18+R17</f>
        <v>0</v>
      </c>
      <c r="S15" s="9" t="n">
        <f aca="false">S19+S16+S18+S17</f>
        <v>0</v>
      </c>
      <c r="T15" s="9" t="n">
        <f aca="false">T19+T16+T18+T17</f>
        <v>25000</v>
      </c>
      <c r="U15" s="9" t="n">
        <f aca="false">U19+U16+U18+U17</f>
        <v>0</v>
      </c>
      <c r="V15" s="9" t="n">
        <f aca="false">V19+V16+V18+V17</f>
        <v>35500</v>
      </c>
      <c r="W15" s="9" t="n">
        <f aca="false">W19+W16+W18+W17</f>
        <v>30000</v>
      </c>
      <c r="X15" s="9" t="n">
        <f aca="false">X19+X16+X18+X17</f>
        <v>0</v>
      </c>
      <c r="Y15" s="9" t="n">
        <f aca="false">Y19+Y16+Y18+Y17</f>
        <v>0</v>
      </c>
      <c r="Z15" s="9" t="n">
        <f aca="false">Z19+Z16+Z18+Z17</f>
        <v>0</v>
      </c>
      <c r="AA15" s="9" t="n">
        <f aca="false">AA19+AA16+AA18+AA17</f>
        <v>11500</v>
      </c>
      <c r="AB15" s="9" t="n">
        <f aca="false">AB19+AB16+AB18+AB17</f>
        <v>0</v>
      </c>
      <c r="AC15" s="9" t="n">
        <f aca="false">AC19+AC16+AC18+AC17</f>
        <v>0</v>
      </c>
      <c r="AD15" s="9" t="n">
        <f aca="false">AD19+AD16+AD18+AD17</f>
        <v>0</v>
      </c>
      <c r="AE15" s="9" t="n">
        <f aca="false">AE19+AE16+AE18+AE17</f>
        <v>0</v>
      </c>
      <c r="AF15" s="13" t="n">
        <f aca="false">J15+K15+L15+M15+N15+O15+P15+Q15+R15+S15+T15+U15+V15+W15+X15+Y15+Z15+AA15+AB15+AC15+AD15+AE15</f>
        <v>127000</v>
      </c>
      <c r="AG15" s="9" t="n">
        <f aca="false">AG19+AG16+AG18+AG17</f>
        <v>195220</v>
      </c>
    </row>
    <row r="16" s="11" customFormat="true" ht="12.75" hidden="false" customHeight="false" outlineLevel="0" collapsed="false">
      <c r="A16" s="1" t="s">
        <v>147</v>
      </c>
      <c r="B16" s="10"/>
      <c r="C16" s="10"/>
      <c r="D16" s="10"/>
      <c r="E16" s="10"/>
      <c r="F16" s="10"/>
      <c r="G16" s="10"/>
      <c r="H16" s="10"/>
      <c r="I16" s="6" t="n">
        <f aca="false">B16+C16+D16+E16+F16+G16+H16</f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 t="n">
        <v>25000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6" t="n">
        <f aca="false">J16+K16+L16+M16+N16+O16+P16+Q16+R16+S16+T16+U16+V16+W16+X16+Y16+Z16+AA16+AB16+AC16+AD16+AE16</f>
        <v>25000</v>
      </c>
      <c r="AG16" s="7" t="n">
        <f aca="false">I16+AF16</f>
        <v>25000</v>
      </c>
    </row>
    <row r="17" s="11" customFormat="true" ht="12.75" hidden="false" customHeight="false" outlineLevel="0" collapsed="false">
      <c r="A17" s="1" t="s">
        <v>173</v>
      </c>
      <c r="B17" s="10"/>
      <c r="C17" s="10"/>
      <c r="D17" s="10"/>
      <c r="E17" s="10"/>
      <c r="F17" s="10"/>
      <c r="G17" s="10"/>
      <c r="H17" s="10"/>
      <c r="I17" s="6" t="n">
        <f aca="false">B17+C17+D17+E17+F17+G17+H17</f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 t="n">
        <v>11500</v>
      </c>
      <c r="AB17" s="10"/>
      <c r="AC17" s="10"/>
      <c r="AD17" s="10"/>
      <c r="AE17" s="10"/>
      <c r="AF17" s="6" t="n">
        <f aca="false">J17+K17+L17+M17+N17+O17+P17+Q17+R17+S17+T17+U17+V17+W17+X17+Y17+Z17+AA17+AB17+AC17+AD17+AE17</f>
        <v>11500</v>
      </c>
      <c r="AG17" s="7" t="n">
        <f aca="false">I17+AF17</f>
        <v>11500</v>
      </c>
    </row>
    <row r="18" s="11" customFormat="true" ht="12.75" hidden="false" customHeight="false" outlineLevel="0" collapsed="false">
      <c r="A18" s="1" t="s">
        <v>148</v>
      </c>
      <c r="B18" s="10"/>
      <c r="C18" s="10"/>
      <c r="D18" s="10"/>
      <c r="E18" s="10"/>
      <c r="F18" s="10"/>
      <c r="G18" s="10"/>
      <c r="H18" s="10"/>
      <c r="I18" s="6" t="n">
        <f aca="false">B18+C18+D18+E18+F18+G18+H18</f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 t="n">
        <v>35500</v>
      </c>
      <c r="W18" s="10" t="n">
        <v>30000</v>
      </c>
      <c r="X18" s="10"/>
      <c r="Y18" s="10"/>
      <c r="Z18" s="10"/>
      <c r="AA18" s="10"/>
      <c r="AB18" s="10"/>
      <c r="AC18" s="10"/>
      <c r="AD18" s="10"/>
      <c r="AE18" s="10"/>
      <c r="AF18" s="6" t="n">
        <f aca="false">J18+K18+L18+M18+N18+O18+P18+Q18+R18+S18+T18+U18+V18+W18+X18+Y18+Z18+AA18+AB18+AC18+AD18+AE18</f>
        <v>65500</v>
      </c>
      <c r="AG18" s="7" t="n">
        <f aca="false">I18+AF18</f>
        <v>65500</v>
      </c>
    </row>
    <row r="19" s="11" customFormat="true" ht="12.75" hidden="false" customHeight="false" outlineLevel="0" collapsed="false">
      <c r="A19" s="1" t="s">
        <v>100</v>
      </c>
      <c r="B19" s="10" t="n">
        <v>37500</v>
      </c>
      <c r="C19" s="10" t="n">
        <v>10250</v>
      </c>
      <c r="D19" s="10" t="n">
        <v>8100</v>
      </c>
      <c r="E19" s="10" t="n">
        <v>12370</v>
      </c>
      <c r="F19" s="10"/>
      <c r="G19" s="10"/>
      <c r="H19" s="10"/>
      <c r="I19" s="6" t="n">
        <f aca="false">B19+C19+D19+E19+F19+G19+H19</f>
        <v>68220</v>
      </c>
      <c r="J19" s="10"/>
      <c r="K19" s="10"/>
      <c r="L19" s="10"/>
      <c r="M19" s="10" t="n">
        <v>2500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6" t="n">
        <f aca="false">J19+K19+L19+M19+N19+O19+P19+Q19+R19+S19+T19+U19+V19+W19+X19+Y19+Z19+AA19+AB19+AC19+AD19+AE19</f>
        <v>25000</v>
      </c>
      <c r="AG19" s="7" t="n">
        <f aca="false">I19+AF19</f>
        <v>93220</v>
      </c>
    </row>
    <row r="20" s="12" customFormat="true" ht="12.75" hidden="false" customHeight="false" outlineLevel="0" collapsed="false">
      <c r="A20" s="8" t="s">
        <v>102</v>
      </c>
      <c r="B20" s="9" t="n">
        <f aca="false">B22+B23+B21</f>
        <v>0</v>
      </c>
      <c r="C20" s="9" t="n">
        <f aca="false">C22+C23+C21</f>
        <v>0</v>
      </c>
      <c r="D20" s="9" t="n">
        <f aca="false">D22+D23+D21</f>
        <v>0</v>
      </c>
      <c r="E20" s="9" t="n">
        <f aca="false">E22+E23+E21</f>
        <v>0</v>
      </c>
      <c r="F20" s="9" t="n">
        <f aca="false">F22+F23+F21</f>
        <v>0</v>
      </c>
      <c r="G20" s="9" t="n">
        <f aca="false">G22+G23+G21</f>
        <v>2125</v>
      </c>
      <c r="H20" s="9"/>
      <c r="I20" s="4" t="n">
        <f aca="false">B20+C20+D20+E20+F20+G20+H20</f>
        <v>2125</v>
      </c>
      <c r="J20" s="9" t="n">
        <f aca="false">J22+J23+J21</f>
        <v>0</v>
      </c>
      <c r="K20" s="9" t="n">
        <f aca="false">K22+K23+K21</f>
        <v>0</v>
      </c>
      <c r="L20" s="9" t="n">
        <f aca="false">L22+L23+L21</f>
        <v>0</v>
      </c>
      <c r="M20" s="9" t="n">
        <f aca="false">M22+M23+M21</f>
        <v>0</v>
      </c>
      <c r="N20" s="9" t="n">
        <f aca="false">N22+N23+N21</f>
        <v>0</v>
      </c>
      <c r="O20" s="9" t="n">
        <f aca="false">O22+O23+O21</f>
        <v>0</v>
      </c>
      <c r="P20" s="9" t="n">
        <f aca="false">P22+P23+P21</f>
        <v>12000</v>
      </c>
      <c r="Q20" s="9" t="n">
        <f aca="false">Q22+Q23+Q21</f>
        <v>0</v>
      </c>
      <c r="R20" s="9" t="n">
        <f aca="false">R22+R23+R21</f>
        <v>14656</v>
      </c>
      <c r="S20" s="9" t="n">
        <f aca="false">S22+S23+S21</f>
        <v>65000</v>
      </c>
      <c r="T20" s="9" t="n">
        <f aca="false">T22+T23+T21</f>
        <v>0</v>
      </c>
      <c r="U20" s="9" t="n">
        <f aca="false">U22+U23+U21</f>
        <v>0</v>
      </c>
      <c r="V20" s="9" t="n">
        <f aca="false">V22+V23+V21</f>
        <v>0</v>
      </c>
      <c r="W20" s="9" t="n">
        <f aca="false">W22+W23+W21</f>
        <v>0</v>
      </c>
      <c r="X20" s="9" t="n">
        <f aca="false">X22+X23+X21</f>
        <v>0</v>
      </c>
      <c r="Y20" s="9" t="n">
        <f aca="false">Y22+Y23+Y21</f>
        <v>10000</v>
      </c>
      <c r="Z20" s="9" t="n">
        <f aca="false">Z22+Z23+Z21</f>
        <v>5000</v>
      </c>
      <c r="AA20" s="9" t="n">
        <f aca="false">AA22+AA23+AA21</f>
        <v>0</v>
      </c>
      <c r="AB20" s="9" t="n">
        <f aca="false">AB22+AB23+AB21</f>
        <v>40000</v>
      </c>
      <c r="AC20" s="9" t="n">
        <f aca="false">AC22+AC23+AC21</f>
        <v>25000</v>
      </c>
      <c r="AD20" s="9" t="n">
        <f aca="false">AD22+AD23+AD21</f>
        <v>0</v>
      </c>
      <c r="AE20" s="9" t="n">
        <f aca="false">AE22+AE23+AE21</f>
        <v>0</v>
      </c>
      <c r="AF20" s="13" t="n">
        <f aca="false">J20+K20+L20+M20+N20+O20+P20+Q20+R20+S20+T20+U20+V20+W20+X20+Y20+Z20+AA20+AB20+AC20+AD20+AE20</f>
        <v>171656</v>
      </c>
      <c r="AG20" s="5" t="n">
        <f aca="false">I20+AF20</f>
        <v>173781</v>
      </c>
    </row>
    <row r="21" s="11" customFormat="true" ht="12.75" hidden="false" customHeight="false" outlineLevel="0" collapsed="false">
      <c r="A21" s="1" t="s">
        <v>174</v>
      </c>
      <c r="B21" s="10"/>
      <c r="C21" s="10"/>
      <c r="D21" s="10"/>
      <c r="E21" s="10"/>
      <c r="F21" s="10"/>
      <c r="G21" s="10" t="n">
        <v>2125</v>
      </c>
      <c r="H21" s="10"/>
      <c r="I21" s="6" t="n">
        <f aca="false">B21+C21+D21+E21+F21+G21+H21</f>
        <v>2125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 t="n">
        <v>10000</v>
      </c>
      <c r="Z21" s="10"/>
      <c r="AA21" s="10"/>
      <c r="AB21" s="10"/>
      <c r="AC21" s="10"/>
      <c r="AD21" s="10"/>
      <c r="AE21" s="10"/>
      <c r="AF21" s="6" t="n">
        <f aca="false">J21+K21+L21+M21+N21+O21+P21+Q21+R21+S21+T21+U21+V21+W21+X21+Y21+Z21+AA21+AB21+AC21+AD21+AE21</f>
        <v>10000</v>
      </c>
      <c r="AG21" s="7" t="n">
        <f aca="false">I21+AF21</f>
        <v>12125</v>
      </c>
    </row>
    <row r="22" s="11" customFormat="true" ht="12.75" hidden="false" customHeight="false" outlineLevel="0" collapsed="false">
      <c r="A22" s="1" t="s">
        <v>103</v>
      </c>
      <c r="B22" s="10"/>
      <c r="C22" s="10"/>
      <c r="D22" s="10"/>
      <c r="E22" s="10"/>
      <c r="F22" s="10"/>
      <c r="G22" s="10"/>
      <c r="H22" s="10"/>
      <c r="I22" s="6" t="n">
        <f aca="false">B22+C22+D22+E22+F22+G22+H22</f>
        <v>0</v>
      </c>
      <c r="J22" s="10"/>
      <c r="K22" s="10"/>
      <c r="L22" s="10"/>
      <c r="M22" s="10"/>
      <c r="N22" s="10"/>
      <c r="O22" s="10"/>
      <c r="P22" s="10" t="n">
        <v>12000</v>
      </c>
      <c r="Q22" s="10"/>
      <c r="R22" s="10"/>
      <c r="S22" s="10" t="n">
        <v>65000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6" t="n">
        <f aca="false">J22+K22+L22+M22+N22+O22+P22+Q22+R22+S22+T22+U22+V22+W22+X22+Y22+Z22+AA22+AB22+AC22+AD22+AE22</f>
        <v>77000</v>
      </c>
      <c r="AG22" s="7" t="n">
        <f aca="false">I22+AF22</f>
        <v>77000</v>
      </c>
    </row>
    <row r="23" s="11" customFormat="true" ht="12.75" hidden="false" customHeight="false" outlineLevel="0" collapsed="false">
      <c r="A23" s="1" t="s">
        <v>104</v>
      </c>
      <c r="B23" s="10"/>
      <c r="C23" s="10"/>
      <c r="D23" s="10"/>
      <c r="E23" s="10"/>
      <c r="F23" s="10"/>
      <c r="G23" s="10"/>
      <c r="H23" s="10"/>
      <c r="I23" s="6" t="n">
        <f aca="false">B23+C23+D23+E23+F23+G23+H23</f>
        <v>0</v>
      </c>
      <c r="J23" s="10"/>
      <c r="K23" s="10"/>
      <c r="L23" s="10"/>
      <c r="M23" s="10"/>
      <c r="N23" s="10"/>
      <c r="O23" s="10"/>
      <c r="P23" s="10"/>
      <c r="Q23" s="10"/>
      <c r="R23" s="10" t="n">
        <v>14656</v>
      </c>
      <c r="S23" s="10"/>
      <c r="T23" s="10"/>
      <c r="U23" s="10"/>
      <c r="V23" s="10"/>
      <c r="W23" s="10"/>
      <c r="X23" s="10"/>
      <c r="Y23" s="10"/>
      <c r="Z23" s="10" t="n">
        <v>5000</v>
      </c>
      <c r="AA23" s="10"/>
      <c r="AB23" s="10" t="n">
        <v>40000</v>
      </c>
      <c r="AC23" s="10" t="n">
        <v>25000</v>
      </c>
      <c r="AD23" s="10"/>
      <c r="AE23" s="10"/>
      <c r="AF23" s="6" t="n">
        <f aca="false">J23+K23+L23+M23+N23+O23+P23+Q23+R23+S23+T23+U23+V23+W23+X23+Y23+Z23+AA23+AB23+AC23+AD23+AE23</f>
        <v>84656</v>
      </c>
      <c r="AG23" s="7" t="n">
        <f aca="false">I23+AF23</f>
        <v>84656</v>
      </c>
    </row>
    <row r="24" customFormat="false" ht="12.75" hidden="false" customHeight="false" outlineLevel="0" collapsed="false">
      <c r="A24" s="8" t="s">
        <v>105</v>
      </c>
      <c r="B24" s="9" t="n">
        <f aca="false">B26+B28+B27+B25</f>
        <v>0</v>
      </c>
      <c r="C24" s="9" t="n">
        <f aca="false">C26+C28+C27+C25</f>
        <v>0</v>
      </c>
      <c r="D24" s="9" t="n">
        <f aca="false">D26+D28+D27+D25</f>
        <v>0</v>
      </c>
      <c r="E24" s="9" t="n">
        <f aca="false">E26+E28+E27+E25</f>
        <v>0</v>
      </c>
      <c r="F24" s="9" t="n">
        <f aca="false">F26+F28+F27+F25</f>
        <v>0</v>
      </c>
      <c r="G24" s="9"/>
      <c r="H24" s="9"/>
      <c r="I24" s="4" t="n">
        <f aca="false">B24+C24+D24+E24+F24+G24+H24</f>
        <v>0</v>
      </c>
      <c r="J24" s="9" t="n">
        <f aca="false">J26+J28+J27+J25</f>
        <v>37500</v>
      </c>
      <c r="K24" s="9" t="n">
        <f aca="false">K26+K28+K27+K25</f>
        <v>0</v>
      </c>
      <c r="L24" s="9" t="n">
        <f aca="false">L26+L28+L27+L25</f>
        <v>0</v>
      </c>
      <c r="M24" s="9" t="n">
        <f aca="false">M26+M28+M27+M25</f>
        <v>0</v>
      </c>
      <c r="N24" s="9" t="n">
        <f aca="false">N26+N28+N27+N25</f>
        <v>0</v>
      </c>
      <c r="O24" s="9" t="n">
        <f aca="false">O26+O28+O27+O25</f>
        <v>22500</v>
      </c>
      <c r="P24" s="9" t="n">
        <f aca="false">P26+P28+P27+P25</f>
        <v>0</v>
      </c>
      <c r="Q24" s="9" t="n">
        <f aca="false">Q26+Q28+Q27+Q25</f>
        <v>10000</v>
      </c>
      <c r="R24" s="9" t="n">
        <f aca="false">R26+R28+R27+R25</f>
        <v>0</v>
      </c>
      <c r="S24" s="9" t="n">
        <f aca="false">S26+S28+S27+S25</f>
        <v>65000</v>
      </c>
      <c r="T24" s="9" t="n">
        <f aca="false">T26+T28+T27+T25</f>
        <v>0</v>
      </c>
      <c r="U24" s="9" t="n">
        <f aca="false">U26+U28+U27+U25</f>
        <v>0</v>
      </c>
      <c r="V24" s="9" t="n">
        <f aca="false">V26+V28+V27+V25</f>
        <v>0</v>
      </c>
      <c r="W24" s="9" t="n">
        <f aca="false">W26+W28+W27+W25</f>
        <v>0</v>
      </c>
      <c r="X24" s="9" t="n">
        <f aca="false">X26+X28+X27+X25</f>
        <v>2500</v>
      </c>
      <c r="Y24" s="9" t="n">
        <f aca="false">Y26+Y28+Y27+Y25</f>
        <v>0</v>
      </c>
      <c r="Z24" s="9" t="n">
        <f aca="false">Z26+Z28+Z27+Z25</f>
        <v>0</v>
      </c>
      <c r="AA24" s="9" t="n">
        <f aca="false">AA26+AA28+AA27+AA25</f>
        <v>0</v>
      </c>
      <c r="AB24" s="9" t="n">
        <f aca="false">AB26+AB28+AB27+AB25</f>
        <v>0</v>
      </c>
      <c r="AC24" s="9" t="n">
        <f aca="false">AC26+AC28+AC27+AC25</f>
        <v>0</v>
      </c>
      <c r="AD24" s="9" t="n">
        <f aca="false">AD26+AD28+AD27+AD25</f>
        <v>12500</v>
      </c>
      <c r="AE24" s="9" t="n">
        <f aca="false">AE26+AE28+AE27+AE25</f>
        <v>13400</v>
      </c>
      <c r="AF24" s="13" t="n">
        <f aca="false">J24+K24+L24+M24+N24+O24+P24+Q24+R24+S24+T24+U24+V24+W24+X24+Y24+Z24+AA24+AB24+AC24+AD24+AE24</f>
        <v>163400</v>
      </c>
      <c r="AG24" s="5" t="n">
        <f aca="false">I24+AF24</f>
        <v>163400</v>
      </c>
    </row>
    <row r="25" s="11" customFormat="true" ht="12.75" hidden="false" customHeight="false" outlineLevel="0" collapsed="false">
      <c r="A25" s="1" t="s">
        <v>175</v>
      </c>
      <c r="B25" s="10"/>
      <c r="C25" s="10"/>
      <c r="D25" s="10"/>
      <c r="E25" s="10"/>
      <c r="F25" s="10"/>
      <c r="G25" s="10"/>
      <c r="H25" s="10"/>
      <c r="I25" s="6" t="n">
        <f aca="false">B25+C25+D25+E25+F25+G25+H25</f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 t="n">
        <v>2500</v>
      </c>
      <c r="Y25" s="10"/>
      <c r="Z25" s="10"/>
      <c r="AA25" s="10"/>
      <c r="AB25" s="10"/>
      <c r="AC25" s="10"/>
      <c r="AD25" s="10"/>
      <c r="AE25" s="10"/>
      <c r="AF25" s="6" t="n">
        <f aca="false">J25+K25+L25+M25+N25+O25+P25+Q25+R25+S25+T25+U25+V25+W25+X25+Y25+Z25+AA25+AB25+AC25+AD25+AE25</f>
        <v>2500</v>
      </c>
      <c r="AG25" s="7" t="n">
        <f aca="false">I25+AF25</f>
        <v>2500</v>
      </c>
    </row>
    <row r="26" s="11" customFormat="true" ht="12.75" hidden="false" customHeight="false" outlineLevel="0" collapsed="false">
      <c r="A26" s="1" t="s">
        <v>106</v>
      </c>
      <c r="B26" s="10"/>
      <c r="C26" s="10"/>
      <c r="D26" s="10"/>
      <c r="E26" s="10"/>
      <c r="F26" s="10"/>
      <c r="G26" s="10"/>
      <c r="H26" s="10"/>
      <c r="I26" s="6" t="n">
        <f aca="false">B26+C26+D26+E26+F26+G26+H26</f>
        <v>0</v>
      </c>
      <c r="J26" s="10"/>
      <c r="K26" s="10"/>
      <c r="L26" s="10"/>
      <c r="M26" s="10"/>
      <c r="N26" s="10"/>
      <c r="O26" s="10" t="n">
        <v>22500</v>
      </c>
      <c r="P26" s="10"/>
      <c r="Q26" s="10"/>
      <c r="R26" s="10"/>
      <c r="S26" s="10" t="n">
        <v>65000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6" t="n">
        <f aca="false">J26+K26+L26+M26+N26+O26+P26+Q26+R26+S26+T26+U26+V26+W26+X26+Y26+Z26+AA26+AB26+AC26+AD26+AE26</f>
        <v>87500</v>
      </c>
      <c r="AG26" s="7" t="n">
        <f aca="false">I26+AF26</f>
        <v>87500</v>
      </c>
    </row>
    <row r="27" s="11" customFormat="true" ht="12.75" hidden="false" customHeight="false" outlineLevel="0" collapsed="false">
      <c r="A27" s="1" t="s">
        <v>149</v>
      </c>
      <c r="B27" s="10"/>
      <c r="C27" s="10"/>
      <c r="D27" s="10"/>
      <c r="E27" s="10"/>
      <c r="F27" s="10"/>
      <c r="G27" s="10"/>
      <c r="H27" s="10"/>
      <c r="I27" s="6" t="n">
        <f aca="false">B27+C27+D27+E27+F27+G27+H27</f>
        <v>0</v>
      </c>
      <c r="J27" s="10"/>
      <c r="K27" s="10"/>
      <c r="L27" s="10"/>
      <c r="M27" s="10"/>
      <c r="N27" s="10"/>
      <c r="O27" s="10"/>
      <c r="P27" s="10"/>
      <c r="Q27" s="10" t="n">
        <v>10000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 t="n">
        <v>12500</v>
      </c>
      <c r="AE27" s="10" t="n">
        <v>13400</v>
      </c>
      <c r="AF27" s="6" t="n">
        <f aca="false">J27+K27+L27+M27+N27+O27+P27+Q27+R27+S27+T27+U27+V27+W27+X27+Y27+Z27+AA27+AB27+AC27+AD27+AE27</f>
        <v>35900</v>
      </c>
      <c r="AG27" s="7" t="n">
        <f aca="false">I27+AF27</f>
        <v>35900</v>
      </c>
    </row>
    <row r="28" s="11" customFormat="true" ht="12.75" hidden="false" customHeight="false" outlineLevel="0" collapsed="false">
      <c r="A28" s="1" t="s">
        <v>107</v>
      </c>
      <c r="B28" s="10"/>
      <c r="C28" s="10"/>
      <c r="D28" s="10"/>
      <c r="E28" s="10"/>
      <c r="F28" s="10"/>
      <c r="G28" s="10"/>
      <c r="H28" s="10"/>
      <c r="I28" s="6" t="n">
        <f aca="false">B28+C28+D28+E28+F28+G28+H28</f>
        <v>0</v>
      </c>
      <c r="J28" s="10" t="n">
        <v>37500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6" t="n">
        <f aca="false">J28+K28+L28+M28+N28+O28+P28+Q28+R28+S28+T28+U28+V28+W28+X28+Y28+Z28+AA28+AB28+AC28+AD28+AE28</f>
        <v>37500</v>
      </c>
      <c r="AG28" s="7" t="n">
        <f aca="false">I28+AF28</f>
        <v>37500</v>
      </c>
    </row>
    <row r="29" customFormat="false" ht="12.75" hidden="false" customHeight="false" outlineLevel="0" collapsed="false">
      <c r="A29" s="8" t="s">
        <v>108</v>
      </c>
      <c r="B29" s="9" t="n">
        <f aca="false">B33+B30+B32+B31</f>
        <v>0</v>
      </c>
      <c r="C29" s="9" t="n">
        <f aca="false">C33+C30+C32+C31</f>
        <v>10250</v>
      </c>
      <c r="D29" s="9" t="n">
        <f aca="false">D33+D30+D32+D31</f>
        <v>8100</v>
      </c>
      <c r="E29" s="9" t="n">
        <f aca="false">E33+E30+E32+E31</f>
        <v>12370</v>
      </c>
      <c r="F29" s="9" t="n">
        <f aca="false">F33+F30+F32+F31</f>
        <v>10000</v>
      </c>
      <c r="G29" s="9" t="n">
        <f aca="false">G33+G30+G32+G31</f>
        <v>0</v>
      </c>
      <c r="H29" s="9" t="n">
        <f aca="false">H33+H30+H32+H31</f>
        <v>5000</v>
      </c>
      <c r="I29" s="4" t="n">
        <f aca="false">B29+C29+D29+E29+F29+G29+H29</f>
        <v>45720</v>
      </c>
      <c r="J29" s="9" t="n">
        <f aca="false">J33+J30+J32+J31</f>
        <v>0</v>
      </c>
      <c r="K29" s="9" t="n">
        <f aca="false">K33+K30+K32+K31</f>
        <v>6625</v>
      </c>
      <c r="L29" s="9" t="n">
        <f aca="false">L33+L30+L32+L31</f>
        <v>3375</v>
      </c>
      <c r="M29" s="9" t="n">
        <f aca="false">M33+M30+M32+M31</f>
        <v>25000</v>
      </c>
      <c r="N29" s="9" t="n">
        <f aca="false">N33+N30+N32+N31</f>
        <v>30000</v>
      </c>
      <c r="O29" s="9" t="n">
        <f aca="false">O33+O30+O32+O31</f>
        <v>0</v>
      </c>
      <c r="P29" s="9" t="n">
        <f aca="false">P33+P30+P32+P31</f>
        <v>12000</v>
      </c>
      <c r="Q29" s="9" t="n">
        <f aca="false">Q33+Q30+Q32+Q31</f>
        <v>0</v>
      </c>
      <c r="R29" s="9" t="n">
        <f aca="false">R33+R30+R32+R31</f>
        <v>0</v>
      </c>
      <c r="S29" s="9" t="n">
        <f aca="false">S33+S30+S32+S31</f>
        <v>0</v>
      </c>
      <c r="T29" s="9" t="n">
        <f aca="false">T33+T30+T32+T31</f>
        <v>25000</v>
      </c>
      <c r="U29" s="9" t="n">
        <f aca="false">U33+U30+U32+U31</f>
        <v>0</v>
      </c>
      <c r="V29" s="9" t="n">
        <f aca="false">V33+V30+V32+V31</f>
        <v>35500</v>
      </c>
      <c r="W29" s="9" t="n">
        <f aca="false">W33+W30+W32+W31</f>
        <v>30000</v>
      </c>
      <c r="X29" s="9" t="n">
        <f aca="false">X33+X30+X32+X31</f>
        <v>0</v>
      </c>
      <c r="Y29" s="9" t="n">
        <f aca="false">Y33+Y30+Y32+Y31</f>
        <v>0</v>
      </c>
      <c r="Z29" s="9" t="n">
        <f aca="false">Z33+Z30+Z32+Z31</f>
        <v>0</v>
      </c>
      <c r="AA29" s="9" t="n">
        <f aca="false">AA33+AA30+AA32+AA31</f>
        <v>11500</v>
      </c>
      <c r="AB29" s="9" t="n">
        <f aca="false">AB33+AB30+AB32+AB31</f>
        <v>0</v>
      </c>
      <c r="AC29" s="9" t="n">
        <f aca="false">AC33+AC30+AC32+AC31</f>
        <v>0</v>
      </c>
      <c r="AD29" s="9" t="n">
        <f aca="false">AD33+AD30+AD32+AD31</f>
        <v>0</v>
      </c>
      <c r="AE29" s="9" t="n">
        <f aca="false">AE33+AE30+AE32+AE31</f>
        <v>0</v>
      </c>
      <c r="AF29" s="13" t="n">
        <f aca="false">J29+K29+L29+M29+N29+O29+P29+Q29+R29+S29+T29+U29+V29+W29+X29+Y29+Z29+AA29+AB29+AC29+AD29+AE29</f>
        <v>179000</v>
      </c>
      <c r="AG29" s="9" t="n">
        <f aca="false">AG33+AG30+AG32+AG31</f>
        <v>224720</v>
      </c>
    </row>
    <row r="30" s="11" customFormat="true" ht="12.75" hidden="false" customHeight="false" outlineLevel="0" collapsed="false">
      <c r="A30" s="1" t="s">
        <v>150</v>
      </c>
      <c r="B30" s="10"/>
      <c r="C30" s="10"/>
      <c r="D30" s="10"/>
      <c r="E30" s="10"/>
      <c r="F30" s="10"/>
      <c r="G30" s="10"/>
      <c r="H30" s="10"/>
      <c r="I30" s="6" t="n">
        <f aca="false">B30+C30+D30+E30+F30+G30+H30</f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 t="n">
        <v>25000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6" t="n">
        <f aca="false">J30+K30+L30+M30+N30+O30+P30+Q30+R30+S30+T30+U30+V30+W30+X30+Y30+Z30+AA30+AB30+AC30+AD30+AE30</f>
        <v>25000</v>
      </c>
      <c r="AG30" s="7" t="n">
        <f aca="false">I30+AF30</f>
        <v>25000</v>
      </c>
    </row>
    <row r="31" s="11" customFormat="true" ht="12.75" hidden="false" customHeight="false" outlineLevel="0" collapsed="false">
      <c r="A31" s="1" t="s">
        <v>176</v>
      </c>
      <c r="B31" s="10"/>
      <c r="C31" s="10"/>
      <c r="D31" s="10"/>
      <c r="E31" s="10"/>
      <c r="F31" s="10"/>
      <c r="G31" s="10"/>
      <c r="H31" s="10"/>
      <c r="I31" s="6" t="n">
        <f aca="false">B31+C31+D31+E31+F31+G31+H31</f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 t="n">
        <v>11500</v>
      </c>
      <c r="AB31" s="10"/>
      <c r="AC31" s="10"/>
      <c r="AD31" s="10"/>
      <c r="AE31" s="10"/>
      <c r="AF31" s="6" t="n">
        <f aca="false">J31+K31+L31+M31+N31+O31+P31+Q31+R31+S31+T31+U31+V31+W31+X31+Y31+Z31+AA31+AB31+AC31+AD31+AE31</f>
        <v>11500</v>
      </c>
      <c r="AG31" s="7" t="n">
        <f aca="false">I31+AF31</f>
        <v>11500</v>
      </c>
    </row>
    <row r="32" s="11" customFormat="true" ht="12.75" hidden="false" customHeight="false" outlineLevel="0" collapsed="false">
      <c r="A32" s="1" t="s">
        <v>151</v>
      </c>
      <c r="B32" s="10"/>
      <c r="C32" s="10"/>
      <c r="D32" s="10"/>
      <c r="E32" s="10"/>
      <c r="F32" s="10"/>
      <c r="G32" s="10"/>
      <c r="H32" s="10"/>
      <c r="I32" s="6" t="n">
        <f aca="false">B32+C32+D32+E32+F32+G32+H32</f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 t="n">
        <v>35500</v>
      </c>
      <c r="W32" s="10" t="n">
        <v>30000</v>
      </c>
      <c r="X32" s="10"/>
      <c r="Y32" s="10"/>
      <c r="Z32" s="10"/>
      <c r="AA32" s="10"/>
      <c r="AB32" s="10"/>
      <c r="AC32" s="10"/>
      <c r="AD32" s="10"/>
      <c r="AE32" s="10"/>
      <c r="AF32" s="6" t="n">
        <f aca="false">J32+K32+L32+M32+N32+O32+P32+Q32+R32+S32+T32+U32+V32+W32+X32+Y32+Z32+AA32+AB32+AC32+AD32+AE32</f>
        <v>65500</v>
      </c>
      <c r="AG32" s="7" t="n">
        <f aca="false">I32+AF32</f>
        <v>65500</v>
      </c>
    </row>
    <row r="33" s="11" customFormat="true" ht="12.75" hidden="false" customHeight="false" outlineLevel="0" collapsed="false">
      <c r="A33" s="1" t="s">
        <v>109</v>
      </c>
      <c r="B33" s="10"/>
      <c r="C33" s="10" t="n">
        <v>10250</v>
      </c>
      <c r="D33" s="10" t="n">
        <v>8100</v>
      </c>
      <c r="E33" s="10" t="n">
        <v>12370</v>
      </c>
      <c r="F33" s="10" t="n">
        <v>10000</v>
      </c>
      <c r="G33" s="10"/>
      <c r="H33" s="10" t="n">
        <v>5000</v>
      </c>
      <c r="I33" s="6" t="n">
        <f aca="false">B33+C33+D33+E33+F33+G33+H33</f>
        <v>45720</v>
      </c>
      <c r="J33" s="10"/>
      <c r="K33" s="10" t="n">
        <v>6625</v>
      </c>
      <c r="L33" s="10" t="n">
        <v>3375</v>
      </c>
      <c r="M33" s="10" t="n">
        <v>25000</v>
      </c>
      <c r="N33" s="10" t="n">
        <v>30000</v>
      </c>
      <c r="O33" s="10"/>
      <c r="P33" s="10" t="n">
        <v>12000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6" t="n">
        <f aca="false">J33+K33+L33+M33+N33+O33+P33+Q33+R33+S33+T33+U33+V33+W33+X33+Y33+Z33+AA33+AB33+AC33+AD33+AE33</f>
        <v>77000</v>
      </c>
      <c r="AG33" s="7" t="n">
        <f aca="false">I33+AF33</f>
        <v>122720</v>
      </c>
    </row>
    <row r="34" customFormat="false" ht="12.75" hidden="false" customHeight="false" outlineLevel="0" collapsed="false">
      <c r="A34" s="8" t="s">
        <v>111</v>
      </c>
      <c r="B34" s="9" t="n">
        <f aca="false">B37+B36+B35</f>
        <v>37500</v>
      </c>
      <c r="C34" s="9" t="n">
        <f aca="false">C37+C36+C35</f>
        <v>0</v>
      </c>
      <c r="D34" s="9" t="n">
        <f aca="false">D37+D36+D35</f>
        <v>0</v>
      </c>
      <c r="E34" s="9" t="n">
        <f aca="false">E37+E36+E35</f>
        <v>0</v>
      </c>
      <c r="F34" s="9" t="n">
        <f aca="false">F37+F36+F35</f>
        <v>0</v>
      </c>
      <c r="G34" s="9" t="n">
        <f aca="false">G37+G36+G35</f>
        <v>2125</v>
      </c>
      <c r="H34" s="9"/>
      <c r="I34" s="4" t="n">
        <f aca="false">B34+C34+D34+E34+F34+G34+H34</f>
        <v>39625</v>
      </c>
      <c r="J34" s="9" t="n">
        <f aca="false">J37+J36+J35</f>
        <v>0</v>
      </c>
      <c r="K34" s="9" t="n">
        <f aca="false">K37+K36+K35</f>
        <v>0</v>
      </c>
      <c r="L34" s="9" t="n">
        <f aca="false">L37+L36+L35</f>
        <v>0</v>
      </c>
      <c r="M34" s="9" t="n">
        <f aca="false">M37+M36+M35</f>
        <v>0</v>
      </c>
      <c r="N34" s="9" t="n">
        <f aca="false">N37+N36+N35</f>
        <v>0</v>
      </c>
      <c r="O34" s="9" t="n">
        <f aca="false">O37+O36+O35</f>
        <v>22500</v>
      </c>
      <c r="P34" s="9" t="n">
        <f aca="false">P37+P36+P35</f>
        <v>0</v>
      </c>
      <c r="Q34" s="9" t="n">
        <f aca="false">Q37+Q36+Q35</f>
        <v>0</v>
      </c>
      <c r="R34" s="9" t="n">
        <f aca="false">R37+R36+R35</f>
        <v>14656</v>
      </c>
      <c r="S34" s="9" t="n">
        <f aca="false">S37+S36+S35</f>
        <v>0</v>
      </c>
      <c r="T34" s="9" t="n">
        <f aca="false">T37+T36+T35</f>
        <v>0</v>
      </c>
      <c r="U34" s="9" t="n">
        <f aca="false">U37+U36+U35</f>
        <v>20000</v>
      </c>
      <c r="V34" s="9" t="n">
        <f aca="false">V37+V36+V35</f>
        <v>0</v>
      </c>
      <c r="W34" s="9" t="n">
        <f aca="false">W37+W36+W35</f>
        <v>0</v>
      </c>
      <c r="X34" s="9" t="n">
        <f aca="false">X37+X36+X35</f>
        <v>0</v>
      </c>
      <c r="Y34" s="9" t="n">
        <f aca="false">Y37+Y36+Y35</f>
        <v>0</v>
      </c>
      <c r="Z34" s="9" t="n">
        <f aca="false">Z37+Z36+Z35</f>
        <v>5000</v>
      </c>
      <c r="AA34" s="9" t="n">
        <f aca="false">AA37+AA36+AA35</f>
        <v>0</v>
      </c>
      <c r="AB34" s="9" t="n">
        <f aca="false">AB37+AB36+AB35</f>
        <v>40000</v>
      </c>
      <c r="AC34" s="9" t="n">
        <f aca="false">AC37+AC36+AC35</f>
        <v>25000</v>
      </c>
      <c r="AD34" s="9" t="n">
        <f aca="false">AD37+AD36+AD35</f>
        <v>0</v>
      </c>
      <c r="AE34" s="9" t="n">
        <f aca="false">AE37+AE36+AE35</f>
        <v>13300</v>
      </c>
      <c r="AF34" s="13" t="n">
        <f aca="false">J34+K34+L34+M34+N34+O34+P34+Q34+R34+S34+T34+U34+V34+W34+X34+Y34+Z34+AA34+AB34+AC34+AD34+AE34</f>
        <v>140456</v>
      </c>
      <c r="AG34" s="5" t="n">
        <f aca="false">I34+AF34</f>
        <v>180081</v>
      </c>
    </row>
    <row r="35" s="11" customFormat="true" ht="12.75" hidden="false" customHeight="false" outlineLevel="0" collapsed="false">
      <c r="A35" s="1" t="s">
        <v>177</v>
      </c>
      <c r="B35" s="10"/>
      <c r="C35" s="10"/>
      <c r="D35" s="10"/>
      <c r="E35" s="10"/>
      <c r="F35" s="10"/>
      <c r="G35" s="10" t="n">
        <v>2125</v>
      </c>
      <c r="H35" s="10"/>
      <c r="I35" s="6" t="n">
        <f aca="false">B35+C35+D35+E35+F35+G35+H35</f>
        <v>2125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 t="n">
        <v>20000</v>
      </c>
      <c r="V35" s="10"/>
      <c r="W35" s="10"/>
      <c r="X35" s="10"/>
      <c r="Y35" s="10"/>
      <c r="Z35" s="10"/>
      <c r="AA35" s="10"/>
      <c r="AB35" s="10"/>
      <c r="AC35" s="10"/>
      <c r="AD35" s="10"/>
      <c r="AE35" s="10" t="n">
        <v>13300</v>
      </c>
      <c r="AF35" s="6" t="n">
        <f aca="false">J35+K35+L35+M35+N35+O35+P35+Q35+R35+S35+T35+U35+V35+W35+X35+Y35+Z35+AA35+AB35+AC35+AD35+AE35</f>
        <v>33300</v>
      </c>
      <c r="AG35" s="7" t="n">
        <f aca="false">I35+AF35</f>
        <v>35425</v>
      </c>
    </row>
    <row r="36" s="11" customFormat="true" ht="12.75" hidden="false" customHeight="false" outlineLevel="0" collapsed="false">
      <c r="A36" s="1" t="s">
        <v>152</v>
      </c>
      <c r="B36" s="10" t="n">
        <v>37500</v>
      </c>
      <c r="C36" s="10"/>
      <c r="D36" s="10"/>
      <c r="E36" s="10"/>
      <c r="F36" s="10"/>
      <c r="G36" s="10"/>
      <c r="H36" s="10"/>
      <c r="I36" s="6" t="n">
        <f aca="false">B36+C36+D36+E36+F36+G36+H36</f>
        <v>37500</v>
      </c>
      <c r="J36" s="10"/>
      <c r="K36" s="10"/>
      <c r="L36" s="10"/>
      <c r="M36" s="10"/>
      <c r="N36" s="10"/>
      <c r="O36" s="10" t="n">
        <v>22500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6" t="n">
        <f aca="false">J36+K36+L36+M36+N36+O36+P36+Q36+R36+S36+T36+U36+V36+W36+X36+Y36+Z36+AA36+AB36+AC36+AD36+AE36</f>
        <v>22500</v>
      </c>
      <c r="AG36" s="7" t="n">
        <f aca="false">I36+AF36</f>
        <v>60000</v>
      </c>
    </row>
    <row r="37" s="11" customFormat="true" ht="12.75" hidden="false" customHeight="false" outlineLevel="0" collapsed="false">
      <c r="A37" s="1" t="s">
        <v>113</v>
      </c>
      <c r="B37" s="10"/>
      <c r="C37" s="10"/>
      <c r="D37" s="10"/>
      <c r="E37" s="10"/>
      <c r="F37" s="10"/>
      <c r="G37" s="10"/>
      <c r="H37" s="10"/>
      <c r="I37" s="6" t="n">
        <f aca="false">B37+C37+D37+E37+F37+G37+H37</f>
        <v>0</v>
      </c>
      <c r="J37" s="10"/>
      <c r="K37" s="10"/>
      <c r="L37" s="10"/>
      <c r="M37" s="10"/>
      <c r="N37" s="10"/>
      <c r="O37" s="10"/>
      <c r="P37" s="10"/>
      <c r="Q37" s="10"/>
      <c r="R37" s="10" t="n">
        <v>14656</v>
      </c>
      <c r="S37" s="10"/>
      <c r="T37" s="10"/>
      <c r="U37" s="10"/>
      <c r="V37" s="10"/>
      <c r="W37" s="10"/>
      <c r="X37" s="10"/>
      <c r="Y37" s="10"/>
      <c r="Z37" s="10" t="n">
        <v>5000</v>
      </c>
      <c r="AA37" s="10"/>
      <c r="AB37" s="10" t="n">
        <v>40000</v>
      </c>
      <c r="AC37" s="10" t="n">
        <v>25000</v>
      </c>
      <c r="AD37" s="10"/>
      <c r="AE37" s="10"/>
      <c r="AF37" s="6" t="n">
        <f aca="false">J37+K37+L37+M37+N37+O37+P37+Q37+R37+S37+T37+U37+V37+W37+X37+Y37+Z37+AA37+AB37+AC37+AD37+AE37</f>
        <v>84656</v>
      </c>
      <c r="AG37" s="7" t="n">
        <f aca="false">I37+AF37</f>
        <v>84656</v>
      </c>
    </row>
    <row r="38" customFormat="false" ht="12.75" hidden="false" customHeight="false" outlineLevel="0" collapsed="false">
      <c r="A38" s="8" t="s">
        <v>114</v>
      </c>
      <c r="B38" s="9" t="n">
        <f aca="false">B40+B41+B39</f>
        <v>0</v>
      </c>
      <c r="C38" s="9" t="n">
        <f aca="false">C40+C41+C39</f>
        <v>0</v>
      </c>
      <c r="D38" s="9" t="n">
        <f aca="false">D40+D41+D39</f>
        <v>0</v>
      </c>
      <c r="E38" s="9" t="n">
        <f aca="false">E40+E41+E39</f>
        <v>0</v>
      </c>
      <c r="F38" s="9" t="n">
        <f aca="false">F40+F41+F39</f>
        <v>0</v>
      </c>
      <c r="G38" s="9"/>
      <c r="H38" s="9"/>
      <c r="I38" s="4" t="n">
        <f aca="false">B38+C38+D38+E38+F38+G38+H38</f>
        <v>0</v>
      </c>
      <c r="J38" s="9" t="n">
        <f aca="false">J40+J41+J39</f>
        <v>0</v>
      </c>
      <c r="K38" s="9" t="n">
        <f aca="false">K40+K41+K39</f>
        <v>6625</v>
      </c>
      <c r="L38" s="9" t="n">
        <f aca="false">L40+L41+L39</f>
        <v>3375</v>
      </c>
      <c r="M38" s="9" t="n">
        <f aca="false">M40+M41+M39</f>
        <v>0</v>
      </c>
      <c r="N38" s="9" t="n">
        <f aca="false">N40+N41+N39</f>
        <v>0</v>
      </c>
      <c r="O38" s="9" t="n">
        <f aca="false">O40+O41+O39</f>
        <v>0</v>
      </c>
      <c r="P38" s="9" t="n">
        <f aca="false">P40+P41+P39</f>
        <v>0</v>
      </c>
      <c r="Q38" s="9" t="n">
        <f aca="false">Q40+Q41+Q39</f>
        <v>10000</v>
      </c>
      <c r="R38" s="9" t="n">
        <f aca="false">R40+R41+R39</f>
        <v>0</v>
      </c>
      <c r="S38" s="9" t="n">
        <f aca="false">S40+S41+S39</f>
        <v>65000</v>
      </c>
      <c r="T38" s="9" t="n">
        <f aca="false">T40+T41+T39</f>
        <v>0</v>
      </c>
      <c r="U38" s="9" t="n">
        <f aca="false">U40+U41+U39</f>
        <v>0</v>
      </c>
      <c r="V38" s="9" t="n">
        <f aca="false">V40+V41+V39</f>
        <v>0</v>
      </c>
      <c r="W38" s="9" t="n">
        <f aca="false">W40+W41+W39</f>
        <v>0</v>
      </c>
      <c r="X38" s="9" t="n">
        <f aca="false">X40+X41+X39</f>
        <v>2500</v>
      </c>
      <c r="Y38" s="9" t="n">
        <f aca="false">Y40+Y41+Y39</f>
        <v>0</v>
      </c>
      <c r="Z38" s="9" t="n">
        <f aca="false">Z40+Z41+Z39</f>
        <v>5000</v>
      </c>
      <c r="AA38" s="9" t="n">
        <f aca="false">AA40+AA41+AA39</f>
        <v>0</v>
      </c>
      <c r="AB38" s="9" t="n">
        <f aca="false">AB40+AB41+AB39</f>
        <v>40000</v>
      </c>
      <c r="AC38" s="9" t="n">
        <f aca="false">AC40+AC41+AC39</f>
        <v>25000</v>
      </c>
      <c r="AD38" s="9" t="n">
        <f aca="false">AD40+AD41+AD39</f>
        <v>12500</v>
      </c>
      <c r="AE38" s="9" t="n">
        <f aca="false">AE40+AE41+AE39</f>
        <v>0</v>
      </c>
      <c r="AF38" s="13" t="n">
        <f aca="false">J38+K38+L38+M38+N38+O38+P38+Q38+R38+S38+T38+U38+V38+W38+X38+Y38+Z38+AA38+AB38+AC38+AD38+AE38</f>
        <v>170000</v>
      </c>
      <c r="AG38" s="5" t="n">
        <f aca="false">I38+AF38</f>
        <v>170000</v>
      </c>
    </row>
    <row r="39" s="11" customFormat="true" ht="12.75" hidden="false" customHeight="false" outlineLevel="0" collapsed="false">
      <c r="A39" s="1" t="s">
        <v>153</v>
      </c>
      <c r="B39" s="10"/>
      <c r="C39" s="10"/>
      <c r="D39" s="10"/>
      <c r="E39" s="10"/>
      <c r="F39" s="10"/>
      <c r="G39" s="10"/>
      <c r="H39" s="10"/>
      <c r="I39" s="6" t="n">
        <f aca="false">B39+C39+D39+E39+F39+G39+H39</f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 t="n">
        <v>2500</v>
      </c>
      <c r="Y39" s="10"/>
      <c r="Z39" s="10"/>
      <c r="AA39" s="10"/>
      <c r="AB39" s="10"/>
      <c r="AC39" s="10"/>
      <c r="AD39" s="10"/>
      <c r="AE39" s="10"/>
      <c r="AF39" s="6" t="n">
        <f aca="false">J39+K39+L39+M39+N39+O39+P39+Q39+R39+S39+T39+U39+V39+W39+X39+Y39+Z39+AA39+AB39+AC39+AD39+AE39</f>
        <v>2500</v>
      </c>
      <c r="AG39" s="7" t="n">
        <f aca="false">I39+AF39</f>
        <v>2500</v>
      </c>
    </row>
    <row r="40" s="11" customFormat="true" ht="12.75" hidden="false" customHeight="false" outlineLevel="0" collapsed="false">
      <c r="A40" s="1" t="s">
        <v>115</v>
      </c>
      <c r="B40" s="10"/>
      <c r="C40" s="10"/>
      <c r="D40" s="10"/>
      <c r="E40" s="10"/>
      <c r="F40" s="10"/>
      <c r="G40" s="10"/>
      <c r="H40" s="10"/>
      <c r="I40" s="6" t="n">
        <f aca="false">B40+C40+D40+E40+F40+G40+H40</f>
        <v>0</v>
      </c>
      <c r="J40" s="10"/>
      <c r="K40" s="10" t="n">
        <v>6625</v>
      </c>
      <c r="L40" s="10" t="n">
        <v>3375</v>
      </c>
      <c r="M40" s="10"/>
      <c r="N40" s="10"/>
      <c r="O40" s="10"/>
      <c r="P40" s="10"/>
      <c r="Q40" s="10"/>
      <c r="R40" s="10"/>
      <c r="S40" s="10" t="n">
        <v>65000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6" t="n">
        <f aca="false">J40+K40+L40+M40+N40+O40+P40+Q40+R40+S40+T40+U40+V40+W40+X40+Y40+Z40+AA40+AB40+AC40+AD40+AE40</f>
        <v>75000</v>
      </c>
      <c r="AG40" s="7" t="n">
        <f aca="false">I40+AF40</f>
        <v>75000</v>
      </c>
    </row>
    <row r="41" s="11" customFormat="true" ht="12.75" hidden="false" customHeight="false" outlineLevel="0" collapsed="false">
      <c r="A41" s="1" t="s">
        <v>154</v>
      </c>
      <c r="B41" s="10"/>
      <c r="C41" s="10"/>
      <c r="D41" s="10"/>
      <c r="E41" s="10"/>
      <c r="F41" s="10"/>
      <c r="G41" s="10"/>
      <c r="H41" s="10"/>
      <c r="I41" s="6" t="n">
        <f aca="false">B41+C41+D41+E41+F41+G41+H41</f>
        <v>0</v>
      </c>
      <c r="J41" s="10"/>
      <c r="K41" s="10"/>
      <c r="L41" s="10"/>
      <c r="M41" s="10"/>
      <c r="N41" s="10"/>
      <c r="O41" s="10"/>
      <c r="P41" s="10"/>
      <c r="Q41" s="10" t="n">
        <v>10000</v>
      </c>
      <c r="R41" s="10"/>
      <c r="S41" s="10"/>
      <c r="T41" s="10"/>
      <c r="U41" s="10"/>
      <c r="V41" s="10"/>
      <c r="W41" s="10"/>
      <c r="X41" s="10"/>
      <c r="Y41" s="10"/>
      <c r="Z41" s="10" t="n">
        <v>5000</v>
      </c>
      <c r="AA41" s="10"/>
      <c r="AB41" s="10" t="n">
        <v>40000</v>
      </c>
      <c r="AC41" s="10" t="n">
        <v>25000</v>
      </c>
      <c r="AD41" s="10" t="n">
        <v>12500</v>
      </c>
      <c r="AE41" s="10"/>
      <c r="AF41" s="6" t="n">
        <f aca="false">J41+K41+L41+M41+N41+O41+P41+Q41+R41+S41+T41+U41+V41+W41+X41+Y41+Z41+AA41+AB41+AC41+AD41+AE41</f>
        <v>92500</v>
      </c>
      <c r="AG41" s="7" t="n">
        <f aca="false">I41+AF41</f>
        <v>92500</v>
      </c>
    </row>
    <row r="42" customFormat="false" ht="12.75" hidden="false" customHeight="false" outlineLevel="0" collapsed="false">
      <c r="A42" s="8" t="s">
        <v>116</v>
      </c>
      <c r="B42" s="9" t="n">
        <f aca="false">B46+B47+B43+B45+B44</f>
        <v>0</v>
      </c>
      <c r="C42" s="9" t="n">
        <f aca="false">C46+C47+C43+C45+C44</f>
        <v>10250</v>
      </c>
      <c r="D42" s="9" t="n">
        <f aca="false">D46+D47+D43+D45+D44</f>
        <v>8100</v>
      </c>
      <c r="E42" s="9" t="n">
        <f aca="false">E46+E47+E43+E45+E44</f>
        <v>12370</v>
      </c>
      <c r="F42" s="9" t="n">
        <f aca="false">F46+F47+F43+F45+F44</f>
        <v>10000</v>
      </c>
      <c r="G42" s="9" t="n">
        <f aca="false">G46+G47+G43+G45+G44</f>
        <v>0</v>
      </c>
      <c r="H42" s="9" t="n">
        <f aca="false">H46+H47+H43+H45+H44</f>
        <v>10000</v>
      </c>
      <c r="I42" s="4" t="n">
        <f aca="false">B42+C42+D42+E42+F42+G42+H42</f>
        <v>50720</v>
      </c>
      <c r="J42" s="9" t="n">
        <f aca="false">J46+J47+J43+J45+J44</f>
        <v>37500</v>
      </c>
      <c r="K42" s="9" t="n">
        <f aca="false">K46+K47+K43+K45+K44</f>
        <v>0</v>
      </c>
      <c r="L42" s="9" t="n">
        <f aca="false">L46+L47+L43+L45+L44</f>
        <v>0</v>
      </c>
      <c r="M42" s="9" t="n">
        <f aca="false">M46+M47+M43+M45+M44</f>
        <v>0</v>
      </c>
      <c r="N42" s="9" t="n">
        <f aca="false">N46+N47+N43+N45+N44</f>
        <v>0</v>
      </c>
      <c r="O42" s="9" t="n">
        <f aca="false">O46+O47+O43+O45+O44</f>
        <v>0</v>
      </c>
      <c r="P42" s="9" t="n">
        <f aca="false">P46+P47+P43+P45+P44</f>
        <v>12000</v>
      </c>
      <c r="Q42" s="9" t="n">
        <f aca="false">Q46+Q47+Q43+Q45+Q44</f>
        <v>0</v>
      </c>
      <c r="R42" s="9" t="n">
        <f aca="false">R46+R47+R43+R45+R44</f>
        <v>0</v>
      </c>
      <c r="S42" s="9" t="n">
        <f aca="false">S46+S47+S43+S45+S44</f>
        <v>0</v>
      </c>
      <c r="T42" s="9" t="n">
        <f aca="false">T46+T47+T43+T45+T44</f>
        <v>25000</v>
      </c>
      <c r="U42" s="9" t="n">
        <f aca="false">U46+U47+U43+U45+U44</f>
        <v>0</v>
      </c>
      <c r="V42" s="9" t="n">
        <f aca="false">V46+V47+V43+V45+V44</f>
        <v>35500</v>
      </c>
      <c r="W42" s="9" t="n">
        <f aca="false">W46+W47+W43+W45+W44</f>
        <v>30000</v>
      </c>
      <c r="X42" s="9" t="n">
        <f aca="false">X46+X47+X43+X45+X44</f>
        <v>0</v>
      </c>
      <c r="Y42" s="9" t="n">
        <f aca="false">Y46+Y47+Y43+Y45+Y44</f>
        <v>0</v>
      </c>
      <c r="Z42" s="9" t="n">
        <f aca="false">Z46+Z47+Z43+Z45+Z44</f>
        <v>0</v>
      </c>
      <c r="AA42" s="9" t="n">
        <f aca="false">AA46+AA47+AA43+AA45+AA44</f>
        <v>11500</v>
      </c>
      <c r="AB42" s="9" t="n">
        <f aca="false">AB46+AB47+AB43+AB45+AB44</f>
        <v>0</v>
      </c>
      <c r="AC42" s="9" t="n">
        <f aca="false">AC46+AC47+AC43+AC45+AC44</f>
        <v>0</v>
      </c>
      <c r="AD42" s="9" t="n">
        <f aca="false">AD46+AD47+AD43+AD45+AD44</f>
        <v>0</v>
      </c>
      <c r="AE42" s="9" t="n">
        <f aca="false">AE46+AE47+AE43+AE45+AE44</f>
        <v>0</v>
      </c>
      <c r="AF42" s="13" t="n">
        <f aca="false">J42+K42+L42+M42+N42+O42+P42+Q42+R42+S42+T42+U42+V42+W42+X42+Y42+Z42+AA42+AB42+AC42+AD42+AE42</f>
        <v>151500</v>
      </c>
      <c r="AG42" s="9" t="n">
        <f aca="false">AG46+AG47+AG43+AG45+AG44</f>
        <v>202220</v>
      </c>
    </row>
    <row r="43" s="11" customFormat="true" ht="12.75" hidden="false" customHeight="false" outlineLevel="0" collapsed="false">
      <c r="A43" s="1" t="s">
        <v>155</v>
      </c>
      <c r="B43" s="10"/>
      <c r="C43" s="10"/>
      <c r="D43" s="10"/>
      <c r="E43" s="10"/>
      <c r="F43" s="10"/>
      <c r="G43" s="10"/>
      <c r="H43" s="10"/>
      <c r="I43" s="6" t="n">
        <f aca="false">B43+C43+D43+E43+F43+G43+H43</f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 t="n">
        <v>25000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6" t="n">
        <f aca="false">J43+K43+L43+M43+N43+O43+P43+Q43+R43+S43+T43+U43+V43+W43+X43+Y43+Z43+AA43+AB43+AC43+AD43+AE43</f>
        <v>25000</v>
      </c>
      <c r="AG43" s="7" t="n">
        <f aca="false">I43+AF43</f>
        <v>25000</v>
      </c>
    </row>
    <row r="44" s="11" customFormat="true" ht="12.75" hidden="false" customHeight="false" outlineLevel="0" collapsed="false">
      <c r="A44" s="1" t="s">
        <v>178</v>
      </c>
      <c r="B44" s="10"/>
      <c r="C44" s="10"/>
      <c r="D44" s="10"/>
      <c r="E44" s="10"/>
      <c r="F44" s="10"/>
      <c r="G44" s="10"/>
      <c r="H44" s="10"/>
      <c r="I44" s="6" t="n">
        <f aca="false">B44+C44+D44+E44+F44+G44+H44</f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 t="n">
        <v>11500</v>
      </c>
      <c r="AB44" s="10"/>
      <c r="AC44" s="10"/>
      <c r="AD44" s="10"/>
      <c r="AE44" s="10"/>
      <c r="AF44" s="6" t="n">
        <f aca="false">J44+K44+L44+M44+N44+O44+P44+Q44+R44+S44+T44+U44+V44+W44+X44+Y44+Z44+AA44+AB44+AC44+AD44+AE44</f>
        <v>11500</v>
      </c>
      <c r="AG44" s="7" t="n">
        <f aca="false">I44+AF44</f>
        <v>11500</v>
      </c>
    </row>
    <row r="45" s="11" customFormat="true" ht="12.75" hidden="false" customHeight="false" outlineLevel="0" collapsed="false">
      <c r="A45" s="1" t="s">
        <v>156</v>
      </c>
      <c r="B45" s="10"/>
      <c r="C45" s="10"/>
      <c r="D45" s="10"/>
      <c r="E45" s="10"/>
      <c r="F45" s="10"/>
      <c r="G45" s="10"/>
      <c r="H45" s="10"/>
      <c r="I45" s="6" t="n">
        <f aca="false">B45+C45+D45+E45+F45+G45+H45</f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 t="n">
        <v>35500</v>
      </c>
      <c r="W45" s="10" t="n">
        <v>30000</v>
      </c>
      <c r="X45" s="10"/>
      <c r="Y45" s="10"/>
      <c r="Z45" s="10"/>
      <c r="AA45" s="10"/>
      <c r="AB45" s="10"/>
      <c r="AC45" s="10"/>
      <c r="AD45" s="10"/>
      <c r="AE45" s="10"/>
      <c r="AF45" s="6" t="n">
        <f aca="false">J45+K45+L45+M45+N45+O45+P45+Q45+R45+S45+T45+U45+V45+W45+X45+Y45+Z45+AA45+AB45+AC45+AD45+AE45</f>
        <v>65500</v>
      </c>
      <c r="AG45" s="7" t="n">
        <f aca="false">I45+AF45</f>
        <v>65500</v>
      </c>
    </row>
    <row r="46" s="11" customFormat="true" ht="12.75" hidden="false" customHeight="false" outlineLevel="0" collapsed="false">
      <c r="A46" s="1" t="s">
        <v>117</v>
      </c>
      <c r="B46" s="10"/>
      <c r="C46" s="10" t="n">
        <v>10250</v>
      </c>
      <c r="D46" s="10" t="n">
        <v>8100</v>
      </c>
      <c r="E46" s="10" t="n">
        <v>12370</v>
      </c>
      <c r="F46" s="10" t="n">
        <v>10000</v>
      </c>
      <c r="G46" s="10"/>
      <c r="H46" s="10" t="n">
        <v>10000</v>
      </c>
      <c r="I46" s="6" t="n">
        <f aca="false">B46+C46+D46+E46+F46+G46+H46</f>
        <v>50720</v>
      </c>
      <c r="J46" s="10"/>
      <c r="K46" s="10"/>
      <c r="L46" s="10"/>
      <c r="M46" s="10"/>
      <c r="N46" s="10"/>
      <c r="O46" s="10"/>
      <c r="P46" s="10" t="n">
        <v>12000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6" t="n">
        <f aca="false">J46+K46+L46+M46+N46+O46+P46+Q46+R46+S46+T46+U46+V46+W46+X46+Y46+Z46+AA46+AB46+AC46+AD46+AE46</f>
        <v>12000</v>
      </c>
      <c r="AG46" s="7" t="n">
        <f aca="false">I46+AF46</f>
        <v>62720</v>
      </c>
    </row>
    <row r="47" s="11" customFormat="true" ht="12.75" hidden="false" customHeight="false" outlineLevel="0" collapsed="false">
      <c r="A47" s="1" t="s">
        <v>119</v>
      </c>
      <c r="B47" s="10"/>
      <c r="C47" s="10"/>
      <c r="D47" s="10"/>
      <c r="E47" s="10"/>
      <c r="F47" s="10"/>
      <c r="G47" s="10"/>
      <c r="H47" s="10"/>
      <c r="I47" s="6" t="n">
        <f aca="false">B47+C47+D47+E47+F47+G47+H47</f>
        <v>0</v>
      </c>
      <c r="J47" s="10" t="n">
        <v>37500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6" t="n">
        <f aca="false">J47+K47+L47+M47+N47+O47+P47+Q47+R47+S47+T47+U47+V47+W47+X47+Y47+Z47+AA47+AB47+AC47+AD47+AE47</f>
        <v>37500</v>
      </c>
      <c r="AG47" s="7" t="n">
        <f aca="false">I47+AF47</f>
        <v>37500</v>
      </c>
    </row>
    <row r="48" customFormat="false" ht="12.75" hidden="false" customHeight="false" outlineLevel="0" collapsed="false">
      <c r="A48" s="8" t="s">
        <v>120</v>
      </c>
      <c r="B48" s="9" t="n">
        <f aca="false">B50+B51+B49</f>
        <v>0</v>
      </c>
      <c r="C48" s="9" t="n">
        <f aca="false">C50+C51+C49</f>
        <v>0</v>
      </c>
      <c r="D48" s="9" t="n">
        <f aca="false">D50+D51+D49</f>
        <v>0</v>
      </c>
      <c r="E48" s="9" t="n">
        <f aca="false">E50+E51+E49</f>
        <v>0</v>
      </c>
      <c r="F48" s="9" t="n">
        <f aca="false">F50+F51+F49</f>
        <v>0</v>
      </c>
      <c r="G48" s="9" t="n">
        <f aca="false">G50+G51+G49</f>
        <v>2125</v>
      </c>
      <c r="H48" s="9"/>
      <c r="I48" s="4" t="n">
        <f aca="false">B48+C48+D48+E48+F48+G48+H48</f>
        <v>2125</v>
      </c>
      <c r="J48" s="9" t="n">
        <f aca="false">J50+J51+J49</f>
        <v>0</v>
      </c>
      <c r="K48" s="9" t="n">
        <f aca="false">K50+K51+K49</f>
        <v>0</v>
      </c>
      <c r="L48" s="9" t="n">
        <f aca="false">L50+L51+L49</f>
        <v>0</v>
      </c>
      <c r="M48" s="9" t="n">
        <f aca="false">M50+M51+M49</f>
        <v>0</v>
      </c>
      <c r="N48" s="9" t="n">
        <f aca="false">N50+N51+N49</f>
        <v>0</v>
      </c>
      <c r="O48" s="9" t="n">
        <f aca="false">O50+O51+O49</f>
        <v>22500</v>
      </c>
      <c r="P48" s="9" t="n">
        <f aca="false">P50+P51+P49</f>
        <v>0</v>
      </c>
      <c r="Q48" s="9" t="n">
        <f aca="false">Q50+Q51+Q49</f>
        <v>0</v>
      </c>
      <c r="R48" s="9" t="n">
        <f aca="false">R50+R51+R49</f>
        <v>14656</v>
      </c>
      <c r="S48" s="9" t="n">
        <f aca="false">S50+S51+S49</f>
        <v>65000</v>
      </c>
      <c r="T48" s="9" t="n">
        <f aca="false">T50+T51+T49</f>
        <v>0</v>
      </c>
      <c r="U48" s="9" t="n">
        <f aca="false">U50+U51+U49</f>
        <v>0</v>
      </c>
      <c r="V48" s="9" t="n">
        <f aca="false">V50+V51+V49</f>
        <v>0</v>
      </c>
      <c r="W48" s="9" t="n">
        <f aca="false">W50+W51+W49</f>
        <v>0</v>
      </c>
      <c r="X48" s="9" t="n">
        <f aca="false">X50+X51+X49</f>
        <v>0</v>
      </c>
      <c r="Y48" s="9" t="n">
        <f aca="false">Y50+Y51+Y49</f>
        <v>10000</v>
      </c>
      <c r="Z48" s="9" t="n">
        <f aca="false">Z50+Z51+Z49</f>
        <v>0</v>
      </c>
      <c r="AA48" s="9" t="n">
        <f aca="false">AA50+AA51+AA49</f>
        <v>0</v>
      </c>
      <c r="AB48" s="9" t="n">
        <f aca="false">AB50+AB51+AB49</f>
        <v>0</v>
      </c>
      <c r="AC48" s="9" t="n">
        <f aca="false">AC50+AC51+AC49</f>
        <v>0</v>
      </c>
      <c r="AD48" s="9" t="n">
        <f aca="false">AD50+AD51+AD49</f>
        <v>0</v>
      </c>
      <c r="AE48" s="9" t="n">
        <f aca="false">AE50+AE51+AE49</f>
        <v>13300</v>
      </c>
      <c r="AF48" s="13" t="n">
        <f aca="false">J48+K48+L48+M48+N48+O48+P48+Q48+R48+S48+T48+U48+V48+W48+X48+Y48+Z48+AA48+AB48+AC48+AD48+AE48</f>
        <v>125456</v>
      </c>
      <c r="AG48" s="5" t="n">
        <f aca="false">I48+AF48</f>
        <v>127581</v>
      </c>
    </row>
    <row r="49" s="11" customFormat="true" ht="12.75" hidden="false" customHeight="false" outlineLevel="0" collapsed="false">
      <c r="A49" s="1" t="s">
        <v>121</v>
      </c>
      <c r="B49" s="10"/>
      <c r="C49" s="10"/>
      <c r="D49" s="10"/>
      <c r="E49" s="10"/>
      <c r="F49" s="10"/>
      <c r="G49" s="10" t="n">
        <v>2125</v>
      </c>
      <c r="H49" s="10"/>
      <c r="I49" s="6" t="n">
        <f aca="false">B49+C49+D49+E49+F49+G49+H49</f>
        <v>2125</v>
      </c>
      <c r="J49" s="10"/>
      <c r="K49" s="10"/>
      <c r="L49" s="10"/>
      <c r="M49" s="10"/>
      <c r="N49" s="10"/>
      <c r="O49" s="7"/>
      <c r="P49" s="10"/>
      <c r="Q49" s="10"/>
      <c r="R49" s="10"/>
      <c r="S49" s="10"/>
      <c r="T49" s="10"/>
      <c r="U49" s="10"/>
      <c r="V49" s="10"/>
      <c r="W49" s="10"/>
      <c r="X49" s="10"/>
      <c r="Y49" s="10" t="n">
        <v>10000</v>
      </c>
      <c r="Z49" s="10"/>
      <c r="AA49" s="10"/>
      <c r="AB49" s="10"/>
      <c r="AC49" s="10"/>
      <c r="AD49" s="10"/>
      <c r="AE49" s="10" t="n">
        <v>13300</v>
      </c>
      <c r="AF49" s="6" t="n">
        <f aca="false">J49+K49+L49+M49+N49+O49+P49+Q49+R49+S49+T49+U49+V49+W49+X49+Y49+Z49+AA49+AB49+AC49+AD49+AE49</f>
        <v>23300</v>
      </c>
      <c r="AG49" s="7" t="n">
        <f aca="false">I49+AF49</f>
        <v>25425</v>
      </c>
    </row>
    <row r="50" s="11" customFormat="true" ht="12.75" hidden="false" customHeight="false" outlineLevel="0" collapsed="false">
      <c r="A50" s="1" t="s">
        <v>122</v>
      </c>
      <c r="B50" s="10"/>
      <c r="C50" s="10"/>
      <c r="D50" s="10"/>
      <c r="E50" s="10"/>
      <c r="F50" s="10"/>
      <c r="G50" s="10"/>
      <c r="H50" s="10"/>
      <c r="I50" s="6" t="n">
        <f aca="false">B50+C50+D50+E50+F50+G50+H50</f>
        <v>0</v>
      </c>
      <c r="J50" s="10"/>
      <c r="K50" s="10"/>
      <c r="L50" s="10"/>
      <c r="M50" s="10"/>
      <c r="N50" s="10"/>
      <c r="O50" s="7" t="n">
        <v>22500</v>
      </c>
      <c r="P50" s="10"/>
      <c r="Q50" s="10"/>
      <c r="R50" s="10"/>
      <c r="S50" s="10" t="n">
        <v>65000</v>
      </c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6" t="n">
        <f aca="false">J50+K50+L50+M50+N50+O50+P50+Q50+R50+S50+T50+U50+V50+W50+X50+Y50+Z50+AA50+AB50+AC50+AD50+AE50</f>
        <v>87500</v>
      </c>
      <c r="AG50" s="7" t="n">
        <f aca="false">I50+AF50</f>
        <v>87500</v>
      </c>
    </row>
    <row r="51" s="11" customFormat="true" ht="12.75" hidden="false" customHeight="false" outlineLevel="0" collapsed="false">
      <c r="A51" s="1" t="s">
        <v>123</v>
      </c>
      <c r="B51" s="10"/>
      <c r="C51" s="10"/>
      <c r="D51" s="10"/>
      <c r="E51" s="10"/>
      <c r="F51" s="10"/>
      <c r="G51" s="10"/>
      <c r="H51" s="10"/>
      <c r="I51" s="6" t="n">
        <f aca="false">B51+C51+D51+E51+F51+G51+H51</f>
        <v>0</v>
      </c>
      <c r="J51" s="10"/>
      <c r="K51" s="10"/>
      <c r="L51" s="10"/>
      <c r="M51" s="10"/>
      <c r="N51" s="10"/>
      <c r="O51" s="10"/>
      <c r="P51" s="10"/>
      <c r="Q51" s="10"/>
      <c r="R51" s="10" t="n">
        <v>14656</v>
      </c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6" t="n">
        <f aca="false">J51+K51+L51+M51+N51+O51+P51+Q51+R51+S51+T51+U51+V51+W51+X51+Y51+Z51+AA51+AB51+AC51+AD51+AE51</f>
        <v>14656</v>
      </c>
      <c r="AG51" s="7" t="n">
        <f aca="false">I51+AF51</f>
        <v>14656</v>
      </c>
    </row>
    <row r="52" customFormat="false" ht="12.75" hidden="false" customHeight="false" outlineLevel="0" collapsed="false">
      <c r="A52" s="8" t="s">
        <v>124</v>
      </c>
      <c r="B52" s="9" t="n">
        <f aca="false">B55+B56+B53+B54</f>
        <v>37500</v>
      </c>
      <c r="C52" s="9" t="n">
        <f aca="false">C55+C56+C53+C54</f>
        <v>0</v>
      </c>
      <c r="D52" s="9" t="n">
        <f aca="false">D55+D56+D53+D54</f>
        <v>0</v>
      </c>
      <c r="E52" s="9" t="n">
        <f aca="false">E55+E56+E53+E54</f>
        <v>0</v>
      </c>
      <c r="F52" s="9" t="n">
        <f aca="false">F55+F56+F53+F54</f>
        <v>10000</v>
      </c>
      <c r="G52" s="9" t="n">
        <f aca="false">G55+G56+G53+G54</f>
        <v>0</v>
      </c>
      <c r="H52" s="9" t="n">
        <f aca="false">H55+H56+H53+H54</f>
        <v>10000</v>
      </c>
      <c r="I52" s="4" t="n">
        <f aca="false">B52+C52+D52+E52+F52+G52+H52</f>
        <v>57500</v>
      </c>
      <c r="J52" s="9" t="n">
        <f aca="false">J55+J56+J53+J54</f>
        <v>0</v>
      </c>
      <c r="K52" s="9" t="n">
        <f aca="false">K55+K56+K53+K54</f>
        <v>0</v>
      </c>
      <c r="L52" s="9" t="n">
        <f aca="false">L55+L56+L53+L54</f>
        <v>0</v>
      </c>
      <c r="M52" s="9" t="n">
        <f aca="false">M55+M56+M53+M54</f>
        <v>25000</v>
      </c>
      <c r="N52" s="9" t="n">
        <f aca="false">N55+N56+N53+N54</f>
        <v>0</v>
      </c>
      <c r="O52" s="9" t="n">
        <f aca="false">O55+O56+O53+O54</f>
        <v>0</v>
      </c>
      <c r="P52" s="9" t="n">
        <f aca="false">P55+P56+P53+P54</f>
        <v>12000</v>
      </c>
      <c r="Q52" s="9" t="n">
        <f aca="false">Q55+Q56+Q53+Q54</f>
        <v>10000</v>
      </c>
      <c r="R52" s="9" t="n">
        <f aca="false">R55+R56+R53+R54</f>
        <v>0</v>
      </c>
      <c r="S52" s="9" t="n">
        <f aca="false">S55+S56+S53+S54</f>
        <v>0</v>
      </c>
      <c r="T52" s="9" t="n">
        <f aca="false">T55+T56+T53+T54</f>
        <v>25000</v>
      </c>
      <c r="U52" s="9" t="n">
        <f aca="false">U55+U56+U53+U54</f>
        <v>20000</v>
      </c>
      <c r="V52" s="9" t="n">
        <f aca="false">V55+V56+V53+V54</f>
        <v>0</v>
      </c>
      <c r="W52" s="9" t="n">
        <f aca="false">W55+W56+W53+W54</f>
        <v>0</v>
      </c>
      <c r="X52" s="9" t="n">
        <f aca="false">X55+X56+X53+X54</f>
        <v>2500</v>
      </c>
      <c r="Y52" s="9" t="n">
        <f aca="false">Y55+Y56+Y53+Y54</f>
        <v>0</v>
      </c>
      <c r="Z52" s="9" t="n">
        <f aca="false">Z55+Z56+Z53+Z54</f>
        <v>0</v>
      </c>
      <c r="AA52" s="9" t="n">
        <f aca="false">AA55+AA56+AA53+AA54</f>
        <v>11500</v>
      </c>
      <c r="AB52" s="9" t="n">
        <f aca="false">AB55+AB56+AB53+AB54</f>
        <v>0</v>
      </c>
      <c r="AC52" s="9" t="n">
        <f aca="false">AC55+AC56+AC53+AC54</f>
        <v>0</v>
      </c>
      <c r="AD52" s="9" t="n">
        <f aca="false">AD55+AD56+AD53+AD54</f>
        <v>12500</v>
      </c>
      <c r="AE52" s="9" t="n">
        <f aca="false">AE55+AE56+AE53+AE54</f>
        <v>0</v>
      </c>
      <c r="AF52" s="13" t="n">
        <f aca="false">J52+K52+L52+M52+N52+O52+P52+Q52+R52+S52+T52+U52+V52+W52+X52+Y52+Z52+AA52+AB52+AC52+AD52+AE52</f>
        <v>118500</v>
      </c>
      <c r="AG52" s="9" t="n">
        <f aca="false">AG55+AG56+AG53+AG54</f>
        <v>176000</v>
      </c>
    </row>
    <row r="53" s="11" customFormat="true" ht="12.75" hidden="false" customHeight="false" outlineLevel="0" collapsed="false">
      <c r="A53" s="1" t="s">
        <v>157</v>
      </c>
      <c r="B53" s="10"/>
      <c r="C53" s="10"/>
      <c r="D53" s="10"/>
      <c r="E53" s="10"/>
      <c r="F53" s="10"/>
      <c r="G53" s="10"/>
      <c r="H53" s="10"/>
      <c r="I53" s="6" t="n">
        <f aca="false">B53+C53+D53+E53+F53+G53+H53</f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 t="n">
        <v>25000</v>
      </c>
      <c r="U53" s="10" t="n">
        <v>20000</v>
      </c>
      <c r="V53" s="10"/>
      <c r="W53" s="10"/>
      <c r="X53" s="10" t="n">
        <v>2500</v>
      </c>
      <c r="Y53" s="10"/>
      <c r="Z53" s="10"/>
      <c r="AA53" s="10"/>
      <c r="AB53" s="10"/>
      <c r="AC53" s="10"/>
      <c r="AD53" s="10"/>
      <c r="AE53" s="10"/>
      <c r="AF53" s="6" t="n">
        <f aca="false">J53+K53+L53+M53+N53+O53+P53+Q53+R53+S53+T53+U53+V53+W53+X53+Y53+Z53+AA53+AB53+AC53+AD53+AE53</f>
        <v>47500</v>
      </c>
      <c r="AG53" s="7" t="n">
        <f aca="false">I53+AF53</f>
        <v>47500</v>
      </c>
    </row>
    <row r="54" s="11" customFormat="true" ht="12.75" hidden="false" customHeight="false" outlineLevel="0" collapsed="false">
      <c r="A54" s="1" t="s">
        <v>158</v>
      </c>
      <c r="B54" s="10"/>
      <c r="C54" s="10"/>
      <c r="D54" s="10"/>
      <c r="E54" s="10"/>
      <c r="F54" s="10"/>
      <c r="G54" s="10"/>
      <c r="H54" s="10"/>
      <c r="I54" s="6" t="n">
        <f aca="false">B54+C54+D54+E54+F54+G54+H54</f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 t="n">
        <v>11500</v>
      </c>
      <c r="AB54" s="10"/>
      <c r="AC54" s="10"/>
      <c r="AD54" s="10"/>
      <c r="AE54" s="10"/>
      <c r="AF54" s="6" t="n">
        <f aca="false">J54+K54+L54+M54+N54+O54+P54+Q54+R54+S54+T54+U54+V54+W54+X54+Y54+Z54+AA54+AB54+AC54+AD54+AE54</f>
        <v>11500</v>
      </c>
      <c r="AG54" s="7" t="n">
        <f aca="false">I54+AF54</f>
        <v>11500</v>
      </c>
    </row>
    <row r="55" s="11" customFormat="true" ht="12.75" hidden="false" customHeight="false" outlineLevel="0" collapsed="false">
      <c r="A55" s="1" t="s">
        <v>125</v>
      </c>
      <c r="B55" s="10" t="n">
        <v>37500</v>
      </c>
      <c r="C55" s="10"/>
      <c r="D55" s="10"/>
      <c r="E55" s="10"/>
      <c r="F55" s="10" t="n">
        <v>10000</v>
      </c>
      <c r="G55" s="10"/>
      <c r="H55" s="10" t="n">
        <v>10000</v>
      </c>
      <c r="I55" s="6" t="n">
        <f aca="false">B55+C55+D55+E55+F55+G55+H55</f>
        <v>57500</v>
      </c>
      <c r="J55" s="10"/>
      <c r="K55" s="10"/>
      <c r="L55" s="10"/>
      <c r="M55" s="10" t="n">
        <v>25000</v>
      </c>
      <c r="N55" s="10"/>
      <c r="O55" s="10"/>
      <c r="P55" s="10" t="n">
        <v>12000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6" t="n">
        <f aca="false">J55+K55+L55+M55+N55+O55+P55+Q55+R55+S55+T55+U55+V55+W55+X55+Y55+Z55+AA55+AB55+AC55+AD55+AE55</f>
        <v>37000</v>
      </c>
      <c r="AG55" s="7" t="n">
        <f aca="false">I55+AF55</f>
        <v>94500</v>
      </c>
    </row>
    <row r="56" s="11" customFormat="true" ht="12.75" hidden="false" customHeight="false" outlineLevel="0" collapsed="false">
      <c r="A56" s="1" t="s">
        <v>159</v>
      </c>
      <c r="B56" s="10"/>
      <c r="C56" s="10"/>
      <c r="D56" s="10"/>
      <c r="E56" s="10"/>
      <c r="F56" s="10"/>
      <c r="G56" s="10"/>
      <c r="H56" s="10"/>
      <c r="I56" s="6" t="n">
        <f aca="false">B56+C56+D56+E56+F56+G56+H56</f>
        <v>0</v>
      </c>
      <c r="J56" s="10"/>
      <c r="K56" s="10"/>
      <c r="L56" s="10"/>
      <c r="M56" s="10"/>
      <c r="N56" s="10"/>
      <c r="O56" s="10"/>
      <c r="P56" s="10"/>
      <c r="Q56" s="10" t="n">
        <v>10000</v>
      </c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 t="n">
        <v>12500</v>
      </c>
      <c r="AE56" s="10"/>
      <c r="AF56" s="6" t="n">
        <f aca="false">J56+K56+L56+M56+N56+O56+P56+Q56+R56+S56+T56+U56+V56+W56+X56+Y56+Z56+AA56+AB56+AC56+AD56+AE56</f>
        <v>22500</v>
      </c>
      <c r="AG56" s="7" t="n">
        <f aca="false">I56+AF56</f>
        <v>22500</v>
      </c>
    </row>
    <row r="57" customFormat="false" ht="12.75" hidden="false" customHeight="false" outlineLevel="0" collapsed="false">
      <c r="A57" s="8" t="s">
        <v>126</v>
      </c>
      <c r="B57" s="9" t="n">
        <f aca="false">B59+B61+B62+B64+B63+B60+B58</f>
        <v>0</v>
      </c>
      <c r="C57" s="9" t="n">
        <f aca="false">C59+C61+C62+C64+C63+C60+C58</f>
        <v>10250</v>
      </c>
      <c r="D57" s="9" t="n">
        <f aca="false">D59+D61+D62+D64+D63+D60+D58</f>
        <v>4054.15</v>
      </c>
      <c r="E57" s="9" t="n">
        <f aca="false">E59+E61+E62+E64+E63+E60+E58</f>
        <v>12370</v>
      </c>
      <c r="F57" s="9" t="n">
        <f aca="false">F59+F61+F62+F64+F63+F60+F58</f>
        <v>0</v>
      </c>
      <c r="G57" s="9" t="n">
        <f aca="false">G59+G61+G62+G64+G63+G60+G58</f>
        <v>2125</v>
      </c>
      <c r="H57" s="9"/>
      <c r="I57" s="4" t="n">
        <f aca="false">B57+C57+D57+E57+F57+G57+H57</f>
        <v>28799.15</v>
      </c>
      <c r="J57" s="9" t="n">
        <f aca="false">J59+J61+J62+J64+J63+J60+J58</f>
        <v>37500</v>
      </c>
      <c r="K57" s="9" t="n">
        <f aca="false">K59+K61+K62+K64+K63+K60+K58</f>
        <v>6625</v>
      </c>
      <c r="L57" s="9" t="n">
        <f aca="false">L59+L61+L62+L64+L63+L60+L58</f>
        <v>3375</v>
      </c>
      <c r="M57" s="9" t="n">
        <f aca="false">M59+M61+M62+M64+M63+M60+M58</f>
        <v>0</v>
      </c>
      <c r="N57" s="9" t="n">
        <f aca="false">N59+N61+N62+N64+N63+N60+N58</f>
        <v>23500</v>
      </c>
      <c r="O57" s="9" t="n">
        <f aca="false">O59+O61+O62+O64+O63+O60+O58</f>
        <v>22500</v>
      </c>
      <c r="P57" s="9" t="n">
        <f aca="false">P59+P61+P62+P64+P63+P60+P58</f>
        <v>0</v>
      </c>
      <c r="Q57" s="9" t="n">
        <f aca="false">Q59+Q61+Q62+Q64+Q63+Q60+Q58</f>
        <v>0</v>
      </c>
      <c r="R57" s="9" t="n">
        <f aca="false">R59+R61+R62+R64+R63+R60+R58</f>
        <v>0</v>
      </c>
      <c r="S57" s="9" t="n">
        <f aca="false">S59+S61+S62+S64+S63+S60+S58</f>
        <v>0</v>
      </c>
      <c r="T57" s="9" t="n">
        <f aca="false">T59+T61+T62+T64+T63+T60+T58</f>
        <v>0</v>
      </c>
      <c r="U57" s="9" t="n">
        <f aca="false">U59+U61+U62+U64+U63+U60+U58</f>
        <v>0</v>
      </c>
      <c r="V57" s="9" t="n">
        <f aca="false">V59+V61+V62+V64+V63+V60+V58</f>
        <v>35500</v>
      </c>
      <c r="W57" s="9" t="n">
        <f aca="false">W59+W61+W62+W64+W63+W60+W58</f>
        <v>30000</v>
      </c>
      <c r="X57" s="9" t="n">
        <f aca="false">X59+X61+X62+X64+X63+X60+X58</f>
        <v>0</v>
      </c>
      <c r="Y57" s="9" t="n">
        <f aca="false">Y59+Y61+Y62+Y64+Y63+Y60+Y58</f>
        <v>10000</v>
      </c>
      <c r="Z57" s="9" t="n">
        <f aca="false">Z59+Z61+Z62+Z64+Z63+Z60+Z58</f>
        <v>0</v>
      </c>
      <c r="AA57" s="9" t="n">
        <f aca="false">AA59+AA61+AA62+AA64+AA63+AA60+AA58</f>
        <v>0</v>
      </c>
      <c r="AB57" s="9" t="n">
        <f aca="false">AB59+AB61+AB62+AB64+AB63+AB60+AB58</f>
        <v>0</v>
      </c>
      <c r="AC57" s="9" t="n">
        <f aca="false">AC59+AC61+AC62+AC64+AC63+AC60+AC58</f>
        <v>0</v>
      </c>
      <c r="AD57" s="9" t="n">
        <f aca="false">AD59+AD61+AD62+AD64+AD63+AD60+AD58</f>
        <v>0</v>
      </c>
      <c r="AE57" s="9" t="n">
        <f aca="false">AE59+AE61+AE62+AE64+AE63+AE60+AE58</f>
        <v>0</v>
      </c>
      <c r="AF57" s="13" t="n">
        <f aca="false">J57+K57+L57+M57+N57+O57+P57+Q57+R57+S57+T57+U57+V57+W57+X57+Y57+Z57+AA57+AB57+AC57+AD57+AE57</f>
        <v>169000</v>
      </c>
      <c r="AG57" s="5" t="n">
        <f aca="false">I57+AF57</f>
        <v>197799.15</v>
      </c>
    </row>
    <row r="58" s="11" customFormat="true" ht="12.75" hidden="false" customHeight="false" outlineLevel="0" collapsed="false">
      <c r="A58" s="1" t="s">
        <v>127</v>
      </c>
      <c r="B58" s="10"/>
      <c r="C58" s="10"/>
      <c r="D58" s="10"/>
      <c r="E58" s="10"/>
      <c r="F58" s="10"/>
      <c r="G58" s="10" t="n">
        <v>2125</v>
      </c>
      <c r="H58" s="10"/>
      <c r="I58" s="6" t="n">
        <f aca="false">B58+C58+D58+E58+F58+G58+H58</f>
        <v>2125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 t="n">
        <v>10000</v>
      </c>
      <c r="Z58" s="10"/>
      <c r="AA58" s="10"/>
      <c r="AB58" s="10"/>
      <c r="AC58" s="10"/>
      <c r="AD58" s="10"/>
      <c r="AE58" s="10"/>
      <c r="AF58" s="6" t="n">
        <f aca="false">J58+K58+L58+M58+N58+O58+P58+Q58+R58+S58+T58+U58+V58+W58+X58+Y58+Z58+AA58+AB58+AC58+AD58+AE58</f>
        <v>10000</v>
      </c>
      <c r="AG58" s="7" t="n">
        <f aca="false">I58+AF58</f>
        <v>12125</v>
      </c>
    </row>
    <row r="59" s="11" customFormat="true" ht="12.75" hidden="false" customHeight="false" outlineLevel="0" collapsed="false">
      <c r="A59" s="1" t="s">
        <v>128</v>
      </c>
      <c r="B59" s="10"/>
      <c r="C59" s="10"/>
      <c r="D59" s="10"/>
      <c r="E59" s="10"/>
      <c r="F59" s="10"/>
      <c r="G59" s="10"/>
      <c r="H59" s="10"/>
      <c r="I59" s="6" t="n">
        <f aca="false">B59+C59+D59+E59+F59+G59+H59</f>
        <v>0</v>
      </c>
      <c r="J59" s="10"/>
      <c r="K59" s="10"/>
      <c r="L59" s="10"/>
      <c r="M59" s="10"/>
      <c r="N59" s="10" t="n">
        <v>23500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6" t="n">
        <f aca="false">J59+K59+L59+M59+N59+O59+P59+Q59+R59+S59+T59+U59+V59+W59+X59+Y59+Z59+AA59+AB59+AC59+AD59+AE59</f>
        <v>23500</v>
      </c>
      <c r="AG59" s="7" t="n">
        <f aca="false">I59+AF59</f>
        <v>23500</v>
      </c>
    </row>
    <row r="60" s="11" customFormat="true" ht="12.75" hidden="false" customHeight="false" outlineLevel="0" collapsed="false">
      <c r="A60" s="1" t="s">
        <v>129</v>
      </c>
      <c r="B60" s="10"/>
      <c r="C60" s="10"/>
      <c r="D60" s="10"/>
      <c r="E60" s="10"/>
      <c r="F60" s="10"/>
      <c r="G60" s="10"/>
      <c r="H60" s="10"/>
      <c r="I60" s="6" t="n">
        <f aca="false">B60+C60+D60+E60+F60+G60+H60</f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 t="n">
        <v>35500</v>
      </c>
      <c r="W60" s="10" t="n">
        <v>30000</v>
      </c>
      <c r="X60" s="10"/>
      <c r="Y60" s="10"/>
      <c r="Z60" s="10"/>
      <c r="AA60" s="10"/>
      <c r="AB60" s="10"/>
      <c r="AC60" s="10"/>
      <c r="AD60" s="10"/>
      <c r="AE60" s="10"/>
      <c r="AF60" s="6" t="n">
        <f aca="false">J60+K60+L60+M60+N60+O60+P60+Q60+R60+S60+T60+U60+V60+W60+X60+Y60+Z60+AA60+AB60+AC60+AD60+AE60</f>
        <v>65500</v>
      </c>
      <c r="AG60" s="7"/>
    </row>
    <row r="61" s="11" customFormat="true" ht="12.75" hidden="false" customHeight="false" outlineLevel="0" collapsed="false">
      <c r="A61" s="1" t="s">
        <v>130</v>
      </c>
      <c r="B61" s="10"/>
      <c r="C61" s="10" t="n">
        <v>10250</v>
      </c>
      <c r="D61" s="10"/>
      <c r="E61" s="10" t="n">
        <v>12370</v>
      </c>
      <c r="F61" s="10"/>
      <c r="G61" s="10"/>
      <c r="H61" s="10"/>
      <c r="I61" s="6" t="n">
        <f aca="false">B61+C61+D61+E61+F61+G61+H61</f>
        <v>22620</v>
      </c>
      <c r="J61" s="10"/>
      <c r="K61" s="10" t="n">
        <v>6625</v>
      </c>
      <c r="L61" s="10"/>
      <c r="M61" s="10"/>
      <c r="N61" s="10"/>
      <c r="O61" s="10" t="n">
        <v>22500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6" t="n">
        <f aca="false">J61+K61+L61+M61+N61+O61+P61+Q61+R61+S61+T61+U61+V61+W61+X61+Y61+Z61+AA61+AB61+AC61+AD61+AE61</f>
        <v>29125</v>
      </c>
      <c r="AG61" s="7" t="n">
        <f aca="false">I61+AF61</f>
        <v>51745</v>
      </c>
    </row>
    <row r="62" s="11" customFormat="true" ht="12.75" hidden="false" customHeight="false" outlineLevel="0" collapsed="false">
      <c r="A62" s="1" t="s">
        <v>131</v>
      </c>
      <c r="B62" s="10"/>
      <c r="C62" s="10"/>
      <c r="D62" s="7" t="n">
        <v>4054.15</v>
      </c>
      <c r="E62" s="10"/>
      <c r="F62" s="10"/>
      <c r="G62" s="10"/>
      <c r="H62" s="10"/>
      <c r="I62" s="6" t="n">
        <f aca="false">B62+C62+D62+E62+F62+G62+H62</f>
        <v>4054.15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6" t="n">
        <f aca="false">J62+K62+L62+M62+N62+O62+P62+Q62+R62+S62+T62+U62+V62+W62+X62+Y62+Z62+AA62+AB62+AC62+AD62+AE62</f>
        <v>0</v>
      </c>
      <c r="AG62" s="7" t="n">
        <f aca="false">I62+AF62</f>
        <v>4054.15</v>
      </c>
    </row>
    <row r="63" s="11" customFormat="true" ht="12.75" hidden="false" customHeight="false" outlineLevel="0" collapsed="false">
      <c r="A63" s="1" t="s">
        <v>160</v>
      </c>
      <c r="B63" s="10"/>
      <c r="C63" s="10"/>
      <c r="D63" s="10"/>
      <c r="E63" s="10"/>
      <c r="F63" s="10"/>
      <c r="G63" s="10"/>
      <c r="H63" s="10"/>
      <c r="I63" s="6" t="n">
        <f aca="false">B63+C63+D63+E63+F63+G63+H63</f>
        <v>0</v>
      </c>
      <c r="J63" s="10"/>
      <c r="K63" s="10"/>
      <c r="L63" s="10" t="n">
        <v>3375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6" t="n">
        <f aca="false">J63+K63+L63+M63+N63+O63+P63+Q63+R63+S63+T63+U63+V63+W63+X63+Y63+Z63+AA63+AB63+AC63+AD63+AE63</f>
        <v>3375</v>
      </c>
      <c r="AG63" s="7" t="n">
        <f aca="false">I63+AF63</f>
        <v>3375</v>
      </c>
    </row>
    <row r="64" s="11" customFormat="true" ht="12.75" hidden="false" customHeight="false" outlineLevel="0" collapsed="false">
      <c r="A64" s="1" t="s">
        <v>132</v>
      </c>
      <c r="B64" s="10"/>
      <c r="C64" s="10"/>
      <c r="D64" s="10"/>
      <c r="E64" s="10"/>
      <c r="F64" s="10"/>
      <c r="G64" s="10"/>
      <c r="H64" s="10"/>
      <c r="I64" s="6" t="n">
        <f aca="false">B64+C64+D64+E64+F64+G64+H64</f>
        <v>0</v>
      </c>
      <c r="J64" s="10" t="n">
        <v>37500</v>
      </c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6" t="n">
        <f aca="false">J64+K64+L64+M64+N64+O64+P64+Q64+R64+S64+T64+U64+V64+W64+X64+Y64+Z64+AA64+AB64+AC64+AD64+AE64</f>
        <v>37500</v>
      </c>
      <c r="AG64" s="7" t="n">
        <f aca="false">I64+AF64</f>
        <v>37500</v>
      </c>
    </row>
    <row r="65" customFormat="false" ht="12.75" hidden="false" customHeight="false" outlineLevel="0" collapsed="false">
      <c r="A65" s="8" t="s">
        <v>133</v>
      </c>
      <c r="B65" s="9" t="n">
        <f aca="false">B5+B10+B15+B20+B24+B29+B34+B42+B48+B52+B57+B38</f>
        <v>150000</v>
      </c>
      <c r="C65" s="9" t="n">
        <f aca="false">C5+C10+C15+C20+C24+C29+C34+C42+C48+C52+C57+C38</f>
        <v>41000</v>
      </c>
      <c r="D65" s="5" t="n">
        <f aca="false">D5+D10+D15+D20+D24+D29+D34+D42+D48+D52+D57+D38</f>
        <v>28354.15</v>
      </c>
      <c r="E65" s="9" t="n">
        <f aca="false">E5+E10+E15+E20+E24+E29+E34+E42+E48+E52+E57+E38</f>
        <v>49480</v>
      </c>
      <c r="F65" s="9" t="n">
        <f aca="false">F5+F10+F15+F20+F24+F29+F34+F42+F48+F52+F57+F38</f>
        <v>40000</v>
      </c>
      <c r="G65" s="9" t="n">
        <f aca="false">G5+G10+G15+G20+G24+G29+G34+G42+G48+G52+G57+G38</f>
        <v>8500</v>
      </c>
      <c r="H65" s="9" t="n">
        <f aca="false">H5+H10+H15+H20+H24+H29+H34+H42+H48+H52+H57+H38</f>
        <v>30000</v>
      </c>
      <c r="I65" s="4" t="n">
        <f aca="false">B65+C65+D65+E65+F65+G65+H65</f>
        <v>347334.15</v>
      </c>
      <c r="J65" s="9" t="n">
        <f aca="false">J5+J10+J15+J20+J24+J29+J34+J42+J48+J52+J57+J38</f>
        <v>200000</v>
      </c>
      <c r="K65" s="9" t="n">
        <f aca="false">K5+K10+K15+K20+K24+K29+K34+K42+K48+K52+K57+K38</f>
        <v>26500</v>
      </c>
      <c r="L65" s="9" t="n">
        <f aca="false">L5+L10+L15+L20+L24+L29+L34+L42+L48+L52+L57+L38</f>
        <v>13500</v>
      </c>
      <c r="M65" s="9" t="n">
        <f aca="false">M5+M10+M15+M20+M24+M29+M34+M42+M48+M52+M57+M38</f>
        <v>100000</v>
      </c>
      <c r="N65" s="9" t="n">
        <f aca="false">N5+N10+N15+N20+N24+N29+N34+N42+N48+N52+N57+N38</f>
        <v>53500</v>
      </c>
      <c r="O65" s="5" t="n">
        <f aca="false">O5+O10+O15+O20+O24+O29+O34+O42+O48+O52+O57+O38</f>
        <v>90000</v>
      </c>
      <c r="P65" s="9" t="n">
        <f aca="false">P5+P10+P15+P20+P24+P29+P34+P42+P48+P52+P57+P38</f>
        <v>48000</v>
      </c>
      <c r="Q65" s="9" t="n">
        <f aca="false">Q5+Q10+Q15+Q20+Q24+Q29+Q34+Q42+Q48+Q52+Q57+Q38</f>
        <v>40000</v>
      </c>
      <c r="R65" s="9" t="n">
        <f aca="false">R5+R10+R15+R20+R24+R29+R34+R42+R48+R52+R57+R38</f>
        <v>58624</v>
      </c>
      <c r="S65" s="9" t="n">
        <f aca="false">S5+S10+S15+S20+S24+S29+S34+S42+S48+S52+S57+S38</f>
        <v>260000</v>
      </c>
      <c r="T65" s="9" t="n">
        <f aca="false">T5+T10+T15+T20+T24+T29+T34+T42+T48+T52+T57+T38</f>
        <v>100000</v>
      </c>
      <c r="U65" s="9" t="n">
        <f aca="false">U5+U10+U15+U20+U24+U29+U34+U42+U48+U52+U57+U38</f>
        <v>60000</v>
      </c>
      <c r="V65" s="9" t="n">
        <f aca="false">V5+V10+V15+V20+V24+V29+V34+V42+V48+V52+V57+V38</f>
        <v>142000</v>
      </c>
      <c r="W65" s="9" t="n">
        <f aca="false">W5+W10+W15+W20+W24+W29+W34+W42+W48+W52+W57+W38</f>
        <v>120000</v>
      </c>
      <c r="X65" s="9" t="n">
        <f aca="false">X5+X10+X15+X20+X24+X29+X34+X42+X48+X52+X57+X38</f>
        <v>10000</v>
      </c>
      <c r="Y65" s="9" t="n">
        <f aca="false">Y5+Y10+Y15+Y20+Y24+Y29+Y34+Y42+Y48+Y52+Y57+Y38</f>
        <v>40000</v>
      </c>
      <c r="Z65" s="9" t="n">
        <f aca="false">Z5+Z10+Z15+Z20+Z24+Z29+Z34+Z42+Z48+Z52+Z57+Z38</f>
        <v>20000</v>
      </c>
      <c r="AA65" s="9" t="n">
        <f aca="false">AA5+AA10+AA15+AA20+AA24+AA29+AA34+AA42+AA48+AA52+AA57+AA38</f>
        <v>46000</v>
      </c>
      <c r="AB65" s="9" t="n">
        <f aca="false">AB5+AB10+AB15+AB20+AB24+AB29+AB34+AB42+AB48+AB52+AB57+AB38</f>
        <v>160000</v>
      </c>
      <c r="AC65" s="9" t="n">
        <f aca="false">AC5+AC10+AC15+AC20+AC24+AC29+AC34+AC42+AC48+AC52+AC57+AC38</f>
        <v>100000</v>
      </c>
      <c r="AD65" s="9" t="n">
        <f aca="false">AD5+AD10+AD15+AD20+AD24+AD29+AD34+AD42+AD48+AD52+AD57+AD38</f>
        <v>50000</v>
      </c>
      <c r="AE65" s="5" t="n">
        <f aca="false">AE5+AE10+AE15+AE20+AE24+AE29+AE34+AE42+AE48+AE52+AE57+AE38</f>
        <v>53376.42</v>
      </c>
      <c r="AF65" s="13" t="n">
        <f aca="false">J65+K65+L65+M65+N65+O65+P65+Q65+R65+S65+T65+U65+V65+W65+X65+Y65+Z65+AA65+AB65+AC65+AD65+AE65</f>
        <v>1791500.42</v>
      </c>
      <c r="AG65" s="5" t="n">
        <f aca="false">I65+AF65</f>
        <v>2138834.57</v>
      </c>
    </row>
    <row r="66" s="15" customFormat="true" ht="11.25" hidden="false" customHeight="false" outlineLevel="0" collapsed="false">
      <c r="A66" s="14" t="s">
        <v>134</v>
      </c>
      <c r="B66" s="10" t="e">
        <f aca="false">B2-B4-B65</f>
        <v>#VALUE!</v>
      </c>
      <c r="C66" s="7" t="n">
        <f aca="false">C2-C4-C65</f>
        <v>153750</v>
      </c>
      <c r="D66" s="7" t="e">
        <f aca="false">D2-D4-D65</f>
        <v>#VALUE!</v>
      </c>
      <c r="E66" s="7" t="e">
        <f aca="false">E2-E4-E65</f>
        <v>#VALUE!</v>
      </c>
      <c r="F66" s="7" t="e">
        <f aca="false">F2-F4-F65</f>
        <v>#VALUE!</v>
      </c>
      <c r="G66" s="7" t="n">
        <f aca="false">G2-G4-G65</f>
        <v>4375</v>
      </c>
      <c r="H66" s="7" t="n">
        <f aca="false">H2-H4-H65</f>
        <v>600000</v>
      </c>
      <c r="I66" s="6" t="e">
        <f aca="false">B66+C66+D66+E66+F66+G66+H66</f>
        <v>#VALUE!</v>
      </c>
      <c r="J66" s="10" t="n">
        <f aca="false">J2-J4-J65</f>
        <v>150000</v>
      </c>
      <c r="K66" s="10" t="n">
        <f aca="false">K2-K4-K65</f>
        <v>106500</v>
      </c>
      <c r="L66" s="10" t="n">
        <f aca="false">L2-L4-L65</f>
        <v>10140</v>
      </c>
      <c r="M66" s="10" t="n">
        <f aca="false">M2-M4-M65</f>
        <v>300000</v>
      </c>
      <c r="N66" s="10" t="n">
        <f aca="false">N2-N4-N65</f>
        <v>181000</v>
      </c>
      <c r="O66" s="7" t="e">
        <f aca="false">O2-O4-O65</f>
        <v>#VALUE!</v>
      </c>
      <c r="P66" s="10" t="n">
        <f aca="false">P2-P4-P65</f>
        <v>96000</v>
      </c>
      <c r="Q66" s="10" t="n">
        <f aca="false">Q2-Q4-Q65</f>
        <v>0</v>
      </c>
      <c r="R66" s="10" t="n">
        <f aca="false">R2-R4-R65</f>
        <v>293127</v>
      </c>
      <c r="S66" s="10" t="n">
        <f aca="false">S2-S4-S65</f>
        <v>859000</v>
      </c>
      <c r="T66" s="10" t="n">
        <f aca="false">T2-T4-T65</f>
        <v>100000</v>
      </c>
      <c r="U66" s="10" t="n">
        <f aca="false">U2-U4-U65</f>
        <v>60000</v>
      </c>
      <c r="V66" s="10" t="e">
        <f aca="false">V2-V4-V65</f>
        <v>#VALUE!</v>
      </c>
      <c r="W66" s="10" t="e">
        <f aca="false">W2-W4-W65</f>
        <v>#VALUE!</v>
      </c>
      <c r="X66" s="10" t="n">
        <f aca="false">X2-X4-X65</f>
        <v>600000</v>
      </c>
      <c r="Y66" s="10" t="n">
        <f aca="false">Y2-Y4-Y65</f>
        <v>200000</v>
      </c>
      <c r="Z66" s="10" t="e">
        <f aca="false">Z2-Z4-Z65</f>
        <v>#VALUE!</v>
      </c>
      <c r="AA66" s="10" t="n">
        <f aca="false">AA2-AA4-AA65</f>
        <v>68000</v>
      </c>
      <c r="AB66" s="10" t="e">
        <f aca="false">AB2-AB4-AB65</f>
        <v>#VALUE!</v>
      </c>
      <c r="AC66" s="10" t="n">
        <f aca="false">AC2-AC4-AC65</f>
        <v>0</v>
      </c>
      <c r="AD66" s="10" t="n">
        <f aca="false">AD2-AD4-AD65</f>
        <v>50000</v>
      </c>
      <c r="AE66" s="7" t="e">
        <f aca="false">AE2-AE4-AE65</f>
        <v>#VALUE!</v>
      </c>
      <c r="AF66" s="6" t="e">
        <f aca="false">J66+K66+L66+M66+N66+O66+P66+Q66+R66+S66+T66+U66+V66+W66+X66+Y66+Z66+AA66+AB66+AC66+AD66+AE66</f>
        <v>#VALUE!</v>
      </c>
      <c r="AG66" s="7" t="e">
        <f aca="false">AG2-AG4-AG65</f>
        <v>#VALUE!</v>
      </c>
    </row>
  </sheetData>
  <printOptions headings="false" gridLines="false" gridLinesSet="true" horizontalCentered="false" verticalCentered="false"/>
  <pageMargins left="0.159722222222222" right="0.159722222222222" top="0.319444444444445" bottom="0.159722222222222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łaty zaciągniętych kredytów i pożyczek w roku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7" min="4" style="0" width="8.56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3" min="12" style="0" width="6.28"/>
    <col collapsed="false" customWidth="true" hidden="false" outlineLevel="0" max="14" min="14" style="0" width="8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21" min="17" style="0" width="7.56"/>
    <col collapsed="false" customWidth="true" hidden="false" outlineLevel="0" max="22" min="22" style="0" width="8.7"/>
    <col collapsed="false" customWidth="true" hidden="false" outlineLevel="0" max="23" min="23" style="0" width="8.28"/>
    <col collapsed="false" customWidth="true" hidden="false" outlineLevel="0" max="29" min="24" style="0" width="8.7"/>
    <col collapsed="false" customWidth="true" hidden="false" outlineLevel="0" max="30" min="30" style="0" width="10.13"/>
    <col collapsed="false" customWidth="true" hidden="false" outlineLevel="0" max="31" min="31" style="0" width="10.56"/>
  </cols>
  <sheetData>
    <row r="1" customFormat="false" ht="12.75" hidden="false" customHeight="true" outlineLevel="0" collapsed="false">
      <c r="A1" s="30" t="s">
        <v>0</v>
      </c>
      <c r="B1" s="31" t="s">
        <v>1</v>
      </c>
      <c r="C1" s="31" t="s">
        <v>3</v>
      </c>
      <c r="D1" s="31" t="s">
        <v>6</v>
      </c>
      <c r="E1" s="31" t="s">
        <v>7</v>
      </c>
      <c r="F1" s="31" t="s">
        <v>8</v>
      </c>
      <c r="G1" s="31" t="s">
        <v>9</v>
      </c>
      <c r="H1" s="32" t="s">
        <v>10</v>
      </c>
      <c r="I1" s="31" t="s">
        <v>11</v>
      </c>
      <c r="J1" s="31" t="s">
        <v>12</v>
      </c>
      <c r="K1" s="31" t="s">
        <v>13</v>
      </c>
      <c r="L1" s="31" t="s">
        <v>14</v>
      </c>
      <c r="M1" s="31" t="s">
        <v>15</v>
      </c>
      <c r="N1" s="31" t="s">
        <v>16</v>
      </c>
      <c r="O1" s="31" t="s">
        <v>17</v>
      </c>
      <c r="P1" s="31" t="s">
        <v>19</v>
      </c>
      <c r="Q1" s="31" t="s">
        <v>20</v>
      </c>
      <c r="R1" s="31" t="s">
        <v>21</v>
      </c>
      <c r="S1" s="31" t="s">
        <v>22</v>
      </c>
      <c r="T1" s="31" t="s">
        <v>23</v>
      </c>
      <c r="U1" s="31" t="s">
        <v>24</v>
      </c>
      <c r="V1" s="31" t="s">
        <v>25</v>
      </c>
      <c r="W1" s="31" t="s">
        <v>26</v>
      </c>
      <c r="X1" s="31" t="s">
        <v>27</v>
      </c>
      <c r="Y1" s="31" t="s">
        <v>165</v>
      </c>
      <c r="Z1" s="2" t="s">
        <v>29</v>
      </c>
      <c r="AA1" s="2" t="s">
        <v>30</v>
      </c>
      <c r="AB1" s="2" t="s">
        <v>31</v>
      </c>
      <c r="AC1" s="2" t="s">
        <v>166</v>
      </c>
      <c r="AD1" s="32" t="s">
        <v>32</v>
      </c>
      <c r="AE1" s="30"/>
    </row>
    <row r="2" customFormat="false" ht="12.75" hidden="false" customHeight="false" outlineLevel="0" collapsed="false">
      <c r="A2" s="30" t="s">
        <v>33</v>
      </c>
      <c r="B2" s="32" t="s">
        <v>34</v>
      </c>
      <c r="C2" s="32" t="s">
        <v>36</v>
      </c>
      <c r="D2" s="32" t="s">
        <v>39</v>
      </c>
      <c r="E2" s="32" t="s">
        <v>40</v>
      </c>
      <c r="F2" s="32" t="s">
        <v>41</v>
      </c>
      <c r="G2" s="32" t="s">
        <v>42</v>
      </c>
      <c r="H2" s="33" t="e">
        <f aca="false">B2+C2+D2+E2+F2+G2</f>
        <v>#VALUE!</v>
      </c>
      <c r="I2" s="32" t="s">
        <v>43</v>
      </c>
      <c r="J2" s="32" t="s">
        <v>44</v>
      </c>
      <c r="K2" s="32" t="s">
        <v>45</v>
      </c>
      <c r="L2" s="32" t="s">
        <v>46</v>
      </c>
      <c r="M2" s="32" t="s">
        <v>47</v>
      </c>
      <c r="N2" s="32" t="s">
        <v>48</v>
      </c>
      <c r="O2" s="32" t="s">
        <v>49</v>
      </c>
      <c r="P2" s="32" t="s">
        <v>51</v>
      </c>
      <c r="Q2" s="32" t="s">
        <v>52</v>
      </c>
      <c r="R2" s="32" t="s">
        <v>53</v>
      </c>
      <c r="S2" s="32" t="s">
        <v>54</v>
      </c>
      <c r="T2" s="32" t="s">
        <v>55</v>
      </c>
      <c r="U2" s="32" t="s">
        <v>56</v>
      </c>
      <c r="V2" s="32" t="s">
        <v>57</v>
      </c>
      <c r="W2" s="32" t="s">
        <v>58</v>
      </c>
      <c r="X2" s="32" t="s">
        <v>59</v>
      </c>
      <c r="Y2" s="32" t="s">
        <v>60</v>
      </c>
      <c r="Z2" s="3" t="s">
        <v>61</v>
      </c>
      <c r="AA2" s="3" t="s">
        <v>62</v>
      </c>
      <c r="AB2" s="3" t="s">
        <v>63</v>
      </c>
      <c r="AC2" s="3" t="s">
        <v>167</v>
      </c>
      <c r="AD2" s="33" t="e">
        <f aca="false">I2+J2+K2+L2+M2+N2+O2+P2+Q2+R2+S2+T2+U2+V2+W2+X2+Y2+Z2+AA2+AB2+AC2</f>
        <v>#VALUE!</v>
      </c>
      <c r="AE2" s="34" t="e">
        <f aca="false">H2+AD2</f>
        <v>#VALUE!</v>
      </c>
    </row>
    <row r="3" customFormat="false" ht="9.75" hidden="false" customHeight="true" outlineLevel="0" collapsed="false">
      <c r="A3" s="30" t="s">
        <v>64</v>
      </c>
      <c r="B3" s="31" t="s">
        <v>65</v>
      </c>
      <c r="C3" s="31" t="s">
        <v>67</v>
      </c>
      <c r="D3" s="31" t="s">
        <v>70</v>
      </c>
      <c r="E3" s="31" t="s">
        <v>179</v>
      </c>
      <c r="F3" s="31" t="s">
        <v>72</v>
      </c>
      <c r="G3" s="31" t="s">
        <v>73</v>
      </c>
      <c r="H3" s="33"/>
      <c r="I3" s="31" t="s">
        <v>65</v>
      </c>
      <c r="J3" s="31" t="s">
        <v>74</v>
      </c>
      <c r="K3" s="31" t="s">
        <v>75</v>
      </c>
      <c r="L3" s="31" t="s">
        <v>76</v>
      </c>
      <c r="M3" s="31" t="s">
        <v>77</v>
      </c>
      <c r="N3" s="31" t="s">
        <v>78</v>
      </c>
      <c r="O3" s="31" t="s">
        <v>79</v>
      </c>
      <c r="P3" s="31"/>
      <c r="Q3" s="31" t="s">
        <v>79</v>
      </c>
      <c r="R3" s="31"/>
      <c r="S3" s="31"/>
      <c r="T3" s="31" t="s">
        <v>140</v>
      </c>
      <c r="U3" s="31" t="s">
        <v>79</v>
      </c>
      <c r="V3" s="31" t="s">
        <v>141</v>
      </c>
      <c r="W3" s="31" t="s">
        <v>142</v>
      </c>
      <c r="X3" s="31" t="s">
        <v>180</v>
      </c>
      <c r="Y3" s="31" t="s">
        <v>87</v>
      </c>
      <c r="Z3" s="2" t="s">
        <v>88</v>
      </c>
      <c r="AA3" s="2" t="s">
        <v>89</v>
      </c>
      <c r="AB3" s="2" t="s">
        <v>90</v>
      </c>
      <c r="AC3" s="2" t="s">
        <v>171</v>
      </c>
      <c r="AD3" s="33"/>
      <c r="AE3" s="34"/>
    </row>
    <row r="4" customFormat="false" ht="10.5" hidden="false" customHeight="true" outlineLevel="0" collapsed="false">
      <c r="A4" s="30" t="s">
        <v>91</v>
      </c>
      <c r="B4" s="35" t="n">
        <f aca="false">'2011'!B4+'2011'!B65</f>
        <v>454000</v>
      </c>
      <c r="C4" s="35" t="n">
        <f aca="false">'2011'!C4+'2011'!C65</f>
        <v>51250</v>
      </c>
      <c r="D4" s="35" t="n">
        <f aca="false">'2011'!E4+'2011'!E65</f>
        <v>108960</v>
      </c>
      <c r="E4" s="35" t="n">
        <f aca="false">'2011'!F4+'2011'!F65</f>
        <v>50000</v>
      </c>
      <c r="F4" s="35" t="n">
        <f aca="false">'2011'!G4+'2011'!G65</f>
        <v>10625</v>
      </c>
      <c r="G4" s="35" t="n">
        <f aca="false">'2011'!H4+'2011'!H65</f>
        <v>36000</v>
      </c>
      <c r="H4" s="33" t="n">
        <f aca="false">B4+C4+D4+E4+F4+G4</f>
        <v>710835</v>
      </c>
      <c r="I4" s="36" t="n">
        <f aca="false">'2011'!J4+'2011'!J65</f>
        <v>1037500</v>
      </c>
      <c r="J4" s="36" t="n">
        <f aca="false">'2011'!K4+'2011'!K65</f>
        <v>77770</v>
      </c>
      <c r="K4" s="36" t="n">
        <f aca="false">'2011'!L4+'2011'!L65</f>
        <v>223500</v>
      </c>
      <c r="L4" s="36" t="n">
        <f aca="false">'2011'!M4+'2011'!M65</f>
        <v>200000</v>
      </c>
      <c r="M4" s="36" t="n">
        <f aca="false">'2011'!N4+'2011'!N65</f>
        <v>105200</v>
      </c>
      <c r="N4" s="36" t="n">
        <f aca="false">'2011'!O4+'2011'!O65</f>
        <v>189369.39</v>
      </c>
      <c r="O4" s="36" t="n">
        <f aca="false">'2011'!P4+'2011'!P65</f>
        <v>102630</v>
      </c>
      <c r="P4" s="36" t="n">
        <f aca="false">'2011'!R4+'2011'!R65</f>
        <v>175872</v>
      </c>
      <c r="Q4" s="36" t="n">
        <f aca="false">'2011'!S4+'2011'!S65</f>
        <v>592000</v>
      </c>
      <c r="R4" s="36" t="n">
        <f aca="false">'2011'!T4+'2011'!T65</f>
        <v>202985</v>
      </c>
      <c r="S4" s="36" t="n">
        <f aca="false">'2011'!U4+'2011'!U65</f>
        <v>62014</v>
      </c>
      <c r="T4" s="36" t="n">
        <f aca="false">'2011'!V4+'2011'!V65</f>
        <v>267452.4</v>
      </c>
      <c r="U4" s="36" t="n">
        <f aca="false">'2011'!W4+'2011'!W65</f>
        <v>164327.6</v>
      </c>
      <c r="V4" s="36" t="n">
        <f aca="false">'2011'!X4+'2011'!X65</f>
        <v>14000</v>
      </c>
      <c r="W4" s="36" t="n">
        <f aca="false">'2011'!Y4+'2011'!Y65</f>
        <v>50000</v>
      </c>
      <c r="X4" s="36" t="n">
        <f aca="false">'2011'!Z4+'2011'!Z65</f>
        <v>26889.86</v>
      </c>
      <c r="Y4" s="36" t="n">
        <f aca="false">'2011'!AA4+'2011'!AA65</f>
        <v>51300</v>
      </c>
      <c r="Z4" s="36" t="n">
        <f aca="false">'2011'!AB4+'2011'!AB65</f>
        <v>211285.7</v>
      </c>
      <c r="AA4" s="36" t="n">
        <f aca="false">'2011'!AC4+'2011'!AC65</f>
        <v>160925</v>
      </c>
      <c r="AB4" s="36" t="n">
        <f aca="false">'2011'!AD4+'2011'!AD65</f>
        <v>70000</v>
      </c>
      <c r="AC4" s="36" t="n">
        <f aca="false">'2011'!AE4+'2011'!AE65</f>
        <v>53376.42</v>
      </c>
      <c r="AD4" s="37" t="n">
        <f aca="false">I4+J4+K4+L4+M4+N4+O4+P4+Q4+R4+S4+T4+U4+V4+W4+X4+Y4+Z4+AA4+AB4+AC4</f>
        <v>4038397.37</v>
      </c>
      <c r="AE4" s="38" t="n">
        <f aca="false">H4+AD4</f>
        <v>4749232.37</v>
      </c>
    </row>
    <row r="5" s="12" customFormat="true" ht="10.5" hidden="false" customHeight="true" outlineLevel="0" collapsed="false">
      <c r="A5" s="39" t="s">
        <v>94</v>
      </c>
      <c r="B5" s="40" t="n">
        <f aca="false">B8+B7+B6</f>
        <v>37500</v>
      </c>
      <c r="C5" s="40" t="n">
        <f aca="false">C8+C7+C6</f>
        <v>0</v>
      </c>
      <c r="D5" s="40" t="n">
        <f aca="false">D8+D7+D6</f>
        <v>0</v>
      </c>
      <c r="E5" s="40" t="n">
        <f aca="false">E8+E7+E6</f>
        <v>0</v>
      </c>
      <c r="F5" s="40" t="n">
        <f aca="false">F8+F7+F6</f>
        <v>0</v>
      </c>
      <c r="G5" s="40" t="n">
        <f aca="false">G8+G7+G6</f>
        <v>0</v>
      </c>
      <c r="H5" s="33" t="n">
        <f aca="false">B5+C5+D5+E5+F5+G5</f>
        <v>37500</v>
      </c>
      <c r="I5" s="40" t="n">
        <f aca="false">I8+I7+I6</f>
        <v>0</v>
      </c>
      <c r="J5" s="40" t="n">
        <f aca="false">J8+J7+J6</f>
        <v>0</v>
      </c>
      <c r="K5" s="40" t="n">
        <f aca="false">K8+K7+K6</f>
        <v>0</v>
      </c>
      <c r="L5" s="40" t="n">
        <f aca="false">L8+L7+L6</f>
        <v>25000</v>
      </c>
      <c r="M5" s="40" t="n">
        <f aca="false">M8+M7+M6</f>
        <v>0</v>
      </c>
      <c r="N5" s="40" t="n">
        <f aca="false">N8+N7+N6</f>
        <v>0</v>
      </c>
      <c r="O5" s="40" t="n">
        <f aca="false">O8+O7+O6</f>
        <v>0</v>
      </c>
      <c r="P5" s="40" t="n">
        <f aca="false">P8+P7+P6</f>
        <v>14656</v>
      </c>
      <c r="Q5" s="40" t="n">
        <f aca="false">Q8+Q7+Q6</f>
        <v>0</v>
      </c>
      <c r="R5" s="40" t="n">
        <f aca="false">R8+R7+R6</f>
        <v>0</v>
      </c>
      <c r="S5" s="40" t="n">
        <f aca="false">S8+S7+S6</f>
        <v>20000</v>
      </c>
      <c r="T5" s="40" t="n">
        <f aca="false">T8+T7+T6</f>
        <v>0</v>
      </c>
      <c r="U5" s="40" t="n">
        <f aca="false">U8+U7+U6</f>
        <v>0</v>
      </c>
      <c r="V5" s="40" t="n">
        <f aca="false">V8+V7+V6</f>
        <v>0</v>
      </c>
      <c r="W5" s="40" t="n">
        <f aca="false">W8+W7+W6</f>
        <v>25000</v>
      </c>
      <c r="X5" s="40" t="n">
        <f aca="false">X8+X7+X6</f>
        <v>0</v>
      </c>
      <c r="Y5" s="40" t="n">
        <f aca="false">Y8+Y7+Y6</f>
        <v>0</v>
      </c>
      <c r="Z5" s="40" t="n">
        <f aca="false">Z8+Z7+Z6</f>
        <v>0</v>
      </c>
      <c r="AA5" s="40" t="n">
        <f aca="false">AA8+AA7+AA6</f>
        <v>0</v>
      </c>
      <c r="AB5" s="40" t="n">
        <f aca="false">AB8+AB7+AB6</f>
        <v>0</v>
      </c>
      <c r="AC5" s="40" t="n">
        <f aca="false">AC8+AC7+AC6</f>
        <v>13800</v>
      </c>
      <c r="AD5" s="41" t="n">
        <f aca="false">I5+J5+K5+L5+M5+N5+O5+P5+Q5+R5+S5+T5+U5+V5+W5+X5+Y5+Z5+AA5+AB5+AC5</f>
        <v>98456</v>
      </c>
      <c r="AE5" s="34" t="n">
        <f aca="false">H5+AD5</f>
        <v>135956</v>
      </c>
    </row>
    <row r="6" s="11" customFormat="true" ht="10.5" hidden="false" customHeight="true" outlineLevel="0" collapsed="false">
      <c r="A6" s="30" t="s">
        <v>143</v>
      </c>
      <c r="B6" s="35"/>
      <c r="C6" s="35"/>
      <c r="D6" s="35"/>
      <c r="E6" s="35"/>
      <c r="F6" s="35"/>
      <c r="G6" s="35"/>
      <c r="H6" s="37" t="n">
        <f aca="false">B6+C6+D6+E6+F6+G6</f>
        <v>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 t="n">
        <v>20000</v>
      </c>
      <c r="T6" s="35"/>
      <c r="U6" s="35"/>
      <c r="V6" s="35"/>
      <c r="W6" s="35" t="n">
        <v>25000</v>
      </c>
      <c r="X6" s="35"/>
      <c r="Y6" s="35"/>
      <c r="Z6" s="35"/>
      <c r="AA6" s="35"/>
      <c r="AB6" s="35"/>
      <c r="AC6" s="35"/>
      <c r="AD6" s="37" t="n">
        <f aca="false">I6+J6+K6+L6+M6+N6+O6+P6+Q6+R6+S6+T6+U6+V6+W6+X6+Y6+Z6+AA6+AB6+AC6</f>
        <v>45000</v>
      </c>
      <c r="AE6" s="38" t="n">
        <f aca="false">H6+AD6</f>
        <v>45000</v>
      </c>
    </row>
    <row r="7" customFormat="false" ht="12.75" hidden="false" customHeight="true" outlineLevel="0" collapsed="false">
      <c r="A7" s="30" t="s">
        <v>144</v>
      </c>
      <c r="B7" s="35" t="n">
        <v>37500</v>
      </c>
      <c r="C7" s="35"/>
      <c r="D7" s="35"/>
      <c r="E7" s="35"/>
      <c r="F7" s="35"/>
      <c r="G7" s="35"/>
      <c r="H7" s="37" t="n">
        <f aca="false">B7+C7+D7+E7+F7+G7</f>
        <v>37500</v>
      </c>
      <c r="I7" s="35"/>
      <c r="J7" s="35"/>
      <c r="K7" s="35"/>
      <c r="L7" s="35" t="n">
        <v>25000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7" t="n">
        <f aca="false">I7+J7+K7+L7+M7+N7+O7+P7+Q7+R7+S7+T7+U7+V7+W7+X7+Y7+Z7+AA7+AB7+AC7</f>
        <v>25000</v>
      </c>
      <c r="AE7" s="38" t="n">
        <f aca="false">H7+AD7</f>
        <v>62500</v>
      </c>
    </row>
    <row r="8" customFormat="false" ht="12.75" hidden="false" customHeight="false" outlineLevel="0" collapsed="false">
      <c r="A8" s="30" t="s">
        <v>95</v>
      </c>
      <c r="B8" s="35"/>
      <c r="C8" s="35"/>
      <c r="D8" s="35"/>
      <c r="E8" s="35"/>
      <c r="F8" s="35"/>
      <c r="G8" s="35"/>
      <c r="H8" s="37" t="n">
        <f aca="false">B8+C8+D8+E8+F8+G8</f>
        <v>0</v>
      </c>
      <c r="I8" s="35"/>
      <c r="J8" s="35"/>
      <c r="K8" s="35"/>
      <c r="L8" s="35"/>
      <c r="M8" s="35"/>
      <c r="N8" s="35"/>
      <c r="O8" s="35"/>
      <c r="P8" s="35" t="n">
        <v>14656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 t="n">
        <v>13800</v>
      </c>
      <c r="AD8" s="37" t="n">
        <f aca="false">I8+J8+K8+L8+M8+N8+O8+P8+Q8+R8+S8+T8+U8+V8+W8+X8+Y8+Z8+AA8+AB8+AC8</f>
        <v>28456</v>
      </c>
      <c r="AE8" s="38" t="n">
        <f aca="false">H8+AD8</f>
        <v>28456</v>
      </c>
    </row>
    <row r="9" s="12" customFormat="true" ht="12.75" hidden="false" customHeight="false" outlineLevel="0" collapsed="false">
      <c r="A9" s="39" t="s">
        <v>97</v>
      </c>
      <c r="B9" s="40" t="n">
        <f aca="false">B14+B12+B10+B13+B11</f>
        <v>0</v>
      </c>
      <c r="C9" s="40" t="n">
        <f aca="false">C14+C12+C10+C13+C11</f>
        <v>0</v>
      </c>
      <c r="D9" s="40" t="n">
        <f aca="false">D14+D12+D10+D13+D11</f>
        <v>0</v>
      </c>
      <c r="E9" s="40" t="n">
        <f aca="false">E14+E12+E10+E13+E11</f>
        <v>10000</v>
      </c>
      <c r="F9" s="40" t="n">
        <f aca="false">F14+F12+F10+F13+F11</f>
        <v>0</v>
      </c>
      <c r="G9" s="40" t="n">
        <f aca="false">G14+G12+G10+G13+G11</f>
        <v>25000</v>
      </c>
      <c r="H9" s="33" t="n">
        <f aca="false">B9+C9+D9+E9+F9+G9</f>
        <v>35000</v>
      </c>
      <c r="I9" s="40" t="n">
        <f aca="false">I14+I12+I10+I13+I11</f>
        <v>37500</v>
      </c>
      <c r="J9" s="40" t="n">
        <f aca="false">J14+J12+J10+J13+J11</f>
        <v>6625</v>
      </c>
      <c r="K9" s="40" t="n">
        <f aca="false">K14+K12+K10+K13+K11</f>
        <v>3375</v>
      </c>
      <c r="L9" s="40" t="n">
        <f aca="false">L14+L12+L10+L13+L11</f>
        <v>0</v>
      </c>
      <c r="M9" s="40" t="n">
        <f aca="false">M14+M12+M10+M13+M11</f>
        <v>0</v>
      </c>
      <c r="N9" s="40" t="n">
        <f aca="false">N14+N12+N10+N13+N11</f>
        <v>0</v>
      </c>
      <c r="O9" s="40" t="n">
        <f aca="false">O14+O12+O10+O13+O11</f>
        <v>0</v>
      </c>
      <c r="P9" s="40" t="n">
        <f aca="false">P14+P12+P10+P13+P11</f>
        <v>0</v>
      </c>
      <c r="Q9" s="40" t="n">
        <f aca="false">Q14+Q12+Q10+Q13+Q11</f>
        <v>0</v>
      </c>
      <c r="R9" s="40" t="n">
        <f aca="false">R14+R12+R10+R13+R11</f>
        <v>25000</v>
      </c>
      <c r="S9" s="40" t="n">
        <f aca="false">S14+S12+S10+S13+S11</f>
        <v>0</v>
      </c>
      <c r="T9" s="40" t="n">
        <f aca="false">T14+T12+T10+T13+T11</f>
        <v>0</v>
      </c>
      <c r="U9" s="40" t="n">
        <f aca="false">U14+U12+U10+U13+U11</f>
        <v>0</v>
      </c>
      <c r="V9" s="40" t="n">
        <f aca="false">V14+V12+V10+V13+V11</f>
        <v>25000</v>
      </c>
      <c r="W9" s="40" t="n">
        <f aca="false">W14+W12+W10+W13+W11</f>
        <v>0</v>
      </c>
      <c r="X9" s="40" t="n">
        <f aca="false">X14+X12+X10+X13+X11</f>
        <v>5000</v>
      </c>
      <c r="Y9" s="40" t="n">
        <f aca="false">Y14+Y12+Y10+Y13+Y11</f>
        <v>17000</v>
      </c>
      <c r="Z9" s="40" t="n">
        <f aca="false">Z14+Z12+Z10+Z13+Z11</f>
        <v>10000</v>
      </c>
      <c r="AA9" s="40" t="n">
        <f aca="false">AA14+AA12+AA10+AA13+AA11</f>
        <v>0</v>
      </c>
      <c r="AB9" s="40" t="n">
        <f aca="false">AB14+AB12+AB10+AB13+AB11</f>
        <v>12500</v>
      </c>
      <c r="AC9" s="40" t="n">
        <f aca="false">AC14+AC12+AC10+AC13+AC11</f>
        <v>0</v>
      </c>
      <c r="AD9" s="41" t="n">
        <f aca="false">I9+J9+K9+L9+M9+N9+O9+P9+Q9+R9+S9+T9+U9+V9+W9+X9+Y9+Z9+AA9+AB9+AC9</f>
        <v>142000</v>
      </c>
      <c r="AE9" s="40" t="n">
        <f aca="false">AE14+AE12+AE10+AE13+AE11</f>
        <v>177000</v>
      </c>
    </row>
    <row r="10" s="11" customFormat="true" ht="12.75" hidden="false" customHeight="false" outlineLevel="0" collapsed="false">
      <c r="A10" s="30" t="s">
        <v>172</v>
      </c>
      <c r="B10" s="35"/>
      <c r="C10" s="35"/>
      <c r="D10" s="35"/>
      <c r="E10" s="35"/>
      <c r="F10" s="35"/>
      <c r="G10" s="35"/>
      <c r="H10" s="37" t="n">
        <f aca="false">B10+C10+D10+E10+F10+G10</f>
        <v>0</v>
      </c>
      <c r="I10" s="35"/>
      <c r="J10" s="35"/>
      <c r="K10" s="35"/>
      <c r="L10" s="35"/>
      <c r="M10" s="35"/>
      <c r="N10" s="35"/>
      <c r="O10" s="35"/>
      <c r="P10" s="35"/>
      <c r="Q10" s="35"/>
      <c r="R10" s="35" t="n">
        <v>25000</v>
      </c>
      <c r="S10" s="35"/>
      <c r="T10" s="35"/>
      <c r="U10" s="35"/>
      <c r="V10" s="35" t="n">
        <v>25000</v>
      </c>
      <c r="W10" s="35"/>
      <c r="X10" s="35"/>
      <c r="Y10" s="35"/>
      <c r="Z10" s="35"/>
      <c r="AA10" s="35"/>
      <c r="AB10" s="35"/>
      <c r="AC10" s="35"/>
      <c r="AD10" s="37" t="n">
        <f aca="false">I10+J10+K10+L10+M10+N10+O10+P10+Q10+R10+S10+T10+U10+V10+W10+X10+Y10+Z10+AA10+AB10+AC10</f>
        <v>50000</v>
      </c>
      <c r="AE10" s="38" t="n">
        <f aca="false">H10+AD10</f>
        <v>50000</v>
      </c>
    </row>
    <row r="11" s="11" customFormat="true" ht="12.75" hidden="false" customHeight="false" outlineLevel="0" collapsed="false">
      <c r="A11" s="30" t="s">
        <v>181</v>
      </c>
      <c r="B11" s="35"/>
      <c r="C11" s="35"/>
      <c r="D11" s="35"/>
      <c r="E11" s="35"/>
      <c r="F11" s="35"/>
      <c r="G11" s="35"/>
      <c r="H11" s="37" t="n">
        <f aca="false">B11+C11+D11+E11+F11+G11</f>
        <v>0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 t="n">
        <v>17000</v>
      </c>
      <c r="Z11" s="35"/>
      <c r="AA11" s="35"/>
      <c r="AB11" s="35"/>
      <c r="AC11" s="35"/>
      <c r="AD11" s="37" t="n">
        <f aca="false">I11+J11+K11+L11+M11+N11+O11+P11+Q11+R11+S11+T11+U11+V11+W11+X11+Y11+Z11+AA11+AB11+AC11</f>
        <v>17000</v>
      </c>
      <c r="AE11" s="38" t="n">
        <f aca="false">H11+AD11</f>
        <v>17000</v>
      </c>
    </row>
    <row r="12" customFormat="false" ht="12.75" hidden="false" customHeight="false" outlineLevel="0" collapsed="false">
      <c r="A12" s="30" t="s">
        <v>145</v>
      </c>
      <c r="B12" s="40"/>
      <c r="C12" s="40"/>
      <c r="D12" s="40"/>
      <c r="E12" s="42" t="n">
        <v>10000</v>
      </c>
      <c r="F12" s="42"/>
      <c r="G12" s="42" t="n">
        <v>25000</v>
      </c>
      <c r="H12" s="37" t="n">
        <f aca="false">B12+C12+D12+E12+F12+G12</f>
        <v>35000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7" t="n">
        <f aca="false">I12+J12+K12+L12+M12+N12+O12+P12+Q12+R12+S12+T12+U12+V12+W12+X12+Y12+Z12+AA12+AB12+AC12</f>
        <v>0</v>
      </c>
      <c r="AE12" s="38" t="n">
        <f aca="false">H12+AD12</f>
        <v>35000</v>
      </c>
    </row>
    <row r="13" customFormat="false" ht="12.75" hidden="false" customHeight="false" outlineLevel="0" collapsed="false">
      <c r="A13" s="30" t="s">
        <v>146</v>
      </c>
      <c r="B13" s="40"/>
      <c r="C13" s="40"/>
      <c r="D13" s="40"/>
      <c r="E13" s="42"/>
      <c r="F13" s="42"/>
      <c r="G13" s="42"/>
      <c r="H13" s="37" t="n">
        <f aca="false">B13+C13+D13+E13+F13+G13</f>
        <v>0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 t="n">
        <v>5000</v>
      </c>
      <c r="Y13" s="35"/>
      <c r="Z13" s="35" t="n">
        <v>10000</v>
      </c>
      <c r="AA13" s="35"/>
      <c r="AB13" s="35" t="n">
        <v>12500</v>
      </c>
      <c r="AC13" s="35"/>
      <c r="AD13" s="37" t="n">
        <f aca="false">I13+J13+K13+L13+M13+N13+O13+P13+Q13+R13+S13+T13+U13+V13+W13+X13+Y13+Z13+AA13+AB13+AC13</f>
        <v>27500</v>
      </c>
      <c r="AE13" s="38" t="n">
        <f aca="false">H13+AD13</f>
        <v>27500</v>
      </c>
    </row>
    <row r="14" customFormat="false" ht="12.75" hidden="false" customHeight="false" outlineLevel="0" collapsed="false">
      <c r="A14" s="30" t="s">
        <v>98</v>
      </c>
      <c r="B14" s="35"/>
      <c r="C14" s="35"/>
      <c r="D14" s="35"/>
      <c r="E14" s="35"/>
      <c r="F14" s="35"/>
      <c r="G14" s="35"/>
      <c r="H14" s="37" t="n">
        <f aca="false">B14+C14+D14+E14+F14+G14</f>
        <v>0</v>
      </c>
      <c r="I14" s="35" t="n">
        <v>37500</v>
      </c>
      <c r="J14" s="35" t="n">
        <v>6625</v>
      </c>
      <c r="K14" s="35" t="n">
        <v>3375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7" t="n">
        <f aca="false">I14+J14+K14+L14+M14+N14+O14+P14+Q14+R14+S14+T14+U14+V14+W14+X14+Y14+Z14+AA14+AB14+AC14</f>
        <v>47500</v>
      </c>
      <c r="AE14" s="38" t="n">
        <f aca="false">H14+AD14</f>
        <v>47500</v>
      </c>
    </row>
    <row r="15" s="12" customFormat="true" ht="12.75" hidden="false" customHeight="false" outlineLevel="0" collapsed="false">
      <c r="A15" s="39" t="s">
        <v>99</v>
      </c>
      <c r="B15" s="40" t="n">
        <f aca="false">B18+B17+B16</f>
        <v>37500</v>
      </c>
      <c r="C15" s="40" t="n">
        <f aca="false">C18+C17+C16</f>
        <v>10250</v>
      </c>
      <c r="D15" s="40" t="n">
        <f aca="false">D18+D17+D16</f>
        <v>17300</v>
      </c>
      <c r="E15" s="40" t="n">
        <f aca="false">E18+E17+E16</f>
        <v>0</v>
      </c>
      <c r="F15" s="40"/>
      <c r="G15" s="40"/>
      <c r="H15" s="33" t="n">
        <f aca="false">B15+C15+D15+E15+F15+G15</f>
        <v>65050</v>
      </c>
      <c r="I15" s="40" t="n">
        <f aca="false">I18+I17+I16</f>
        <v>0</v>
      </c>
      <c r="J15" s="40" t="n">
        <f aca="false">J18+J17+J16</f>
        <v>0</v>
      </c>
      <c r="K15" s="40" t="n">
        <f aca="false">K18+K17+K16</f>
        <v>0</v>
      </c>
      <c r="L15" s="40" t="n">
        <f aca="false">L18+L17+L16</f>
        <v>25000</v>
      </c>
      <c r="M15" s="40" t="n">
        <f aca="false">M18+M17+M16</f>
        <v>0</v>
      </c>
      <c r="N15" s="40" t="n">
        <f aca="false">N18+N17+N16</f>
        <v>0</v>
      </c>
      <c r="O15" s="40" t="n">
        <f aca="false">O18+O17+O16</f>
        <v>0</v>
      </c>
      <c r="P15" s="40" t="n">
        <f aca="false">P18+P17+P16</f>
        <v>0</v>
      </c>
      <c r="Q15" s="40" t="n">
        <f aca="false">Q18+Q17+Q16</f>
        <v>0</v>
      </c>
      <c r="R15" s="40" t="n">
        <f aca="false">R18+R17+R16</f>
        <v>0</v>
      </c>
      <c r="S15" s="40" t="n">
        <f aca="false">S18+S17+S16</f>
        <v>0</v>
      </c>
      <c r="T15" s="40" t="n">
        <f aca="false">T18+T17+T16</f>
        <v>40500</v>
      </c>
      <c r="U15" s="40" t="n">
        <f aca="false">U18+U17+U16</f>
        <v>30000</v>
      </c>
      <c r="V15" s="40" t="n">
        <f aca="false">V18+V17+V16</f>
        <v>0</v>
      </c>
      <c r="W15" s="40" t="n">
        <f aca="false">W18+W17+W16</f>
        <v>25000</v>
      </c>
      <c r="X15" s="40" t="n">
        <f aca="false">X18+X17+X16</f>
        <v>0</v>
      </c>
      <c r="Y15" s="40" t="n">
        <f aca="false">Y18+Y17+Y16</f>
        <v>0</v>
      </c>
      <c r="Z15" s="40" t="n">
        <f aca="false">Z18+Z17+Z16</f>
        <v>0</v>
      </c>
      <c r="AA15" s="40" t="n">
        <f aca="false">AA18+AA17+AA16</f>
        <v>0</v>
      </c>
      <c r="AB15" s="40" t="n">
        <f aca="false">AB18+AB17+AB16</f>
        <v>0</v>
      </c>
      <c r="AC15" s="40" t="n">
        <f aca="false">AC18+AC17+AC16</f>
        <v>0</v>
      </c>
      <c r="AD15" s="41" t="n">
        <f aca="false">I15+J15+K15+L15+M15+N15+O15+P15+Q15+R15+S15+T15+U15+V15+W15+X15+Y15+Z15+AA15+AB15+AC15</f>
        <v>120500</v>
      </c>
      <c r="AE15" s="34" t="n">
        <f aca="false">H15+AD15</f>
        <v>185550</v>
      </c>
    </row>
    <row r="16" s="11" customFormat="true" ht="12.75" hidden="false" customHeight="false" outlineLevel="0" collapsed="false">
      <c r="A16" s="30" t="s">
        <v>147</v>
      </c>
      <c r="B16" s="35"/>
      <c r="C16" s="35"/>
      <c r="D16" s="35"/>
      <c r="E16" s="35"/>
      <c r="F16" s="35"/>
      <c r="G16" s="35"/>
      <c r="H16" s="37" t="n">
        <f aca="false">B16+C16+D16+E16+F16+G16</f>
        <v>0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 t="n">
        <v>25000</v>
      </c>
      <c r="X16" s="35"/>
      <c r="Y16" s="35"/>
      <c r="Z16" s="35"/>
      <c r="AA16" s="35"/>
      <c r="AB16" s="35"/>
      <c r="AC16" s="35"/>
      <c r="AD16" s="37" t="n">
        <f aca="false">I16+J16+K16+L16+M16+N16+O16+P16+Q16+R16+S16+T16+U16+V16+W16+X16+Y16+Z16+AA16+AB16+AC16</f>
        <v>25000</v>
      </c>
      <c r="AE16" s="38" t="n">
        <f aca="false">H16+AD16</f>
        <v>25000</v>
      </c>
    </row>
    <row r="17" s="12" customFormat="true" ht="12.75" hidden="false" customHeight="false" outlineLevel="0" collapsed="false">
      <c r="A17" s="43" t="s">
        <v>148</v>
      </c>
      <c r="B17" s="40"/>
      <c r="C17" s="40"/>
      <c r="D17" s="40"/>
      <c r="E17" s="40"/>
      <c r="F17" s="40"/>
      <c r="G17" s="40"/>
      <c r="H17" s="37" t="n">
        <f aca="false">B17+C17+D17+E17+F17+G17</f>
        <v>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2" t="n">
        <v>40500</v>
      </c>
      <c r="U17" s="42" t="n">
        <v>30000</v>
      </c>
      <c r="V17" s="42"/>
      <c r="W17" s="42"/>
      <c r="X17" s="42"/>
      <c r="Y17" s="42"/>
      <c r="Z17" s="42"/>
      <c r="AA17" s="42"/>
      <c r="AB17" s="42"/>
      <c r="AC17" s="42"/>
      <c r="AD17" s="37" t="n">
        <f aca="false">I17+J17+K17+L17+M17+N17+O17+P17+Q17+R17+S17+T17+U17+V17+W17+X17+Y17+Z17+AA17+AB17+AC17</f>
        <v>70500</v>
      </c>
      <c r="AE17" s="38" t="n">
        <f aca="false">H17+AD17</f>
        <v>70500</v>
      </c>
    </row>
    <row r="18" customFormat="false" ht="12.75" hidden="false" customHeight="false" outlineLevel="0" collapsed="false">
      <c r="A18" s="30" t="s">
        <v>100</v>
      </c>
      <c r="B18" s="35" t="n">
        <v>37500</v>
      </c>
      <c r="C18" s="35" t="n">
        <v>10250</v>
      </c>
      <c r="D18" s="35" t="n">
        <v>17300</v>
      </c>
      <c r="E18" s="35"/>
      <c r="F18" s="35"/>
      <c r="G18" s="35"/>
      <c r="H18" s="37" t="n">
        <f aca="false">B18+C18+D18+E18+F18+G18</f>
        <v>65050</v>
      </c>
      <c r="I18" s="35"/>
      <c r="J18" s="35"/>
      <c r="K18" s="35"/>
      <c r="L18" s="35" t="n">
        <v>25000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7" t="n">
        <f aca="false">I18+J18+K18+L18+M18+N18+O18+P18+Q18+R18+S18+T18+U18+V18+W18+X18+Y18+Z18+AA18+AB18+AC18</f>
        <v>25000</v>
      </c>
      <c r="AE18" s="38" t="n">
        <f aca="false">H18+AD18</f>
        <v>90050</v>
      </c>
    </row>
    <row r="19" s="12" customFormat="true" ht="12.75" hidden="false" customHeight="false" outlineLevel="0" collapsed="false">
      <c r="A19" s="39" t="s">
        <v>102</v>
      </c>
      <c r="B19" s="40" t="n">
        <f aca="false">B21+B22+B20</f>
        <v>0</v>
      </c>
      <c r="C19" s="40" t="n">
        <f aca="false">C21+C22+C20</f>
        <v>0</v>
      </c>
      <c r="D19" s="40" t="n">
        <f aca="false">D21+D22+D20</f>
        <v>0</v>
      </c>
      <c r="E19" s="40" t="n">
        <f aca="false">E21+E22+E20</f>
        <v>0</v>
      </c>
      <c r="F19" s="40" t="n">
        <f aca="false">F21+F22+F20</f>
        <v>2125</v>
      </c>
      <c r="G19" s="40"/>
      <c r="H19" s="33" t="n">
        <f aca="false">B19+C19+D19+E19+F19+G19</f>
        <v>2125</v>
      </c>
      <c r="I19" s="40" t="n">
        <f aca="false">I21+I22</f>
        <v>0</v>
      </c>
      <c r="J19" s="40" t="n">
        <f aca="false">J21+J22</f>
        <v>0</v>
      </c>
      <c r="K19" s="40" t="n">
        <f aca="false">K21+K22</f>
        <v>0</v>
      </c>
      <c r="L19" s="40" t="n">
        <f aca="false">L21+L22</f>
        <v>0</v>
      </c>
      <c r="M19" s="40" t="n">
        <f aca="false">M21+M22</f>
        <v>0</v>
      </c>
      <c r="N19" s="40" t="n">
        <f aca="false">N21+N22</f>
        <v>0</v>
      </c>
      <c r="O19" s="40" t="n">
        <f aca="false">O21+O22</f>
        <v>12000</v>
      </c>
      <c r="P19" s="40" t="n">
        <f aca="false">P21+P22</f>
        <v>14656</v>
      </c>
      <c r="Q19" s="40" t="n">
        <f aca="false">Q21+Q22</f>
        <v>65000</v>
      </c>
      <c r="R19" s="40" t="n">
        <f aca="false">R21+R22</f>
        <v>0</v>
      </c>
      <c r="S19" s="40" t="n">
        <f aca="false">S21+S22</f>
        <v>0</v>
      </c>
      <c r="T19" s="40" t="n">
        <f aca="false">T21+T22</f>
        <v>0</v>
      </c>
      <c r="U19" s="40" t="n">
        <f aca="false">U21+U22</f>
        <v>0</v>
      </c>
      <c r="V19" s="40" t="n">
        <f aca="false">V21+V22</f>
        <v>0</v>
      </c>
      <c r="W19" s="40" t="n">
        <f aca="false">W21+W22</f>
        <v>0</v>
      </c>
      <c r="X19" s="40" t="n">
        <f aca="false">X21+X22</f>
        <v>5000</v>
      </c>
      <c r="Y19" s="40" t="n">
        <f aca="false">Y21+Y22</f>
        <v>0</v>
      </c>
      <c r="Z19" s="40" t="n">
        <f aca="false">Z21+Z22</f>
        <v>20000</v>
      </c>
      <c r="AA19" s="40" t="n">
        <f aca="false">AA21+AA22</f>
        <v>0</v>
      </c>
      <c r="AB19" s="40" t="n">
        <f aca="false">AB21+AB22</f>
        <v>0</v>
      </c>
      <c r="AC19" s="40" t="n">
        <f aca="false">AC21+AC22</f>
        <v>13800</v>
      </c>
      <c r="AD19" s="41" t="n">
        <f aca="false">I19+J19+K19+L19+M19+N19+O19+P19+Q19+R19+S19+T19+U19+V19+W19+X19+Y19+Z19+AA19+AB19+AC19</f>
        <v>130456</v>
      </c>
      <c r="AE19" s="34" t="n">
        <f aca="false">H19+AD19</f>
        <v>132581</v>
      </c>
    </row>
    <row r="20" s="11" customFormat="true" ht="12.75" hidden="false" customHeight="false" outlineLevel="0" collapsed="false">
      <c r="A20" s="30" t="s">
        <v>174</v>
      </c>
      <c r="B20" s="35"/>
      <c r="C20" s="35"/>
      <c r="D20" s="35"/>
      <c r="E20" s="35"/>
      <c r="F20" s="35" t="n">
        <v>2125</v>
      </c>
      <c r="G20" s="35"/>
      <c r="H20" s="37" t="n">
        <f aca="false">B20+C20+D20+E20+F20+G20</f>
        <v>2125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7" t="n">
        <f aca="false">I20+J20+K20+L20+M20+N20+O20+P20+Q20+R20+S20+T20+U20+V20+W20+X20+Y20+Z20+AA20+AB20+AC20</f>
        <v>0</v>
      </c>
      <c r="AE20" s="38" t="n">
        <f aca="false">H20+AD20</f>
        <v>2125</v>
      </c>
    </row>
    <row r="21" customFormat="false" ht="12.75" hidden="false" customHeight="false" outlineLevel="0" collapsed="false">
      <c r="A21" s="30" t="s">
        <v>103</v>
      </c>
      <c r="B21" s="35"/>
      <c r="C21" s="35"/>
      <c r="D21" s="35"/>
      <c r="E21" s="35"/>
      <c r="F21" s="35"/>
      <c r="G21" s="35"/>
      <c r="H21" s="37" t="n">
        <f aca="false">B21+C21+D21+E21+F21+G21</f>
        <v>0</v>
      </c>
      <c r="I21" s="35"/>
      <c r="J21" s="35"/>
      <c r="K21" s="35"/>
      <c r="L21" s="35"/>
      <c r="M21" s="35"/>
      <c r="N21" s="35"/>
      <c r="O21" s="35" t="n">
        <v>12000</v>
      </c>
      <c r="P21" s="35"/>
      <c r="Q21" s="35" t="n">
        <v>65000</v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7" t="n">
        <f aca="false">I21+J21+K21+L21+M21+N21+O21+P21+Q21+R21+S21+T21+U21+V21+W21+X21+Y21+Z21+AA21+AB21+AC21</f>
        <v>77000</v>
      </c>
      <c r="AE21" s="38" t="n">
        <f aca="false">H21+AD21</f>
        <v>77000</v>
      </c>
    </row>
    <row r="22" customFormat="false" ht="12.75" hidden="false" customHeight="false" outlineLevel="0" collapsed="false">
      <c r="A22" s="30" t="s">
        <v>104</v>
      </c>
      <c r="B22" s="35"/>
      <c r="C22" s="35"/>
      <c r="D22" s="35"/>
      <c r="E22" s="35"/>
      <c r="F22" s="35"/>
      <c r="G22" s="35"/>
      <c r="H22" s="37" t="n">
        <f aca="false">B22+C22+D22+E22+F22+G22</f>
        <v>0</v>
      </c>
      <c r="I22" s="35"/>
      <c r="J22" s="35"/>
      <c r="K22" s="35"/>
      <c r="L22" s="35"/>
      <c r="M22" s="35"/>
      <c r="N22" s="35"/>
      <c r="O22" s="35"/>
      <c r="P22" s="35" t="n">
        <v>14656</v>
      </c>
      <c r="Q22" s="35"/>
      <c r="R22" s="35"/>
      <c r="S22" s="35"/>
      <c r="T22" s="35"/>
      <c r="U22" s="35"/>
      <c r="V22" s="35"/>
      <c r="W22" s="35"/>
      <c r="X22" s="35" t="n">
        <v>5000</v>
      </c>
      <c r="Y22" s="35"/>
      <c r="Z22" s="35" t="n">
        <v>20000</v>
      </c>
      <c r="AA22" s="35"/>
      <c r="AB22" s="35"/>
      <c r="AC22" s="35" t="n">
        <v>13800</v>
      </c>
      <c r="AD22" s="37" t="n">
        <f aca="false">I22+J22+K22+L22+M22+N22+O22+P22+Q22+R22+S22+T22+U22+V22+W22+X22+Y22+Z22+AA22+AB22+AC22</f>
        <v>53456</v>
      </c>
      <c r="AE22" s="38" t="n">
        <f aca="false">H22+AD22</f>
        <v>53456</v>
      </c>
    </row>
    <row r="23" customFormat="false" ht="12.75" hidden="false" customHeight="false" outlineLevel="0" collapsed="false">
      <c r="A23" s="39" t="s">
        <v>105</v>
      </c>
      <c r="B23" s="40" t="n">
        <f aca="false">B25+B27+B24+B26</f>
        <v>0</v>
      </c>
      <c r="C23" s="40" t="n">
        <f aca="false">C25+C27+C24+C26</f>
        <v>0</v>
      </c>
      <c r="D23" s="40" t="n">
        <f aca="false">D25+D27+D24+D26</f>
        <v>0</v>
      </c>
      <c r="E23" s="40" t="n">
        <f aca="false">E25+E27+E24+E26</f>
        <v>0</v>
      </c>
      <c r="F23" s="40" t="n">
        <f aca="false">F25+F27+F24+F26</f>
        <v>0</v>
      </c>
      <c r="G23" s="40" t="n">
        <f aca="false">G25+G27+G24+G26</f>
        <v>0</v>
      </c>
      <c r="H23" s="40" t="n">
        <f aca="false">H25+H27+H24+H26</f>
        <v>0</v>
      </c>
      <c r="I23" s="40" t="n">
        <f aca="false">I25+I27+I24+I26</f>
        <v>37500</v>
      </c>
      <c r="J23" s="40" t="n">
        <f aca="false">J25+J27+J24+J26</f>
        <v>0</v>
      </c>
      <c r="K23" s="40" t="n">
        <f aca="false">K25+K27+K24+K26</f>
        <v>0</v>
      </c>
      <c r="L23" s="40" t="n">
        <f aca="false">L25+L27+L24+L26</f>
        <v>0</v>
      </c>
      <c r="M23" s="40" t="n">
        <f aca="false">M25+M27+M24+M26</f>
        <v>0</v>
      </c>
      <c r="N23" s="40" t="n">
        <f aca="false">N25+N27+N24+N26</f>
        <v>22500</v>
      </c>
      <c r="O23" s="40" t="n">
        <f aca="false">O25+O27+O24+O26</f>
        <v>0</v>
      </c>
      <c r="P23" s="40" t="n">
        <f aca="false">P25+P27+P24+P26</f>
        <v>0</v>
      </c>
      <c r="Q23" s="40" t="n">
        <f aca="false">Q25+Q27+Q24+Q26</f>
        <v>65000</v>
      </c>
      <c r="R23" s="40" t="n">
        <f aca="false">R25+R27+R24+R26</f>
        <v>0</v>
      </c>
      <c r="S23" s="40" t="n">
        <f aca="false">S25+S27+S24+S26</f>
        <v>0</v>
      </c>
      <c r="T23" s="40" t="n">
        <f aca="false">T25+T27+T24+T26</f>
        <v>0</v>
      </c>
      <c r="U23" s="40" t="n">
        <f aca="false">U25+U27+U24+U26</f>
        <v>0</v>
      </c>
      <c r="V23" s="40" t="n">
        <f aca="false">V25+V27+V24+V26</f>
        <v>25000</v>
      </c>
      <c r="W23" s="40" t="n">
        <f aca="false">W25+W27+W24+W26</f>
        <v>0</v>
      </c>
      <c r="X23" s="40" t="n">
        <f aca="false">X25+X27+X24+X26</f>
        <v>0</v>
      </c>
      <c r="Y23" s="40" t="n">
        <f aca="false">Y25+Y27+Y24+Y26</f>
        <v>0</v>
      </c>
      <c r="Z23" s="40" t="n">
        <f aca="false">Z25+Z27+Z24+Z26</f>
        <v>0</v>
      </c>
      <c r="AA23" s="40" t="n">
        <f aca="false">AA25+AA27+AA24+AA26</f>
        <v>0</v>
      </c>
      <c r="AB23" s="40" t="n">
        <f aca="false">AB25+AB27+AB24+AB26</f>
        <v>12500</v>
      </c>
      <c r="AC23" s="40" t="n">
        <f aca="false">AC25+AC27+AC24+AC26</f>
        <v>0</v>
      </c>
      <c r="AD23" s="41" t="n">
        <f aca="false">I23+J23+K23+L23+M23+N23+O23+P23+Q23+R23+S23+T23+U23+V23+W23+X23+Y23+Z23+AA23+AB23+AC23</f>
        <v>162500</v>
      </c>
      <c r="AE23" s="40" t="n">
        <f aca="false">AE25+AE27+AE24+AE26</f>
        <v>162500</v>
      </c>
    </row>
    <row r="24" s="11" customFormat="true" ht="12.75" hidden="false" customHeight="false" outlineLevel="0" collapsed="false">
      <c r="A24" s="30" t="s">
        <v>175</v>
      </c>
      <c r="B24" s="35"/>
      <c r="C24" s="35"/>
      <c r="D24" s="35"/>
      <c r="E24" s="35"/>
      <c r="F24" s="35"/>
      <c r="G24" s="35"/>
      <c r="H24" s="37" t="n">
        <f aca="false">B24+C24+D24+E24+F24+G24</f>
        <v>0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n">
        <v>25000</v>
      </c>
      <c r="W24" s="35"/>
      <c r="X24" s="35"/>
      <c r="Y24" s="35"/>
      <c r="Z24" s="35"/>
      <c r="AA24" s="35"/>
      <c r="AB24" s="35"/>
      <c r="AC24" s="35"/>
      <c r="AD24" s="37" t="n">
        <f aca="false">I24+J24+K24+L24+M24+N24+O24+P24+Q24+R24+S24+T24+U24+V24+W24+X24+Y24+Z24+AA24+AB24+AC24</f>
        <v>25000</v>
      </c>
      <c r="AE24" s="38" t="n">
        <f aca="false">H24+AD24</f>
        <v>25000</v>
      </c>
    </row>
    <row r="25" customFormat="false" ht="12.75" hidden="false" customHeight="false" outlineLevel="0" collapsed="false">
      <c r="A25" s="30" t="s">
        <v>106</v>
      </c>
      <c r="B25" s="35"/>
      <c r="C25" s="35"/>
      <c r="D25" s="35"/>
      <c r="E25" s="35"/>
      <c r="F25" s="35"/>
      <c r="G25" s="35"/>
      <c r="H25" s="37" t="n">
        <f aca="false">B25+C25+D25+E25+F25+G25</f>
        <v>0</v>
      </c>
      <c r="I25" s="35"/>
      <c r="J25" s="35"/>
      <c r="K25" s="35"/>
      <c r="L25" s="35"/>
      <c r="M25" s="35"/>
      <c r="N25" s="35" t="n">
        <v>22500</v>
      </c>
      <c r="O25" s="35"/>
      <c r="P25" s="35"/>
      <c r="Q25" s="35" t="n">
        <v>65000</v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7" t="n">
        <f aca="false">I25+J25+K25+L25+M25+N25+O25+P25+Q25+R25+S25+T25+U25+V25+W25+X25+Y25+Z25+AA25+AB25+AC25</f>
        <v>87500</v>
      </c>
      <c r="AE25" s="38" t="n">
        <f aca="false">H25+AD25</f>
        <v>87500</v>
      </c>
    </row>
    <row r="26" customFormat="false" ht="12.75" hidden="false" customHeight="false" outlineLevel="0" collapsed="false">
      <c r="A26" s="30" t="s">
        <v>149</v>
      </c>
      <c r="B26" s="35"/>
      <c r="C26" s="35"/>
      <c r="D26" s="35"/>
      <c r="E26" s="35"/>
      <c r="F26" s="35"/>
      <c r="G26" s="35"/>
      <c r="H26" s="37" t="n">
        <f aca="false">B26+C26+D26+E26+F26+G26</f>
        <v>0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 t="n">
        <v>12500</v>
      </c>
      <c r="AC26" s="35"/>
      <c r="AD26" s="37" t="n">
        <f aca="false">I26+J26+K26+L26+M26+N26+O26+P26+Q26+R26+S26+T26+U26+V26+W26+X26+Y26+Z26+AA26+AB26+AC26</f>
        <v>12500</v>
      </c>
      <c r="AE26" s="38" t="n">
        <f aca="false">H26+AD26</f>
        <v>12500</v>
      </c>
    </row>
    <row r="27" customFormat="false" ht="12.75" hidden="false" customHeight="false" outlineLevel="0" collapsed="false">
      <c r="A27" s="30" t="s">
        <v>107</v>
      </c>
      <c r="B27" s="35"/>
      <c r="C27" s="35"/>
      <c r="D27" s="35"/>
      <c r="E27" s="35"/>
      <c r="F27" s="35"/>
      <c r="G27" s="35"/>
      <c r="H27" s="37" t="n">
        <f aca="false">B27+C27+D27+E27+F27+G27</f>
        <v>0</v>
      </c>
      <c r="I27" s="35" t="n">
        <v>37500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7" t="n">
        <f aca="false">I27+J27+K27+L27+M27+N27+O27+P27+Q27+R27+S27+T27+U27+V27+W27+X27+Y27+Z27+AA27+AB27+AC27</f>
        <v>37500</v>
      </c>
      <c r="AE27" s="38" t="n">
        <f aca="false">H27+AD27</f>
        <v>37500</v>
      </c>
    </row>
    <row r="28" customFormat="false" ht="12.75" hidden="false" customHeight="false" outlineLevel="0" collapsed="false">
      <c r="A28" s="39" t="s">
        <v>108</v>
      </c>
      <c r="B28" s="40" t="n">
        <f aca="false">B32+B29+B31+B30</f>
        <v>0</v>
      </c>
      <c r="C28" s="40" t="n">
        <f aca="false">C32+C29+C31+C30</f>
        <v>10250</v>
      </c>
      <c r="D28" s="40" t="n">
        <f aca="false">D32+D29+D31+D30</f>
        <v>17300</v>
      </c>
      <c r="E28" s="40" t="n">
        <f aca="false">E32+E29+E31+E30</f>
        <v>10000</v>
      </c>
      <c r="F28" s="40" t="n">
        <f aca="false">F32+F29+F31+F30</f>
        <v>0</v>
      </c>
      <c r="G28" s="40" t="n">
        <f aca="false">G32+G29+G31+G30</f>
        <v>25000</v>
      </c>
      <c r="H28" s="33" t="n">
        <f aca="false">B28+C28+D28+E28+F28+G28</f>
        <v>62550</v>
      </c>
      <c r="I28" s="40" t="n">
        <f aca="false">I32+I29+I31+I30</f>
        <v>0</v>
      </c>
      <c r="J28" s="40" t="n">
        <f aca="false">J32+J29+J31+J30</f>
        <v>6625</v>
      </c>
      <c r="K28" s="40" t="n">
        <f aca="false">K32+K29+K31+K30</f>
        <v>3375</v>
      </c>
      <c r="L28" s="40" t="n">
        <f aca="false">L32+L29+L31+L30</f>
        <v>25000</v>
      </c>
      <c r="M28" s="40" t="n">
        <f aca="false">M32+M29+M31+M30</f>
        <v>0</v>
      </c>
      <c r="N28" s="40" t="n">
        <f aca="false">N32+N29+N31+N30</f>
        <v>0</v>
      </c>
      <c r="O28" s="40" t="n">
        <f aca="false">O32+O29+O31+O30</f>
        <v>12000</v>
      </c>
      <c r="P28" s="40" t="n">
        <f aca="false">P32+P29+P31+P30</f>
        <v>0</v>
      </c>
      <c r="Q28" s="40" t="n">
        <f aca="false">Q32+Q29+Q31+Q30</f>
        <v>0</v>
      </c>
      <c r="R28" s="40" t="n">
        <f aca="false">R32+R29+R31+R30</f>
        <v>25000</v>
      </c>
      <c r="S28" s="40" t="n">
        <f aca="false">S32+S29+S31+S30</f>
        <v>20000</v>
      </c>
      <c r="T28" s="40" t="n">
        <f aca="false">T32+T29+T31+T30</f>
        <v>40500</v>
      </c>
      <c r="U28" s="40" t="n">
        <f aca="false">U32+U29+U31+U30</f>
        <v>30000</v>
      </c>
      <c r="V28" s="40" t="n">
        <f aca="false">V32+V29+V31+V30</f>
        <v>0</v>
      </c>
      <c r="W28" s="40" t="n">
        <f aca="false">W32+W29+W31+W30</f>
        <v>0</v>
      </c>
      <c r="X28" s="40" t="n">
        <f aca="false">X32+X29+X31+X30</f>
        <v>0</v>
      </c>
      <c r="Y28" s="40" t="n">
        <f aca="false">Y32+Y29+Y31+Y30</f>
        <v>17000</v>
      </c>
      <c r="Z28" s="40" t="n">
        <f aca="false">Z32+Z29+Z31+Z30</f>
        <v>0</v>
      </c>
      <c r="AA28" s="40" t="n">
        <f aca="false">AA32+AA29+AA31+AA30</f>
        <v>0</v>
      </c>
      <c r="AB28" s="40" t="n">
        <f aca="false">AB32+AB29+AB31+AB30</f>
        <v>0</v>
      </c>
      <c r="AC28" s="40" t="n">
        <f aca="false">AC32+AC29+AC31+AC30</f>
        <v>0</v>
      </c>
      <c r="AD28" s="41" t="n">
        <f aca="false">I28+J28+K28+L28+M28+N28+O28+P28+Q28+R28+S28+T28+U28+V28+W28+X28+Y28+Z28+AA28+AB28+AC28</f>
        <v>179500</v>
      </c>
      <c r="AE28" s="40" t="n">
        <f aca="false">AE32+AE29+AE31+AE30</f>
        <v>242050</v>
      </c>
    </row>
    <row r="29" s="11" customFormat="true" ht="12.75" hidden="false" customHeight="false" outlineLevel="0" collapsed="false">
      <c r="A29" s="30" t="s">
        <v>150</v>
      </c>
      <c r="B29" s="35"/>
      <c r="C29" s="35"/>
      <c r="D29" s="35"/>
      <c r="E29" s="35"/>
      <c r="F29" s="35"/>
      <c r="G29" s="35"/>
      <c r="H29" s="37" t="n">
        <f aca="false">B29+C29+D29+E29+F29+G29</f>
        <v>0</v>
      </c>
      <c r="I29" s="35"/>
      <c r="J29" s="35"/>
      <c r="K29" s="35"/>
      <c r="L29" s="35"/>
      <c r="M29" s="35"/>
      <c r="N29" s="35"/>
      <c r="O29" s="35"/>
      <c r="P29" s="35"/>
      <c r="Q29" s="35"/>
      <c r="R29" s="35" t="n">
        <v>25000</v>
      </c>
      <c r="S29" s="35" t="n">
        <v>20000</v>
      </c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7" t="n">
        <f aca="false">I29+J29+K29+L29+M29+N29+O29+P29+Q29+R29+S29+T29+U29+V29+W29+X29+Y29+Z29+AA29+AB29+AC29</f>
        <v>45000</v>
      </c>
      <c r="AE29" s="38" t="n">
        <f aca="false">H29+AD29</f>
        <v>45000</v>
      </c>
    </row>
    <row r="30" s="11" customFormat="true" ht="12.75" hidden="false" customHeight="false" outlineLevel="0" collapsed="false">
      <c r="A30" s="30" t="s">
        <v>176</v>
      </c>
      <c r="B30" s="35"/>
      <c r="C30" s="35"/>
      <c r="D30" s="35"/>
      <c r="E30" s="35"/>
      <c r="F30" s="35"/>
      <c r="G30" s="35"/>
      <c r="H30" s="37" t="n">
        <f aca="false">B30+C30+D30+E30+F30+G30</f>
        <v>0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 t="n">
        <v>17000</v>
      </c>
      <c r="Z30" s="35"/>
      <c r="AA30" s="35"/>
      <c r="AB30" s="35"/>
      <c r="AC30" s="35"/>
      <c r="AD30" s="37" t="n">
        <f aca="false">I30+J30+K30+L30+M30+N30+O30+P30+Q30+R30+S30+T30+U30+V30+W30+X30+Y30+Z30+AA30+AB30+AC30</f>
        <v>17000</v>
      </c>
      <c r="AE30" s="38" t="n">
        <f aca="false">H30+AD30</f>
        <v>17000</v>
      </c>
    </row>
    <row r="31" s="11" customFormat="true" ht="12.75" hidden="false" customHeight="false" outlineLevel="0" collapsed="false">
      <c r="A31" s="30" t="s">
        <v>151</v>
      </c>
      <c r="B31" s="35"/>
      <c r="C31" s="35"/>
      <c r="D31" s="35"/>
      <c r="E31" s="35"/>
      <c r="F31" s="35"/>
      <c r="G31" s="35"/>
      <c r="H31" s="37" t="n">
        <f aca="false">B31+C31+D31+E31+F31+G31</f>
        <v>0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 t="n">
        <v>40500</v>
      </c>
      <c r="U31" s="35" t="n">
        <v>30000</v>
      </c>
      <c r="V31" s="35"/>
      <c r="W31" s="35"/>
      <c r="X31" s="35"/>
      <c r="Y31" s="35"/>
      <c r="Z31" s="35"/>
      <c r="AA31" s="35"/>
      <c r="AB31" s="35"/>
      <c r="AC31" s="35"/>
      <c r="AD31" s="37" t="n">
        <f aca="false">I31+J31+K31+L31+M31+N31+O31+P31+Q31+R31+S31+T31+U31+V31+W31+X31+Y31+Z31+AA31+AB31+AC31</f>
        <v>70500</v>
      </c>
      <c r="AE31" s="38" t="n">
        <f aca="false">H31+AD31</f>
        <v>70500</v>
      </c>
    </row>
    <row r="32" customFormat="false" ht="12.75" hidden="false" customHeight="false" outlineLevel="0" collapsed="false">
      <c r="A32" s="30" t="s">
        <v>109</v>
      </c>
      <c r="B32" s="35"/>
      <c r="C32" s="35" t="n">
        <v>10250</v>
      </c>
      <c r="D32" s="35" t="n">
        <v>17300</v>
      </c>
      <c r="E32" s="35" t="n">
        <v>10000</v>
      </c>
      <c r="F32" s="35"/>
      <c r="G32" s="35" t="n">
        <v>25000</v>
      </c>
      <c r="H32" s="37" t="n">
        <f aca="false">B32+C32+D32+E32+F32+G32</f>
        <v>62550</v>
      </c>
      <c r="I32" s="35"/>
      <c r="J32" s="35" t="n">
        <v>6625</v>
      </c>
      <c r="K32" s="35" t="n">
        <v>3375</v>
      </c>
      <c r="L32" s="35" t="n">
        <v>25000</v>
      </c>
      <c r="M32" s="35"/>
      <c r="N32" s="35"/>
      <c r="O32" s="35" t="n">
        <v>1200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7" t="n">
        <f aca="false">I32+J32+K32+L32+M32+N32+O32+P32+Q32+R32+S32+T32+U32+V32+W32+X32+Y32+Z32+AA32+AB32+AC32</f>
        <v>47000</v>
      </c>
      <c r="AE32" s="38" t="n">
        <f aca="false">H32+AD32</f>
        <v>109550</v>
      </c>
    </row>
    <row r="33" customFormat="false" ht="12.75" hidden="false" customHeight="false" outlineLevel="0" collapsed="false">
      <c r="A33" s="39" t="s">
        <v>111</v>
      </c>
      <c r="B33" s="40" t="n">
        <f aca="false">B37+B36+B34+B35</f>
        <v>37500</v>
      </c>
      <c r="C33" s="40" t="n">
        <f aca="false">C37+C36+C34+C35</f>
        <v>0</v>
      </c>
      <c r="D33" s="40" t="n">
        <f aca="false">D37+D36+D34+D35</f>
        <v>0</v>
      </c>
      <c r="E33" s="40" t="n">
        <f aca="false">E37+E36+E34+E35</f>
        <v>0</v>
      </c>
      <c r="F33" s="40" t="n">
        <f aca="false">F37+F36+F34+F35</f>
        <v>1125</v>
      </c>
      <c r="G33" s="40"/>
      <c r="H33" s="33" t="n">
        <f aca="false">B33+C33+D33+E33+F33+G33</f>
        <v>38625</v>
      </c>
      <c r="I33" s="40" t="n">
        <f aca="false">I37+I36+I34+I35</f>
        <v>0</v>
      </c>
      <c r="J33" s="40" t="n">
        <f aca="false">J37+J36+J34+J35</f>
        <v>0</v>
      </c>
      <c r="K33" s="40" t="n">
        <f aca="false">K37+K36+K34+K35</f>
        <v>0</v>
      </c>
      <c r="L33" s="40" t="n">
        <f aca="false">L37+L36+L34+L35</f>
        <v>0</v>
      </c>
      <c r="M33" s="40" t="n">
        <f aca="false">M37+M36+M34+M35</f>
        <v>0</v>
      </c>
      <c r="N33" s="40" t="n">
        <f aca="false">N37+N36+N34+N35</f>
        <v>22500</v>
      </c>
      <c r="O33" s="40" t="n">
        <f aca="false">O37+O36+O34+O35</f>
        <v>0</v>
      </c>
      <c r="P33" s="40" t="n">
        <f aca="false">P37+P36+P34+P35</f>
        <v>14656</v>
      </c>
      <c r="Q33" s="40" t="n">
        <f aca="false">Q37+Q36+Q34+Q35</f>
        <v>0</v>
      </c>
      <c r="R33" s="40" t="n">
        <f aca="false">R37+R36+R34+R35</f>
        <v>25000</v>
      </c>
      <c r="S33" s="40" t="n">
        <f aca="false">S37+S36+S34+S35</f>
        <v>20000</v>
      </c>
      <c r="T33" s="40" t="n">
        <f aca="false">T37+T36+T34+T35</f>
        <v>0</v>
      </c>
      <c r="U33" s="40" t="n">
        <f aca="false">U37+U36+U34+U35</f>
        <v>0</v>
      </c>
      <c r="V33" s="40" t="n">
        <f aca="false">V37+V36+V34+V35</f>
        <v>0</v>
      </c>
      <c r="W33" s="40" t="n">
        <f aca="false">W37+W36+W34+W35</f>
        <v>25000</v>
      </c>
      <c r="X33" s="40" t="n">
        <f aca="false">X37+X36+X34+X35</f>
        <v>0</v>
      </c>
      <c r="Y33" s="40" t="n">
        <f aca="false">Y37+Y36+Y34+Y35</f>
        <v>17000</v>
      </c>
      <c r="Z33" s="40" t="n">
        <f aca="false">Z37+Z36+Z34+Z35</f>
        <v>0</v>
      </c>
      <c r="AA33" s="40" t="n">
        <f aca="false">AA37+AA36+AA34+AA35</f>
        <v>0</v>
      </c>
      <c r="AB33" s="40" t="n">
        <f aca="false">AB37+AB36+AB34+AB35</f>
        <v>0</v>
      </c>
      <c r="AC33" s="40" t="n">
        <f aca="false">AC37+AC36+AC34+AC35</f>
        <v>13800</v>
      </c>
      <c r="AD33" s="41" t="n">
        <f aca="false">I33+J33+K33+L33+M33+N33+O33+P33+Q33+R33+S33+T33+U33+V33+W33+X33+Y33+Z33+AA33+AB33+AC33</f>
        <v>137956</v>
      </c>
      <c r="AE33" s="40" t="n">
        <f aca="false">AE37+AE36+AE34+AE35</f>
        <v>176581</v>
      </c>
    </row>
    <row r="34" s="11" customFormat="true" ht="12.75" hidden="false" customHeight="false" outlineLevel="0" collapsed="false">
      <c r="A34" s="30" t="s">
        <v>177</v>
      </c>
      <c r="B34" s="35"/>
      <c r="C34" s="35"/>
      <c r="D34" s="35"/>
      <c r="E34" s="35"/>
      <c r="F34" s="35" t="n">
        <v>1125</v>
      </c>
      <c r="G34" s="35"/>
      <c r="H34" s="37" t="n">
        <f aca="false">B34+C34+D34+E34+F34+G34</f>
        <v>1125</v>
      </c>
      <c r="I34" s="35"/>
      <c r="J34" s="35"/>
      <c r="K34" s="35"/>
      <c r="L34" s="35"/>
      <c r="M34" s="35"/>
      <c r="N34" s="35"/>
      <c r="O34" s="35"/>
      <c r="P34" s="35"/>
      <c r="Q34" s="35"/>
      <c r="R34" s="35" t="n">
        <v>25000</v>
      </c>
      <c r="S34" s="35" t="n">
        <v>20000</v>
      </c>
      <c r="T34" s="35"/>
      <c r="U34" s="35"/>
      <c r="V34" s="35"/>
      <c r="W34" s="35" t="n">
        <v>25000</v>
      </c>
      <c r="X34" s="35"/>
      <c r="Y34" s="35"/>
      <c r="Z34" s="35"/>
      <c r="AA34" s="35"/>
      <c r="AB34" s="35"/>
      <c r="AC34" s="35"/>
      <c r="AD34" s="37" t="n">
        <f aca="false">I34+J34+K34+L34+M34+N34+O34+P34+Q34+R34+S34+T34+U34+V34+W34+X34+Y34+Z34+AA34+AB34+AC34</f>
        <v>70000</v>
      </c>
      <c r="AE34" s="38" t="n">
        <f aca="false">H34+AD34</f>
        <v>71125</v>
      </c>
    </row>
    <row r="35" s="11" customFormat="true" ht="12.75" hidden="false" customHeight="false" outlineLevel="0" collapsed="false">
      <c r="A35" s="30" t="s">
        <v>182</v>
      </c>
      <c r="B35" s="35"/>
      <c r="C35" s="35"/>
      <c r="D35" s="35"/>
      <c r="E35" s="35"/>
      <c r="F35" s="35"/>
      <c r="G35" s="35"/>
      <c r="H35" s="37" t="n">
        <f aca="false">B35+C35+D35+E35+F35+G35</f>
        <v>0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 t="n">
        <v>17000</v>
      </c>
      <c r="Z35" s="35"/>
      <c r="AA35" s="35"/>
      <c r="AB35" s="35"/>
      <c r="AC35" s="35"/>
      <c r="AD35" s="37" t="n">
        <f aca="false">I35+J35+K35+L35+M35+N35+O35+P35+Q35+R35+S35+T35+U35+V35+W35+X35+Y35+Z35+AA35+AB35+AC35</f>
        <v>17000</v>
      </c>
      <c r="AE35" s="38" t="n">
        <f aca="false">H35+AD35</f>
        <v>17000</v>
      </c>
    </row>
    <row r="36" customFormat="false" ht="12.75" hidden="false" customHeight="false" outlineLevel="0" collapsed="false">
      <c r="A36" s="30" t="s">
        <v>152</v>
      </c>
      <c r="B36" s="35" t="n">
        <v>37500</v>
      </c>
      <c r="C36" s="35"/>
      <c r="D36" s="35"/>
      <c r="E36" s="35"/>
      <c r="F36" s="35"/>
      <c r="G36" s="35"/>
      <c r="H36" s="37" t="n">
        <f aca="false">B36+C36+D36+E36+F36+G36</f>
        <v>37500</v>
      </c>
      <c r="I36" s="35"/>
      <c r="J36" s="35"/>
      <c r="K36" s="35"/>
      <c r="L36" s="35"/>
      <c r="M36" s="35"/>
      <c r="N36" s="35" t="n">
        <v>22500</v>
      </c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7" t="n">
        <f aca="false">I36+J36+K36+L36+M36+N36+O36+P36+Q36+R36+S36+T36+U36+V36+W36+X36+Y36+Z36+AA36+AB36+AC36</f>
        <v>22500</v>
      </c>
      <c r="AE36" s="38" t="n">
        <f aca="false">H36+AD36</f>
        <v>60000</v>
      </c>
    </row>
    <row r="37" customFormat="false" ht="12.75" hidden="false" customHeight="false" outlineLevel="0" collapsed="false">
      <c r="A37" s="30" t="s">
        <v>113</v>
      </c>
      <c r="B37" s="35"/>
      <c r="C37" s="35"/>
      <c r="D37" s="35"/>
      <c r="E37" s="35"/>
      <c r="F37" s="35"/>
      <c r="G37" s="35"/>
      <c r="H37" s="37" t="n">
        <f aca="false">B37+C37+D37+E37+F37+G37</f>
        <v>0</v>
      </c>
      <c r="I37" s="35"/>
      <c r="J37" s="35"/>
      <c r="K37" s="35"/>
      <c r="L37" s="35"/>
      <c r="M37" s="35"/>
      <c r="N37" s="35"/>
      <c r="O37" s="35"/>
      <c r="P37" s="35" t="n">
        <v>14656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 t="n">
        <v>13800</v>
      </c>
      <c r="AD37" s="37" t="n">
        <f aca="false">I37+J37+K37+L37+M37+N37+O37+P37+Q37+R37+S37+T37+U37+V37+W37+X37+Y37+Z37+AA37+AB37+AC37</f>
        <v>28456</v>
      </c>
      <c r="AE37" s="38" t="n">
        <f aca="false">H37+AD37</f>
        <v>28456</v>
      </c>
    </row>
    <row r="38" customFormat="false" ht="12.75" hidden="false" customHeight="false" outlineLevel="0" collapsed="false">
      <c r="A38" s="39" t="s">
        <v>114</v>
      </c>
      <c r="B38" s="40" t="n">
        <f aca="false">B40+B39+B41</f>
        <v>0</v>
      </c>
      <c r="C38" s="40" t="n">
        <f aca="false">C40+C39+C41</f>
        <v>0</v>
      </c>
      <c r="D38" s="40" t="n">
        <f aca="false">D40+D39+D41</f>
        <v>0</v>
      </c>
      <c r="E38" s="40" t="n">
        <f aca="false">E40+E39+E41</f>
        <v>0</v>
      </c>
      <c r="F38" s="40" t="n">
        <f aca="false">F40+F39+F41</f>
        <v>0</v>
      </c>
      <c r="G38" s="40"/>
      <c r="H38" s="33" t="n">
        <f aca="false">B38+C38+D38+E38+F38+G38</f>
        <v>0</v>
      </c>
      <c r="I38" s="40" t="n">
        <f aca="false">I40+I39+I41</f>
        <v>0</v>
      </c>
      <c r="J38" s="40" t="n">
        <f aca="false">J40+J39+J41</f>
        <v>6625</v>
      </c>
      <c r="K38" s="40" t="n">
        <f aca="false">K40+K39+K41</f>
        <v>3390</v>
      </c>
      <c r="L38" s="40" t="n">
        <f aca="false">L40+L39+L41</f>
        <v>0</v>
      </c>
      <c r="M38" s="40" t="n">
        <f aca="false">M40+M39+M41</f>
        <v>30000</v>
      </c>
      <c r="N38" s="40" t="n">
        <f aca="false">N40+N39+N41</f>
        <v>0</v>
      </c>
      <c r="O38" s="40" t="n">
        <f aca="false">O40+O39+O41</f>
        <v>0</v>
      </c>
      <c r="P38" s="40" t="n">
        <f aca="false">P40+P39+P41</f>
        <v>0</v>
      </c>
      <c r="Q38" s="40" t="n">
        <f aca="false">Q40+Q39+Q41</f>
        <v>65000</v>
      </c>
      <c r="R38" s="40" t="n">
        <f aca="false">R40+R39+R41</f>
        <v>0</v>
      </c>
      <c r="S38" s="40" t="n">
        <f aca="false">S40+S39+S41</f>
        <v>0</v>
      </c>
      <c r="T38" s="40" t="n">
        <f aca="false">T40+T39+T41</f>
        <v>0</v>
      </c>
      <c r="U38" s="40" t="n">
        <f aca="false">U40+U39+U41</f>
        <v>0</v>
      </c>
      <c r="V38" s="40" t="n">
        <f aca="false">V40+V39+V41</f>
        <v>25000</v>
      </c>
      <c r="W38" s="40" t="n">
        <f aca="false">W40+W39+W41</f>
        <v>0</v>
      </c>
      <c r="X38" s="40" t="n">
        <f aca="false">X40+X39+X41</f>
        <v>5000</v>
      </c>
      <c r="Y38" s="40" t="n">
        <f aca="false">Y40+Y39+Y41</f>
        <v>0</v>
      </c>
      <c r="Z38" s="40" t="n">
        <f aca="false">Z40+Z39+Z41</f>
        <v>20000</v>
      </c>
      <c r="AA38" s="40" t="n">
        <f aca="false">AA40+AA39+AA41</f>
        <v>0</v>
      </c>
      <c r="AB38" s="40" t="n">
        <f aca="false">AB40+AB39+AB41</f>
        <v>12500</v>
      </c>
      <c r="AC38" s="40" t="n">
        <f aca="false">AC40+AC39+AC41</f>
        <v>0</v>
      </c>
      <c r="AD38" s="41" t="n">
        <f aca="false">I38+J38+K38+L38+M38+N38+O38+P38+Q38+R38+S38+T38+U38+V38+W38+X38+Y38+Z38+AA38+AB38+AC38</f>
        <v>167515</v>
      </c>
      <c r="AE38" s="34" t="n">
        <f aca="false">H38+AD38</f>
        <v>167515</v>
      </c>
    </row>
    <row r="39" s="11" customFormat="true" ht="12.75" hidden="false" customHeight="false" outlineLevel="0" collapsed="false">
      <c r="A39" s="30" t="s">
        <v>153</v>
      </c>
      <c r="B39" s="35"/>
      <c r="C39" s="35"/>
      <c r="D39" s="35"/>
      <c r="E39" s="35"/>
      <c r="F39" s="35"/>
      <c r="G39" s="35"/>
      <c r="H39" s="37" t="n">
        <f aca="false">B39+C39+D39+E39+F39+G39</f>
        <v>0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 t="n">
        <v>25000</v>
      </c>
      <c r="W39" s="35"/>
      <c r="X39" s="35"/>
      <c r="Y39" s="35"/>
      <c r="Z39" s="35"/>
      <c r="AA39" s="35"/>
      <c r="AB39" s="35"/>
      <c r="AC39" s="35"/>
      <c r="AD39" s="37" t="n">
        <f aca="false">I39+J39+K39+L39+M39+N39+O39+P39+Q39+R39+S39+T39+U39+V39+W39+X39+Y39+Z39+AA39+AB39+AC39</f>
        <v>25000</v>
      </c>
      <c r="AE39" s="38" t="n">
        <f aca="false">H39+AD39</f>
        <v>25000</v>
      </c>
    </row>
    <row r="40" customFormat="false" ht="12.75" hidden="false" customHeight="false" outlineLevel="0" collapsed="false">
      <c r="A40" s="30" t="s">
        <v>115</v>
      </c>
      <c r="B40" s="35"/>
      <c r="C40" s="35"/>
      <c r="D40" s="35"/>
      <c r="E40" s="35"/>
      <c r="F40" s="35"/>
      <c r="G40" s="35"/>
      <c r="H40" s="37" t="n">
        <f aca="false">B40+C40+D40+E40+F40+G40</f>
        <v>0</v>
      </c>
      <c r="I40" s="35"/>
      <c r="J40" s="35" t="n">
        <v>6625</v>
      </c>
      <c r="K40" s="35" t="n">
        <v>3390</v>
      </c>
      <c r="L40" s="35"/>
      <c r="M40" s="35" t="n">
        <v>30000</v>
      </c>
      <c r="N40" s="35"/>
      <c r="O40" s="35"/>
      <c r="P40" s="35"/>
      <c r="Q40" s="35" t="n">
        <v>65000</v>
      </c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7" t="n">
        <f aca="false">I40+J40+K40+L40+M40+N40+O40+P40+Q40+R40+S40+T40+U40+V40+W40+X40+Y40+Z40+AA40+AB40+AC40</f>
        <v>105015</v>
      </c>
      <c r="AE40" s="38" t="n">
        <f aca="false">H40+AD40</f>
        <v>105015</v>
      </c>
    </row>
    <row r="41" customFormat="false" ht="12.75" hidden="false" customHeight="false" outlineLevel="0" collapsed="false">
      <c r="A41" s="30" t="s">
        <v>154</v>
      </c>
      <c r="B41" s="35"/>
      <c r="C41" s="35"/>
      <c r="D41" s="35"/>
      <c r="E41" s="35"/>
      <c r="F41" s="35"/>
      <c r="G41" s="35"/>
      <c r="H41" s="37" t="n">
        <f aca="false">B41+C41+D41+E41+F41+G41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 t="n">
        <v>5000</v>
      </c>
      <c r="Y41" s="35"/>
      <c r="Z41" s="35" t="n">
        <v>20000</v>
      </c>
      <c r="AA41" s="35"/>
      <c r="AB41" s="35" t="n">
        <v>12500</v>
      </c>
      <c r="AC41" s="35"/>
      <c r="AD41" s="37" t="n">
        <f aca="false">I41+J41+K41+L41+M41+N41+O41+P41+Q41+R41+S41+T41+U41+V41+W41+X41+Y41+Z41+AA41+AB41+AC41</f>
        <v>37500</v>
      </c>
      <c r="AE41" s="38" t="n">
        <f aca="false">H41+AD41</f>
        <v>37500</v>
      </c>
    </row>
    <row r="42" customFormat="false" ht="12.75" hidden="false" customHeight="false" outlineLevel="0" collapsed="false">
      <c r="A42" s="39" t="s">
        <v>116</v>
      </c>
      <c r="B42" s="40" t="n">
        <f aca="false">B45+B46+B44+B43</f>
        <v>0</v>
      </c>
      <c r="C42" s="40" t="n">
        <f aca="false">C45+C46+C44+C43</f>
        <v>10250</v>
      </c>
      <c r="D42" s="40" t="n">
        <f aca="false">D45+D46+D44+D43</f>
        <v>17300</v>
      </c>
      <c r="E42" s="40" t="n">
        <f aca="false">E45+E46+E44+E43</f>
        <v>15000</v>
      </c>
      <c r="F42" s="40" t="n">
        <f aca="false">F45+F46+F44+F43</f>
        <v>0</v>
      </c>
      <c r="G42" s="40" t="n">
        <f aca="false">G45+G46+G44+G43</f>
        <v>25000</v>
      </c>
      <c r="H42" s="33" t="n">
        <f aca="false">B42+C42+D42+E42+F42+G42</f>
        <v>67550</v>
      </c>
      <c r="I42" s="40" t="n">
        <f aca="false">I45+I46+I44+I43</f>
        <v>37500</v>
      </c>
      <c r="J42" s="40" t="n">
        <f aca="false">J45+J46+J44+J43</f>
        <v>0</v>
      </c>
      <c r="K42" s="40" t="n">
        <f aca="false">K45+K46+K44+K43</f>
        <v>0</v>
      </c>
      <c r="L42" s="40" t="n">
        <f aca="false">L45+L46+L44+L43</f>
        <v>25000</v>
      </c>
      <c r="M42" s="40" t="n">
        <f aca="false">M45+M46+M44+M43</f>
        <v>0</v>
      </c>
      <c r="N42" s="40" t="n">
        <f aca="false">N45+N46+N44+N43</f>
        <v>0</v>
      </c>
      <c r="O42" s="40" t="n">
        <f aca="false">O45+O46+O44+O43</f>
        <v>12000</v>
      </c>
      <c r="P42" s="40" t="n">
        <f aca="false">P45+P46+P44+P43</f>
        <v>0</v>
      </c>
      <c r="Q42" s="40" t="n">
        <f aca="false">Q45+Q46+Q44+Q43</f>
        <v>0</v>
      </c>
      <c r="R42" s="40" t="n">
        <f aca="false">R45+R46+R44+R43</f>
        <v>0</v>
      </c>
      <c r="S42" s="40" t="n">
        <f aca="false">S45+S46+S44+S43</f>
        <v>0</v>
      </c>
      <c r="T42" s="40" t="n">
        <f aca="false">T45+T46+T44+T43</f>
        <v>40500</v>
      </c>
      <c r="U42" s="40" t="n">
        <f aca="false">U45+U46+U44+U43</f>
        <v>30000</v>
      </c>
      <c r="V42" s="40" t="n">
        <f aca="false">V45+V46+V44+V43</f>
        <v>0</v>
      </c>
      <c r="W42" s="40" t="n">
        <f aca="false">W45+W46+W44+W43</f>
        <v>25000</v>
      </c>
      <c r="X42" s="40" t="n">
        <f aca="false">X45+X46+X44+X43</f>
        <v>0</v>
      </c>
      <c r="Y42" s="40" t="n">
        <f aca="false">Y45+Y46+Y44+Y43</f>
        <v>0</v>
      </c>
      <c r="Z42" s="40" t="n">
        <f aca="false">Z45+Z46+Z44+Z43</f>
        <v>0</v>
      </c>
      <c r="AA42" s="40" t="n">
        <f aca="false">AA45+AA46+AA44+AA43</f>
        <v>0</v>
      </c>
      <c r="AB42" s="40" t="n">
        <f aca="false">AB45+AB46+AB44+AB43</f>
        <v>0</v>
      </c>
      <c r="AC42" s="40" t="n">
        <f aca="false">AC45+AC46+AC44+AC43</f>
        <v>0</v>
      </c>
      <c r="AD42" s="41" t="n">
        <f aca="false">I42+J42+K42+L42+M42+N42+O42+P42+Q42+R42+S42+T42+U42+V42+W42+X42+Y42+Z42+AA42+AB42+AC42</f>
        <v>170000</v>
      </c>
      <c r="AE42" s="34" t="n">
        <f aca="false">H42+AD42</f>
        <v>237550</v>
      </c>
    </row>
    <row r="43" s="11" customFormat="true" ht="12.75" hidden="false" customHeight="false" outlineLevel="0" collapsed="false">
      <c r="A43" s="30" t="s">
        <v>155</v>
      </c>
      <c r="B43" s="35"/>
      <c r="C43" s="35"/>
      <c r="D43" s="35"/>
      <c r="E43" s="35"/>
      <c r="F43" s="35"/>
      <c r="G43" s="35"/>
      <c r="H43" s="37" t="n">
        <f aca="false">B43+C43+D43+E43+F43+G43</f>
        <v>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 t="n">
        <v>25000</v>
      </c>
      <c r="X43" s="35"/>
      <c r="Y43" s="35"/>
      <c r="Z43" s="35"/>
      <c r="AA43" s="35"/>
      <c r="AB43" s="35"/>
      <c r="AC43" s="35"/>
      <c r="AD43" s="37" t="n">
        <f aca="false">I43+J43+K43+L43+M43+N43+O43+P43+Q43+R43+S43+T43+U43+V43+W43+X43+Y43+Z43+AA43+AB43+AC43</f>
        <v>25000</v>
      </c>
      <c r="AE43" s="38" t="n">
        <f aca="false">H43+AD43</f>
        <v>25000</v>
      </c>
    </row>
    <row r="44" customFormat="false" ht="12.75" hidden="false" customHeight="false" outlineLevel="0" collapsed="false">
      <c r="A44" s="43" t="s">
        <v>156</v>
      </c>
      <c r="B44" s="42"/>
      <c r="C44" s="42"/>
      <c r="D44" s="42"/>
      <c r="E44" s="42"/>
      <c r="F44" s="42"/>
      <c r="G44" s="42"/>
      <c r="H44" s="37" t="n">
        <f aca="false">B44+C44+D44+E44+F44+G44</f>
        <v>0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 t="n">
        <v>40500</v>
      </c>
      <c r="U44" s="42" t="n">
        <v>30000</v>
      </c>
      <c r="V44" s="42"/>
      <c r="W44" s="42"/>
      <c r="X44" s="42"/>
      <c r="Y44" s="42"/>
      <c r="Z44" s="42"/>
      <c r="AA44" s="42"/>
      <c r="AB44" s="42"/>
      <c r="AC44" s="42"/>
      <c r="AD44" s="37" t="n">
        <f aca="false">I44+J44+K44+L44+M44+N44+O44+P44+Q44+R44+S44+T44+U44+V44+W44+X44+Y44+Z44+AA44+AB44+AC44</f>
        <v>70500</v>
      </c>
      <c r="AE44" s="38" t="n">
        <f aca="false">H44+AD44</f>
        <v>70500</v>
      </c>
    </row>
    <row r="45" customFormat="false" ht="12.75" hidden="false" customHeight="false" outlineLevel="0" collapsed="false">
      <c r="A45" s="30" t="s">
        <v>117</v>
      </c>
      <c r="B45" s="35"/>
      <c r="C45" s="35" t="n">
        <v>10250</v>
      </c>
      <c r="D45" s="35" t="n">
        <v>17300</v>
      </c>
      <c r="E45" s="35" t="n">
        <v>15000</v>
      </c>
      <c r="F45" s="35"/>
      <c r="G45" s="35" t="n">
        <v>25000</v>
      </c>
      <c r="H45" s="37" t="n">
        <f aca="false">B45+C45+D45+E45+F45+G45</f>
        <v>67550</v>
      </c>
      <c r="I45" s="35"/>
      <c r="J45" s="35"/>
      <c r="K45" s="35"/>
      <c r="L45" s="35" t="n">
        <v>25000</v>
      </c>
      <c r="M45" s="35"/>
      <c r="N45" s="35"/>
      <c r="O45" s="35" t="n">
        <v>12000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7" t="n">
        <f aca="false">I45+J45+K45+L45+M45+N45+O45+P45+Q45+R45+S45+T45+U45+V45+W45+X45+Y45+Z45+AA45+AB45+AC45</f>
        <v>37000</v>
      </c>
      <c r="AE45" s="38" t="n">
        <f aca="false">H45+AD45</f>
        <v>104550</v>
      </c>
    </row>
    <row r="46" customFormat="false" ht="12.75" hidden="false" customHeight="false" outlineLevel="0" collapsed="false">
      <c r="A46" s="30" t="s">
        <v>119</v>
      </c>
      <c r="B46" s="35"/>
      <c r="C46" s="35"/>
      <c r="D46" s="35"/>
      <c r="E46" s="35"/>
      <c r="F46" s="35"/>
      <c r="G46" s="35"/>
      <c r="H46" s="37" t="n">
        <f aca="false">B46+C46+D46+E46+F46+G46</f>
        <v>0</v>
      </c>
      <c r="I46" s="35" t="n">
        <v>37500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7" t="n">
        <f aca="false">I46+J46+K46+L46+M46+N46+O46+P46+Q46+R46+S46+T46+U46+V46+W46+X46+Y46+Z46+AA46+AB46+AC46</f>
        <v>37500</v>
      </c>
      <c r="AE46" s="38" t="n">
        <f aca="false">H46+AD46</f>
        <v>37500</v>
      </c>
    </row>
    <row r="47" customFormat="false" ht="12.75" hidden="false" customHeight="false" outlineLevel="0" collapsed="false">
      <c r="A47" s="39" t="s">
        <v>120</v>
      </c>
      <c r="B47" s="40" t="n">
        <f aca="false">B49+B50+B48</f>
        <v>0</v>
      </c>
      <c r="C47" s="40" t="n">
        <f aca="false">C49+C50+C48</f>
        <v>0</v>
      </c>
      <c r="D47" s="40" t="n">
        <f aca="false">D49+D50+D48</f>
        <v>0</v>
      </c>
      <c r="E47" s="40" t="n">
        <f aca="false">E49+E50+E48</f>
        <v>0</v>
      </c>
      <c r="F47" s="40" t="n">
        <f aca="false">F49+F50+F48</f>
        <v>1125</v>
      </c>
      <c r="G47" s="40"/>
      <c r="H47" s="33" t="n">
        <f aca="false">B47+C47+D47+E47+F47+G47</f>
        <v>1125</v>
      </c>
      <c r="I47" s="40" t="n">
        <f aca="false">I49+I50</f>
        <v>0</v>
      </c>
      <c r="J47" s="40" t="n">
        <f aca="false">J49+J50</f>
        <v>0</v>
      </c>
      <c r="K47" s="40" t="n">
        <f aca="false">K49+K50</f>
        <v>0</v>
      </c>
      <c r="L47" s="40" t="n">
        <f aca="false">L49+L50</f>
        <v>0</v>
      </c>
      <c r="M47" s="40" t="n">
        <f aca="false">M49+M50</f>
        <v>0</v>
      </c>
      <c r="N47" s="34" t="n">
        <f aca="false">N49+N50</f>
        <v>22500</v>
      </c>
      <c r="O47" s="40" t="n">
        <f aca="false">O49+O50</f>
        <v>0</v>
      </c>
      <c r="P47" s="40" t="n">
        <f aca="false">P49+P50</f>
        <v>14656</v>
      </c>
      <c r="Q47" s="40" t="n">
        <f aca="false">Q49+Q50</f>
        <v>65000</v>
      </c>
      <c r="R47" s="40" t="n">
        <f aca="false">R49+R50</f>
        <v>0</v>
      </c>
      <c r="S47" s="40" t="n">
        <f aca="false">S49+S50</f>
        <v>0</v>
      </c>
      <c r="T47" s="40" t="n">
        <f aca="false">T49+T50</f>
        <v>0</v>
      </c>
      <c r="U47" s="40" t="n">
        <f aca="false">U49+U50</f>
        <v>0</v>
      </c>
      <c r="V47" s="40" t="n">
        <f aca="false">V49+V50</f>
        <v>0</v>
      </c>
      <c r="W47" s="40" t="n">
        <f aca="false">W49+W50</f>
        <v>0</v>
      </c>
      <c r="X47" s="40" t="n">
        <f aca="false">X49+X50</f>
        <v>0</v>
      </c>
      <c r="Y47" s="40" t="n">
        <f aca="false">Y49+Y50</f>
        <v>0</v>
      </c>
      <c r="Z47" s="40" t="n">
        <f aca="false">Z49+Z50</f>
        <v>0</v>
      </c>
      <c r="AA47" s="40" t="n">
        <f aca="false">AA49+AA50</f>
        <v>0</v>
      </c>
      <c r="AB47" s="40" t="n">
        <f aca="false">AB49+AB50</f>
        <v>0</v>
      </c>
      <c r="AC47" s="40" t="n">
        <f aca="false">AC49+AC50</f>
        <v>13800</v>
      </c>
      <c r="AD47" s="41" t="n">
        <f aca="false">I47+J47+K47+L47+M47+N47+O47+P47+Q47+R47+S47+T47+U47+V47+W47+X47+Y47+Z47+AA47+AB47+AC47</f>
        <v>115956</v>
      </c>
      <c r="AE47" s="34" t="n">
        <f aca="false">H47+AD47</f>
        <v>117081</v>
      </c>
    </row>
    <row r="48" s="11" customFormat="true" ht="12.75" hidden="false" customHeight="false" outlineLevel="0" collapsed="false">
      <c r="A48" s="30" t="s">
        <v>121</v>
      </c>
      <c r="B48" s="35"/>
      <c r="C48" s="35"/>
      <c r="D48" s="35"/>
      <c r="E48" s="35"/>
      <c r="F48" s="35" t="n">
        <v>1125</v>
      </c>
      <c r="G48" s="35"/>
      <c r="H48" s="37" t="n">
        <f aca="false">B48+C48+D48+E48+F48+G48</f>
        <v>1125</v>
      </c>
      <c r="I48" s="35"/>
      <c r="J48" s="35"/>
      <c r="K48" s="35"/>
      <c r="L48" s="35"/>
      <c r="M48" s="35"/>
      <c r="N48" s="38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7" t="n">
        <f aca="false">I48+J48+K48+L48+M48+N48+O48+P48+Q48+R48+S48+T48+U48+V48+W48+X48+Y48+Z48+AA48+AB48+AC48</f>
        <v>0</v>
      </c>
      <c r="AE48" s="38"/>
    </row>
    <row r="49" customFormat="false" ht="12.75" hidden="false" customHeight="false" outlineLevel="0" collapsed="false">
      <c r="A49" s="30" t="s">
        <v>122</v>
      </c>
      <c r="B49" s="35"/>
      <c r="C49" s="35"/>
      <c r="D49" s="35"/>
      <c r="E49" s="35"/>
      <c r="F49" s="35"/>
      <c r="G49" s="35"/>
      <c r="H49" s="37" t="n">
        <f aca="false">B49+C49+D49+E49+F49+G49</f>
        <v>0</v>
      </c>
      <c r="I49" s="35"/>
      <c r="J49" s="35"/>
      <c r="K49" s="35"/>
      <c r="L49" s="35"/>
      <c r="M49" s="35"/>
      <c r="N49" s="38" t="n">
        <v>22500</v>
      </c>
      <c r="O49" s="35"/>
      <c r="P49" s="35"/>
      <c r="Q49" s="35" t="n">
        <v>65000</v>
      </c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7" t="n">
        <f aca="false">I49+J49+K49+L49+M49+N49+O49+P49+Q49+R49+S49+T49+U49+V49+W49+X49+Y49+Z49+AA49+AB49+AC49</f>
        <v>87500</v>
      </c>
      <c r="AE49" s="38" t="n">
        <f aca="false">H49+AD49</f>
        <v>87500</v>
      </c>
    </row>
    <row r="50" customFormat="false" ht="12.75" hidden="false" customHeight="false" outlineLevel="0" collapsed="false">
      <c r="A50" s="30" t="s">
        <v>123</v>
      </c>
      <c r="B50" s="35"/>
      <c r="C50" s="35"/>
      <c r="D50" s="35"/>
      <c r="E50" s="35"/>
      <c r="F50" s="35"/>
      <c r="G50" s="35"/>
      <c r="H50" s="37" t="n">
        <f aca="false">B50+C50+D50+E50+F50+G50</f>
        <v>0</v>
      </c>
      <c r="I50" s="35"/>
      <c r="J50" s="35"/>
      <c r="K50" s="35"/>
      <c r="L50" s="35"/>
      <c r="M50" s="35"/>
      <c r="N50" s="35"/>
      <c r="O50" s="35"/>
      <c r="P50" s="35" t="n">
        <v>14656</v>
      </c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 t="n">
        <v>13800</v>
      </c>
      <c r="AD50" s="37" t="n">
        <f aca="false">I50+J50+K50+L50+M50+N50+O50+P50+Q50+R50+S50+T50+U50+V50+W50+X50+Y50+Z50+AA50+AB50+AC50</f>
        <v>28456</v>
      </c>
      <c r="AE50" s="38" t="n">
        <f aca="false">H50+AD50</f>
        <v>28456</v>
      </c>
    </row>
    <row r="51" customFormat="false" ht="12.75" hidden="false" customHeight="false" outlineLevel="0" collapsed="false">
      <c r="A51" s="39" t="s">
        <v>124</v>
      </c>
      <c r="B51" s="40" t="n">
        <f aca="false">B54+B52+B55+B53</f>
        <v>37500</v>
      </c>
      <c r="C51" s="40" t="n">
        <f aca="false">C54+C52+C55+C53</f>
        <v>0</v>
      </c>
      <c r="D51" s="40" t="n">
        <f aca="false">D54+D52+D55+D53</f>
        <v>0</v>
      </c>
      <c r="E51" s="40" t="n">
        <f aca="false">E54+E52+E55+E53</f>
        <v>15000</v>
      </c>
      <c r="F51" s="40" t="n">
        <f aca="false">F54+F52+F55+F53</f>
        <v>0</v>
      </c>
      <c r="G51" s="40" t="n">
        <f aca="false">G54+G52+G55+G53</f>
        <v>25000</v>
      </c>
      <c r="H51" s="33" t="n">
        <f aca="false">B51+C51+D51+E51+F51+G51</f>
        <v>77500</v>
      </c>
      <c r="I51" s="40" t="n">
        <f aca="false">I54+I52+I55+I53</f>
        <v>0</v>
      </c>
      <c r="J51" s="40" t="n">
        <f aca="false">J54+J52+J55+J53</f>
        <v>0</v>
      </c>
      <c r="K51" s="40" t="n">
        <f aca="false">K54+K52+K55+K53</f>
        <v>0</v>
      </c>
      <c r="L51" s="40" t="n">
        <f aca="false">L54+L52+L55+L53</f>
        <v>0</v>
      </c>
      <c r="M51" s="40" t="n">
        <f aca="false">M54+M52+M55+M53</f>
        <v>0</v>
      </c>
      <c r="N51" s="40" t="n">
        <f aca="false">N54+N52+N55+N53</f>
        <v>0</v>
      </c>
      <c r="O51" s="40" t="n">
        <f aca="false">O54+O52+O55+O53</f>
        <v>12000</v>
      </c>
      <c r="P51" s="40" t="n">
        <f aca="false">P54+P52+P55+P53</f>
        <v>0</v>
      </c>
      <c r="Q51" s="40" t="n">
        <f aca="false">Q54+Q52+Q55+Q53</f>
        <v>0</v>
      </c>
      <c r="R51" s="40" t="n">
        <f aca="false">R54+R52+R55+R53</f>
        <v>25000</v>
      </c>
      <c r="S51" s="40" t="n">
        <f aca="false">S54+S52+S55+S53</f>
        <v>0</v>
      </c>
      <c r="T51" s="40" t="n">
        <f aca="false">T54+T52+T55+T53</f>
        <v>0</v>
      </c>
      <c r="U51" s="40" t="n">
        <f aca="false">U54+U52+U55+U53</f>
        <v>0</v>
      </c>
      <c r="V51" s="40" t="n">
        <f aca="false">V54+V52+V55+V53</f>
        <v>25000</v>
      </c>
      <c r="W51" s="40" t="n">
        <f aca="false">W54+W52+W55+W53</f>
        <v>0</v>
      </c>
      <c r="X51" s="40" t="n">
        <f aca="false">X54+X52+X55+X53</f>
        <v>5000</v>
      </c>
      <c r="Y51" s="40" t="n">
        <f aca="false">Y54+Y52+Y55+Y53</f>
        <v>17000</v>
      </c>
      <c r="Z51" s="40" t="n">
        <f aca="false">Z54+Z52+Z55+Z53</f>
        <v>20000</v>
      </c>
      <c r="AA51" s="40" t="n">
        <f aca="false">AA54+AA52+AA55+AA53</f>
        <v>0</v>
      </c>
      <c r="AB51" s="40" t="n">
        <f aca="false">AB54+AB52+AB55+AB53</f>
        <v>12500</v>
      </c>
      <c r="AC51" s="40" t="n">
        <f aca="false">AC54+AC52+AC55+AC53</f>
        <v>0</v>
      </c>
      <c r="AD51" s="41" t="n">
        <f aca="false">I51+J51+K51+L51+M51+N51+O51+P51+Q51+R51+S51+T51+U51+V51+W51+X51+Y51+Z51+AA51+AB51+AC51</f>
        <v>116500</v>
      </c>
      <c r="AE51" s="40" t="n">
        <f aca="false">AE54+AE52+AE55+AE53</f>
        <v>194000</v>
      </c>
    </row>
    <row r="52" s="11" customFormat="true" ht="12.75" hidden="false" customHeight="false" outlineLevel="0" collapsed="false">
      <c r="A52" s="30" t="s">
        <v>157</v>
      </c>
      <c r="B52" s="35"/>
      <c r="C52" s="35"/>
      <c r="D52" s="35"/>
      <c r="E52" s="35"/>
      <c r="F52" s="35"/>
      <c r="G52" s="35"/>
      <c r="H52" s="37" t="n">
        <f aca="false">B52+C52+D52+E52+F52+G52</f>
        <v>0</v>
      </c>
      <c r="I52" s="35"/>
      <c r="J52" s="35"/>
      <c r="K52" s="35"/>
      <c r="L52" s="35"/>
      <c r="M52" s="35"/>
      <c r="N52" s="35"/>
      <c r="O52" s="35"/>
      <c r="P52" s="35"/>
      <c r="Q52" s="35"/>
      <c r="R52" s="35" t="n">
        <v>25000</v>
      </c>
      <c r="S52" s="35"/>
      <c r="T52" s="35"/>
      <c r="U52" s="35"/>
      <c r="V52" s="35" t="n">
        <v>25000</v>
      </c>
      <c r="W52" s="35"/>
      <c r="X52" s="35"/>
      <c r="Y52" s="35"/>
      <c r="Z52" s="35"/>
      <c r="AA52" s="35"/>
      <c r="AB52" s="35"/>
      <c r="AC52" s="35"/>
      <c r="AD52" s="37" t="n">
        <f aca="false">I52+J52+K52+L52+M52+N52+O52+P52+Q52+R52+S52+T52+U52+V52+W52+X52+Y52+Z52+AA52+AB52+AC52</f>
        <v>50000</v>
      </c>
      <c r="AE52" s="38" t="n">
        <f aca="false">H52+AD52</f>
        <v>50000</v>
      </c>
    </row>
    <row r="53" s="11" customFormat="true" ht="12.75" hidden="false" customHeight="false" outlineLevel="0" collapsed="false">
      <c r="A53" s="30" t="s">
        <v>158</v>
      </c>
      <c r="B53" s="35"/>
      <c r="C53" s="35"/>
      <c r="D53" s="35"/>
      <c r="E53" s="35"/>
      <c r="F53" s="35"/>
      <c r="G53" s="35"/>
      <c r="H53" s="37" t="n">
        <f aca="false">B53+C53+D53+E53+F53+G53</f>
        <v>0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 t="n">
        <v>17000</v>
      </c>
      <c r="Z53" s="35"/>
      <c r="AA53" s="35"/>
      <c r="AB53" s="35"/>
      <c r="AC53" s="35"/>
      <c r="AD53" s="37" t="n">
        <f aca="false">I53+J53+K53+L53+M53+N53+O53+P53+Q53+R53+S53+T53+U53+V53+W53+X53+Y53+Z53+AA53+AB53+AC53</f>
        <v>17000</v>
      </c>
      <c r="AE53" s="38" t="n">
        <f aca="false">H53+AD53</f>
        <v>17000</v>
      </c>
    </row>
    <row r="54" customFormat="false" ht="12.75" hidden="false" customHeight="false" outlineLevel="0" collapsed="false">
      <c r="A54" s="30" t="s">
        <v>125</v>
      </c>
      <c r="B54" s="35" t="n">
        <v>37500</v>
      </c>
      <c r="C54" s="35"/>
      <c r="D54" s="35"/>
      <c r="E54" s="35" t="n">
        <v>15000</v>
      </c>
      <c r="F54" s="35"/>
      <c r="G54" s="35" t="n">
        <v>25000</v>
      </c>
      <c r="H54" s="37" t="n">
        <f aca="false">B54+C54+D54+E54+F54+G54</f>
        <v>77500</v>
      </c>
      <c r="I54" s="35"/>
      <c r="J54" s="35"/>
      <c r="K54" s="35"/>
      <c r="L54" s="35"/>
      <c r="M54" s="35"/>
      <c r="N54" s="35"/>
      <c r="O54" s="35" t="n">
        <v>12000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7" t="n">
        <f aca="false">I54+J54+K54+L54+M54+N54+O54+P54+Q54+R54+S54+T54+U54+V54+W54+X54+Y54+Z54+AA54+AB54+AC54</f>
        <v>12000</v>
      </c>
      <c r="AE54" s="38" t="n">
        <f aca="false">H54+AD54</f>
        <v>89500</v>
      </c>
    </row>
    <row r="55" customFormat="false" ht="12.75" hidden="false" customHeight="false" outlineLevel="0" collapsed="false">
      <c r="A55" s="30" t="s">
        <v>159</v>
      </c>
      <c r="B55" s="35"/>
      <c r="C55" s="35"/>
      <c r="D55" s="35"/>
      <c r="E55" s="35"/>
      <c r="F55" s="35"/>
      <c r="G55" s="35"/>
      <c r="H55" s="37" t="n">
        <f aca="false">B55+C55+D55+E55+F55+G55</f>
        <v>0</v>
      </c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 t="n">
        <v>5000</v>
      </c>
      <c r="Y55" s="35"/>
      <c r="Z55" s="35" t="n">
        <v>20000</v>
      </c>
      <c r="AA55" s="35"/>
      <c r="AB55" s="35" t="n">
        <v>12500</v>
      </c>
      <c r="AC55" s="35"/>
      <c r="AD55" s="37" t="n">
        <f aca="false">I55+J55+K55+L55+M55+N55+O55+P55+Q55+R55+S55+T55+U55+V55+W55+X55+Y55+Z55+AA55+AB55+AC55</f>
        <v>37500</v>
      </c>
      <c r="AE55" s="38" t="n">
        <f aca="false">H55+AD55</f>
        <v>37500</v>
      </c>
    </row>
    <row r="56" customFormat="false" ht="12.75" hidden="false" customHeight="false" outlineLevel="0" collapsed="false">
      <c r="A56" s="39" t="s">
        <v>126</v>
      </c>
      <c r="B56" s="40" t="n">
        <f aca="false">B57+B59+B61+B60+B58</f>
        <v>0</v>
      </c>
      <c r="C56" s="40" t="n">
        <f aca="false">C57+C59+C61+C60+C58</f>
        <v>10250</v>
      </c>
      <c r="D56" s="40" t="n">
        <f aca="false">D57+D59+D61+D60+D58</f>
        <v>17300</v>
      </c>
      <c r="E56" s="40" t="n">
        <f aca="false">E57+E59+E61+E60+E58</f>
        <v>0</v>
      </c>
      <c r="F56" s="40"/>
      <c r="G56" s="40"/>
      <c r="H56" s="33" t="n">
        <f aca="false">B56+C56+D56+E56+F56+G56</f>
        <v>27550</v>
      </c>
      <c r="I56" s="40" t="n">
        <f aca="false">I57+I59+I61+I60+I58</f>
        <v>37500</v>
      </c>
      <c r="J56" s="40" t="n">
        <f aca="false">J57+J59+J61+J60+J58</f>
        <v>6625</v>
      </c>
      <c r="K56" s="40" t="n">
        <f aca="false">K57+K59+K61+K60+K58</f>
        <v>0</v>
      </c>
      <c r="L56" s="40" t="n">
        <f aca="false">L57+L59+L61+L60+L58</f>
        <v>0</v>
      </c>
      <c r="M56" s="40" t="n">
        <f aca="false">M57+M59+M61+M60+M58</f>
        <v>21000</v>
      </c>
      <c r="N56" s="40" t="n">
        <f aca="false">N57+N59+N61+N60+N58</f>
        <v>22500</v>
      </c>
      <c r="O56" s="40" t="n">
        <f aca="false">O57+O59+O61+O60+O58</f>
        <v>0</v>
      </c>
      <c r="P56" s="40" t="n">
        <f aca="false">P57+P59+P61+P60+P58</f>
        <v>0</v>
      </c>
      <c r="Q56" s="40" t="n">
        <f aca="false">Q57+Q59+Q61+Q60+Q58</f>
        <v>0</v>
      </c>
      <c r="R56" s="40" t="n">
        <f aca="false">R57+R59+R61+R60+R58</f>
        <v>0</v>
      </c>
      <c r="S56" s="40" t="n">
        <f aca="false">S57+S59+S61+S60+S58</f>
        <v>0</v>
      </c>
      <c r="T56" s="40" t="n">
        <f aca="false">T57+T59+T61+T60+T58</f>
        <v>40500</v>
      </c>
      <c r="U56" s="40" t="n">
        <f aca="false">U57+U59+U61+U60+U58</f>
        <v>30000</v>
      </c>
      <c r="V56" s="40" t="n">
        <f aca="false">V57+V59+V61+V60+V58</f>
        <v>0</v>
      </c>
      <c r="W56" s="40" t="n">
        <f aca="false">W57+W59+W61+W60+W58</f>
        <v>0</v>
      </c>
      <c r="X56" s="40" t="n">
        <f aca="false">X57+X59+X61+X60+X58</f>
        <v>0</v>
      </c>
      <c r="Y56" s="40" t="n">
        <f aca="false">Y57+Y59+Y61+Y60+Y58</f>
        <v>0</v>
      </c>
      <c r="Z56" s="40" t="n">
        <f aca="false">Z57+Z59+Z61+Z60+Z58</f>
        <v>0</v>
      </c>
      <c r="AA56" s="40" t="n">
        <f aca="false">AA57+AA59+AA61+AA60+AA58</f>
        <v>0</v>
      </c>
      <c r="AB56" s="40" t="n">
        <f aca="false">AB57+AB59+AB61+AB60+AB58</f>
        <v>0</v>
      </c>
      <c r="AC56" s="40" t="n">
        <f aca="false">AC57+AC59+AC61+AC60+AC58</f>
        <v>13800</v>
      </c>
      <c r="AD56" s="41" t="n">
        <f aca="false">I56+J56+K56+L56+M56+N56+O56+P56+Q56+R56+S56+T56+U56+V56+W56+X56+Y56+Z56+AA56+AB56+AC56</f>
        <v>171925</v>
      </c>
      <c r="AE56" s="34" t="n">
        <f aca="false">H56+AD56</f>
        <v>199475</v>
      </c>
    </row>
    <row r="57" customFormat="false" ht="12.75" hidden="false" customHeight="false" outlineLevel="0" collapsed="false">
      <c r="A57" s="30" t="s">
        <v>128</v>
      </c>
      <c r="B57" s="35"/>
      <c r="C57" s="35"/>
      <c r="D57" s="35"/>
      <c r="E57" s="35"/>
      <c r="F57" s="35"/>
      <c r="G57" s="35"/>
      <c r="H57" s="37" t="n">
        <f aca="false">B57+C57+D57+E57+F57+G57</f>
        <v>0</v>
      </c>
      <c r="I57" s="35"/>
      <c r="J57" s="35"/>
      <c r="K57" s="35"/>
      <c r="L57" s="35"/>
      <c r="M57" s="35" t="n">
        <v>21000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7" t="n">
        <f aca="false">I57+J57+K57+L57+M57+N57+O57+P57+Q57+R57+S57+T57+U57+V57+W57+X57+Y57+Z57+AA57+AB57+AC57</f>
        <v>21000</v>
      </c>
      <c r="AE57" s="38" t="n">
        <f aca="false">H57+AD57</f>
        <v>21000</v>
      </c>
    </row>
    <row r="58" customFormat="false" ht="12.75" hidden="false" customHeight="false" outlineLevel="0" collapsed="false">
      <c r="A58" s="30" t="s">
        <v>129</v>
      </c>
      <c r="B58" s="35"/>
      <c r="C58" s="35"/>
      <c r="D58" s="35"/>
      <c r="E58" s="35"/>
      <c r="F58" s="35"/>
      <c r="G58" s="35"/>
      <c r="H58" s="37" t="n">
        <f aca="false">B58+C58+D58+E58+F58+G58</f>
        <v>0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 t="n">
        <v>40500</v>
      </c>
      <c r="U58" s="35" t="n">
        <v>30000</v>
      </c>
      <c r="V58" s="35"/>
      <c r="W58" s="35"/>
      <c r="X58" s="35"/>
      <c r="Y58" s="35"/>
      <c r="Z58" s="35"/>
      <c r="AA58" s="35"/>
      <c r="AB58" s="35"/>
      <c r="AC58" s="35"/>
      <c r="AD58" s="37" t="n">
        <f aca="false">I58+J58+K58+L58+M58+N58+O58+P58+Q58+R58+S58+T58+U58+V58+W58+X58+Y58+Z58+AA58+AB58+AC58</f>
        <v>70500</v>
      </c>
      <c r="AE58" s="38" t="n">
        <f aca="false">H58+AD58</f>
        <v>70500</v>
      </c>
    </row>
    <row r="59" customFormat="false" ht="12.75" hidden="false" customHeight="false" outlineLevel="0" collapsed="false">
      <c r="A59" s="30" t="s">
        <v>130</v>
      </c>
      <c r="B59" s="35"/>
      <c r="C59" s="35" t="n">
        <v>10250</v>
      </c>
      <c r="D59" s="38" t="n">
        <v>17300</v>
      </c>
      <c r="E59" s="38"/>
      <c r="F59" s="38"/>
      <c r="G59" s="38"/>
      <c r="H59" s="37" t="n">
        <f aca="false">B59+C59+D59+E59+F59+G59</f>
        <v>27550</v>
      </c>
      <c r="I59" s="35"/>
      <c r="J59" s="35"/>
      <c r="K59" s="35"/>
      <c r="L59" s="35"/>
      <c r="M59" s="35"/>
      <c r="N59" s="35" t="n">
        <v>22500</v>
      </c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7" t="n">
        <f aca="false">I59+J59+K59+L59+M59+N59+O59+P59+Q59+R59+S59+T59+U59+V59+W59+X59+Y59+Z59+AA59+AB59+AC59</f>
        <v>22500</v>
      </c>
      <c r="AE59" s="38" t="n">
        <f aca="false">H59+AD59</f>
        <v>50050</v>
      </c>
    </row>
    <row r="60" customFormat="false" ht="12.75" hidden="false" customHeight="false" outlineLevel="0" collapsed="false">
      <c r="A60" s="30" t="s">
        <v>160</v>
      </c>
      <c r="B60" s="35"/>
      <c r="C60" s="35"/>
      <c r="D60" s="35"/>
      <c r="E60" s="35"/>
      <c r="F60" s="35"/>
      <c r="G60" s="35"/>
      <c r="H60" s="37" t="n">
        <f aca="false">B60+C60+D60+E60+F60+G60</f>
        <v>0</v>
      </c>
      <c r="I60" s="35"/>
      <c r="J60" s="35" t="n">
        <v>6625</v>
      </c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 t="n">
        <v>13800</v>
      </c>
      <c r="AD60" s="37" t="n">
        <f aca="false">I60+J60+K60+L60+M60+N60+O60+P60+Q60+R60+S60+T60+U60+V60+W60+X60+Y60+Z60+AA60+AB60+AC60</f>
        <v>20425</v>
      </c>
      <c r="AE60" s="38" t="n">
        <f aca="false">H60+AD60</f>
        <v>20425</v>
      </c>
    </row>
    <row r="61" customFormat="false" ht="12.75" hidden="false" customHeight="false" outlineLevel="0" collapsed="false">
      <c r="A61" s="30" t="s">
        <v>132</v>
      </c>
      <c r="B61" s="35"/>
      <c r="C61" s="35"/>
      <c r="D61" s="35"/>
      <c r="E61" s="35"/>
      <c r="F61" s="35"/>
      <c r="G61" s="35"/>
      <c r="H61" s="37" t="n">
        <f aca="false">B61+C61+D61+E61+F61+G61</f>
        <v>0</v>
      </c>
      <c r="I61" s="35" t="n">
        <v>37500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7" t="n">
        <f aca="false">I61+J61+K61+L61+M61+N61+O61+P61+Q61+R61+S61+T61+U61+V61+W61+X61+Y61+Z61+AA61+AB61+AC61</f>
        <v>37500</v>
      </c>
      <c r="AE61" s="38" t="n">
        <f aca="false">H61+AD61</f>
        <v>37500</v>
      </c>
    </row>
    <row r="62" customFormat="false" ht="12.75" hidden="false" customHeight="false" outlineLevel="0" collapsed="false">
      <c r="A62" s="39" t="s">
        <v>133</v>
      </c>
      <c r="B62" s="40" t="n">
        <f aca="false">B5+B9+B15+B19+B23+B28+B33+B42+B47+B51+B56+B38</f>
        <v>150000</v>
      </c>
      <c r="C62" s="40" t="n">
        <f aca="false">C5+C9+C15+C19+C23+C28+C33+C42+C47+C51+C56+C38</f>
        <v>41000</v>
      </c>
      <c r="D62" s="33" t="n">
        <f aca="false">D5+D9+D15+D19+D23+D28+D33+D42+D47+D51+D56+D38</f>
        <v>69200</v>
      </c>
      <c r="E62" s="33" t="n">
        <f aca="false">E5+E9+E15+E19+E23+E28+E33+E42+E47+E51+E56+E38</f>
        <v>50000</v>
      </c>
      <c r="F62" s="33" t="n">
        <f aca="false">F5+F9+F15+F19+F23+F28+F33+F42+F47+F51+F56+F38</f>
        <v>4375</v>
      </c>
      <c r="G62" s="33" t="n">
        <f aca="false">G5+G9+G15+G19+G23+G28+G33+G42+G47+G51+G56+G38</f>
        <v>100000</v>
      </c>
      <c r="H62" s="33" t="n">
        <f aca="false">B62+C62+D62+E62+F62+G62</f>
        <v>414575</v>
      </c>
      <c r="I62" s="40" t="n">
        <f aca="false">I5+I9+I15+I19+I23+I28+I33+I42+I47+I51+I56+I38</f>
        <v>150000</v>
      </c>
      <c r="J62" s="40" t="n">
        <f aca="false">J5+J9+J15+J19+J23+J28+J33+J42+J47+J51+J56+J38</f>
        <v>26500</v>
      </c>
      <c r="K62" s="40" t="n">
        <f aca="false">K5+K9+K15+K19+K23+K28+K33+K42+K47+K51+K56+K38</f>
        <v>10140</v>
      </c>
      <c r="L62" s="40" t="n">
        <f aca="false">L5+L9+L15+L19+L23+L28+L33+L42+L47+L51+L56+L38</f>
        <v>100000</v>
      </c>
      <c r="M62" s="40" t="n">
        <f aca="false">M5+M9+M15+M19+M23+M28+M33+M42+M47+M51+M56+M38</f>
        <v>51000</v>
      </c>
      <c r="N62" s="34" t="n">
        <f aca="false">N5+N9+N15+N19+N23+N28+N33+N42+N47+N51+N56+N38</f>
        <v>90000</v>
      </c>
      <c r="O62" s="40" t="n">
        <f aca="false">O5+O9+O15+O19+O23+O28+O33+O42+O47+O51+O56+O38</f>
        <v>48000</v>
      </c>
      <c r="P62" s="40" t="n">
        <f aca="false">P5+P9+P15+P19+P23+P28+P33+P42+P47+P51+P56+P38</f>
        <v>58624</v>
      </c>
      <c r="Q62" s="40" t="n">
        <f aca="false">Q5+Q9+Q15+Q19+Q23+Q28+Q33+Q42+Q47+Q51+Q56+Q38</f>
        <v>260000</v>
      </c>
      <c r="R62" s="40" t="n">
        <f aca="false">R5+R9+R15+R19+R23+R28+R33+R42+R47+R51+R56+R38</f>
        <v>100000</v>
      </c>
      <c r="S62" s="40" t="n">
        <f aca="false">S5+S9+S15+S19+S23+S28+S33+S42+S47+S51+S56+S38</f>
        <v>60000</v>
      </c>
      <c r="T62" s="40" t="n">
        <f aca="false">T5+T9+T15+T19+T23+T28+T33+T42+T47+T51+T56+T38</f>
        <v>162000</v>
      </c>
      <c r="U62" s="40" t="n">
        <f aca="false">U5+U9+U15+U19+U23+U28+U33+U42+U47+U51+U56+U38</f>
        <v>120000</v>
      </c>
      <c r="V62" s="40" t="n">
        <f aca="false">V5+V9+V15+V19+V23+V28+V33+V42+V47+V51+V56+V38</f>
        <v>100000</v>
      </c>
      <c r="W62" s="40" t="n">
        <f aca="false">W5+W9+W15+W19+W23+W28+W33+W42+W47+W51+W56+W38</f>
        <v>100000</v>
      </c>
      <c r="X62" s="40" t="n">
        <f aca="false">X5+X9+X15+X19+X23+X28+X33+X42+X47+X51+X56+X38</f>
        <v>20000</v>
      </c>
      <c r="Y62" s="40" t="n">
        <f aca="false">Y5+Y9+Y15+Y19+Y23+Y28+Y33+Y42+Y47+Y51+Y56+Y38</f>
        <v>68000</v>
      </c>
      <c r="Z62" s="40" t="n">
        <f aca="false">Z5+Z9+Z15+Z19+Z23+Z28+Z33+Z42+Z47+Z51+Z56+Z38</f>
        <v>70000</v>
      </c>
      <c r="AA62" s="40" t="n">
        <f aca="false">AA5+AA9+AA15+AA19+AA23+AA28+AA33+AA42+AA47+AA51+AA56+AA38</f>
        <v>0</v>
      </c>
      <c r="AB62" s="40" t="n">
        <f aca="false">AB5+AB9+AB15+AB19+AB23+AB28+AB33+AB42+AB47+AB51+AB56+AB38</f>
        <v>50000</v>
      </c>
      <c r="AC62" s="40" t="n">
        <f aca="false">AC5+AC9+AC15+AC19+AC23+AC28+AC33+AC42+AC47+AC51+AC56+AC38</f>
        <v>69000</v>
      </c>
      <c r="AD62" s="41" t="n">
        <f aca="false">I62+J62+K62+L62+M62+N62+O62+P62+Q62+R62+S62+T62+U62+V62+W62+X62+Y62+Z62+AA62+AB62+AC62</f>
        <v>1713264</v>
      </c>
      <c r="AE62" s="34" t="n">
        <f aca="false">H62+AD62</f>
        <v>2127839</v>
      </c>
    </row>
    <row r="63" s="15" customFormat="true" ht="11.25" hidden="false" customHeight="false" outlineLevel="0" collapsed="false">
      <c r="A63" s="44" t="s">
        <v>134</v>
      </c>
      <c r="B63" s="35" t="e">
        <f aca="false">B2-B4-B62</f>
        <v>#VALUE!</v>
      </c>
      <c r="C63" s="38" t="n">
        <f aca="false">C2-C4-C62</f>
        <v>112750</v>
      </c>
      <c r="D63" s="45" t="e">
        <f aca="false">D2-D4-D62</f>
        <v>#VALUE!</v>
      </c>
      <c r="E63" s="45" t="e">
        <f aca="false">E2-E4-E62</f>
        <v>#VALUE!</v>
      </c>
      <c r="F63" s="45" t="n">
        <f aca="false">F2-F4-F62</f>
        <v>0</v>
      </c>
      <c r="G63" s="45" t="n">
        <f aca="false">G2-G4-G62</f>
        <v>500000</v>
      </c>
      <c r="H63" s="33" t="e">
        <f aca="false">B63+C63+D63+E63+F63+G63</f>
        <v>#VALUE!</v>
      </c>
      <c r="I63" s="35" t="n">
        <f aca="false">I2-I4-I62</f>
        <v>0</v>
      </c>
      <c r="J63" s="35" t="n">
        <f aca="false">J2-J4-J62</f>
        <v>80000</v>
      </c>
      <c r="K63" s="35" t="n">
        <f aca="false">K2-K4-K62</f>
        <v>0</v>
      </c>
      <c r="L63" s="35" t="n">
        <f aca="false">L2-L4-L62</f>
        <v>200000</v>
      </c>
      <c r="M63" s="35" t="n">
        <f aca="false">M2-M4-M62</f>
        <v>130000</v>
      </c>
      <c r="N63" s="38" t="e">
        <f aca="false">N2-N4-N62</f>
        <v>#VALUE!</v>
      </c>
      <c r="O63" s="35" t="n">
        <f aca="false">O2-O4-O62</f>
        <v>48000</v>
      </c>
      <c r="P63" s="35" t="n">
        <f aca="false">P2-P4-P62</f>
        <v>234503</v>
      </c>
      <c r="Q63" s="35" t="n">
        <f aca="false">Q2-Q4-Q62</f>
        <v>599000</v>
      </c>
      <c r="R63" s="35" t="n">
        <f aca="false">R2-R4-R62</f>
        <v>0</v>
      </c>
      <c r="S63" s="35" t="n">
        <f aca="false">S2-S4-S62</f>
        <v>0</v>
      </c>
      <c r="T63" s="35" t="e">
        <f aca="false">T2-T4-T62</f>
        <v>#VALUE!</v>
      </c>
      <c r="U63" s="35" t="e">
        <f aca="false">U2-U4-U62</f>
        <v>#VALUE!</v>
      </c>
      <c r="V63" s="35" t="n">
        <f aca="false">V2-V4-V62</f>
        <v>500000</v>
      </c>
      <c r="W63" s="35" t="n">
        <f aca="false">W2-W4-W62</f>
        <v>100000</v>
      </c>
      <c r="X63" s="35" t="e">
        <f aca="false">X2-X4-X62</f>
        <v>#VALUE!</v>
      </c>
      <c r="Y63" s="35" t="n">
        <f aca="false">Y2-Y4-Y62</f>
        <v>0</v>
      </c>
      <c r="Z63" s="35" t="e">
        <f aca="false">Z2-Z4-Z62</f>
        <v>#VALUE!</v>
      </c>
      <c r="AA63" s="35" t="n">
        <f aca="false">AA2-AA4-AA62</f>
        <v>0</v>
      </c>
      <c r="AB63" s="35" t="n">
        <f aca="false">AB2-AB4-AB62</f>
        <v>0</v>
      </c>
      <c r="AC63" s="35" t="e">
        <f aca="false">AC2-AC4-AC62</f>
        <v>#VALUE!</v>
      </c>
      <c r="AD63" s="37" t="e">
        <f aca="false">I63+J63+K63+L63+M63+N63+O63+P63+Q63+R63+S63+T63+U63+V63+W63+X63+Y63+Z63+AA63+AB63+AC63</f>
        <v>#VALUE!</v>
      </c>
      <c r="AE63" s="38" t="e">
        <f aca="false">AE2-AE4-AE62</f>
        <v>#VALUE!</v>
      </c>
    </row>
  </sheetData>
  <printOptions headings="false" gridLines="false" gridLinesSet="true" horizontalCentered="false" verticalCentered="false"/>
  <pageMargins left="0.159722222222222" right="0.159722222222222" top="0.319444444444445" bottom="0.159722222222222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łaty zaciągniętych kredytów i pożyczek w roku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6" min="4" style="0" width="8.56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10" min="9" style="0" width="6.28"/>
    <col collapsed="false" customWidth="true" hidden="false" outlineLevel="0" max="11" min="11" style="0" width="8.41"/>
    <col collapsed="false" customWidth="true" hidden="false" outlineLevel="0" max="12" min="12" style="0" width="6.28"/>
    <col collapsed="false" customWidth="true" hidden="false" outlineLevel="0" max="13" min="13" style="0" width="6.41"/>
    <col collapsed="false" customWidth="true" hidden="false" outlineLevel="0" max="16" min="14" style="0" width="7.56"/>
    <col collapsed="false" customWidth="true" hidden="false" outlineLevel="0" max="17" min="17" style="0" width="8.7"/>
    <col collapsed="false" customWidth="true" hidden="false" outlineLevel="0" max="18" min="18" style="0" width="7.56"/>
    <col collapsed="false" customWidth="true" hidden="false" outlineLevel="0" max="19" min="19" style="0" width="8.56"/>
    <col collapsed="false" customWidth="true" hidden="false" outlineLevel="0" max="20" min="20" style="0" width="8.41"/>
    <col collapsed="false" customWidth="true" hidden="false" outlineLevel="0" max="21" min="21" style="0" width="9.85"/>
    <col collapsed="false" customWidth="true" hidden="false" outlineLevel="0" max="22" min="22" style="0" width="10.71"/>
  </cols>
  <sheetData>
    <row r="1" customFormat="false" ht="12.75" hidden="false" customHeight="true" outlineLevel="0" collapsed="false">
      <c r="A1" s="30" t="s">
        <v>0</v>
      </c>
      <c r="B1" s="31" t="s">
        <v>1</v>
      </c>
      <c r="C1" s="31" t="s">
        <v>3</v>
      </c>
      <c r="D1" s="31" t="s">
        <v>6</v>
      </c>
      <c r="E1" s="31" t="s">
        <v>7</v>
      </c>
      <c r="F1" s="31" t="s">
        <v>9</v>
      </c>
      <c r="G1" s="32" t="s">
        <v>10</v>
      </c>
      <c r="H1" s="31" t="s">
        <v>12</v>
      </c>
      <c r="I1" s="31" t="s">
        <v>14</v>
      </c>
      <c r="J1" s="31" t="s">
        <v>15</v>
      </c>
      <c r="K1" s="31" t="s">
        <v>16</v>
      </c>
      <c r="L1" s="31" t="s">
        <v>17</v>
      </c>
      <c r="M1" s="31" t="s">
        <v>19</v>
      </c>
      <c r="N1" s="31" t="s">
        <v>20</v>
      </c>
      <c r="O1" s="31" t="s">
        <v>23</v>
      </c>
      <c r="P1" s="31" t="s">
        <v>24</v>
      </c>
      <c r="Q1" s="31" t="s">
        <v>25</v>
      </c>
      <c r="R1" s="31" t="s">
        <v>26</v>
      </c>
      <c r="S1" s="31" t="s">
        <v>27</v>
      </c>
      <c r="T1" s="31" t="s">
        <v>166</v>
      </c>
      <c r="U1" s="32" t="s">
        <v>32</v>
      </c>
      <c r="V1" s="30"/>
    </row>
    <row r="2" customFormat="false" ht="12.75" hidden="false" customHeight="false" outlineLevel="0" collapsed="false">
      <c r="A2" s="30" t="s">
        <v>33</v>
      </c>
      <c r="B2" s="32" t="s">
        <v>34</v>
      </c>
      <c r="C2" s="32" t="s">
        <v>36</v>
      </c>
      <c r="D2" s="32" t="s">
        <v>39</v>
      </c>
      <c r="E2" s="32" t="s">
        <v>40</v>
      </c>
      <c r="F2" s="32" t="s">
        <v>42</v>
      </c>
      <c r="G2" s="33" t="e">
        <f aca="false">B2+C2+D2+E2+F2</f>
        <v>#VALUE!</v>
      </c>
      <c r="H2" s="32" t="s">
        <v>44</v>
      </c>
      <c r="I2" s="32" t="s">
        <v>46</v>
      </c>
      <c r="J2" s="32" t="s">
        <v>47</v>
      </c>
      <c r="K2" s="32" t="s">
        <v>48</v>
      </c>
      <c r="L2" s="32" t="s">
        <v>49</v>
      </c>
      <c r="M2" s="32" t="s">
        <v>51</v>
      </c>
      <c r="N2" s="32" t="s">
        <v>52</v>
      </c>
      <c r="O2" s="32" t="s">
        <v>55</v>
      </c>
      <c r="P2" s="32" t="s">
        <v>136</v>
      </c>
      <c r="Q2" s="32" t="s">
        <v>57</v>
      </c>
      <c r="R2" s="32" t="s">
        <v>58</v>
      </c>
      <c r="S2" s="32" t="s">
        <v>59</v>
      </c>
      <c r="T2" s="32" t="s">
        <v>167</v>
      </c>
      <c r="U2" s="33" t="e">
        <f aca="false">H2+I2+J2+K2+L2+M2+N2+O2+P2+Q2+R2+S2+T2</f>
        <v>#VALUE!</v>
      </c>
      <c r="V2" s="34" t="e">
        <f aca="false">G2+U2</f>
        <v>#VALUE!</v>
      </c>
    </row>
    <row r="3" customFormat="false" ht="9.75" hidden="false" customHeight="true" outlineLevel="0" collapsed="false">
      <c r="A3" s="30" t="s">
        <v>64</v>
      </c>
      <c r="B3" s="31" t="s">
        <v>65</v>
      </c>
      <c r="C3" s="31" t="s">
        <v>67</v>
      </c>
      <c r="D3" s="31" t="s">
        <v>70</v>
      </c>
      <c r="E3" s="31" t="s">
        <v>179</v>
      </c>
      <c r="F3" s="31" t="s">
        <v>73</v>
      </c>
      <c r="G3" s="33"/>
      <c r="H3" s="31" t="s">
        <v>74</v>
      </c>
      <c r="I3" s="31" t="s">
        <v>76</v>
      </c>
      <c r="J3" s="31" t="s">
        <v>77</v>
      </c>
      <c r="K3" s="31" t="s">
        <v>78</v>
      </c>
      <c r="L3" s="31" t="s">
        <v>79</v>
      </c>
      <c r="M3" s="31"/>
      <c r="N3" s="31" t="s">
        <v>79</v>
      </c>
      <c r="O3" s="31" t="s">
        <v>83</v>
      </c>
      <c r="P3" s="31" t="s">
        <v>79</v>
      </c>
      <c r="Q3" s="31" t="s">
        <v>141</v>
      </c>
      <c r="R3" s="31" t="s">
        <v>142</v>
      </c>
      <c r="S3" s="31" t="s">
        <v>86</v>
      </c>
      <c r="T3" s="31" t="s">
        <v>183</v>
      </c>
      <c r="U3" s="33"/>
      <c r="V3" s="34"/>
    </row>
    <row r="4" customFormat="false" ht="10.5" hidden="false" customHeight="true" outlineLevel="0" collapsed="false">
      <c r="A4" s="30" t="s">
        <v>91</v>
      </c>
      <c r="B4" s="35" t="n">
        <f aca="false">'2012'!B4+'2012'!B62</f>
        <v>604000</v>
      </c>
      <c r="C4" s="35" t="n">
        <f aca="false">'2012'!C4+'2012'!C62</f>
        <v>92250</v>
      </c>
      <c r="D4" s="35" t="n">
        <f aca="false">'2012'!D4+'2012'!D62</f>
        <v>178160</v>
      </c>
      <c r="E4" s="35" t="n">
        <f aca="false">'2012'!E4+'2012'!E62</f>
        <v>100000</v>
      </c>
      <c r="F4" s="35" t="n">
        <f aca="false">'2012'!G4+'2012'!G62</f>
        <v>136000</v>
      </c>
      <c r="G4" s="33" t="n">
        <f aca="false">B4+C4+D4+E4+F4</f>
        <v>1110410</v>
      </c>
      <c r="H4" s="36" t="n">
        <f aca="false">'2012'!J4+'2012'!J62</f>
        <v>104270</v>
      </c>
      <c r="I4" s="36" t="n">
        <f aca="false">'2012'!L4+'2012'!L62</f>
        <v>300000</v>
      </c>
      <c r="J4" s="36" t="n">
        <f aca="false">'2012'!M4+'2012'!M62</f>
        <v>156200</v>
      </c>
      <c r="K4" s="36" t="n">
        <f aca="false">'2012'!N4+'2012'!N62</f>
        <v>279369.39</v>
      </c>
      <c r="L4" s="36" t="n">
        <f aca="false">'2012'!O4+'2012'!O62</f>
        <v>150630</v>
      </c>
      <c r="M4" s="36" t="n">
        <f aca="false">'2012'!P4+'2012'!P62</f>
        <v>234496</v>
      </c>
      <c r="N4" s="36" t="n">
        <f aca="false">'2012'!Q4+'2012'!Q62</f>
        <v>852000</v>
      </c>
      <c r="O4" s="36" t="n">
        <f aca="false">'2012'!T4+'2012'!T62</f>
        <v>429452.4</v>
      </c>
      <c r="P4" s="36" t="n">
        <f aca="false">'2012'!U4+'2012'!U62</f>
        <v>284327.6</v>
      </c>
      <c r="Q4" s="36" t="n">
        <f aca="false">'2012'!V4+'2012'!V62</f>
        <v>114000</v>
      </c>
      <c r="R4" s="36" t="n">
        <f aca="false">'2012'!W4+'2012'!W62</f>
        <v>150000</v>
      </c>
      <c r="S4" s="36" t="n">
        <f aca="false">'2012'!X4+'2012'!X62</f>
        <v>46889.86</v>
      </c>
      <c r="T4" s="45" t="n">
        <f aca="false">'2012'!AC4+'2012'!AC62</f>
        <v>122376.42</v>
      </c>
      <c r="U4" s="45" t="n">
        <f aca="false">H4+I4+J4+K4+L4+M4+N4+O4+P4+Q4+R4+S4+T4</f>
        <v>3224011.67</v>
      </c>
      <c r="V4" s="38" t="n">
        <f aca="false">G4+U4</f>
        <v>4334421.67</v>
      </c>
    </row>
    <row r="5" customFormat="false" ht="10.5" hidden="false" customHeight="true" outlineLevel="0" collapsed="false">
      <c r="A5" s="39" t="s">
        <v>94</v>
      </c>
      <c r="B5" s="40" t="n">
        <f aca="false">B8+B7+B6</f>
        <v>37500</v>
      </c>
      <c r="C5" s="40" t="n">
        <f aca="false">C8+C7+C6</f>
        <v>0</v>
      </c>
      <c r="D5" s="40" t="n">
        <f aca="false">D8+D7+D6</f>
        <v>0</v>
      </c>
      <c r="E5" s="40" t="n">
        <f aca="false">E8+E7+E6</f>
        <v>0</v>
      </c>
      <c r="F5" s="40"/>
      <c r="G5" s="33" t="n">
        <f aca="false">B5+C5+D5+E5+F5</f>
        <v>37500</v>
      </c>
      <c r="H5" s="40" t="n">
        <f aca="false">H8+H7+H6</f>
        <v>0</v>
      </c>
      <c r="I5" s="40" t="n">
        <f aca="false">I8+I7+I6</f>
        <v>25000</v>
      </c>
      <c r="J5" s="40" t="n">
        <f aca="false">J8+J7+J6</f>
        <v>0</v>
      </c>
      <c r="K5" s="40" t="n">
        <f aca="false">K8+K7+K6</f>
        <v>0</v>
      </c>
      <c r="L5" s="40" t="n">
        <f aca="false">L8+L7+L6</f>
        <v>0</v>
      </c>
      <c r="M5" s="40" t="n">
        <f aca="false">M8+M7+M6</f>
        <v>14656</v>
      </c>
      <c r="N5" s="40" t="n">
        <f aca="false">N8+N7+N6</f>
        <v>0</v>
      </c>
      <c r="O5" s="40" t="n">
        <f aca="false">O8+O7+O6</f>
        <v>0</v>
      </c>
      <c r="P5" s="40" t="n">
        <f aca="false">P8+P7+P6</f>
        <v>0</v>
      </c>
      <c r="Q5" s="40" t="n">
        <f aca="false">Q8+Q7+Q6</f>
        <v>0</v>
      </c>
      <c r="R5" s="40" t="n">
        <f aca="false">R8+R7+R6</f>
        <v>25000</v>
      </c>
      <c r="S5" s="40" t="n">
        <f aca="false">S8+S7+S6</f>
        <v>5000</v>
      </c>
      <c r="T5" s="40" t="n">
        <f aca="false">T8+T7+T6</f>
        <v>25000</v>
      </c>
      <c r="U5" s="41" t="n">
        <f aca="false">H5+I5+J5+K5+L5+M5+N5+O5+P5+Q5+R5+S5+T5</f>
        <v>94656</v>
      </c>
      <c r="V5" s="34" t="n">
        <f aca="false">G5+U5</f>
        <v>132156</v>
      </c>
    </row>
    <row r="6" s="11" customFormat="true" ht="10.5" hidden="false" customHeight="true" outlineLevel="0" collapsed="false">
      <c r="A6" s="30" t="s">
        <v>143</v>
      </c>
      <c r="B6" s="35"/>
      <c r="C6" s="35"/>
      <c r="D6" s="35"/>
      <c r="E6" s="35"/>
      <c r="F6" s="35"/>
      <c r="G6" s="37" t="n">
        <f aca="false">B6+C6+D6+E6+F6</f>
        <v>0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 t="n">
        <v>25000</v>
      </c>
      <c r="S6" s="35"/>
      <c r="T6" s="35"/>
      <c r="U6" s="45" t="n">
        <f aca="false">H6+I6+J6+K6+L6+M6+N6+O6+P6+Q6+R6+S6+T6</f>
        <v>25000</v>
      </c>
      <c r="V6" s="38" t="n">
        <f aca="false">G6+U6</f>
        <v>25000</v>
      </c>
    </row>
    <row r="7" s="11" customFormat="true" ht="12.75" hidden="false" customHeight="true" outlineLevel="0" collapsed="false">
      <c r="A7" s="30" t="s">
        <v>144</v>
      </c>
      <c r="B7" s="35" t="n">
        <v>37500</v>
      </c>
      <c r="C7" s="35"/>
      <c r="D7" s="35"/>
      <c r="E7" s="35"/>
      <c r="F7" s="35"/>
      <c r="G7" s="37" t="n">
        <f aca="false">B7+C7+D7+E7+F7</f>
        <v>37500</v>
      </c>
      <c r="H7" s="35"/>
      <c r="I7" s="35" t="n">
        <v>25000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45" t="n">
        <f aca="false">H7+I7+J7+K7+L7+M7+N7+O7+P7+Q7+R7+S7+T7</f>
        <v>25000</v>
      </c>
      <c r="V7" s="38" t="n">
        <f aca="false">G7+U7</f>
        <v>62500</v>
      </c>
    </row>
    <row r="8" s="11" customFormat="true" ht="12.75" hidden="false" customHeight="false" outlineLevel="0" collapsed="false">
      <c r="A8" s="30" t="s">
        <v>95</v>
      </c>
      <c r="B8" s="35"/>
      <c r="C8" s="35"/>
      <c r="D8" s="35"/>
      <c r="E8" s="35"/>
      <c r="F8" s="35"/>
      <c r="G8" s="37" t="n">
        <f aca="false">B8+C8+D8+E8+F8</f>
        <v>0</v>
      </c>
      <c r="H8" s="35"/>
      <c r="I8" s="35"/>
      <c r="J8" s="35"/>
      <c r="K8" s="35"/>
      <c r="L8" s="35"/>
      <c r="M8" s="35" t="n">
        <v>14656</v>
      </c>
      <c r="N8" s="35"/>
      <c r="O8" s="35"/>
      <c r="P8" s="35"/>
      <c r="Q8" s="35"/>
      <c r="R8" s="35"/>
      <c r="S8" s="35" t="n">
        <v>5000</v>
      </c>
      <c r="T8" s="35" t="n">
        <v>25000</v>
      </c>
      <c r="U8" s="45" t="n">
        <f aca="false">H8+I8+J8+K8+L8+M8+N8+O8+P8+Q8+R8+S8+T8</f>
        <v>44656</v>
      </c>
      <c r="V8" s="38" t="n">
        <f aca="false">G8+U8</f>
        <v>44656</v>
      </c>
    </row>
    <row r="9" customFormat="false" ht="12.75" hidden="false" customHeight="false" outlineLevel="0" collapsed="false">
      <c r="A9" s="39" t="s">
        <v>97</v>
      </c>
      <c r="B9" s="40" t="n">
        <f aca="false">B12+B11+B10</f>
        <v>0</v>
      </c>
      <c r="C9" s="40" t="n">
        <f aca="false">C12+C11+C10</f>
        <v>0</v>
      </c>
      <c r="D9" s="40" t="n">
        <f aca="false">D12+D11+D10</f>
        <v>0</v>
      </c>
      <c r="E9" s="40" t="n">
        <f aca="false">E12+E11+E10</f>
        <v>15000</v>
      </c>
      <c r="F9" s="40" t="n">
        <f aca="false">F12+F11+F10</f>
        <v>25000</v>
      </c>
      <c r="G9" s="33" t="n">
        <f aca="false">B9+C9+D9+E9+F9</f>
        <v>40000</v>
      </c>
      <c r="H9" s="40" t="n">
        <f aca="false">H12+H11+H10</f>
        <v>10000</v>
      </c>
      <c r="I9" s="40" t="n">
        <f aca="false">I12+I11+I10</f>
        <v>25000</v>
      </c>
      <c r="J9" s="40" t="n">
        <f aca="false">J12+J11+J10</f>
        <v>30000</v>
      </c>
      <c r="K9" s="40" t="n">
        <f aca="false">K12+K11+K10</f>
        <v>0</v>
      </c>
      <c r="L9" s="40" t="n">
        <f aca="false">L12+L11+L10</f>
        <v>0</v>
      </c>
      <c r="M9" s="40" t="n">
        <f aca="false">M12+M11+M10</f>
        <v>0</v>
      </c>
      <c r="N9" s="40" t="n">
        <f aca="false">N12+N11+N10</f>
        <v>0</v>
      </c>
      <c r="O9" s="40" t="n">
        <f aca="false">O12+O11+O10</f>
        <v>0</v>
      </c>
      <c r="P9" s="40" t="n">
        <f aca="false">P12+P11+P10</f>
        <v>0</v>
      </c>
      <c r="Q9" s="40" t="n">
        <f aca="false">Q12+Q11+Q10</f>
        <v>25000</v>
      </c>
      <c r="R9" s="40" t="n">
        <f aca="false">R12+R11+R10</f>
        <v>0</v>
      </c>
      <c r="S9" s="40" t="n">
        <f aca="false">S12+S11+S10</f>
        <v>0</v>
      </c>
      <c r="T9" s="40" t="n">
        <f aca="false">T12+T11+T10</f>
        <v>0</v>
      </c>
      <c r="U9" s="41" t="n">
        <f aca="false">H9+I9+J9+K9+L9+M9+N9+O9+P9+Q9+R9+S9+T9</f>
        <v>90000</v>
      </c>
      <c r="V9" s="34" t="n">
        <f aca="false">G9+U9</f>
        <v>130000</v>
      </c>
    </row>
    <row r="10" s="11" customFormat="true" ht="12.75" hidden="false" customHeight="false" outlineLevel="0" collapsed="false">
      <c r="A10" s="30" t="s">
        <v>172</v>
      </c>
      <c r="B10" s="35"/>
      <c r="C10" s="35"/>
      <c r="D10" s="35"/>
      <c r="E10" s="35"/>
      <c r="F10" s="35"/>
      <c r="G10" s="37" t="n">
        <f aca="false">B10+C10+D10+E10+F10</f>
        <v>0</v>
      </c>
      <c r="H10" s="35"/>
      <c r="I10" s="35"/>
      <c r="J10" s="35"/>
      <c r="K10" s="35"/>
      <c r="L10" s="35"/>
      <c r="M10" s="35"/>
      <c r="N10" s="35"/>
      <c r="O10" s="35"/>
      <c r="P10" s="35"/>
      <c r="Q10" s="35" t="n">
        <v>25000</v>
      </c>
      <c r="R10" s="35"/>
      <c r="S10" s="35"/>
      <c r="T10" s="35"/>
      <c r="U10" s="45" t="n">
        <f aca="false">H10+I10+J10+K10+L10+M10+N10+O10+P10+Q10+R10+S10+T10</f>
        <v>25000</v>
      </c>
      <c r="V10" s="38" t="n">
        <f aca="false">G10+U10</f>
        <v>25000</v>
      </c>
    </row>
    <row r="11" customFormat="false" ht="12.75" hidden="false" customHeight="false" outlineLevel="0" collapsed="false">
      <c r="A11" s="30" t="s">
        <v>145</v>
      </c>
      <c r="B11" s="40"/>
      <c r="C11" s="40"/>
      <c r="D11" s="40"/>
      <c r="E11" s="42" t="n">
        <v>15000</v>
      </c>
      <c r="F11" s="42" t="n">
        <v>25000</v>
      </c>
      <c r="G11" s="37" t="n">
        <f aca="false">B11+C11+D11+E11+F11</f>
        <v>40000</v>
      </c>
      <c r="H11" s="35"/>
      <c r="I11" s="35" t="n">
        <v>25000</v>
      </c>
      <c r="J11" s="35" t="n">
        <v>30000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45" t="n">
        <f aca="false">H11+I11+J11+K11+L11+M11+N11+O11+P11+Q11+R11+S11+T11</f>
        <v>55000</v>
      </c>
      <c r="V11" s="38" t="n">
        <f aca="false">G11+U11</f>
        <v>95000</v>
      </c>
    </row>
    <row r="12" customFormat="false" ht="12.75" hidden="false" customHeight="false" outlineLevel="0" collapsed="false">
      <c r="A12" s="30" t="s">
        <v>98</v>
      </c>
      <c r="B12" s="35"/>
      <c r="C12" s="35"/>
      <c r="D12" s="35"/>
      <c r="E12" s="35"/>
      <c r="F12" s="35"/>
      <c r="G12" s="37" t="n">
        <f aca="false">B12+C12+D12+E12+F12</f>
        <v>0</v>
      </c>
      <c r="H12" s="35" t="n">
        <v>10000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45" t="n">
        <f aca="false">H12+I12+J12+K12+L12+M12+N12+O12+P12+Q12+R12+S12+T12</f>
        <v>10000</v>
      </c>
      <c r="V12" s="38" t="n">
        <f aca="false">G12+U12</f>
        <v>10000</v>
      </c>
    </row>
    <row r="13" s="12" customFormat="true" ht="12.75" hidden="false" customHeight="false" outlineLevel="0" collapsed="false">
      <c r="A13" s="39" t="s">
        <v>99</v>
      </c>
      <c r="B13" s="40" t="n">
        <f aca="false">B16+B15+B14</f>
        <v>37500</v>
      </c>
      <c r="C13" s="40" t="n">
        <f aca="false">C16+C15+C14</f>
        <v>10250</v>
      </c>
      <c r="D13" s="40" t="n">
        <f aca="false">D16+D15+D14</f>
        <v>17300</v>
      </c>
      <c r="E13" s="40" t="n">
        <f aca="false">E16+E15+E14</f>
        <v>0</v>
      </c>
      <c r="F13" s="40"/>
      <c r="G13" s="33" t="n">
        <f aca="false">B13+C13+D13+E13+F13</f>
        <v>65050</v>
      </c>
      <c r="H13" s="40" t="n">
        <f aca="false">H16+H15+H14</f>
        <v>0</v>
      </c>
      <c r="I13" s="40" t="n">
        <f aca="false">I16+I15+I14</f>
        <v>0</v>
      </c>
      <c r="J13" s="40" t="n">
        <f aca="false">J16+J15+J14</f>
        <v>0</v>
      </c>
      <c r="K13" s="40" t="n">
        <f aca="false">K16+K15+K14</f>
        <v>0</v>
      </c>
      <c r="L13" s="40" t="n">
        <f aca="false">L16+L15+L14</f>
        <v>0</v>
      </c>
      <c r="M13" s="40" t="n">
        <f aca="false">M16+M15+M14</f>
        <v>0</v>
      </c>
      <c r="N13" s="40" t="n">
        <f aca="false">N16+N15+N14</f>
        <v>0</v>
      </c>
      <c r="O13" s="40" t="n">
        <f aca="false">O16+O15+O14</f>
        <v>27500</v>
      </c>
      <c r="P13" s="40" t="n">
        <f aca="false">P16+P15+P14</f>
        <v>80000</v>
      </c>
      <c r="Q13" s="40" t="n">
        <f aca="false">Q16+Q15+Q14</f>
        <v>0</v>
      </c>
      <c r="R13" s="40" t="n">
        <f aca="false">R16+R15+R14</f>
        <v>25000</v>
      </c>
      <c r="S13" s="40" t="n">
        <f aca="false">S16+S15+S14</f>
        <v>0</v>
      </c>
      <c r="T13" s="40" t="n">
        <f aca="false">T16+T15+T14</f>
        <v>0</v>
      </c>
      <c r="U13" s="41" t="n">
        <f aca="false">H13+I13+J13+K13+L13+M13+N13+O13+P13+Q13+R13+S13+T13</f>
        <v>132500</v>
      </c>
      <c r="V13" s="34" t="n">
        <f aca="false">G13+U13</f>
        <v>197550</v>
      </c>
    </row>
    <row r="14" s="11" customFormat="true" ht="12.75" hidden="false" customHeight="false" outlineLevel="0" collapsed="false">
      <c r="A14" s="30" t="s">
        <v>147</v>
      </c>
      <c r="B14" s="35"/>
      <c r="C14" s="35"/>
      <c r="D14" s="35"/>
      <c r="E14" s="35"/>
      <c r="F14" s="35"/>
      <c r="G14" s="37" t="n">
        <f aca="false">B14+C14+D14+E14+F14</f>
        <v>0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 t="n">
        <v>25000</v>
      </c>
      <c r="S14" s="35"/>
      <c r="T14" s="35"/>
      <c r="U14" s="45" t="n">
        <f aca="false">H14+I14+J14+K14+L14+M14+N14+O14+P14+Q14+R14+S14+T14</f>
        <v>25000</v>
      </c>
      <c r="V14" s="38" t="n">
        <f aca="false">G14+U14</f>
        <v>25000</v>
      </c>
    </row>
    <row r="15" s="12" customFormat="true" ht="12.75" hidden="false" customHeight="false" outlineLevel="0" collapsed="false">
      <c r="A15" s="43" t="s">
        <v>148</v>
      </c>
      <c r="B15" s="42"/>
      <c r="C15" s="42"/>
      <c r="D15" s="42"/>
      <c r="E15" s="42"/>
      <c r="F15" s="42"/>
      <c r="G15" s="37" t="n">
        <f aca="false">B15+C15+D15+E15+F15</f>
        <v>0</v>
      </c>
      <c r="H15" s="42"/>
      <c r="I15" s="42"/>
      <c r="J15" s="42"/>
      <c r="K15" s="42"/>
      <c r="L15" s="42"/>
      <c r="M15" s="42"/>
      <c r="N15" s="42"/>
      <c r="O15" s="42" t="n">
        <v>27500</v>
      </c>
      <c r="P15" s="42" t="n">
        <v>80000</v>
      </c>
      <c r="Q15" s="42"/>
      <c r="R15" s="42"/>
      <c r="S15" s="42"/>
      <c r="T15" s="42"/>
      <c r="U15" s="45" t="n">
        <f aca="false">H15+I15+J15+K15+L15+M15+N15+O15+P15+Q15+R15+S15+T15</f>
        <v>107500</v>
      </c>
      <c r="V15" s="38" t="n">
        <f aca="false">G15+U15</f>
        <v>107500</v>
      </c>
    </row>
    <row r="16" customFormat="false" ht="12.75" hidden="false" customHeight="false" outlineLevel="0" collapsed="false">
      <c r="A16" s="30" t="s">
        <v>100</v>
      </c>
      <c r="B16" s="35" t="n">
        <v>37500</v>
      </c>
      <c r="C16" s="35" t="n">
        <v>10250</v>
      </c>
      <c r="D16" s="35" t="n">
        <v>17300</v>
      </c>
      <c r="E16" s="35"/>
      <c r="F16" s="35"/>
      <c r="G16" s="37" t="n">
        <f aca="false">B16+C16+D16+E16+F16</f>
        <v>65050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45" t="n">
        <f aca="false">H16+I16+J16+K16+L16+M16+N16+O16+P16+Q16+R16+S16+T16</f>
        <v>0</v>
      </c>
      <c r="V16" s="38" t="n">
        <f aca="false">G16+U16</f>
        <v>65050</v>
      </c>
    </row>
    <row r="17" s="12" customFormat="true" ht="12.75" hidden="false" customHeight="false" outlineLevel="0" collapsed="false">
      <c r="A17" s="39" t="s">
        <v>102</v>
      </c>
      <c r="B17" s="40" t="n">
        <f aca="false">B18+B19</f>
        <v>0</v>
      </c>
      <c r="C17" s="40" t="n">
        <f aca="false">C18+C19</f>
        <v>0</v>
      </c>
      <c r="D17" s="40" t="n">
        <f aca="false">D18+D19</f>
        <v>0</v>
      </c>
      <c r="E17" s="40" t="n">
        <f aca="false">E18+E19</f>
        <v>0</v>
      </c>
      <c r="F17" s="40"/>
      <c r="G17" s="33" t="n">
        <f aca="false">B17+C17+D17+E17+F17</f>
        <v>0</v>
      </c>
      <c r="H17" s="40" t="n">
        <f aca="false">H18+H19</f>
        <v>0</v>
      </c>
      <c r="I17" s="40" t="n">
        <f aca="false">I18+I19</f>
        <v>0</v>
      </c>
      <c r="J17" s="40" t="n">
        <f aca="false">J18+J19</f>
        <v>0</v>
      </c>
      <c r="K17" s="40" t="n">
        <f aca="false">K18+K19</f>
        <v>0</v>
      </c>
      <c r="L17" s="40" t="n">
        <f aca="false">L18+L19</f>
        <v>12000</v>
      </c>
      <c r="M17" s="40" t="n">
        <f aca="false">M18+M19</f>
        <v>14656</v>
      </c>
      <c r="N17" s="40" t="n">
        <f aca="false">N18+N19</f>
        <v>65000</v>
      </c>
      <c r="O17" s="40" t="n">
        <f aca="false">O18+O19</f>
        <v>0</v>
      </c>
      <c r="P17" s="40" t="n">
        <f aca="false">P18+P19</f>
        <v>0</v>
      </c>
      <c r="Q17" s="40" t="n">
        <f aca="false">Q18+Q19</f>
        <v>0</v>
      </c>
      <c r="R17" s="40" t="n">
        <f aca="false">R18+R19</f>
        <v>0</v>
      </c>
      <c r="S17" s="40" t="n">
        <f aca="false">S18+S19</f>
        <v>0</v>
      </c>
      <c r="T17" s="40" t="n">
        <f aca="false">T18+T19</f>
        <v>25000</v>
      </c>
      <c r="U17" s="41" t="n">
        <f aca="false">H17+I17+J17+K17+L17+M17+N17+O17+P17+Q17+R17+S17+T17</f>
        <v>116656</v>
      </c>
      <c r="V17" s="34" t="n">
        <f aca="false">G17+U17</f>
        <v>116656</v>
      </c>
    </row>
    <row r="18" customFormat="false" ht="12.75" hidden="false" customHeight="false" outlineLevel="0" collapsed="false">
      <c r="A18" s="30" t="s">
        <v>103</v>
      </c>
      <c r="B18" s="35"/>
      <c r="C18" s="35"/>
      <c r="D18" s="35"/>
      <c r="E18" s="35"/>
      <c r="F18" s="35"/>
      <c r="G18" s="37" t="n">
        <f aca="false">B18+C18+D18+E18+F18</f>
        <v>0</v>
      </c>
      <c r="H18" s="35"/>
      <c r="I18" s="35"/>
      <c r="J18" s="35"/>
      <c r="K18" s="35"/>
      <c r="L18" s="35" t="n">
        <v>12000</v>
      </c>
      <c r="M18" s="35"/>
      <c r="N18" s="35" t="n">
        <v>65000</v>
      </c>
      <c r="O18" s="35"/>
      <c r="P18" s="35"/>
      <c r="Q18" s="35"/>
      <c r="R18" s="35"/>
      <c r="S18" s="35"/>
      <c r="T18" s="35"/>
      <c r="U18" s="45" t="n">
        <f aca="false">H18+I18+J18+K18+L18+M18+N18+O18+P18+Q18+R18+S18+T18</f>
        <v>77000</v>
      </c>
      <c r="V18" s="38" t="n">
        <f aca="false">G18+U18</f>
        <v>77000</v>
      </c>
    </row>
    <row r="19" customFormat="false" ht="12.75" hidden="false" customHeight="false" outlineLevel="0" collapsed="false">
      <c r="A19" s="30" t="s">
        <v>104</v>
      </c>
      <c r="B19" s="35"/>
      <c r="C19" s="35"/>
      <c r="D19" s="35"/>
      <c r="E19" s="35"/>
      <c r="F19" s="35"/>
      <c r="G19" s="37" t="n">
        <f aca="false">B19+C19+D19+E19+F19</f>
        <v>0</v>
      </c>
      <c r="H19" s="35"/>
      <c r="I19" s="35"/>
      <c r="J19" s="35"/>
      <c r="K19" s="35"/>
      <c r="L19" s="35"/>
      <c r="M19" s="35" t="n">
        <v>14656</v>
      </c>
      <c r="N19" s="35"/>
      <c r="O19" s="35"/>
      <c r="P19" s="35"/>
      <c r="Q19" s="35"/>
      <c r="R19" s="35"/>
      <c r="S19" s="35"/>
      <c r="T19" s="35" t="n">
        <v>25000</v>
      </c>
      <c r="U19" s="45" t="n">
        <f aca="false">H19+I19+J19+K19+L19+M19+N19+O19+P19+Q19+R19+S19+T19</f>
        <v>39656</v>
      </c>
      <c r="V19" s="38" t="n">
        <f aca="false">G19+U19</f>
        <v>39656</v>
      </c>
    </row>
    <row r="20" customFormat="false" ht="12.75" hidden="false" customHeight="false" outlineLevel="0" collapsed="false">
      <c r="A20" s="39" t="s">
        <v>105</v>
      </c>
      <c r="B20" s="40" t="n">
        <f aca="false">B21+B22</f>
        <v>0</v>
      </c>
      <c r="C20" s="40" t="n">
        <f aca="false">C21+C22</f>
        <v>0</v>
      </c>
      <c r="D20" s="40" t="n">
        <f aca="false">D21+D22</f>
        <v>0</v>
      </c>
      <c r="E20" s="40" t="n">
        <f aca="false">E21+E22</f>
        <v>0</v>
      </c>
      <c r="F20" s="40"/>
      <c r="G20" s="33" t="n">
        <f aca="false">B20+C20+D20+E20+F20</f>
        <v>0</v>
      </c>
      <c r="H20" s="40" t="n">
        <f aca="false">H21+H22</f>
        <v>0</v>
      </c>
      <c r="I20" s="40" t="n">
        <f aca="false">I21+I22</f>
        <v>0</v>
      </c>
      <c r="J20" s="40" t="n">
        <f aca="false">J21+J22</f>
        <v>0</v>
      </c>
      <c r="K20" s="40" t="n">
        <f aca="false">K21+K22</f>
        <v>22500</v>
      </c>
      <c r="L20" s="40" t="n">
        <f aca="false">L21+L22</f>
        <v>0</v>
      </c>
      <c r="M20" s="40" t="n">
        <f aca="false">M21+M22</f>
        <v>0</v>
      </c>
      <c r="N20" s="40" t="n">
        <f aca="false">N21+N22</f>
        <v>65000</v>
      </c>
      <c r="O20" s="40" t="n">
        <f aca="false">O21+O22</f>
        <v>0</v>
      </c>
      <c r="P20" s="40" t="n">
        <f aca="false">P21+P22</f>
        <v>0</v>
      </c>
      <c r="Q20" s="40" t="n">
        <f aca="false">Q21+Q22</f>
        <v>0</v>
      </c>
      <c r="R20" s="40" t="n">
        <f aca="false">R21+R22</f>
        <v>0</v>
      </c>
      <c r="S20" s="40" t="n">
        <f aca="false">S21+S22</f>
        <v>5000</v>
      </c>
      <c r="T20" s="40" t="n">
        <f aca="false">T21+T22</f>
        <v>25000</v>
      </c>
      <c r="U20" s="41" t="n">
        <f aca="false">H20+I20+J20+K20+L20+M20+N20+O20+P20+Q20+R20+S20+T20</f>
        <v>117500</v>
      </c>
      <c r="V20" s="40" t="n">
        <f aca="false">V21+V22</f>
        <v>117500</v>
      </c>
    </row>
    <row r="21" customFormat="false" ht="12.75" hidden="false" customHeight="false" outlineLevel="0" collapsed="false">
      <c r="A21" s="30" t="s">
        <v>106</v>
      </c>
      <c r="B21" s="35"/>
      <c r="C21" s="35"/>
      <c r="D21" s="35"/>
      <c r="E21" s="35"/>
      <c r="F21" s="35"/>
      <c r="G21" s="37" t="n">
        <f aca="false">B21+C21+D21+E21+F21</f>
        <v>0</v>
      </c>
      <c r="H21" s="35"/>
      <c r="I21" s="35"/>
      <c r="J21" s="35"/>
      <c r="K21" s="35" t="n">
        <v>22500</v>
      </c>
      <c r="L21" s="35"/>
      <c r="M21" s="35"/>
      <c r="N21" s="35" t="n">
        <v>65000</v>
      </c>
      <c r="O21" s="35"/>
      <c r="P21" s="35"/>
      <c r="Q21" s="35"/>
      <c r="R21" s="35"/>
      <c r="S21" s="35"/>
      <c r="T21" s="35"/>
      <c r="U21" s="45" t="n">
        <f aca="false">H21+I21+J21+K21+L21+M21+N21+O21+P21+Q21+R21+S21+T21</f>
        <v>87500</v>
      </c>
      <c r="V21" s="38" t="n">
        <f aca="false">G21+U21</f>
        <v>87500</v>
      </c>
    </row>
    <row r="22" customFormat="false" ht="12.75" hidden="false" customHeight="false" outlineLevel="0" collapsed="false">
      <c r="A22" s="30" t="s">
        <v>149</v>
      </c>
      <c r="B22" s="35"/>
      <c r="C22" s="35"/>
      <c r="D22" s="35"/>
      <c r="E22" s="35"/>
      <c r="F22" s="35"/>
      <c r="G22" s="37" t="n">
        <f aca="false">B22+C22+D22+E22+F22</f>
        <v>0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 t="n">
        <v>5000</v>
      </c>
      <c r="T22" s="35" t="n">
        <v>25000</v>
      </c>
      <c r="U22" s="45" t="n">
        <f aca="false">H22+I22+J22+K22+L22+M22+N22+O22+P22+Q22+R22+S22+T22</f>
        <v>30000</v>
      </c>
      <c r="V22" s="38" t="n">
        <f aca="false">G22+U22</f>
        <v>30000</v>
      </c>
    </row>
    <row r="23" customFormat="false" ht="12.75" hidden="false" customHeight="false" outlineLevel="0" collapsed="false">
      <c r="A23" s="39" t="s">
        <v>108</v>
      </c>
      <c r="B23" s="40" t="n">
        <f aca="false">B25+B24</f>
        <v>0</v>
      </c>
      <c r="C23" s="40" t="n">
        <f aca="false">C25+C24</f>
        <v>10250</v>
      </c>
      <c r="D23" s="40" t="n">
        <f aca="false">D25+D24</f>
        <v>17300</v>
      </c>
      <c r="E23" s="40" t="n">
        <f aca="false">E25+E24</f>
        <v>15000</v>
      </c>
      <c r="F23" s="40" t="n">
        <f aca="false">F25+F24</f>
        <v>25000</v>
      </c>
      <c r="G23" s="33" t="n">
        <f aca="false">B23+C23+D23+E23+F23</f>
        <v>67550</v>
      </c>
      <c r="H23" s="40" t="n">
        <f aca="false">H25+H24</f>
        <v>10000</v>
      </c>
      <c r="I23" s="40" t="n">
        <f aca="false">I25+I24</f>
        <v>25000</v>
      </c>
      <c r="J23" s="40" t="n">
        <f aca="false">J25+J24</f>
        <v>0</v>
      </c>
      <c r="K23" s="40" t="n">
        <f aca="false">K25+K24</f>
        <v>0</v>
      </c>
      <c r="L23" s="40" t="n">
        <f aca="false">L25+L24</f>
        <v>12000</v>
      </c>
      <c r="M23" s="40" t="n">
        <f aca="false">M25+M24</f>
        <v>0</v>
      </c>
      <c r="N23" s="40" t="n">
        <f aca="false">N25+N24</f>
        <v>0</v>
      </c>
      <c r="O23" s="40" t="n">
        <f aca="false">O25+O24</f>
        <v>27500</v>
      </c>
      <c r="P23" s="40" t="n">
        <f aca="false">P25+P24</f>
        <v>80000</v>
      </c>
      <c r="Q23" s="40" t="n">
        <f aca="false">Q25+Q24</f>
        <v>0</v>
      </c>
      <c r="R23" s="40" t="n">
        <f aca="false">R25+R24</f>
        <v>0</v>
      </c>
      <c r="S23" s="40" t="n">
        <f aca="false">S25+S24</f>
        <v>0</v>
      </c>
      <c r="T23" s="40" t="n">
        <f aca="false">T25+T24</f>
        <v>0</v>
      </c>
      <c r="U23" s="41" t="n">
        <f aca="false">H23+I23+J23+K23+L23+M23+N23+O23+P23+Q23+R23+S23+T23</f>
        <v>154500</v>
      </c>
      <c r="V23" s="34" t="n">
        <f aca="false">G23+U23</f>
        <v>222050</v>
      </c>
    </row>
    <row r="24" s="11" customFormat="true" ht="12.75" hidden="false" customHeight="false" outlineLevel="0" collapsed="false">
      <c r="A24" s="30" t="s">
        <v>151</v>
      </c>
      <c r="B24" s="35"/>
      <c r="C24" s="35"/>
      <c r="D24" s="35"/>
      <c r="E24" s="35"/>
      <c r="F24" s="35"/>
      <c r="G24" s="37" t="n">
        <f aca="false">B24+C24+D24+E24+F24</f>
        <v>0</v>
      </c>
      <c r="H24" s="35"/>
      <c r="I24" s="35"/>
      <c r="J24" s="35"/>
      <c r="K24" s="35"/>
      <c r="L24" s="35"/>
      <c r="M24" s="35"/>
      <c r="N24" s="35"/>
      <c r="O24" s="35" t="n">
        <v>27500</v>
      </c>
      <c r="P24" s="35" t="n">
        <v>80000</v>
      </c>
      <c r="Q24" s="35"/>
      <c r="R24" s="35"/>
      <c r="S24" s="35"/>
      <c r="T24" s="35"/>
      <c r="U24" s="45" t="n">
        <f aca="false">H24+I24+J24+K24+L24+M24+N24+O24+P24+Q24+R24+S24+T24</f>
        <v>107500</v>
      </c>
      <c r="V24" s="38" t="n">
        <f aca="false">G24+U24</f>
        <v>107500</v>
      </c>
    </row>
    <row r="25" customFormat="false" ht="12.75" hidden="false" customHeight="false" outlineLevel="0" collapsed="false">
      <c r="A25" s="30" t="s">
        <v>109</v>
      </c>
      <c r="B25" s="35"/>
      <c r="C25" s="35" t="n">
        <v>10250</v>
      </c>
      <c r="D25" s="35" t="n">
        <v>17300</v>
      </c>
      <c r="E25" s="35" t="n">
        <v>15000</v>
      </c>
      <c r="F25" s="35" t="n">
        <v>25000</v>
      </c>
      <c r="G25" s="37" t="n">
        <f aca="false">B25+C25+D25+E25+F25</f>
        <v>67550</v>
      </c>
      <c r="H25" s="35" t="n">
        <v>10000</v>
      </c>
      <c r="I25" s="35" t="n">
        <v>25000</v>
      </c>
      <c r="J25" s="35"/>
      <c r="K25" s="35"/>
      <c r="L25" s="35" t="n">
        <v>12000</v>
      </c>
      <c r="M25" s="35"/>
      <c r="N25" s="35"/>
      <c r="O25" s="35"/>
      <c r="P25" s="35"/>
      <c r="Q25" s="35"/>
      <c r="R25" s="35"/>
      <c r="S25" s="35"/>
      <c r="T25" s="35"/>
      <c r="U25" s="45" t="n">
        <f aca="false">H25+I25+J25+K25+L25+M25+N25+O25+P25+Q25+R25+S25+T25</f>
        <v>47000</v>
      </c>
      <c r="V25" s="38" t="n">
        <f aca="false">G25+U25</f>
        <v>114550</v>
      </c>
    </row>
    <row r="26" customFormat="false" ht="12.75" hidden="false" customHeight="false" outlineLevel="0" collapsed="false">
      <c r="A26" s="39" t="s">
        <v>111</v>
      </c>
      <c r="B26" s="40" t="n">
        <f aca="false">B29+B28+B27</f>
        <v>37500</v>
      </c>
      <c r="C26" s="40" t="n">
        <f aca="false">C29+C28+C27</f>
        <v>0</v>
      </c>
      <c r="D26" s="40" t="n">
        <f aca="false">D29+D28+D27</f>
        <v>0</v>
      </c>
      <c r="E26" s="40" t="n">
        <f aca="false">E29+E28+E27</f>
        <v>0</v>
      </c>
      <c r="F26" s="40"/>
      <c r="G26" s="33" t="n">
        <f aca="false">B26+C26+D26+E26+F26</f>
        <v>37500</v>
      </c>
      <c r="H26" s="40" t="n">
        <f aca="false">H29+H28+H27</f>
        <v>0</v>
      </c>
      <c r="I26" s="40" t="n">
        <f aca="false">I29+I28+I27</f>
        <v>25000</v>
      </c>
      <c r="J26" s="40" t="n">
        <f aca="false">J29+J28+J27</f>
        <v>0</v>
      </c>
      <c r="K26" s="40" t="n">
        <f aca="false">K29+K28+K27</f>
        <v>22500</v>
      </c>
      <c r="L26" s="40" t="n">
        <f aca="false">L29+L28+L27</f>
        <v>0</v>
      </c>
      <c r="M26" s="40" t="n">
        <f aca="false">M29+M28+M27</f>
        <v>14656</v>
      </c>
      <c r="N26" s="40" t="n">
        <f aca="false">N29+N28+N27</f>
        <v>0</v>
      </c>
      <c r="O26" s="40" t="n">
        <f aca="false">O29+O28+O27</f>
        <v>0</v>
      </c>
      <c r="P26" s="40" t="n">
        <f aca="false">P29+P28+P27</f>
        <v>0</v>
      </c>
      <c r="Q26" s="40" t="n">
        <f aca="false">Q29+Q28+Q27</f>
        <v>25000</v>
      </c>
      <c r="R26" s="40" t="n">
        <f aca="false">R29+R28+R27</f>
        <v>25000</v>
      </c>
      <c r="S26" s="40" t="n">
        <f aca="false">S29+S28+S27</f>
        <v>0</v>
      </c>
      <c r="T26" s="40" t="n">
        <f aca="false">T29+T28+T27</f>
        <v>25000</v>
      </c>
      <c r="U26" s="41" t="n">
        <f aca="false">H26+I26+J26+K26+L26+M26+N26+O26+P26+Q26+R26+S26+T26</f>
        <v>137156</v>
      </c>
      <c r="V26" s="34" t="n">
        <f aca="false">G26+U26</f>
        <v>174656</v>
      </c>
    </row>
    <row r="27" s="11" customFormat="true" ht="12.75" hidden="false" customHeight="false" outlineLevel="0" collapsed="false">
      <c r="A27" s="30" t="s">
        <v>177</v>
      </c>
      <c r="B27" s="35"/>
      <c r="C27" s="35"/>
      <c r="D27" s="35"/>
      <c r="E27" s="35"/>
      <c r="F27" s="35"/>
      <c r="G27" s="37" t="n">
        <f aca="false">B27+C27+D27+E27+F27</f>
        <v>0</v>
      </c>
      <c r="H27" s="35"/>
      <c r="I27" s="35"/>
      <c r="J27" s="35"/>
      <c r="K27" s="35"/>
      <c r="L27" s="35"/>
      <c r="M27" s="35"/>
      <c r="N27" s="35"/>
      <c r="O27" s="35"/>
      <c r="P27" s="35"/>
      <c r="Q27" s="35" t="n">
        <v>25000</v>
      </c>
      <c r="R27" s="35" t="n">
        <v>25000</v>
      </c>
      <c r="S27" s="35"/>
      <c r="T27" s="35"/>
      <c r="U27" s="45" t="n">
        <f aca="false">H27+I27+J27+K27+L27+M27+N27+O27+P27+Q27+R27+S27+T27</f>
        <v>50000</v>
      </c>
      <c r="V27" s="38" t="n">
        <f aca="false">G27+U27</f>
        <v>50000</v>
      </c>
    </row>
    <row r="28" customFormat="false" ht="12.75" hidden="false" customHeight="false" outlineLevel="0" collapsed="false">
      <c r="A28" s="30" t="s">
        <v>152</v>
      </c>
      <c r="B28" s="35" t="n">
        <v>37500</v>
      </c>
      <c r="C28" s="35"/>
      <c r="D28" s="35"/>
      <c r="E28" s="35"/>
      <c r="F28" s="35"/>
      <c r="G28" s="37" t="n">
        <f aca="false">B28+C28+D28+E28+F28</f>
        <v>37500</v>
      </c>
      <c r="H28" s="35"/>
      <c r="I28" s="35" t="n">
        <v>25000</v>
      </c>
      <c r="J28" s="35"/>
      <c r="K28" s="35" t="n">
        <v>22500</v>
      </c>
      <c r="L28" s="35"/>
      <c r="M28" s="35"/>
      <c r="N28" s="35"/>
      <c r="O28" s="35"/>
      <c r="P28" s="35"/>
      <c r="Q28" s="35"/>
      <c r="R28" s="35"/>
      <c r="S28" s="35"/>
      <c r="T28" s="35"/>
      <c r="U28" s="45" t="n">
        <f aca="false">H28+I28+J28+K28+L28+M28+N28+O28+P28+Q28+R28+S28+T28</f>
        <v>47500</v>
      </c>
      <c r="V28" s="38" t="n">
        <f aca="false">G28+U28</f>
        <v>85000</v>
      </c>
    </row>
    <row r="29" customFormat="false" ht="12.75" hidden="false" customHeight="false" outlineLevel="0" collapsed="false">
      <c r="A29" s="30" t="s">
        <v>113</v>
      </c>
      <c r="B29" s="35"/>
      <c r="C29" s="35"/>
      <c r="D29" s="35"/>
      <c r="E29" s="35"/>
      <c r="F29" s="35"/>
      <c r="G29" s="37" t="n">
        <f aca="false">B29+C29+D29+E29+F29</f>
        <v>0</v>
      </c>
      <c r="H29" s="35"/>
      <c r="I29" s="35"/>
      <c r="J29" s="35"/>
      <c r="K29" s="35"/>
      <c r="L29" s="35"/>
      <c r="M29" s="35" t="n">
        <v>14656</v>
      </c>
      <c r="N29" s="35"/>
      <c r="O29" s="35"/>
      <c r="P29" s="35"/>
      <c r="Q29" s="35"/>
      <c r="R29" s="35"/>
      <c r="S29" s="35"/>
      <c r="T29" s="35" t="n">
        <v>25000</v>
      </c>
      <c r="U29" s="45" t="n">
        <f aca="false">H29+I29+J29+K29+L29+M29+N29+O29+P29+Q29+R29+S29+T29</f>
        <v>39656</v>
      </c>
      <c r="V29" s="38" t="n">
        <f aca="false">G29+U29</f>
        <v>39656</v>
      </c>
    </row>
    <row r="30" customFormat="false" ht="12.75" hidden="false" customHeight="false" outlineLevel="0" collapsed="false">
      <c r="A30" s="39" t="s">
        <v>114</v>
      </c>
      <c r="B30" s="40" t="n">
        <f aca="false">B31+B32</f>
        <v>0</v>
      </c>
      <c r="C30" s="40" t="n">
        <f aca="false">C31+C32</f>
        <v>0</v>
      </c>
      <c r="D30" s="40" t="n">
        <f aca="false">D31+D32</f>
        <v>0</v>
      </c>
      <c r="E30" s="40" t="n">
        <f aca="false">E31+E32</f>
        <v>0</v>
      </c>
      <c r="F30" s="40"/>
      <c r="G30" s="33" t="n">
        <f aca="false">B30+C30+D30+E30+F30</f>
        <v>0</v>
      </c>
      <c r="H30" s="40" t="n">
        <f aca="false">H31+H32</f>
        <v>10000</v>
      </c>
      <c r="I30" s="40" t="n">
        <f aca="false">I31+I32</f>
        <v>0</v>
      </c>
      <c r="J30" s="40" t="n">
        <f aca="false">J31+J32</f>
        <v>0</v>
      </c>
      <c r="K30" s="40" t="n">
        <f aca="false">K31+K32</f>
        <v>0</v>
      </c>
      <c r="L30" s="40" t="n">
        <f aca="false">L31+L32</f>
        <v>0</v>
      </c>
      <c r="M30" s="40" t="n">
        <f aca="false">M31+M32</f>
        <v>0</v>
      </c>
      <c r="N30" s="40" t="n">
        <f aca="false">N31+N32</f>
        <v>65000</v>
      </c>
      <c r="O30" s="40" t="n">
        <f aca="false">O31+O32</f>
        <v>0</v>
      </c>
      <c r="P30" s="40" t="n">
        <f aca="false">P31+P32</f>
        <v>0</v>
      </c>
      <c r="Q30" s="40" t="n">
        <f aca="false">Q31+Q32</f>
        <v>0</v>
      </c>
      <c r="R30" s="40" t="n">
        <f aca="false">R31+R32</f>
        <v>0</v>
      </c>
      <c r="S30" s="40" t="n">
        <f aca="false">S31+S32</f>
        <v>5000</v>
      </c>
      <c r="T30" s="40" t="n">
        <f aca="false">T31+T32</f>
        <v>25000</v>
      </c>
      <c r="U30" s="41" t="n">
        <f aca="false">H30+I30+J30+K30+L30+M30+N30+O30+P30+Q30+R30+S30+T30</f>
        <v>105000</v>
      </c>
      <c r="V30" s="40" t="n">
        <f aca="false">V31+V32</f>
        <v>105000</v>
      </c>
    </row>
    <row r="31" customFormat="false" ht="12.75" hidden="false" customHeight="false" outlineLevel="0" collapsed="false">
      <c r="A31" s="30" t="s">
        <v>115</v>
      </c>
      <c r="B31" s="35"/>
      <c r="C31" s="35"/>
      <c r="D31" s="35"/>
      <c r="E31" s="35"/>
      <c r="F31" s="35"/>
      <c r="G31" s="37" t="n">
        <f aca="false">B31+C31+D31+E31+F31</f>
        <v>0</v>
      </c>
      <c r="H31" s="35" t="n">
        <v>10000</v>
      </c>
      <c r="I31" s="35"/>
      <c r="J31" s="35"/>
      <c r="K31" s="35"/>
      <c r="L31" s="35"/>
      <c r="M31" s="35"/>
      <c r="N31" s="35" t="n">
        <v>65000</v>
      </c>
      <c r="O31" s="35"/>
      <c r="P31" s="35"/>
      <c r="Q31" s="35"/>
      <c r="R31" s="35"/>
      <c r="S31" s="35"/>
      <c r="T31" s="35"/>
      <c r="U31" s="45" t="n">
        <f aca="false">H31+I31+J31+K31+L31+M31+N31+O31+P31+Q31+R31+S31+T31</f>
        <v>75000</v>
      </c>
      <c r="V31" s="38" t="n">
        <f aca="false">G31+U31</f>
        <v>75000</v>
      </c>
    </row>
    <row r="32" customFormat="false" ht="12.75" hidden="false" customHeight="false" outlineLevel="0" collapsed="false">
      <c r="A32" s="30" t="s">
        <v>154</v>
      </c>
      <c r="B32" s="35"/>
      <c r="C32" s="35"/>
      <c r="D32" s="35"/>
      <c r="E32" s="35"/>
      <c r="F32" s="35"/>
      <c r="G32" s="37" t="n">
        <f aca="false">B32+C32+D32+E32+F32</f>
        <v>0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 t="n">
        <v>5000</v>
      </c>
      <c r="T32" s="35" t="n">
        <v>25000</v>
      </c>
      <c r="U32" s="45" t="n">
        <f aca="false">H32+I32+J32+K32+L32+M32+N32+O32+P32+Q32+R32+S32+T32</f>
        <v>30000</v>
      </c>
      <c r="V32" s="38" t="n">
        <f aca="false">G32+U32</f>
        <v>30000</v>
      </c>
    </row>
    <row r="33" customFormat="false" ht="12.75" hidden="false" customHeight="false" outlineLevel="0" collapsed="false">
      <c r="A33" s="39" t="s">
        <v>116</v>
      </c>
      <c r="B33" s="40" t="n">
        <f aca="false">B36+B35+B34</f>
        <v>0</v>
      </c>
      <c r="C33" s="40" t="n">
        <f aca="false">C36+C35+C34</f>
        <v>10250</v>
      </c>
      <c r="D33" s="40" t="n">
        <f aca="false">D36+D35+D34</f>
        <v>17300</v>
      </c>
      <c r="E33" s="40" t="n">
        <f aca="false">E36+E35+E34</f>
        <v>20000</v>
      </c>
      <c r="F33" s="40" t="n">
        <f aca="false">F36+F35+F34</f>
        <v>25000</v>
      </c>
      <c r="G33" s="33" t="n">
        <f aca="false">B33+C33+D33+E33+F33</f>
        <v>72550</v>
      </c>
      <c r="H33" s="40" t="n">
        <f aca="false">H36+H35+H34</f>
        <v>0</v>
      </c>
      <c r="I33" s="40" t="n">
        <f aca="false">I36+I35+I34</f>
        <v>0</v>
      </c>
      <c r="J33" s="40" t="n">
        <f aca="false">J36+J35+J34</f>
        <v>0</v>
      </c>
      <c r="K33" s="40" t="n">
        <f aca="false">K36+K35+K34</f>
        <v>0</v>
      </c>
      <c r="L33" s="40" t="n">
        <f aca="false">L36+L35+L34</f>
        <v>12000</v>
      </c>
      <c r="M33" s="40" t="n">
        <f aca="false">M36+M35+M34</f>
        <v>0</v>
      </c>
      <c r="N33" s="40" t="n">
        <f aca="false">N36+N35+N34</f>
        <v>0</v>
      </c>
      <c r="O33" s="40" t="n">
        <f aca="false">O36+O35+O34</f>
        <v>27500</v>
      </c>
      <c r="P33" s="40" t="n">
        <f aca="false">P36+P35+P34</f>
        <v>80000</v>
      </c>
      <c r="Q33" s="40" t="n">
        <f aca="false">Q36+Q35+Q34</f>
        <v>25000</v>
      </c>
      <c r="R33" s="40" t="n">
        <f aca="false">R36+R35+R34</f>
        <v>0</v>
      </c>
      <c r="S33" s="40" t="n">
        <f aca="false">S36+S35+S34</f>
        <v>0</v>
      </c>
      <c r="T33" s="40" t="n">
        <f aca="false">T36+T35+T34</f>
        <v>0</v>
      </c>
      <c r="U33" s="41" t="n">
        <f aca="false">H33+I33+J33+K33+L33+M33+N33+O33+P33+Q33+R33+S33+T33</f>
        <v>144500</v>
      </c>
      <c r="V33" s="34" t="n">
        <f aca="false">G33+U33</f>
        <v>217050</v>
      </c>
    </row>
    <row r="34" s="11" customFormat="true" ht="12.75" hidden="false" customHeight="false" outlineLevel="0" collapsed="false">
      <c r="A34" s="30" t="s">
        <v>155</v>
      </c>
      <c r="B34" s="35"/>
      <c r="C34" s="35"/>
      <c r="D34" s="35"/>
      <c r="E34" s="35"/>
      <c r="F34" s="35"/>
      <c r="G34" s="37" t="n">
        <f aca="false">B34+C34+D34+E34+F34</f>
        <v>0</v>
      </c>
      <c r="H34" s="35"/>
      <c r="I34" s="35"/>
      <c r="J34" s="35"/>
      <c r="K34" s="35"/>
      <c r="L34" s="35"/>
      <c r="M34" s="35"/>
      <c r="N34" s="35"/>
      <c r="O34" s="35"/>
      <c r="P34" s="35"/>
      <c r="Q34" s="35" t="n">
        <v>25000</v>
      </c>
      <c r="R34" s="35"/>
      <c r="S34" s="35"/>
      <c r="T34" s="35"/>
      <c r="U34" s="45" t="n">
        <f aca="false">H34+I34+J34+K34+L34+M34+N34+O34+P34+Q34+R34+S34+T34</f>
        <v>25000</v>
      </c>
      <c r="V34" s="38" t="n">
        <f aca="false">G34+U34</f>
        <v>25000</v>
      </c>
    </row>
    <row r="35" s="11" customFormat="true" ht="12.75" hidden="false" customHeight="false" outlineLevel="0" collapsed="false">
      <c r="A35" s="30" t="s">
        <v>156</v>
      </c>
      <c r="B35" s="35"/>
      <c r="C35" s="35"/>
      <c r="D35" s="35"/>
      <c r="E35" s="35"/>
      <c r="F35" s="35"/>
      <c r="G35" s="37" t="n">
        <f aca="false">B35+C35+D35+E35+F35</f>
        <v>0</v>
      </c>
      <c r="H35" s="35"/>
      <c r="I35" s="35"/>
      <c r="J35" s="35"/>
      <c r="K35" s="35"/>
      <c r="L35" s="35"/>
      <c r="M35" s="35"/>
      <c r="N35" s="35"/>
      <c r="O35" s="35" t="n">
        <v>27500</v>
      </c>
      <c r="P35" s="35" t="n">
        <v>80000</v>
      </c>
      <c r="Q35" s="35"/>
      <c r="R35" s="35"/>
      <c r="S35" s="35"/>
      <c r="T35" s="35"/>
      <c r="U35" s="45" t="n">
        <f aca="false">H35+I35+J35+K35+L35+M35+N35+O35+P35+Q35+R35+S35+T35</f>
        <v>107500</v>
      </c>
      <c r="V35" s="38" t="n">
        <f aca="false">G35+U35</f>
        <v>107500</v>
      </c>
    </row>
    <row r="36" customFormat="false" ht="12.75" hidden="false" customHeight="false" outlineLevel="0" collapsed="false">
      <c r="A36" s="30" t="s">
        <v>117</v>
      </c>
      <c r="B36" s="35"/>
      <c r="C36" s="35" t="n">
        <v>10250</v>
      </c>
      <c r="D36" s="35" t="n">
        <v>17300</v>
      </c>
      <c r="E36" s="35" t="n">
        <v>20000</v>
      </c>
      <c r="F36" s="35" t="n">
        <v>25000</v>
      </c>
      <c r="G36" s="37" t="n">
        <f aca="false">B36+C36+D36+E36+F36</f>
        <v>72550</v>
      </c>
      <c r="H36" s="35"/>
      <c r="I36" s="35"/>
      <c r="J36" s="35"/>
      <c r="K36" s="35"/>
      <c r="L36" s="35" t="n">
        <v>12000</v>
      </c>
      <c r="M36" s="35"/>
      <c r="N36" s="35"/>
      <c r="O36" s="35"/>
      <c r="P36" s="35"/>
      <c r="Q36" s="35"/>
      <c r="R36" s="35"/>
      <c r="S36" s="35"/>
      <c r="T36" s="35"/>
      <c r="U36" s="45" t="n">
        <f aca="false">H36+I36+J36+K36+L36+M36+N36+O36+P36+Q36+R36+S36+T36</f>
        <v>12000</v>
      </c>
      <c r="V36" s="38" t="n">
        <f aca="false">G36+U36</f>
        <v>84550</v>
      </c>
    </row>
    <row r="37" customFormat="false" ht="12.75" hidden="false" customHeight="false" outlineLevel="0" collapsed="false">
      <c r="A37" s="39" t="s">
        <v>120</v>
      </c>
      <c r="B37" s="40" t="n">
        <f aca="false">B38+B39</f>
        <v>0</v>
      </c>
      <c r="C37" s="40" t="n">
        <f aca="false">C38+C39</f>
        <v>0</v>
      </c>
      <c r="D37" s="40" t="n">
        <f aca="false">D38+D39</f>
        <v>0</v>
      </c>
      <c r="E37" s="40" t="n">
        <f aca="false">E38+E39</f>
        <v>0</v>
      </c>
      <c r="F37" s="40"/>
      <c r="G37" s="33" t="n">
        <f aca="false">B37+C37+D37+E37+F37</f>
        <v>0</v>
      </c>
      <c r="H37" s="40" t="n">
        <f aca="false">H38+H39</f>
        <v>0</v>
      </c>
      <c r="I37" s="40" t="n">
        <f aca="false">I38+I39</f>
        <v>0</v>
      </c>
      <c r="J37" s="40" t="n">
        <f aca="false">J38+J39</f>
        <v>0</v>
      </c>
      <c r="K37" s="34" t="n">
        <f aca="false">K38+K39</f>
        <v>22500</v>
      </c>
      <c r="L37" s="40" t="n">
        <f aca="false">L38+L39</f>
        <v>0</v>
      </c>
      <c r="M37" s="40" t="n">
        <f aca="false">M38+M39</f>
        <v>14656</v>
      </c>
      <c r="N37" s="40" t="n">
        <f aca="false">N38+N39</f>
        <v>65000</v>
      </c>
      <c r="O37" s="40" t="n">
        <f aca="false">O38+O39</f>
        <v>0</v>
      </c>
      <c r="P37" s="40" t="n">
        <f aca="false">P38+P39</f>
        <v>0</v>
      </c>
      <c r="Q37" s="40" t="n">
        <f aca="false">Q38+Q39</f>
        <v>0</v>
      </c>
      <c r="R37" s="40" t="n">
        <f aca="false">R38+R39</f>
        <v>0</v>
      </c>
      <c r="S37" s="40" t="n">
        <f aca="false">S38+S39</f>
        <v>0</v>
      </c>
      <c r="T37" s="40" t="n">
        <f aca="false">T38+T39</f>
        <v>25000</v>
      </c>
      <c r="U37" s="41" t="n">
        <f aca="false">H37+I37+J37+K37+L37+M37+N37+O37+P37+Q37+R37+S37+T37</f>
        <v>127156</v>
      </c>
      <c r="V37" s="34" t="n">
        <f aca="false">G37+U37</f>
        <v>127156</v>
      </c>
    </row>
    <row r="38" customFormat="false" ht="12.75" hidden="false" customHeight="false" outlineLevel="0" collapsed="false">
      <c r="A38" s="30" t="s">
        <v>122</v>
      </c>
      <c r="B38" s="35"/>
      <c r="C38" s="35"/>
      <c r="D38" s="35"/>
      <c r="E38" s="35"/>
      <c r="F38" s="35"/>
      <c r="G38" s="37" t="n">
        <f aca="false">B38+C38+D38+E38+F38</f>
        <v>0</v>
      </c>
      <c r="H38" s="35"/>
      <c r="I38" s="35"/>
      <c r="J38" s="35"/>
      <c r="K38" s="38" t="n">
        <v>22500</v>
      </c>
      <c r="L38" s="35"/>
      <c r="M38" s="35"/>
      <c r="N38" s="35" t="n">
        <v>65000</v>
      </c>
      <c r="O38" s="35"/>
      <c r="P38" s="35"/>
      <c r="Q38" s="35"/>
      <c r="R38" s="35"/>
      <c r="S38" s="35"/>
      <c r="T38" s="35"/>
      <c r="U38" s="45" t="n">
        <f aca="false">H38+I38+J38+K38+L38+M38+N38+O38+P38+Q38+R38+S38+T38</f>
        <v>87500</v>
      </c>
      <c r="V38" s="38" t="n">
        <f aca="false">G38+U38</f>
        <v>87500</v>
      </c>
    </row>
    <row r="39" customFormat="false" ht="12.75" hidden="false" customHeight="false" outlineLevel="0" collapsed="false">
      <c r="A39" s="30" t="s">
        <v>123</v>
      </c>
      <c r="B39" s="35"/>
      <c r="C39" s="35"/>
      <c r="D39" s="35"/>
      <c r="E39" s="35"/>
      <c r="F39" s="35"/>
      <c r="G39" s="37" t="n">
        <f aca="false">B39+C39+D39+E39+F39</f>
        <v>0</v>
      </c>
      <c r="H39" s="35"/>
      <c r="I39" s="35"/>
      <c r="J39" s="35"/>
      <c r="K39" s="35"/>
      <c r="L39" s="35"/>
      <c r="M39" s="35" t="n">
        <v>14656</v>
      </c>
      <c r="N39" s="35"/>
      <c r="O39" s="35"/>
      <c r="P39" s="35"/>
      <c r="Q39" s="35"/>
      <c r="R39" s="35"/>
      <c r="S39" s="35"/>
      <c r="T39" s="35" t="n">
        <v>25000</v>
      </c>
      <c r="U39" s="45" t="n">
        <f aca="false">H39+I39+J39+K39+L39+M39+N39+O39+P39+Q39+R39+S39+T39</f>
        <v>39656</v>
      </c>
      <c r="V39" s="38" t="n">
        <f aca="false">G39+U39</f>
        <v>39656</v>
      </c>
    </row>
    <row r="40" customFormat="false" ht="12.75" hidden="false" customHeight="false" outlineLevel="0" collapsed="false">
      <c r="A40" s="39" t="s">
        <v>124</v>
      </c>
      <c r="B40" s="40" t="n">
        <f aca="false">B42+B41+B43</f>
        <v>37500</v>
      </c>
      <c r="C40" s="40" t="n">
        <f aca="false">C42+C41+C43</f>
        <v>0</v>
      </c>
      <c r="D40" s="40" t="n">
        <f aca="false">D42+D41+D43</f>
        <v>0</v>
      </c>
      <c r="E40" s="40" t="n">
        <f aca="false">E42+E41+E43</f>
        <v>20000</v>
      </c>
      <c r="F40" s="40" t="n">
        <f aca="false">F42+F41+F43</f>
        <v>25000</v>
      </c>
      <c r="G40" s="33" t="n">
        <f aca="false">B40+C40+D40+E40+F40</f>
        <v>82500</v>
      </c>
      <c r="H40" s="40" t="n">
        <f aca="false">H42+H41+H43</f>
        <v>0</v>
      </c>
      <c r="I40" s="40" t="n">
        <f aca="false">I42+I41+I43</f>
        <v>0</v>
      </c>
      <c r="J40" s="40" t="n">
        <f aca="false">J42+J41+J43</f>
        <v>0</v>
      </c>
      <c r="K40" s="40" t="n">
        <f aca="false">K42+K41+K43</f>
        <v>0</v>
      </c>
      <c r="L40" s="40" t="n">
        <f aca="false">L42+L41+L43</f>
        <v>12000</v>
      </c>
      <c r="M40" s="40" t="n">
        <f aca="false">M42+M41+M43</f>
        <v>0</v>
      </c>
      <c r="N40" s="40" t="n">
        <f aca="false">N42+N41+N43</f>
        <v>0</v>
      </c>
      <c r="O40" s="40" t="n">
        <f aca="false">O42+O41+O43</f>
        <v>0</v>
      </c>
      <c r="P40" s="40" t="n">
        <f aca="false">P42+P41+P43</f>
        <v>0</v>
      </c>
      <c r="Q40" s="40" t="n">
        <f aca="false">Q42+Q41+Q43</f>
        <v>25000</v>
      </c>
      <c r="R40" s="40" t="n">
        <f aca="false">R42+R41+R43</f>
        <v>25000</v>
      </c>
      <c r="S40" s="40" t="n">
        <f aca="false">S42+S41+S43</f>
        <v>5000</v>
      </c>
      <c r="T40" s="40" t="n">
        <f aca="false">T42+T41+T43</f>
        <v>0</v>
      </c>
      <c r="U40" s="41" t="n">
        <f aca="false">H40+I40+J40+K40+L40+M40+N40+O40+P40+Q40+R40+S40+T40</f>
        <v>67000</v>
      </c>
      <c r="V40" s="40" t="n">
        <f aca="false">V42+V41+V43</f>
        <v>149500</v>
      </c>
    </row>
    <row r="41" s="11" customFormat="true" ht="12.75" hidden="false" customHeight="false" outlineLevel="0" collapsed="false">
      <c r="A41" s="30" t="s">
        <v>157</v>
      </c>
      <c r="B41" s="35"/>
      <c r="C41" s="35"/>
      <c r="D41" s="35"/>
      <c r="E41" s="35"/>
      <c r="F41" s="35"/>
      <c r="G41" s="37" t="n">
        <f aca="false">B41+C41+D41+E41+F41</f>
        <v>0</v>
      </c>
      <c r="H41" s="35"/>
      <c r="I41" s="35"/>
      <c r="J41" s="35"/>
      <c r="K41" s="35"/>
      <c r="L41" s="35"/>
      <c r="M41" s="35"/>
      <c r="N41" s="35"/>
      <c r="O41" s="35"/>
      <c r="P41" s="35"/>
      <c r="Q41" s="35" t="n">
        <v>25000</v>
      </c>
      <c r="R41" s="35" t="n">
        <v>25000</v>
      </c>
      <c r="S41" s="35"/>
      <c r="T41" s="35"/>
      <c r="U41" s="45" t="n">
        <f aca="false">H41+I41+J41+K41+L41+M41+N41+O41+P41+Q41+R41+S41+T41</f>
        <v>50000</v>
      </c>
      <c r="V41" s="38" t="n">
        <f aca="false">G41+U41</f>
        <v>50000</v>
      </c>
    </row>
    <row r="42" customFormat="false" ht="12.75" hidden="false" customHeight="false" outlineLevel="0" collapsed="false">
      <c r="A42" s="30" t="s">
        <v>125</v>
      </c>
      <c r="B42" s="35" t="n">
        <v>37500</v>
      </c>
      <c r="C42" s="35"/>
      <c r="D42" s="35"/>
      <c r="E42" s="35" t="n">
        <v>20000</v>
      </c>
      <c r="F42" s="35" t="n">
        <v>25000</v>
      </c>
      <c r="G42" s="37" t="n">
        <f aca="false">B42+C42+D42+E42+F42</f>
        <v>82500</v>
      </c>
      <c r="H42" s="35"/>
      <c r="I42" s="35"/>
      <c r="J42" s="35"/>
      <c r="K42" s="35"/>
      <c r="L42" s="35" t="n">
        <v>12000</v>
      </c>
      <c r="M42" s="35"/>
      <c r="N42" s="35"/>
      <c r="O42" s="35"/>
      <c r="P42" s="35"/>
      <c r="Q42" s="35"/>
      <c r="R42" s="35"/>
      <c r="S42" s="35"/>
      <c r="T42" s="35"/>
      <c r="U42" s="45" t="n">
        <f aca="false">H42+I42+J42+K42+L42+M42+N42+O42+P42+Q42+R42+S42+T42</f>
        <v>12000</v>
      </c>
      <c r="V42" s="38" t="n">
        <f aca="false">G42+U42</f>
        <v>94500</v>
      </c>
    </row>
    <row r="43" customFormat="false" ht="12.75" hidden="false" customHeight="false" outlineLevel="0" collapsed="false">
      <c r="A43" s="30" t="s">
        <v>159</v>
      </c>
      <c r="B43" s="35"/>
      <c r="C43" s="35"/>
      <c r="D43" s="35"/>
      <c r="E43" s="35"/>
      <c r="F43" s="35"/>
      <c r="G43" s="37" t="n">
        <f aca="false">B43+C43+D43+E43+F43</f>
        <v>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 t="n">
        <v>5000</v>
      </c>
      <c r="T43" s="35"/>
      <c r="U43" s="45" t="n">
        <f aca="false">H43+I43+J43+K43+L43+M43+N43+O43+P43+Q43+R43+S43+T43</f>
        <v>5000</v>
      </c>
      <c r="V43" s="38" t="n">
        <f aca="false">G43+U43</f>
        <v>5000</v>
      </c>
    </row>
    <row r="44" customFormat="false" ht="12.75" hidden="false" customHeight="false" outlineLevel="0" collapsed="false">
      <c r="A44" s="39" t="s">
        <v>126</v>
      </c>
      <c r="B44" s="40" t="n">
        <f aca="false">B45+B47+B48+B46</f>
        <v>0</v>
      </c>
      <c r="C44" s="40" t="n">
        <f aca="false">C45+C47+C48+C46</f>
        <v>10250</v>
      </c>
      <c r="D44" s="40" t="n">
        <f aca="false">D45+D47+D48+D46</f>
        <v>17312.84</v>
      </c>
      <c r="E44" s="40" t="n">
        <f aca="false">E45+E47+E48+E46</f>
        <v>0</v>
      </c>
      <c r="F44" s="40"/>
      <c r="G44" s="33" t="n">
        <f aca="false">B44+C44+D44+E44+F44</f>
        <v>27562.84</v>
      </c>
      <c r="H44" s="40" t="n">
        <f aca="false">H45+H47+H48+H46</f>
        <v>10000</v>
      </c>
      <c r="I44" s="40" t="n">
        <f aca="false">I45+I47+I48+I46</f>
        <v>0</v>
      </c>
      <c r="J44" s="40" t="n">
        <f aca="false">J45+J47+J48+J46</f>
        <v>26000</v>
      </c>
      <c r="K44" s="40" t="n">
        <f aca="false">K45+K47+K48+K46</f>
        <v>22500</v>
      </c>
      <c r="L44" s="40" t="n">
        <f aca="false">L45+L47+L48+L46</f>
        <v>0</v>
      </c>
      <c r="M44" s="40" t="n">
        <f aca="false">M45+M47+M48+M46</f>
        <v>0</v>
      </c>
      <c r="N44" s="40" t="n">
        <f aca="false">N45+N47+N48+N46</f>
        <v>0</v>
      </c>
      <c r="O44" s="40" t="n">
        <f aca="false">O45+O47+O48+O46</f>
        <v>27500</v>
      </c>
      <c r="P44" s="40" t="n">
        <f aca="false">P45+P47+P48+P46</f>
        <v>80000</v>
      </c>
      <c r="Q44" s="40" t="n">
        <f aca="false">Q45+Q47+Q48+Q46</f>
        <v>0</v>
      </c>
      <c r="R44" s="40" t="n">
        <f aca="false">R45+R47+R48+R46</f>
        <v>0</v>
      </c>
      <c r="S44" s="40" t="n">
        <f aca="false">S45+S47+S48+S46</f>
        <v>0</v>
      </c>
      <c r="T44" s="40" t="n">
        <f aca="false">T45+T47+T48+T46</f>
        <v>0</v>
      </c>
      <c r="U44" s="41" t="n">
        <f aca="false">H44+I44+J44+K44+L44+M44+N44+O44+P44+Q44+R44+S44+T44</f>
        <v>166000</v>
      </c>
      <c r="V44" s="34" t="n">
        <f aca="false">G44+U44</f>
        <v>193562.84</v>
      </c>
    </row>
    <row r="45" customFormat="false" ht="12.75" hidden="false" customHeight="false" outlineLevel="0" collapsed="false">
      <c r="A45" s="30" t="s">
        <v>128</v>
      </c>
      <c r="B45" s="35"/>
      <c r="C45" s="35"/>
      <c r="D45" s="35"/>
      <c r="E45" s="35"/>
      <c r="F45" s="35"/>
      <c r="G45" s="37" t="n">
        <f aca="false">B45+C45+D45+E45+F45</f>
        <v>0</v>
      </c>
      <c r="H45" s="35"/>
      <c r="I45" s="35"/>
      <c r="J45" s="35" t="n">
        <v>26000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45" t="n">
        <f aca="false">H45+I45+J45+K45+L45+M45+N45+O45+P45+Q45+R45+S45+T45</f>
        <v>26000</v>
      </c>
      <c r="V45" s="38" t="n">
        <f aca="false">G45+U45</f>
        <v>26000</v>
      </c>
    </row>
    <row r="46" customFormat="false" ht="12.75" hidden="false" customHeight="false" outlineLevel="0" collapsed="false">
      <c r="A46" s="30" t="s">
        <v>129</v>
      </c>
      <c r="B46" s="35"/>
      <c r="C46" s="35"/>
      <c r="D46" s="35"/>
      <c r="E46" s="35"/>
      <c r="F46" s="35"/>
      <c r="G46" s="37" t="n">
        <f aca="false">B46+C46+D46+E46+F46</f>
        <v>0</v>
      </c>
      <c r="H46" s="35"/>
      <c r="I46" s="35"/>
      <c r="J46" s="35"/>
      <c r="K46" s="35"/>
      <c r="L46" s="35"/>
      <c r="M46" s="35"/>
      <c r="N46" s="35"/>
      <c r="O46" s="35" t="n">
        <v>27500</v>
      </c>
      <c r="P46" s="35" t="n">
        <v>80000</v>
      </c>
      <c r="Q46" s="35"/>
      <c r="R46" s="35"/>
      <c r="S46" s="35"/>
      <c r="T46" s="35"/>
      <c r="U46" s="45" t="n">
        <f aca="false">H46+I46+J46+K46+L46+M46+N46+O46+P46+Q46+R46+S46+T46</f>
        <v>107500</v>
      </c>
      <c r="V46" s="38" t="n">
        <f aca="false">G46+U46</f>
        <v>107500</v>
      </c>
    </row>
    <row r="47" customFormat="false" ht="12.75" hidden="false" customHeight="false" outlineLevel="0" collapsed="false">
      <c r="A47" s="30" t="s">
        <v>130</v>
      </c>
      <c r="B47" s="35"/>
      <c r="C47" s="35" t="n">
        <v>10250</v>
      </c>
      <c r="D47" s="38" t="n">
        <v>17312.84</v>
      </c>
      <c r="E47" s="38"/>
      <c r="F47" s="38"/>
      <c r="G47" s="37" t="n">
        <f aca="false">B47+C47+D47+E47+F47</f>
        <v>27562.84</v>
      </c>
      <c r="H47" s="35"/>
      <c r="I47" s="35"/>
      <c r="J47" s="35"/>
      <c r="K47" s="35" t="n">
        <v>22500</v>
      </c>
      <c r="L47" s="35"/>
      <c r="M47" s="35"/>
      <c r="N47" s="35"/>
      <c r="O47" s="35"/>
      <c r="P47" s="35"/>
      <c r="Q47" s="35"/>
      <c r="R47" s="35"/>
      <c r="S47" s="35"/>
      <c r="T47" s="35"/>
      <c r="U47" s="45" t="n">
        <f aca="false">H47+I47+J47+K47+L47+M47+N47+O47+P47+Q47+R47+S47+T47</f>
        <v>22500</v>
      </c>
      <c r="V47" s="38" t="n">
        <f aca="false">G47+U47</f>
        <v>50062.84</v>
      </c>
    </row>
    <row r="48" customFormat="false" ht="12.75" hidden="false" customHeight="false" outlineLevel="0" collapsed="false">
      <c r="A48" s="30" t="s">
        <v>160</v>
      </c>
      <c r="B48" s="35"/>
      <c r="C48" s="35"/>
      <c r="D48" s="35"/>
      <c r="E48" s="35"/>
      <c r="F48" s="35"/>
      <c r="G48" s="37" t="n">
        <f aca="false">B48+C48+D48+E48+F48</f>
        <v>0</v>
      </c>
      <c r="H48" s="35" t="n">
        <v>10000</v>
      </c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45" t="n">
        <f aca="false">H48+I48+J48+K48+L48+M48+N48+O48+P48+Q48+R48+S48+T48</f>
        <v>10000</v>
      </c>
      <c r="V48" s="38" t="n">
        <f aca="false">G48+U48</f>
        <v>10000</v>
      </c>
    </row>
    <row r="49" customFormat="false" ht="12.75" hidden="false" customHeight="false" outlineLevel="0" collapsed="false">
      <c r="A49" s="39" t="s">
        <v>133</v>
      </c>
      <c r="B49" s="40" t="n">
        <f aca="false">B5+B9+B13+B17+B20+B23+B26+B33+B37+B40+B44+B30</f>
        <v>150000</v>
      </c>
      <c r="C49" s="40" t="n">
        <f aca="false">C5+C9+C13+C17+C20+C23+C26+C33+C37+C40+C44+C30</f>
        <v>41000</v>
      </c>
      <c r="D49" s="33" t="n">
        <f aca="false">D5+D9+D13+D17+D20+D23+D26+D33+D37+D40+D44+D30</f>
        <v>69212.84</v>
      </c>
      <c r="E49" s="33" t="n">
        <f aca="false">E5+E9+E13+E17+E20+E23+E26+E33+E37+E40+E44+E30</f>
        <v>70000</v>
      </c>
      <c r="F49" s="33" t="n">
        <f aca="false">F5+F9+F13+F17+F20+F23+F26+F33+F37+F40+F44+F30</f>
        <v>100000</v>
      </c>
      <c r="G49" s="33" t="n">
        <f aca="false">B49+C49+D49+E49+F49</f>
        <v>430212.84</v>
      </c>
      <c r="H49" s="40" t="n">
        <f aca="false">H5+H9+H13+H17+H20+H23+H26+H33+H37+H40+H44+H30</f>
        <v>40000</v>
      </c>
      <c r="I49" s="40" t="n">
        <f aca="false">I5+I9+I13+I17+I20+I23+I26+I33+I37+I40+I44+I30</f>
        <v>100000</v>
      </c>
      <c r="J49" s="40" t="n">
        <f aca="false">J5+J9+J13+J17+J20+J23+J26+J33+J37+J40+J44+J30</f>
        <v>56000</v>
      </c>
      <c r="K49" s="34" t="n">
        <f aca="false">K5+K9+K13+K17+K20+K23+K26+K33+K37+K40+K44+K30</f>
        <v>90000</v>
      </c>
      <c r="L49" s="40" t="n">
        <f aca="false">L5+L9+L13+L17+L20+L23+L26+L33+L37+L40+L44+L30</f>
        <v>48000</v>
      </c>
      <c r="M49" s="40" t="n">
        <f aca="false">M5+M9+M13+M17+M20+M23+M26+M33+M37+M40+M44+M30</f>
        <v>58624</v>
      </c>
      <c r="N49" s="40" t="n">
        <f aca="false">N5+N9+N13+N17+N20+N23+N26+N33+N37+N40+N44+N30</f>
        <v>260000</v>
      </c>
      <c r="O49" s="40" t="n">
        <f aca="false">O5+O9+O13+O17+O20+O23+O26+O33+O37+O40+O44+O30</f>
        <v>110000</v>
      </c>
      <c r="P49" s="40" t="n">
        <f aca="false">P5+P9+P13+P17+P20+P23+P26+P33+P37+P40+P44+P30</f>
        <v>320000</v>
      </c>
      <c r="Q49" s="40" t="n">
        <f aca="false">Q5+Q9+Q13+Q17+Q20+Q23+Q26+Q33+Q37+Q40+Q44+Q30</f>
        <v>100000</v>
      </c>
      <c r="R49" s="40" t="n">
        <f aca="false">R5+R9+R13+R17+R20+R23+R26+R33+R37+R40+R44+R30</f>
        <v>100000</v>
      </c>
      <c r="S49" s="40" t="n">
        <f aca="false">S5+S9+S13+S17+S20+S23+S26+S33+S37+S40+S44+S30</f>
        <v>20000</v>
      </c>
      <c r="T49" s="40" t="n">
        <f aca="false">T5+T9+T13+T17+T20+T23+T26+T33+T37+T40+T44+T30</f>
        <v>150000</v>
      </c>
      <c r="U49" s="41" t="n">
        <f aca="false">H49+I49+J49+K49+L49+M49+N49+O49+P49+Q49+R49+S49+T49</f>
        <v>1452624</v>
      </c>
      <c r="V49" s="34" t="n">
        <f aca="false">G49+U49</f>
        <v>1882836.84</v>
      </c>
    </row>
    <row r="50" s="15" customFormat="true" ht="11.25" hidden="false" customHeight="false" outlineLevel="0" collapsed="false">
      <c r="A50" s="44" t="s">
        <v>134</v>
      </c>
      <c r="B50" s="35" t="e">
        <f aca="false">B2-B4-B49</f>
        <v>#VALUE!</v>
      </c>
      <c r="C50" s="38" t="n">
        <f aca="false">C2-C4-C49</f>
        <v>71750</v>
      </c>
      <c r="D50" s="45" t="e">
        <f aca="false">D2-D4-D49</f>
        <v>#VALUE!</v>
      </c>
      <c r="E50" s="45" t="e">
        <f aca="false">E2-E4-E49</f>
        <v>#VALUE!</v>
      </c>
      <c r="F50" s="45" t="n">
        <f aca="false">F2-F4-F49</f>
        <v>400000</v>
      </c>
      <c r="G50" s="37" t="e">
        <f aca="false">B50+C50+D50+E50+F50</f>
        <v>#VALUE!</v>
      </c>
      <c r="H50" s="35" t="n">
        <f aca="false">H2-H4-H49</f>
        <v>40000</v>
      </c>
      <c r="I50" s="35" t="n">
        <f aca="false">I2-I4-I49</f>
        <v>100000</v>
      </c>
      <c r="J50" s="35" t="n">
        <f aca="false">J2-J4-J49</f>
        <v>74000</v>
      </c>
      <c r="K50" s="38" t="e">
        <f aca="false">K2-K4-K49</f>
        <v>#VALUE!</v>
      </c>
      <c r="L50" s="35" t="n">
        <f aca="false">L2-L4-L49</f>
        <v>0</v>
      </c>
      <c r="M50" s="35" t="n">
        <f aca="false">M2-M4-M49</f>
        <v>175879</v>
      </c>
      <c r="N50" s="35" t="n">
        <f aca="false">N2-N4-N49</f>
        <v>339000</v>
      </c>
      <c r="O50" s="35" t="e">
        <f aca="false">O2-O4-O49</f>
        <v>#VALUE!</v>
      </c>
      <c r="P50" s="35" t="e">
        <f aca="false">P2-P4-P49</f>
        <v>#VALUE!</v>
      </c>
      <c r="Q50" s="35" t="n">
        <f aca="false">Q2-Q4-Q49</f>
        <v>400000</v>
      </c>
      <c r="R50" s="35" t="n">
        <f aca="false">R2-R4-R49</f>
        <v>0</v>
      </c>
      <c r="S50" s="35" t="e">
        <f aca="false">S2-S4-S49</f>
        <v>#VALUE!</v>
      </c>
      <c r="T50" s="35" t="e">
        <f aca="false">T2-T4-T49</f>
        <v>#VALUE!</v>
      </c>
      <c r="U50" s="45" t="e">
        <f aca="false">H50+I50+J50+K50+L50+M50+N50+O50+P50+Q50+R50+S50+T50</f>
        <v>#VALUE!</v>
      </c>
      <c r="V50" s="38" t="e">
        <f aca="false">V2-V4-V49</f>
        <v>#VALUE!</v>
      </c>
    </row>
  </sheetData>
  <printOptions headings="false" gridLines="false" gridLinesSet="true" horizontalCentered="false" verticalCentered="false"/>
  <pageMargins left="1.39027777777778" right="0.159722222222222" top="0.690277777777778" bottom="0.159722222222222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łaty zaciągniętych kredytów i pożyczek w roku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5" min="3" style="0" width="8.41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9" min="8" style="0" width="6.28"/>
    <col collapsed="false" customWidth="true" hidden="false" outlineLevel="0" max="10" min="10" style="0" width="6.41"/>
    <col collapsed="false" customWidth="true" hidden="false" outlineLevel="0" max="13" min="11" style="0" width="7.56"/>
    <col collapsed="false" customWidth="true" hidden="false" outlineLevel="0" max="14" min="14" style="0" width="8.85"/>
    <col collapsed="false" customWidth="true" hidden="false" outlineLevel="0" max="15" min="15" style="0" width="7.56"/>
    <col collapsed="false" customWidth="true" hidden="false" outlineLevel="0" max="16" min="16" style="0" width="9.7"/>
    <col collapsed="false" customWidth="true" hidden="false" outlineLevel="0" max="17" min="17" style="0" width="8.99"/>
    <col collapsed="false" customWidth="true" hidden="false" outlineLevel="0" max="18" min="18" style="0" width="10.99"/>
  </cols>
  <sheetData>
    <row r="1" customFormat="false" ht="12.75" hidden="false" customHeight="true" outlineLevel="0" collapsed="false">
      <c r="A1" s="30" t="s">
        <v>0</v>
      </c>
      <c r="B1" s="31" t="s">
        <v>1</v>
      </c>
      <c r="C1" s="31" t="s">
        <v>3</v>
      </c>
      <c r="D1" s="31" t="s">
        <v>7</v>
      </c>
      <c r="E1" s="31" t="s">
        <v>9</v>
      </c>
      <c r="F1" s="32" t="s">
        <v>10</v>
      </c>
      <c r="G1" s="31" t="s">
        <v>12</v>
      </c>
      <c r="H1" s="31" t="s">
        <v>14</v>
      </c>
      <c r="I1" s="31" t="s">
        <v>15</v>
      </c>
      <c r="J1" s="31" t="s">
        <v>19</v>
      </c>
      <c r="K1" s="31" t="s">
        <v>20</v>
      </c>
      <c r="L1" s="31" t="s">
        <v>23</v>
      </c>
      <c r="M1" s="31" t="s">
        <v>24</v>
      </c>
      <c r="N1" s="31" t="s">
        <v>25</v>
      </c>
      <c r="O1" s="31" t="s">
        <v>27</v>
      </c>
      <c r="P1" s="31" t="s">
        <v>166</v>
      </c>
      <c r="Q1" s="32" t="s">
        <v>32</v>
      </c>
      <c r="R1" s="30"/>
    </row>
    <row r="2" customFormat="false" ht="12.75" hidden="false" customHeight="false" outlineLevel="0" collapsed="false">
      <c r="A2" s="30" t="s">
        <v>33</v>
      </c>
      <c r="B2" s="32" t="s">
        <v>34</v>
      </c>
      <c r="C2" s="32" t="s">
        <v>36</v>
      </c>
      <c r="D2" s="32" t="s">
        <v>40</v>
      </c>
      <c r="E2" s="32" t="s">
        <v>42</v>
      </c>
      <c r="F2" s="33" t="e">
        <f aca="false">B2+C2+D2+E2</f>
        <v>#VALUE!</v>
      </c>
      <c r="G2" s="32" t="s">
        <v>44</v>
      </c>
      <c r="H2" s="32" t="s">
        <v>46</v>
      </c>
      <c r="I2" s="32" t="s">
        <v>47</v>
      </c>
      <c r="J2" s="32" t="s">
        <v>51</v>
      </c>
      <c r="K2" s="32" t="s">
        <v>52</v>
      </c>
      <c r="L2" s="32" t="s">
        <v>135</v>
      </c>
      <c r="M2" s="32" t="s">
        <v>136</v>
      </c>
      <c r="N2" s="32" t="s">
        <v>57</v>
      </c>
      <c r="O2" s="32" t="s">
        <v>59</v>
      </c>
      <c r="P2" s="32" t="s">
        <v>167</v>
      </c>
      <c r="Q2" s="33" t="e">
        <f aca="false">G2+H2+I2+J2+K2+L2+M2+N2+O2+P2</f>
        <v>#VALUE!</v>
      </c>
      <c r="R2" s="34" t="e">
        <f aca="false">F2+Q2</f>
        <v>#VALUE!</v>
      </c>
    </row>
    <row r="3" customFormat="false" ht="9.75" hidden="false" customHeight="true" outlineLevel="0" collapsed="false">
      <c r="A3" s="30" t="s">
        <v>64</v>
      </c>
      <c r="B3" s="31" t="s">
        <v>65</v>
      </c>
      <c r="C3" s="31" t="s">
        <v>67</v>
      </c>
      <c r="D3" s="31" t="s">
        <v>179</v>
      </c>
      <c r="E3" s="31" t="s">
        <v>73</v>
      </c>
      <c r="F3" s="33"/>
      <c r="G3" s="31" t="s">
        <v>74</v>
      </c>
      <c r="H3" s="31" t="s">
        <v>76</v>
      </c>
      <c r="I3" s="31" t="s">
        <v>77</v>
      </c>
      <c r="J3" s="31"/>
      <c r="K3" s="31" t="s">
        <v>79</v>
      </c>
      <c r="L3" s="31" t="s">
        <v>83</v>
      </c>
      <c r="M3" s="31" t="s">
        <v>79</v>
      </c>
      <c r="N3" s="31" t="s">
        <v>141</v>
      </c>
      <c r="O3" s="31" t="s">
        <v>86</v>
      </c>
      <c r="P3" s="31" t="s">
        <v>183</v>
      </c>
      <c r="Q3" s="33"/>
      <c r="R3" s="34"/>
    </row>
    <row r="4" customFormat="false" ht="10.5" hidden="false" customHeight="true" outlineLevel="0" collapsed="false">
      <c r="A4" s="30" t="s">
        <v>91</v>
      </c>
      <c r="B4" s="35" t="n">
        <f aca="false">'2013'!B4+'2013'!B49</f>
        <v>754000</v>
      </c>
      <c r="C4" s="35" t="n">
        <f aca="false">'2013'!C4+'2013'!C49</f>
        <v>133250</v>
      </c>
      <c r="D4" s="35" t="n">
        <f aca="false">'2013'!E4+'2013'!E49</f>
        <v>170000</v>
      </c>
      <c r="E4" s="35" t="n">
        <f aca="false">'2013'!F4+'2013'!F49</f>
        <v>236000</v>
      </c>
      <c r="F4" s="33" t="n">
        <f aca="false">B4+C4+D4+E4</f>
        <v>1293250</v>
      </c>
      <c r="G4" s="36" t="n">
        <f aca="false">'2013'!H4+'2013'!H49</f>
        <v>144270</v>
      </c>
      <c r="H4" s="36" t="n">
        <f aca="false">'2013'!I4+'2013'!I49</f>
        <v>400000</v>
      </c>
      <c r="I4" s="36" t="n">
        <f aca="false">'2013'!J4+'2013'!J49</f>
        <v>212200</v>
      </c>
      <c r="J4" s="36" t="n">
        <f aca="false">'2013'!M4+'2013'!M49</f>
        <v>293120</v>
      </c>
      <c r="K4" s="36" t="n">
        <f aca="false">'2013'!N4+'2013'!N49</f>
        <v>1112000</v>
      </c>
      <c r="L4" s="36" t="n">
        <f aca="false">'2013'!O4+'2013'!O49</f>
        <v>539452.4</v>
      </c>
      <c r="M4" s="36" t="n">
        <f aca="false">'2013'!P4+'2013'!P49</f>
        <v>604327.6</v>
      </c>
      <c r="N4" s="36" t="n">
        <f aca="false">'2013'!Q4+'2013'!Q49</f>
        <v>214000</v>
      </c>
      <c r="O4" s="36" t="n">
        <f aca="false">'2013'!S4+'2013'!S49</f>
        <v>66889.86</v>
      </c>
      <c r="P4" s="36" t="n">
        <f aca="false">'2013'!T4+'2013'!T49</f>
        <v>272376.42</v>
      </c>
      <c r="Q4" s="45" t="n">
        <f aca="false">G4+H4+I4+J4+K4+L4+M4+N4+O4+P4</f>
        <v>3858636.28</v>
      </c>
      <c r="R4" s="38" t="n">
        <f aca="false">F4+Q4</f>
        <v>5151886.28</v>
      </c>
    </row>
    <row r="5" customFormat="false" ht="10.5" hidden="false" customHeight="true" outlineLevel="0" collapsed="false">
      <c r="A5" s="39" t="s">
        <v>94</v>
      </c>
      <c r="B5" s="40" t="n">
        <f aca="false">B8+B7+B6</f>
        <v>37500</v>
      </c>
      <c r="C5" s="40" t="n">
        <f aca="false">C8+C7+C6</f>
        <v>0</v>
      </c>
      <c r="D5" s="40" t="n">
        <f aca="false">D8+D7+D6</f>
        <v>0</v>
      </c>
      <c r="E5" s="40"/>
      <c r="F5" s="33" t="n">
        <f aca="false">B5+C5+D5+E5</f>
        <v>37500</v>
      </c>
      <c r="G5" s="40" t="n">
        <f aca="false">G8+G7+G6</f>
        <v>0</v>
      </c>
      <c r="H5" s="40" t="n">
        <f aca="false">H8+H7+H6</f>
        <v>25000</v>
      </c>
      <c r="I5" s="40" t="n">
        <f aca="false">I8+I7+I6</f>
        <v>0</v>
      </c>
      <c r="J5" s="40" t="n">
        <f aca="false">J8+J7+J6</f>
        <v>14656</v>
      </c>
      <c r="K5" s="40" t="n">
        <f aca="false">K8+K7+K6</f>
        <v>0</v>
      </c>
      <c r="L5" s="40" t="n">
        <f aca="false">L8+L7+L6</f>
        <v>0</v>
      </c>
      <c r="M5" s="40" t="n">
        <f aca="false">M8+M7+M6</f>
        <v>0</v>
      </c>
      <c r="N5" s="40" t="n">
        <f aca="false">N8+N7+N6</f>
        <v>25000</v>
      </c>
      <c r="O5" s="40" t="n">
        <f aca="false">O8+O7+O6</f>
        <v>0</v>
      </c>
      <c r="P5" s="40" t="n">
        <f aca="false">P8+P7+P6</f>
        <v>38750</v>
      </c>
      <c r="Q5" s="41" t="n">
        <f aca="false">G5+H5+I5+J5+K5+L5+M5+N5+O5+P5</f>
        <v>103406</v>
      </c>
      <c r="R5" s="34" t="n">
        <f aca="false">F5+Q5</f>
        <v>140906</v>
      </c>
    </row>
    <row r="6" s="11" customFormat="true" ht="10.5" hidden="false" customHeight="true" outlineLevel="0" collapsed="false">
      <c r="A6" s="30" t="s">
        <v>143</v>
      </c>
      <c r="B6" s="35"/>
      <c r="C6" s="35"/>
      <c r="D6" s="35"/>
      <c r="E6" s="35"/>
      <c r="F6" s="37" t="n">
        <f aca="false">B6+C6+D6+E6</f>
        <v>0</v>
      </c>
      <c r="G6" s="35"/>
      <c r="H6" s="35"/>
      <c r="I6" s="35"/>
      <c r="J6" s="35"/>
      <c r="K6" s="35"/>
      <c r="L6" s="35"/>
      <c r="M6" s="35"/>
      <c r="N6" s="35" t="n">
        <v>25000</v>
      </c>
      <c r="O6" s="35"/>
      <c r="P6" s="35"/>
      <c r="Q6" s="45" t="n">
        <f aca="false">G6+H6+I6+J6+K6+L6+M6+N6+O6+P6</f>
        <v>25000</v>
      </c>
      <c r="R6" s="38" t="n">
        <f aca="false">F6+Q6</f>
        <v>25000</v>
      </c>
    </row>
    <row r="7" customFormat="false" ht="12.75" hidden="false" customHeight="true" outlineLevel="0" collapsed="false">
      <c r="A7" s="30" t="s">
        <v>144</v>
      </c>
      <c r="B7" s="35" t="n">
        <v>37500</v>
      </c>
      <c r="C7" s="35"/>
      <c r="D7" s="35"/>
      <c r="E7" s="35"/>
      <c r="F7" s="37" t="n">
        <f aca="false">B7+C7+D7+E7</f>
        <v>37500</v>
      </c>
      <c r="G7" s="35"/>
      <c r="H7" s="35" t="n">
        <v>25000</v>
      </c>
      <c r="I7" s="35"/>
      <c r="J7" s="35"/>
      <c r="K7" s="35"/>
      <c r="L7" s="35"/>
      <c r="M7" s="35"/>
      <c r="N7" s="35"/>
      <c r="O7" s="35"/>
      <c r="P7" s="35"/>
      <c r="Q7" s="45" t="n">
        <f aca="false">G7+H7+I7+J7+K7+L7+M7+N7+O7+P7</f>
        <v>25000</v>
      </c>
      <c r="R7" s="38" t="n">
        <f aca="false">F7+Q7</f>
        <v>62500</v>
      </c>
    </row>
    <row r="8" customFormat="false" ht="12.75" hidden="false" customHeight="false" outlineLevel="0" collapsed="false">
      <c r="A8" s="30" t="s">
        <v>95</v>
      </c>
      <c r="B8" s="35"/>
      <c r="C8" s="35"/>
      <c r="D8" s="35"/>
      <c r="E8" s="35"/>
      <c r="F8" s="37" t="n">
        <f aca="false">B8+C8+D8+E8</f>
        <v>0</v>
      </c>
      <c r="G8" s="35"/>
      <c r="H8" s="35"/>
      <c r="I8" s="35"/>
      <c r="J8" s="35" t="n">
        <v>14656</v>
      </c>
      <c r="K8" s="35"/>
      <c r="L8" s="35"/>
      <c r="M8" s="35"/>
      <c r="N8" s="35"/>
      <c r="O8" s="35"/>
      <c r="P8" s="35" t="n">
        <v>38750</v>
      </c>
      <c r="Q8" s="45" t="n">
        <f aca="false">G8+H8+I8+J8+K8+L8+M8+N8+O8+P8</f>
        <v>53406</v>
      </c>
      <c r="R8" s="38" t="n">
        <f aca="false">F8+Q8</f>
        <v>53406</v>
      </c>
    </row>
    <row r="9" customFormat="false" ht="12.75" hidden="false" customHeight="false" outlineLevel="0" collapsed="false">
      <c r="A9" s="39" t="s">
        <v>97</v>
      </c>
      <c r="B9" s="40" t="n">
        <f aca="false">B12+B10+B11</f>
        <v>0</v>
      </c>
      <c r="C9" s="40" t="n">
        <f aca="false">C12+C10+C11</f>
        <v>0</v>
      </c>
      <c r="D9" s="40" t="n">
        <f aca="false">D12+D10+D11</f>
        <v>20000</v>
      </c>
      <c r="E9" s="40" t="n">
        <f aca="false">E12+E10+E11</f>
        <v>25000</v>
      </c>
      <c r="F9" s="33" t="n">
        <f aca="false">B9+C9+D9+E9</f>
        <v>45000</v>
      </c>
      <c r="G9" s="40" t="n">
        <f aca="false">G12+G10+G11</f>
        <v>10000</v>
      </c>
      <c r="H9" s="40" t="n">
        <f aca="false">H12+H10+H11</f>
        <v>25000</v>
      </c>
      <c r="I9" s="40" t="n">
        <f aca="false">I12+I10+I11</f>
        <v>20000</v>
      </c>
      <c r="J9" s="40" t="n">
        <f aca="false">J12+J10+J11</f>
        <v>0</v>
      </c>
      <c r="K9" s="40" t="n">
        <f aca="false">K12+K10+K11</f>
        <v>0</v>
      </c>
      <c r="L9" s="40" t="n">
        <f aca="false">L12+L10+L11</f>
        <v>0</v>
      </c>
      <c r="M9" s="40" t="n">
        <f aca="false">M12+M10+M11</f>
        <v>0</v>
      </c>
      <c r="N9" s="40" t="n">
        <f aca="false">N12+N10+N11</f>
        <v>0</v>
      </c>
      <c r="O9" s="40" t="n">
        <f aca="false">O12+O10+O11</f>
        <v>7500</v>
      </c>
      <c r="P9" s="40" t="n">
        <f aca="false">P12+P10+P11</f>
        <v>38750</v>
      </c>
      <c r="Q9" s="41" t="n">
        <f aca="false">G9+H9+I9+J9+K9+L9+M9+N9+O9+P9</f>
        <v>101250</v>
      </c>
      <c r="R9" s="40" t="n">
        <f aca="false">R12+R10+R11</f>
        <v>146250</v>
      </c>
    </row>
    <row r="10" customFormat="false" ht="12.75" hidden="false" customHeight="false" outlineLevel="0" collapsed="false">
      <c r="A10" s="30" t="s">
        <v>145</v>
      </c>
      <c r="B10" s="40"/>
      <c r="C10" s="40"/>
      <c r="D10" s="42" t="n">
        <v>20000</v>
      </c>
      <c r="E10" s="42" t="n">
        <v>25000</v>
      </c>
      <c r="F10" s="37" t="n">
        <f aca="false">B10+C10+D10+E10</f>
        <v>45000</v>
      </c>
      <c r="G10" s="35"/>
      <c r="H10" s="35" t="n">
        <v>25000</v>
      </c>
      <c r="I10" s="35" t="n">
        <v>20000</v>
      </c>
      <c r="J10" s="35"/>
      <c r="K10" s="35"/>
      <c r="L10" s="35"/>
      <c r="M10" s="35"/>
      <c r="N10" s="35"/>
      <c r="O10" s="35"/>
      <c r="P10" s="35"/>
      <c r="Q10" s="45" t="n">
        <f aca="false">G10+H10+I10+J10+K10+L10+M10+N10+O10+P10</f>
        <v>45000</v>
      </c>
      <c r="R10" s="38" t="n">
        <f aca="false">F10+Q10</f>
        <v>90000</v>
      </c>
    </row>
    <row r="11" customFormat="false" ht="12.75" hidden="false" customHeight="false" outlineLevel="0" collapsed="false">
      <c r="A11" s="30" t="s">
        <v>146</v>
      </c>
      <c r="B11" s="40"/>
      <c r="C11" s="40"/>
      <c r="D11" s="42"/>
      <c r="E11" s="42"/>
      <c r="F11" s="37" t="n">
        <f aca="false">B11+C11+D11+E11</f>
        <v>0</v>
      </c>
      <c r="G11" s="35"/>
      <c r="H11" s="35"/>
      <c r="I11" s="35"/>
      <c r="J11" s="35"/>
      <c r="K11" s="35"/>
      <c r="L11" s="35"/>
      <c r="M11" s="35"/>
      <c r="N11" s="35"/>
      <c r="O11" s="35" t="n">
        <v>7500</v>
      </c>
      <c r="P11" s="35" t="n">
        <v>38750</v>
      </c>
      <c r="Q11" s="45" t="n">
        <f aca="false">G11+H11+I11+J11+K11+L11+M11+N11+O11+P11</f>
        <v>46250</v>
      </c>
      <c r="R11" s="38" t="n">
        <f aca="false">F11+Q11</f>
        <v>46250</v>
      </c>
    </row>
    <row r="12" customFormat="false" ht="12.75" hidden="false" customHeight="false" outlineLevel="0" collapsed="false">
      <c r="A12" s="30" t="s">
        <v>98</v>
      </c>
      <c r="B12" s="35"/>
      <c r="C12" s="35"/>
      <c r="D12" s="35"/>
      <c r="E12" s="35"/>
      <c r="F12" s="37" t="n">
        <f aca="false">B12+C12+D12+E12</f>
        <v>0</v>
      </c>
      <c r="G12" s="35" t="n">
        <v>10000</v>
      </c>
      <c r="H12" s="35"/>
      <c r="I12" s="35"/>
      <c r="J12" s="35"/>
      <c r="K12" s="35"/>
      <c r="L12" s="35"/>
      <c r="M12" s="35"/>
      <c r="N12" s="35"/>
      <c r="O12" s="35"/>
      <c r="P12" s="35"/>
      <c r="Q12" s="45" t="n">
        <f aca="false">G12+H12+I12+J12+K12+L12+M12+N12+O12+P12</f>
        <v>10000</v>
      </c>
      <c r="R12" s="38" t="n">
        <f aca="false">F12+Q12</f>
        <v>10000</v>
      </c>
    </row>
    <row r="13" s="12" customFormat="true" ht="12.75" hidden="false" customHeight="false" outlineLevel="0" collapsed="false">
      <c r="A13" s="39" t="s">
        <v>99</v>
      </c>
      <c r="B13" s="40" t="n">
        <f aca="false">B15+B14</f>
        <v>37500</v>
      </c>
      <c r="C13" s="40" t="n">
        <f aca="false">C15+C14</f>
        <v>10250</v>
      </c>
      <c r="D13" s="40" t="n">
        <f aca="false">D15+D14</f>
        <v>0</v>
      </c>
      <c r="E13" s="40"/>
      <c r="F13" s="33" t="n">
        <f aca="false">B13+C13+D13+E13</f>
        <v>47750</v>
      </c>
      <c r="G13" s="40" t="n">
        <f aca="false">G15+G14</f>
        <v>0</v>
      </c>
      <c r="H13" s="40" t="n">
        <f aca="false">H15+H14</f>
        <v>0</v>
      </c>
      <c r="I13" s="40" t="n">
        <f aca="false">I15+I14</f>
        <v>0</v>
      </c>
      <c r="J13" s="40" t="n">
        <f aca="false">J15+J14</f>
        <v>0</v>
      </c>
      <c r="K13" s="40" t="n">
        <f aca="false">K15+K14</f>
        <v>0</v>
      </c>
      <c r="L13" s="40" t="n">
        <f aca="false">L15+L14</f>
        <v>24000</v>
      </c>
      <c r="M13" s="40" t="n">
        <f aca="false">M15+M14</f>
        <v>80000</v>
      </c>
      <c r="N13" s="40" t="n">
        <f aca="false">N15+N14</f>
        <v>0</v>
      </c>
      <c r="O13" s="40" t="n">
        <f aca="false">O15+O14</f>
        <v>0</v>
      </c>
      <c r="P13" s="40" t="n">
        <f aca="false">P15+P14</f>
        <v>0</v>
      </c>
      <c r="Q13" s="41" t="n">
        <f aca="false">G13+H13+I13+J13+K13+L13+M13+N13+O13+P13</f>
        <v>104000</v>
      </c>
      <c r="R13" s="34" t="n">
        <f aca="false">F13+Q13</f>
        <v>151750</v>
      </c>
    </row>
    <row r="14" s="11" customFormat="true" ht="12.75" hidden="false" customHeight="false" outlineLevel="0" collapsed="false">
      <c r="A14" s="30" t="s">
        <v>148</v>
      </c>
      <c r="B14" s="35"/>
      <c r="C14" s="35"/>
      <c r="D14" s="35"/>
      <c r="E14" s="35"/>
      <c r="F14" s="37" t="n">
        <f aca="false">B14+C14+D14+E14</f>
        <v>0</v>
      </c>
      <c r="G14" s="35"/>
      <c r="H14" s="35"/>
      <c r="I14" s="35"/>
      <c r="J14" s="35"/>
      <c r="K14" s="35"/>
      <c r="L14" s="35" t="n">
        <v>24000</v>
      </c>
      <c r="M14" s="35" t="n">
        <v>80000</v>
      </c>
      <c r="N14" s="35"/>
      <c r="O14" s="35"/>
      <c r="P14" s="35"/>
      <c r="Q14" s="45" t="n">
        <f aca="false">G14+H14+I14+J14+K14+L14+M14+N14+O14+P14</f>
        <v>104000</v>
      </c>
      <c r="R14" s="38" t="n">
        <f aca="false">F14+Q14</f>
        <v>104000</v>
      </c>
    </row>
    <row r="15" customFormat="false" ht="12.75" hidden="false" customHeight="false" outlineLevel="0" collapsed="false">
      <c r="A15" s="30" t="s">
        <v>100</v>
      </c>
      <c r="B15" s="35" t="n">
        <v>37500</v>
      </c>
      <c r="C15" s="35" t="n">
        <v>10250</v>
      </c>
      <c r="D15" s="35"/>
      <c r="E15" s="35"/>
      <c r="F15" s="37" t="n">
        <f aca="false">B15+C15+D15+E15</f>
        <v>4775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45" t="n">
        <f aca="false">G15+H15+I15+J15+K15+L15+M15+N15+O15+P15</f>
        <v>0</v>
      </c>
      <c r="R15" s="38" t="n">
        <f aca="false">F15+Q15</f>
        <v>47750</v>
      </c>
    </row>
    <row r="16" s="12" customFormat="true" ht="12.75" hidden="false" customHeight="false" outlineLevel="0" collapsed="false">
      <c r="A16" s="39" t="s">
        <v>102</v>
      </c>
      <c r="B16" s="40" t="n">
        <f aca="false">B17+B18</f>
        <v>0</v>
      </c>
      <c r="C16" s="40" t="n">
        <f aca="false">C17+C18</f>
        <v>0</v>
      </c>
      <c r="D16" s="40" t="n">
        <f aca="false">D17+D18</f>
        <v>0</v>
      </c>
      <c r="E16" s="40"/>
      <c r="F16" s="33" t="n">
        <f aca="false">B16+C16+D16+E16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14656</v>
      </c>
      <c r="K16" s="40" t="n">
        <f aca="false">K17+K18</f>
        <v>6500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40" t="n">
        <f aca="false">O17+O18</f>
        <v>0</v>
      </c>
      <c r="P16" s="40" t="n">
        <f aca="false">P17+P18</f>
        <v>38750</v>
      </c>
      <c r="Q16" s="41" t="n">
        <f aca="false">G16+H16+I16+J16+K16+L16+M16+N16+O16+P16</f>
        <v>118406</v>
      </c>
      <c r="R16" s="34" t="n">
        <f aca="false">F16+Q16</f>
        <v>118406</v>
      </c>
    </row>
    <row r="17" customFormat="false" ht="12.75" hidden="false" customHeight="false" outlineLevel="0" collapsed="false">
      <c r="A17" s="30" t="s">
        <v>103</v>
      </c>
      <c r="B17" s="35"/>
      <c r="C17" s="35"/>
      <c r="D17" s="35"/>
      <c r="E17" s="35"/>
      <c r="F17" s="37" t="n">
        <f aca="false">B17+C17+D17+E17</f>
        <v>0</v>
      </c>
      <c r="G17" s="35"/>
      <c r="H17" s="35"/>
      <c r="I17" s="35"/>
      <c r="J17" s="35"/>
      <c r="K17" s="35" t="n">
        <v>65000</v>
      </c>
      <c r="L17" s="35"/>
      <c r="M17" s="35"/>
      <c r="N17" s="35"/>
      <c r="O17" s="35"/>
      <c r="P17" s="35"/>
      <c r="Q17" s="45" t="n">
        <f aca="false">G17+H17+I17+J17+K17+L17+M17+N17+O17+P17</f>
        <v>65000</v>
      </c>
      <c r="R17" s="38" t="n">
        <f aca="false">F17+Q17</f>
        <v>65000</v>
      </c>
    </row>
    <row r="18" customFormat="false" ht="12.75" hidden="false" customHeight="false" outlineLevel="0" collapsed="false">
      <c r="A18" s="30" t="s">
        <v>104</v>
      </c>
      <c r="B18" s="35"/>
      <c r="C18" s="35"/>
      <c r="D18" s="35"/>
      <c r="E18" s="35"/>
      <c r="F18" s="37" t="n">
        <f aca="false">B18+C18+D18+E18</f>
        <v>0</v>
      </c>
      <c r="G18" s="35"/>
      <c r="H18" s="35"/>
      <c r="I18" s="35"/>
      <c r="J18" s="35" t="n">
        <v>14656</v>
      </c>
      <c r="K18" s="35"/>
      <c r="L18" s="35"/>
      <c r="M18" s="35"/>
      <c r="N18" s="35"/>
      <c r="O18" s="35"/>
      <c r="P18" s="35" t="n">
        <v>38750</v>
      </c>
      <c r="Q18" s="45" t="n">
        <f aca="false">G18+H18+I18+J18+K18+L18+M18+N18+O18+P18</f>
        <v>53406</v>
      </c>
      <c r="R18" s="38" t="n">
        <f aca="false">F18+Q18</f>
        <v>53406</v>
      </c>
    </row>
    <row r="19" customFormat="false" ht="12.75" hidden="false" customHeight="false" outlineLevel="0" collapsed="false">
      <c r="A19" s="39" t="s">
        <v>105</v>
      </c>
      <c r="B19" s="40" t="n">
        <f aca="false">B20+B21</f>
        <v>0</v>
      </c>
      <c r="C19" s="40" t="n">
        <f aca="false">C20+C21</f>
        <v>0</v>
      </c>
      <c r="D19" s="40" t="n">
        <f aca="false">D20+D21</f>
        <v>0</v>
      </c>
      <c r="E19" s="40"/>
      <c r="F19" s="33" t="n">
        <f aca="false">B19+C19+D19+E19</f>
        <v>0</v>
      </c>
      <c r="G19" s="40" t="n">
        <f aca="false">G20+G21</f>
        <v>0</v>
      </c>
      <c r="H19" s="40" t="n">
        <f aca="false">H20+H21</f>
        <v>0</v>
      </c>
      <c r="I19" s="40" t="n">
        <f aca="false">I20+I21</f>
        <v>0</v>
      </c>
      <c r="J19" s="40" t="n">
        <f aca="false">J20+J21</f>
        <v>0</v>
      </c>
      <c r="K19" s="40" t="n">
        <f aca="false">K20+K21</f>
        <v>65000</v>
      </c>
      <c r="L19" s="40" t="n">
        <f aca="false">L20+L21</f>
        <v>0</v>
      </c>
      <c r="M19" s="40" t="n">
        <f aca="false">M20+M21</f>
        <v>0</v>
      </c>
      <c r="N19" s="40" t="n">
        <f aca="false">N20+N21</f>
        <v>0</v>
      </c>
      <c r="O19" s="40" t="n">
        <f aca="false">O20+O21</f>
        <v>7500</v>
      </c>
      <c r="P19" s="40" t="n">
        <f aca="false">P20+P21</f>
        <v>38750</v>
      </c>
      <c r="Q19" s="41" t="n">
        <f aca="false">G19+H19+I19+J19+K19+L19+M19+N19+O19+P19</f>
        <v>111250</v>
      </c>
      <c r="R19" s="40" t="n">
        <f aca="false">R20+R21</f>
        <v>111250</v>
      </c>
    </row>
    <row r="20" customFormat="false" ht="12.75" hidden="false" customHeight="false" outlineLevel="0" collapsed="false">
      <c r="A20" s="30" t="s">
        <v>106</v>
      </c>
      <c r="B20" s="35"/>
      <c r="C20" s="35"/>
      <c r="D20" s="35"/>
      <c r="E20" s="35"/>
      <c r="F20" s="37" t="n">
        <f aca="false">B20+C20+D20+E20</f>
        <v>0</v>
      </c>
      <c r="G20" s="35"/>
      <c r="H20" s="35"/>
      <c r="I20" s="35"/>
      <c r="J20" s="35"/>
      <c r="K20" s="35" t="n">
        <v>65000</v>
      </c>
      <c r="L20" s="35"/>
      <c r="M20" s="35"/>
      <c r="N20" s="35"/>
      <c r="O20" s="35"/>
      <c r="P20" s="35"/>
      <c r="Q20" s="45" t="n">
        <f aca="false">G20+H20+I20+J20+K20+L20+M20+N20+O20+P20</f>
        <v>65000</v>
      </c>
      <c r="R20" s="38" t="n">
        <f aca="false">F20+Q20</f>
        <v>65000</v>
      </c>
    </row>
    <row r="21" customFormat="false" ht="12.75" hidden="false" customHeight="false" outlineLevel="0" collapsed="false">
      <c r="A21" s="30" t="s">
        <v>149</v>
      </c>
      <c r="B21" s="35"/>
      <c r="C21" s="35"/>
      <c r="D21" s="35"/>
      <c r="E21" s="35"/>
      <c r="F21" s="37" t="n">
        <f aca="false">B21+C21+D21+E21</f>
        <v>0</v>
      </c>
      <c r="G21" s="35"/>
      <c r="H21" s="35"/>
      <c r="I21" s="35"/>
      <c r="J21" s="35"/>
      <c r="K21" s="35"/>
      <c r="L21" s="35"/>
      <c r="M21" s="35"/>
      <c r="N21" s="35"/>
      <c r="O21" s="35" t="n">
        <v>7500</v>
      </c>
      <c r="P21" s="35" t="n">
        <v>38750</v>
      </c>
      <c r="Q21" s="45" t="n">
        <f aca="false">G21+H21+I21+J21+K21+L21+M21+N21+O21+P21</f>
        <v>46250</v>
      </c>
      <c r="R21" s="38" t="n">
        <f aca="false">F21+Q21</f>
        <v>46250</v>
      </c>
    </row>
    <row r="22" customFormat="false" ht="12.75" hidden="false" customHeight="false" outlineLevel="0" collapsed="false">
      <c r="A22" s="39" t="s">
        <v>108</v>
      </c>
      <c r="B22" s="40" t="n">
        <f aca="false">B25+B24+B23</f>
        <v>0</v>
      </c>
      <c r="C22" s="40" t="n">
        <f aca="false">C25+C24+C23</f>
        <v>10250</v>
      </c>
      <c r="D22" s="40" t="n">
        <f aca="false">D25+D24+D23</f>
        <v>14834.83</v>
      </c>
      <c r="E22" s="40" t="n">
        <f aca="false">E25+E24+E23</f>
        <v>25000</v>
      </c>
      <c r="F22" s="33" t="n">
        <f aca="false">B22+C22+D22+E22</f>
        <v>50084.83</v>
      </c>
      <c r="G22" s="40" t="n">
        <f aca="false">G25+G24+G23</f>
        <v>10000</v>
      </c>
      <c r="H22" s="40" t="n">
        <f aca="false">H25+H24+H23</f>
        <v>25000</v>
      </c>
      <c r="I22" s="40" t="n">
        <f aca="false">I25+I24+I23</f>
        <v>0</v>
      </c>
      <c r="J22" s="40" t="n">
        <f aca="false">J25+J24+J23</f>
        <v>0</v>
      </c>
      <c r="K22" s="40" t="n">
        <f aca="false">K25+K24+K23</f>
        <v>0</v>
      </c>
      <c r="L22" s="40" t="n">
        <f aca="false">L25+L24+L23</f>
        <v>24000</v>
      </c>
      <c r="M22" s="40" t="n">
        <f aca="false">M25+M24+M23</f>
        <v>80000</v>
      </c>
      <c r="N22" s="40" t="n">
        <f aca="false">N25+N24+N23</f>
        <v>25000</v>
      </c>
      <c r="O22" s="40" t="n">
        <f aca="false">O25+O24+O23</f>
        <v>0</v>
      </c>
      <c r="P22" s="40" t="n">
        <f aca="false">P25+P24+P23</f>
        <v>0</v>
      </c>
      <c r="Q22" s="41" t="n">
        <f aca="false">G22+H22+I22+J22+K22+L22+M22+N22+O22+P22</f>
        <v>164000</v>
      </c>
      <c r="R22" s="34" t="n">
        <f aca="false">F22+Q22</f>
        <v>214084.83</v>
      </c>
    </row>
    <row r="23" s="11" customFormat="true" ht="12.75" hidden="false" customHeight="false" outlineLevel="0" collapsed="false">
      <c r="A23" s="30" t="s">
        <v>150</v>
      </c>
      <c r="B23" s="35"/>
      <c r="C23" s="38"/>
      <c r="D23" s="35"/>
      <c r="E23" s="35"/>
      <c r="F23" s="37" t="n">
        <f aca="false">B23+C23+D23+E23</f>
        <v>0</v>
      </c>
      <c r="G23" s="35"/>
      <c r="H23" s="35"/>
      <c r="I23" s="35"/>
      <c r="J23" s="35"/>
      <c r="K23" s="35"/>
      <c r="L23" s="35"/>
      <c r="M23" s="35"/>
      <c r="N23" s="35" t="n">
        <v>25000</v>
      </c>
      <c r="O23" s="35"/>
      <c r="P23" s="35"/>
      <c r="Q23" s="45" t="n">
        <f aca="false">G23+H23+I23+J23+K23+L23+M23+N23+O23+P23</f>
        <v>25000</v>
      </c>
      <c r="R23" s="38" t="n">
        <f aca="false">F23+Q23</f>
        <v>25000</v>
      </c>
    </row>
    <row r="24" s="11" customFormat="true" ht="12.75" hidden="false" customHeight="false" outlineLevel="0" collapsed="false">
      <c r="A24" s="30" t="s">
        <v>151</v>
      </c>
      <c r="B24" s="35"/>
      <c r="C24" s="38"/>
      <c r="D24" s="35"/>
      <c r="E24" s="35"/>
      <c r="F24" s="37" t="n">
        <f aca="false">B24+C24+D24+E24</f>
        <v>0</v>
      </c>
      <c r="G24" s="35"/>
      <c r="H24" s="35"/>
      <c r="I24" s="35"/>
      <c r="J24" s="35"/>
      <c r="K24" s="35"/>
      <c r="L24" s="35" t="n">
        <v>24000</v>
      </c>
      <c r="M24" s="35" t="n">
        <v>80000</v>
      </c>
      <c r="N24" s="35"/>
      <c r="O24" s="35"/>
      <c r="P24" s="35"/>
      <c r="Q24" s="45" t="n">
        <f aca="false">G24+H24+I24+J24+K24+L24+M24+N24+O24+P24</f>
        <v>104000</v>
      </c>
      <c r="R24" s="38" t="n">
        <f aca="false">F24+Q24</f>
        <v>104000</v>
      </c>
    </row>
    <row r="25" customFormat="false" ht="12.75" hidden="false" customHeight="false" outlineLevel="0" collapsed="false">
      <c r="A25" s="30" t="s">
        <v>109</v>
      </c>
      <c r="B25" s="35"/>
      <c r="C25" s="38" t="n">
        <v>10250</v>
      </c>
      <c r="D25" s="35" t="n">
        <v>14834.83</v>
      </c>
      <c r="E25" s="35" t="n">
        <v>25000</v>
      </c>
      <c r="F25" s="37" t="n">
        <f aca="false">B25+C25+D25+E25</f>
        <v>50084.83</v>
      </c>
      <c r="G25" s="35" t="n">
        <v>10000</v>
      </c>
      <c r="H25" s="35" t="n">
        <v>25000</v>
      </c>
      <c r="I25" s="35"/>
      <c r="J25" s="35"/>
      <c r="K25" s="35"/>
      <c r="L25" s="35"/>
      <c r="M25" s="35"/>
      <c r="N25" s="35"/>
      <c r="O25" s="35"/>
      <c r="P25" s="35"/>
      <c r="Q25" s="45" t="n">
        <f aca="false">G25+H25+I25+J25+K25+L25+M25+N25+O25+P25</f>
        <v>35000</v>
      </c>
      <c r="R25" s="38" t="n">
        <f aca="false">F25+Q25</f>
        <v>85084.83</v>
      </c>
    </row>
    <row r="26" customFormat="false" ht="12.75" hidden="false" customHeight="false" outlineLevel="0" collapsed="false">
      <c r="A26" s="39" t="s">
        <v>111</v>
      </c>
      <c r="B26" s="40" t="n">
        <f aca="false">B28+B27</f>
        <v>37500</v>
      </c>
      <c r="C26" s="40" t="n">
        <f aca="false">C28+C27</f>
        <v>0</v>
      </c>
      <c r="D26" s="40" t="n">
        <f aca="false">D28+D27</f>
        <v>0</v>
      </c>
      <c r="E26" s="40"/>
      <c r="F26" s="33" t="n">
        <f aca="false">B26+C26+D26+E26</f>
        <v>37500</v>
      </c>
      <c r="G26" s="40" t="n">
        <f aca="false">G28+G27</f>
        <v>0</v>
      </c>
      <c r="H26" s="40" t="n">
        <f aca="false">H28+H27</f>
        <v>0</v>
      </c>
      <c r="I26" s="40" t="n">
        <f aca="false">I28+I27</f>
        <v>0</v>
      </c>
      <c r="J26" s="40" t="n">
        <f aca="false">J28+J27</f>
        <v>14656</v>
      </c>
      <c r="K26" s="40" t="n">
        <f aca="false">K28+K27</f>
        <v>0</v>
      </c>
      <c r="L26" s="40" t="n">
        <f aca="false">L28+L27</f>
        <v>0</v>
      </c>
      <c r="M26" s="40" t="n">
        <f aca="false">M28+M27</f>
        <v>0</v>
      </c>
      <c r="N26" s="40" t="n">
        <f aca="false">N28+N27</f>
        <v>0</v>
      </c>
      <c r="O26" s="40" t="n">
        <f aca="false">O28+O27</f>
        <v>7500</v>
      </c>
      <c r="P26" s="40" t="n">
        <f aca="false">P28+P27</f>
        <v>38750</v>
      </c>
      <c r="Q26" s="41" t="n">
        <f aca="false">G26+H26+I26+J26+K26+L26+M26+N26+O26+P26</f>
        <v>60906</v>
      </c>
      <c r="R26" s="34" t="n">
        <f aca="false">F26+Q26</f>
        <v>98406</v>
      </c>
    </row>
    <row r="27" customFormat="false" ht="12.75" hidden="false" customHeight="false" outlineLevel="0" collapsed="false">
      <c r="A27" s="30" t="s">
        <v>152</v>
      </c>
      <c r="B27" s="35" t="n">
        <v>37500</v>
      </c>
      <c r="C27" s="35"/>
      <c r="D27" s="35"/>
      <c r="E27" s="35"/>
      <c r="F27" s="37" t="n">
        <f aca="false">B27+C27+D27+E27</f>
        <v>37500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45" t="n">
        <f aca="false">G27+H27+I27+J27+K27+L27+M27+N27+O27+P27</f>
        <v>0</v>
      </c>
      <c r="R27" s="38" t="n">
        <f aca="false">F27+Q27</f>
        <v>37500</v>
      </c>
    </row>
    <row r="28" customFormat="false" ht="12.75" hidden="false" customHeight="false" outlineLevel="0" collapsed="false">
      <c r="A28" s="30" t="s">
        <v>113</v>
      </c>
      <c r="B28" s="35"/>
      <c r="C28" s="35"/>
      <c r="D28" s="35"/>
      <c r="E28" s="35"/>
      <c r="F28" s="37" t="n">
        <f aca="false">B28+C28+D28+E28</f>
        <v>0</v>
      </c>
      <c r="G28" s="35"/>
      <c r="H28" s="35"/>
      <c r="I28" s="35"/>
      <c r="J28" s="35" t="n">
        <v>14656</v>
      </c>
      <c r="K28" s="35"/>
      <c r="L28" s="35"/>
      <c r="M28" s="35"/>
      <c r="N28" s="35"/>
      <c r="O28" s="35" t="n">
        <v>7500</v>
      </c>
      <c r="P28" s="35" t="n">
        <v>38750</v>
      </c>
      <c r="Q28" s="45" t="n">
        <f aca="false">G28+H28+I28+J28+K28+L28+M28+N28+O28+P28</f>
        <v>60906</v>
      </c>
      <c r="R28" s="38" t="n">
        <f aca="false">F28+Q28</f>
        <v>60906</v>
      </c>
    </row>
    <row r="29" customFormat="false" ht="12.75" hidden="false" customHeight="false" outlineLevel="0" collapsed="false">
      <c r="A29" s="39" t="s">
        <v>114</v>
      </c>
      <c r="B29" s="40" t="n">
        <f aca="false">B30+B31</f>
        <v>0</v>
      </c>
      <c r="C29" s="40" t="n">
        <f aca="false">C30+C31</f>
        <v>0</v>
      </c>
      <c r="D29" s="40" t="n">
        <f aca="false">D30+D31</f>
        <v>0</v>
      </c>
      <c r="E29" s="40" t="n">
        <f aca="false">E30+E31</f>
        <v>0</v>
      </c>
      <c r="F29" s="33" t="n">
        <f aca="false">B29+C29+D29+E29</f>
        <v>0</v>
      </c>
      <c r="G29" s="40" t="n">
        <f aca="false">G30+G31</f>
        <v>10000</v>
      </c>
      <c r="H29" s="40" t="n">
        <f aca="false">H30+H31</f>
        <v>0</v>
      </c>
      <c r="I29" s="40" t="n">
        <f aca="false">I30+I31</f>
        <v>0</v>
      </c>
      <c r="J29" s="40" t="n">
        <f aca="false">J30+J31</f>
        <v>0</v>
      </c>
      <c r="K29" s="40" t="n">
        <f aca="false">K30+K31</f>
        <v>65000</v>
      </c>
      <c r="L29" s="40" t="n">
        <f aca="false">L30+L31</f>
        <v>0</v>
      </c>
      <c r="M29" s="40" t="n">
        <f aca="false">M30+M31</f>
        <v>0</v>
      </c>
      <c r="N29" s="40" t="n">
        <f aca="false">N30+N31</f>
        <v>0</v>
      </c>
      <c r="O29" s="40" t="n">
        <f aca="false">O30+O31</f>
        <v>0</v>
      </c>
      <c r="P29" s="40" t="n">
        <f aca="false">P30+P31</f>
        <v>38750</v>
      </c>
      <c r="Q29" s="40" t="n">
        <f aca="false">Q30+Q31</f>
        <v>113750</v>
      </c>
      <c r="R29" s="40" t="n">
        <f aca="false">R30+R31</f>
        <v>113750</v>
      </c>
    </row>
    <row r="30" customFormat="false" ht="12.75" hidden="false" customHeight="false" outlineLevel="0" collapsed="false">
      <c r="A30" s="30" t="s">
        <v>115</v>
      </c>
      <c r="B30" s="35"/>
      <c r="C30" s="35"/>
      <c r="D30" s="35"/>
      <c r="E30" s="35"/>
      <c r="F30" s="37" t="n">
        <f aca="false">B30+C30+D30+E30</f>
        <v>0</v>
      </c>
      <c r="G30" s="35" t="n">
        <v>10000</v>
      </c>
      <c r="H30" s="35"/>
      <c r="I30" s="35"/>
      <c r="J30" s="35"/>
      <c r="K30" s="35" t="n">
        <v>65000</v>
      </c>
      <c r="L30" s="35"/>
      <c r="M30" s="35"/>
      <c r="N30" s="35"/>
      <c r="O30" s="35"/>
      <c r="P30" s="35"/>
      <c r="Q30" s="45" t="n">
        <f aca="false">G30+H30+I30+J30+K30+L30+M30+N30+O30+P30</f>
        <v>75000</v>
      </c>
      <c r="R30" s="38" t="n">
        <f aca="false">F30+Q30</f>
        <v>75000</v>
      </c>
    </row>
    <row r="31" customFormat="false" ht="12.75" hidden="false" customHeight="false" outlineLevel="0" collapsed="false">
      <c r="A31" s="30" t="s">
        <v>154</v>
      </c>
      <c r="B31" s="35"/>
      <c r="C31" s="35"/>
      <c r="D31" s="35"/>
      <c r="E31" s="35"/>
      <c r="F31" s="37" t="n">
        <f aca="false">B31+C31+D31+E31</f>
        <v>0</v>
      </c>
      <c r="G31" s="35"/>
      <c r="H31" s="35"/>
      <c r="I31" s="35"/>
      <c r="J31" s="35"/>
      <c r="K31" s="35"/>
      <c r="L31" s="35"/>
      <c r="M31" s="35"/>
      <c r="N31" s="35"/>
      <c r="O31" s="35"/>
      <c r="P31" s="35" t="n">
        <v>38750</v>
      </c>
      <c r="Q31" s="45" t="n">
        <f aca="false">G31+H31+I31+J31+K31+L31+M31+N31+O31+P31</f>
        <v>38750</v>
      </c>
      <c r="R31" s="38" t="n">
        <f aca="false">F31+Q31</f>
        <v>38750</v>
      </c>
    </row>
    <row r="32" customFormat="false" ht="12.75" hidden="false" customHeight="false" outlineLevel="0" collapsed="false">
      <c r="A32" s="39" t="s">
        <v>116</v>
      </c>
      <c r="B32" s="40" t="n">
        <f aca="false">B35+B34+B33</f>
        <v>0</v>
      </c>
      <c r="C32" s="40" t="n">
        <f aca="false">C35+C34+C33</f>
        <v>10250</v>
      </c>
      <c r="D32" s="40" t="n">
        <f aca="false">D35+D34+D33</f>
        <v>0</v>
      </c>
      <c r="E32" s="40" t="n">
        <f aca="false">E35+E34+E33</f>
        <v>25000</v>
      </c>
      <c r="F32" s="33" t="n">
        <f aca="false">B32+C32+D32+E32</f>
        <v>35250</v>
      </c>
      <c r="G32" s="40" t="n">
        <f aca="false">G35+G34+G33</f>
        <v>0</v>
      </c>
      <c r="H32" s="40" t="n">
        <f aca="false">H35+H34+H33</f>
        <v>25000</v>
      </c>
      <c r="I32" s="40" t="n">
        <f aca="false">I35+I34+I33</f>
        <v>0</v>
      </c>
      <c r="J32" s="40" t="n">
        <f aca="false">J35+J34+J33</f>
        <v>0</v>
      </c>
      <c r="K32" s="40" t="n">
        <f aca="false">K35+K34+K33</f>
        <v>0</v>
      </c>
      <c r="L32" s="40" t="n">
        <f aca="false">L35+L34+L33</f>
        <v>23500</v>
      </c>
      <c r="M32" s="40" t="n">
        <f aca="false">M35+M34+M33</f>
        <v>80000</v>
      </c>
      <c r="N32" s="40" t="n">
        <f aca="false">N35+N34+N33</f>
        <v>25000</v>
      </c>
      <c r="O32" s="40" t="n">
        <f aca="false">O35+O34+O33</f>
        <v>0</v>
      </c>
      <c r="P32" s="40" t="n">
        <f aca="false">P35+P34+P33</f>
        <v>0</v>
      </c>
      <c r="Q32" s="41" t="n">
        <f aca="false">G32+H32+I32+J32+K32+L32+M32+N32+O32+P32</f>
        <v>153500</v>
      </c>
      <c r="R32" s="34" t="n">
        <f aca="false">F32+Q32</f>
        <v>188750</v>
      </c>
    </row>
    <row r="33" s="11" customFormat="true" ht="12.75" hidden="false" customHeight="false" outlineLevel="0" collapsed="false">
      <c r="A33" s="30" t="s">
        <v>155</v>
      </c>
      <c r="B33" s="35"/>
      <c r="C33" s="35"/>
      <c r="D33" s="35"/>
      <c r="E33" s="35"/>
      <c r="F33" s="37" t="n">
        <f aca="false">B33+C33+D33+E33</f>
        <v>0</v>
      </c>
      <c r="G33" s="35"/>
      <c r="H33" s="35"/>
      <c r="I33" s="35"/>
      <c r="J33" s="35"/>
      <c r="K33" s="35"/>
      <c r="L33" s="35"/>
      <c r="M33" s="35"/>
      <c r="N33" s="35" t="n">
        <v>25000</v>
      </c>
      <c r="O33" s="35"/>
      <c r="P33" s="35"/>
      <c r="Q33" s="45" t="n">
        <f aca="false">G33+H33+I33+J33+K33+L33+M33+N33+O33+P33</f>
        <v>25000</v>
      </c>
      <c r="R33" s="38" t="n">
        <f aca="false">F33+Q33</f>
        <v>25000</v>
      </c>
    </row>
    <row r="34" s="11" customFormat="true" ht="12.75" hidden="false" customHeight="false" outlineLevel="0" collapsed="false">
      <c r="A34" s="30" t="s">
        <v>156</v>
      </c>
      <c r="B34" s="35"/>
      <c r="C34" s="35"/>
      <c r="D34" s="35"/>
      <c r="E34" s="35"/>
      <c r="F34" s="37" t="n">
        <f aca="false">B34+C34+D34+E34</f>
        <v>0</v>
      </c>
      <c r="G34" s="35"/>
      <c r="H34" s="35"/>
      <c r="I34" s="35"/>
      <c r="J34" s="35"/>
      <c r="K34" s="35"/>
      <c r="L34" s="35" t="n">
        <v>23500</v>
      </c>
      <c r="M34" s="35" t="n">
        <v>80000</v>
      </c>
      <c r="N34" s="35"/>
      <c r="O34" s="35"/>
      <c r="P34" s="35"/>
      <c r="Q34" s="45" t="n">
        <f aca="false">G34+H34+I34+J34+K34+L34+M34+N34+O34+P34</f>
        <v>103500</v>
      </c>
      <c r="R34" s="38" t="n">
        <f aca="false">F34+Q34</f>
        <v>103500</v>
      </c>
    </row>
    <row r="35" customFormat="false" ht="12.75" hidden="false" customHeight="false" outlineLevel="0" collapsed="false">
      <c r="A35" s="30" t="s">
        <v>117</v>
      </c>
      <c r="B35" s="35"/>
      <c r="C35" s="35" t="n">
        <v>10250</v>
      </c>
      <c r="D35" s="35"/>
      <c r="E35" s="35" t="n">
        <v>25000</v>
      </c>
      <c r="F35" s="37" t="n">
        <f aca="false">B35+C35+D35+E35</f>
        <v>35250</v>
      </c>
      <c r="G35" s="35"/>
      <c r="H35" s="35" t="n">
        <v>25000</v>
      </c>
      <c r="I35" s="35"/>
      <c r="J35" s="35"/>
      <c r="K35" s="35"/>
      <c r="L35" s="35"/>
      <c r="M35" s="35"/>
      <c r="N35" s="35"/>
      <c r="O35" s="35"/>
      <c r="P35" s="35"/>
      <c r="Q35" s="45" t="n">
        <f aca="false">G35+H35+I35+J35+K35+L35+M35+N35+O35+P35</f>
        <v>25000</v>
      </c>
      <c r="R35" s="38" t="n">
        <f aca="false">F35+Q35</f>
        <v>60250</v>
      </c>
    </row>
    <row r="36" customFormat="false" ht="12.75" hidden="false" customHeight="false" outlineLevel="0" collapsed="false">
      <c r="A36" s="39" t="s">
        <v>120</v>
      </c>
      <c r="B36" s="40" t="n">
        <f aca="false">B37+B38</f>
        <v>0</v>
      </c>
      <c r="C36" s="40" t="n">
        <f aca="false">C37+C38</f>
        <v>0</v>
      </c>
      <c r="D36" s="40" t="n">
        <f aca="false">D37+D38</f>
        <v>0</v>
      </c>
      <c r="E36" s="40"/>
      <c r="F36" s="33" t="n">
        <f aca="false">B36+C36+D36+E36</f>
        <v>0</v>
      </c>
      <c r="G36" s="40" t="n">
        <f aca="false">G37+G38</f>
        <v>0</v>
      </c>
      <c r="H36" s="40" t="n">
        <f aca="false">H37+H38</f>
        <v>0</v>
      </c>
      <c r="I36" s="40" t="n">
        <f aca="false">I37+I38</f>
        <v>0</v>
      </c>
      <c r="J36" s="40" t="n">
        <f aca="false">J37+J38</f>
        <v>14656</v>
      </c>
      <c r="K36" s="40" t="n">
        <f aca="false">K37+K38</f>
        <v>65000</v>
      </c>
      <c r="L36" s="40" t="n">
        <f aca="false">L37+L38</f>
        <v>0</v>
      </c>
      <c r="M36" s="40" t="n">
        <f aca="false">M37+M38</f>
        <v>0</v>
      </c>
      <c r="N36" s="40" t="n">
        <f aca="false">N37+N38</f>
        <v>0</v>
      </c>
      <c r="O36" s="40" t="n">
        <f aca="false">O37+O38</f>
        <v>0</v>
      </c>
      <c r="P36" s="40" t="n">
        <f aca="false">P37+P38</f>
        <v>38750</v>
      </c>
      <c r="Q36" s="41" t="n">
        <f aca="false">G36+H36+I36+J36+K36+L36+M36+N36+O36+P36</f>
        <v>118406</v>
      </c>
      <c r="R36" s="34" t="n">
        <f aca="false">F36+Q36</f>
        <v>118406</v>
      </c>
    </row>
    <row r="37" customFormat="false" ht="12.75" hidden="false" customHeight="false" outlineLevel="0" collapsed="false">
      <c r="A37" s="30" t="s">
        <v>122</v>
      </c>
      <c r="B37" s="35"/>
      <c r="C37" s="35"/>
      <c r="D37" s="35"/>
      <c r="E37" s="35"/>
      <c r="F37" s="37" t="n">
        <f aca="false">B37+C37+D37+E37</f>
        <v>0</v>
      </c>
      <c r="G37" s="35"/>
      <c r="H37" s="35"/>
      <c r="I37" s="35"/>
      <c r="J37" s="35"/>
      <c r="K37" s="35" t="n">
        <v>65000</v>
      </c>
      <c r="L37" s="35"/>
      <c r="M37" s="35"/>
      <c r="N37" s="35"/>
      <c r="O37" s="35"/>
      <c r="P37" s="35"/>
      <c r="Q37" s="45" t="n">
        <f aca="false">G37+H37+I37+J37+K37+L37+M37+N37+O37+P37</f>
        <v>65000</v>
      </c>
      <c r="R37" s="38" t="n">
        <f aca="false">F37+Q37</f>
        <v>65000</v>
      </c>
    </row>
    <row r="38" customFormat="false" ht="12.75" hidden="false" customHeight="false" outlineLevel="0" collapsed="false">
      <c r="A38" s="30" t="s">
        <v>123</v>
      </c>
      <c r="B38" s="35"/>
      <c r="C38" s="35"/>
      <c r="D38" s="35"/>
      <c r="E38" s="35"/>
      <c r="F38" s="37" t="n">
        <f aca="false">B38+C38+D38+E38</f>
        <v>0</v>
      </c>
      <c r="G38" s="35"/>
      <c r="H38" s="35"/>
      <c r="I38" s="35"/>
      <c r="J38" s="35" t="n">
        <v>14656</v>
      </c>
      <c r="K38" s="35"/>
      <c r="L38" s="35"/>
      <c r="M38" s="35"/>
      <c r="N38" s="35"/>
      <c r="O38" s="35"/>
      <c r="P38" s="35" t="n">
        <v>38750</v>
      </c>
      <c r="Q38" s="45" t="n">
        <f aca="false">G38+H38+I38+J38+K38+L38+M38+N38+O38+P38</f>
        <v>53406</v>
      </c>
      <c r="R38" s="38" t="n">
        <f aca="false">F38+Q38</f>
        <v>53406</v>
      </c>
    </row>
    <row r="39" customFormat="false" ht="12.75" hidden="false" customHeight="false" outlineLevel="0" collapsed="false">
      <c r="A39" s="39" t="s">
        <v>124</v>
      </c>
      <c r="B39" s="40" t="n">
        <f aca="false">B41+B40+B42</f>
        <v>37500</v>
      </c>
      <c r="C39" s="40" t="n">
        <f aca="false">C41+C40+C42</f>
        <v>0</v>
      </c>
      <c r="D39" s="40" t="n">
        <f aca="false">D41+D40+D42</f>
        <v>0</v>
      </c>
      <c r="E39" s="40" t="n">
        <f aca="false">E41+E40+E42</f>
        <v>25000</v>
      </c>
      <c r="F39" s="33" t="n">
        <f aca="false">B39+C39+D39+E39</f>
        <v>62500</v>
      </c>
      <c r="G39" s="40" t="n">
        <f aca="false">G41+G40+G42</f>
        <v>0</v>
      </c>
      <c r="H39" s="40" t="n">
        <f aca="false">H41+H40+H42</f>
        <v>0</v>
      </c>
      <c r="I39" s="40" t="n">
        <f aca="false">I41+I40+I42</f>
        <v>0</v>
      </c>
      <c r="J39" s="40" t="n">
        <f aca="false">J41+J40+J42</f>
        <v>0</v>
      </c>
      <c r="K39" s="40" t="n">
        <f aca="false">K41+K40+K42</f>
        <v>0</v>
      </c>
      <c r="L39" s="40" t="n">
        <f aca="false">L41+L40+L42</f>
        <v>0</v>
      </c>
      <c r="M39" s="40" t="n">
        <f aca="false">M41+M40+M42</f>
        <v>0</v>
      </c>
      <c r="N39" s="40" t="n">
        <f aca="false">N41+N40+N42</f>
        <v>25000</v>
      </c>
      <c r="O39" s="40" t="n">
        <f aca="false">O41+O40+O42</f>
        <v>7500</v>
      </c>
      <c r="P39" s="40" t="n">
        <f aca="false">P41+P40+P42</f>
        <v>38750</v>
      </c>
      <c r="Q39" s="41" t="n">
        <f aca="false">G39+H39+I39+J39+K39+L39+M39+N39+O39+P39</f>
        <v>71250</v>
      </c>
      <c r="R39" s="40" t="n">
        <f aca="false">R41+R40+R42</f>
        <v>133750</v>
      </c>
    </row>
    <row r="40" s="11" customFormat="true" ht="12.75" hidden="false" customHeight="false" outlineLevel="0" collapsed="false">
      <c r="A40" s="30" t="s">
        <v>157</v>
      </c>
      <c r="B40" s="35"/>
      <c r="C40" s="35"/>
      <c r="D40" s="35"/>
      <c r="E40" s="35"/>
      <c r="F40" s="37" t="n">
        <f aca="false">B40+C40+D40+E40</f>
        <v>0</v>
      </c>
      <c r="G40" s="35"/>
      <c r="H40" s="35"/>
      <c r="I40" s="35"/>
      <c r="J40" s="35"/>
      <c r="K40" s="35"/>
      <c r="L40" s="35"/>
      <c r="M40" s="35"/>
      <c r="N40" s="35" t="n">
        <v>25000</v>
      </c>
      <c r="O40" s="35"/>
      <c r="P40" s="35"/>
      <c r="Q40" s="45" t="n">
        <f aca="false">G40+H40+I40+J40+K40+L40+M40+N40+O40+P40</f>
        <v>25000</v>
      </c>
      <c r="R40" s="38" t="n">
        <f aca="false">F40+Q40</f>
        <v>25000</v>
      </c>
    </row>
    <row r="41" customFormat="false" ht="12.75" hidden="false" customHeight="false" outlineLevel="0" collapsed="false">
      <c r="A41" s="30" t="s">
        <v>125</v>
      </c>
      <c r="B41" s="35" t="n">
        <v>37500</v>
      </c>
      <c r="C41" s="35"/>
      <c r="D41" s="35"/>
      <c r="E41" s="35" t="n">
        <v>25000</v>
      </c>
      <c r="F41" s="37" t="n">
        <f aca="false">B41+C41+D41+E41</f>
        <v>62500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45" t="n">
        <f aca="false">G41+H41+I41+J41+K41+L41+M41+N41+O41+P41</f>
        <v>0</v>
      </c>
      <c r="R41" s="38" t="n">
        <f aca="false">F41+Q41</f>
        <v>62500</v>
      </c>
    </row>
    <row r="42" customFormat="false" ht="12.75" hidden="false" customHeight="false" outlineLevel="0" collapsed="false">
      <c r="A42" s="30" t="s">
        <v>159</v>
      </c>
      <c r="B42" s="35"/>
      <c r="C42" s="35"/>
      <c r="D42" s="35"/>
      <c r="E42" s="35"/>
      <c r="F42" s="37" t="n">
        <f aca="false">B42+C42+D42+E42</f>
        <v>0</v>
      </c>
      <c r="G42" s="35"/>
      <c r="H42" s="35"/>
      <c r="I42" s="35"/>
      <c r="J42" s="35"/>
      <c r="K42" s="35"/>
      <c r="L42" s="35"/>
      <c r="M42" s="35"/>
      <c r="N42" s="35"/>
      <c r="O42" s="35" t="n">
        <v>7500</v>
      </c>
      <c r="P42" s="35" t="n">
        <v>38750</v>
      </c>
      <c r="Q42" s="45" t="n">
        <f aca="false">G42+H42+I42+J42+K42+L42+M42+N42+O42+P42</f>
        <v>46250</v>
      </c>
      <c r="R42" s="38" t="n">
        <f aca="false">F42+Q42</f>
        <v>46250</v>
      </c>
    </row>
    <row r="43" customFormat="false" ht="12.75" hidden="false" customHeight="false" outlineLevel="0" collapsed="false">
      <c r="A43" s="39" t="s">
        <v>126</v>
      </c>
      <c r="B43" s="40" t="n">
        <f aca="false">B44+B47+B45+B46</f>
        <v>0</v>
      </c>
      <c r="C43" s="40" t="n">
        <f aca="false">C44+C47+C45+C46</f>
        <v>10250</v>
      </c>
      <c r="D43" s="40" t="n">
        <f aca="false">D44+D47+D45+D46</f>
        <v>0</v>
      </c>
      <c r="E43" s="40"/>
      <c r="F43" s="33" t="n">
        <f aca="false">B43+C43+D43+E43</f>
        <v>10250</v>
      </c>
      <c r="G43" s="40" t="n">
        <f aca="false">G44+G47+G45</f>
        <v>10000</v>
      </c>
      <c r="H43" s="40" t="n">
        <f aca="false">H44+H47+H45</f>
        <v>0</v>
      </c>
      <c r="I43" s="40" t="n">
        <f aca="false">I44+I47+I45</f>
        <v>43000</v>
      </c>
      <c r="J43" s="40" t="n">
        <f aca="false">J44+J47+J45</f>
        <v>0</v>
      </c>
      <c r="K43" s="40" t="n">
        <f aca="false">K44+K47+K45</f>
        <v>0</v>
      </c>
      <c r="L43" s="40" t="n">
        <f aca="false">L44+L47+L45</f>
        <v>23500</v>
      </c>
      <c r="M43" s="40" t="n">
        <f aca="false">M44+M47+M45</f>
        <v>80000</v>
      </c>
      <c r="N43" s="40" t="n">
        <f aca="false">N44+N47+N45</f>
        <v>0</v>
      </c>
      <c r="O43" s="40" t="n">
        <f aca="false">O44+O47+O45</f>
        <v>0</v>
      </c>
      <c r="P43" s="40" t="n">
        <f aca="false">P44+P47+P45</f>
        <v>0</v>
      </c>
      <c r="Q43" s="41" t="n">
        <f aca="false">G43+H43+I43+J43+K43+L43+M43+N43+O43+P43</f>
        <v>156500</v>
      </c>
      <c r="R43" s="34" t="n">
        <f aca="false">F43+Q43</f>
        <v>166750</v>
      </c>
    </row>
    <row r="44" customFormat="false" ht="12.75" hidden="false" customHeight="false" outlineLevel="0" collapsed="false">
      <c r="A44" s="30" t="s">
        <v>128</v>
      </c>
      <c r="B44" s="35"/>
      <c r="C44" s="35"/>
      <c r="D44" s="35"/>
      <c r="E44" s="35"/>
      <c r="F44" s="37" t="n">
        <f aca="false">B44+C44+D44+E44</f>
        <v>0</v>
      </c>
      <c r="G44" s="35"/>
      <c r="H44" s="35"/>
      <c r="I44" s="35" t="n">
        <v>43000</v>
      </c>
      <c r="J44" s="35"/>
      <c r="K44" s="35"/>
      <c r="L44" s="35"/>
      <c r="M44" s="35"/>
      <c r="N44" s="35"/>
      <c r="O44" s="35"/>
      <c r="P44" s="35"/>
      <c r="Q44" s="45" t="n">
        <f aca="false">G44+H44+I44+J44+K44+L44+M44+N44+O44+P44</f>
        <v>43000</v>
      </c>
      <c r="R44" s="38" t="n">
        <f aca="false">F44+Q44</f>
        <v>43000</v>
      </c>
    </row>
    <row r="45" customFormat="false" ht="12.75" hidden="false" customHeight="false" outlineLevel="0" collapsed="false">
      <c r="A45" s="30" t="s">
        <v>129</v>
      </c>
      <c r="B45" s="35"/>
      <c r="C45" s="35"/>
      <c r="D45" s="35"/>
      <c r="E45" s="35"/>
      <c r="F45" s="37" t="n">
        <f aca="false">B45+C45+D45+E45</f>
        <v>0</v>
      </c>
      <c r="G45" s="35"/>
      <c r="H45" s="35"/>
      <c r="I45" s="35"/>
      <c r="J45" s="35"/>
      <c r="K45" s="35"/>
      <c r="L45" s="35" t="n">
        <v>23500</v>
      </c>
      <c r="M45" s="35" t="n">
        <v>80000</v>
      </c>
      <c r="N45" s="35"/>
      <c r="O45" s="35"/>
      <c r="P45" s="35"/>
      <c r="Q45" s="45" t="n">
        <f aca="false">G45+H45+I45+J45+K45+L45+M45+N45+O45+P45</f>
        <v>103500</v>
      </c>
      <c r="R45" s="38" t="n">
        <f aca="false">F45+Q45</f>
        <v>103500</v>
      </c>
    </row>
    <row r="46" customFormat="false" ht="12.75" hidden="false" customHeight="false" outlineLevel="0" collapsed="false">
      <c r="A46" s="30" t="s">
        <v>130</v>
      </c>
      <c r="B46" s="35"/>
      <c r="C46" s="35" t="n">
        <v>10250</v>
      </c>
      <c r="D46" s="35"/>
      <c r="E46" s="35"/>
      <c r="F46" s="37" t="n">
        <f aca="false">B46+C46+D46+E46</f>
        <v>10250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45" t="n">
        <f aca="false">G46+H46+I46+J46+K46+L46+M46+N46+O46+P46</f>
        <v>0</v>
      </c>
      <c r="R46" s="38" t="n">
        <f aca="false">F46+Q46</f>
        <v>10250</v>
      </c>
    </row>
    <row r="47" customFormat="false" ht="12.75" hidden="false" customHeight="false" outlineLevel="0" collapsed="false">
      <c r="A47" s="30" t="s">
        <v>160</v>
      </c>
      <c r="B47" s="35"/>
      <c r="C47" s="35"/>
      <c r="D47" s="35"/>
      <c r="E47" s="35"/>
      <c r="F47" s="37" t="n">
        <f aca="false">B47+C47+D47+E47</f>
        <v>0</v>
      </c>
      <c r="G47" s="35" t="n">
        <v>10000</v>
      </c>
      <c r="H47" s="35"/>
      <c r="I47" s="35"/>
      <c r="J47" s="35"/>
      <c r="K47" s="35"/>
      <c r="L47" s="35"/>
      <c r="M47" s="35"/>
      <c r="N47" s="35"/>
      <c r="O47" s="35"/>
      <c r="P47" s="35"/>
      <c r="Q47" s="45" t="n">
        <f aca="false">G47+H47+I47+J47+K47+L47+M47+N47+O47+P47</f>
        <v>10000</v>
      </c>
      <c r="R47" s="38" t="n">
        <f aca="false">F47+Q47</f>
        <v>10000</v>
      </c>
    </row>
    <row r="48" customFormat="false" ht="12.75" hidden="false" customHeight="false" outlineLevel="0" collapsed="false">
      <c r="A48" s="39" t="s">
        <v>133</v>
      </c>
      <c r="B48" s="40" t="n">
        <f aca="false">B5+B9+B13+B16+B19+B22+B26+B32+B36+B39+B43+B29</f>
        <v>150000</v>
      </c>
      <c r="C48" s="34" t="n">
        <f aca="false">C5+C9+C13+C16+C19+C22+C26+C32+C36+C39+C43+C29</f>
        <v>41000</v>
      </c>
      <c r="D48" s="34" t="n">
        <f aca="false">D5+D9+D13+D16+D19+D22+D26+D32+D36+D39+D43+D29</f>
        <v>34834.83</v>
      </c>
      <c r="E48" s="34" t="n">
        <f aca="false">E5+E9+E13+E16+E19+E22+E26+E32+E36+E39+E43+E29</f>
        <v>100000</v>
      </c>
      <c r="F48" s="33" t="n">
        <f aca="false">B48+C48+D48+E48</f>
        <v>325834.83</v>
      </c>
      <c r="G48" s="40" t="n">
        <f aca="false">G5+G9+G13+G16+G19+G22+G26+G32+G36+G39+G43+G29</f>
        <v>40000</v>
      </c>
      <c r="H48" s="40" t="n">
        <f aca="false">H5+H9+H13+H16+H19+H22+H26+H32+H36+H39+H43+H29</f>
        <v>100000</v>
      </c>
      <c r="I48" s="40" t="n">
        <f aca="false">I5+I9+I13+I16+I19+I22+I26+I32+I36+I39+I43+I29</f>
        <v>63000</v>
      </c>
      <c r="J48" s="40" t="n">
        <f aca="false">J5+J9+J13+J16+J19+J22+J26+J32+J36+J39+J43+J29</f>
        <v>58624</v>
      </c>
      <c r="K48" s="40" t="n">
        <f aca="false">K5+K9+K13+K16+K19+K22+K26+K32+K36+K39+K43+K29</f>
        <v>260000</v>
      </c>
      <c r="L48" s="40" t="n">
        <f aca="false">L5+L9+L13+L16+L19+L22+L26+L32+L36+L39+L43+L29</f>
        <v>95000</v>
      </c>
      <c r="M48" s="40" t="n">
        <f aca="false">M5+M9+M13+M16+M19+M22+M26+M32+M36+M39+M43+M29</f>
        <v>320000</v>
      </c>
      <c r="N48" s="40" t="n">
        <f aca="false">N5+N9+N13+N16+N19+N22+N26+N32+N36+N39+N43+N29</f>
        <v>100000</v>
      </c>
      <c r="O48" s="40" t="n">
        <f aca="false">O5+O9+O13+O16+O19+O22+O26+O32+O36+O39+O43+O29</f>
        <v>30000</v>
      </c>
      <c r="P48" s="40" t="n">
        <f aca="false">P5+P9+P13+P16+P19+P22+P26+P32+P36+P39+P43+P29</f>
        <v>310000</v>
      </c>
      <c r="Q48" s="41" t="n">
        <f aca="false">G48+H48+I48+J48+K48+L48+M48+N48+O48+P48</f>
        <v>1376624</v>
      </c>
      <c r="R48" s="34" t="n">
        <f aca="false">F48+Q48</f>
        <v>1702458.83</v>
      </c>
    </row>
    <row r="49" s="15" customFormat="true" ht="11.25" hidden="false" customHeight="false" outlineLevel="0" collapsed="false">
      <c r="A49" s="44" t="s">
        <v>134</v>
      </c>
      <c r="B49" s="35" t="e">
        <f aca="false">B2-B4-B48</f>
        <v>#VALUE!</v>
      </c>
      <c r="C49" s="38" t="n">
        <f aca="false">C2-C4-C48</f>
        <v>30750</v>
      </c>
      <c r="D49" s="38" t="e">
        <f aca="false">D2-D4-D48</f>
        <v>#VALUE!</v>
      </c>
      <c r="E49" s="38" t="n">
        <f aca="false">E2-E4-E48</f>
        <v>300000</v>
      </c>
      <c r="F49" s="37" t="e">
        <f aca="false">B49+C49+D49+E49</f>
        <v>#VALUE!</v>
      </c>
      <c r="G49" s="35" t="n">
        <f aca="false">G2-G4-G48</f>
        <v>0</v>
      </c>
      <c r="H49" s="35" t="n">
        <f aca="false">H2-H4-H48</f>
        <v>0</v>
      </c>
      <c r="I49" s="35" t="n">
        <f aca="false">I2-I4-I48</f>
        <v>11000</v>
      </c>
      <c r="J49" s="35" t="n">
        <f aca="false">J2-J4-J48</f>
        <v>117255</v>
      </c>
      <c r="K49" s="35" t="n">
        <f aca="false">K2-K4-K48</f>
        <v>79000</v>
      </c>
      <c r="L49" s="35" t="e">
        <f aca="false">L2-L4-L48</f>
        <v>#VALUE!</v>
      </c>
      <c r="M49" s="35" t="e">
        <f aca="false">M2-M4-M48</f>
        <v>#VALUE!</v>
      </c>
      <c r="N49" s="35" t="n">
        <f aca="false">N2-N4-N48</f>
        <v>300000</v>
      </c>
      <c r="O49" s="35" t="e">
        <f aca="false">O2-O4-O48</f>
        <v>#VALUE!</v>
      </c>
      <c r="P49" s="35" t="e">
        <f aca="false">P2-P4-P48</f>
        <v>#VALUE!</v>
      </c>
      <c r="Q49" s="45" t="e">
        <f aca="false">G49+H49+I49+J49+K49+L49+M49+N49+O49</f>
        <v>#VALUE!</v>
      </c>
      <c r="R49" s="38" t="e">
        <f aca="false">R2-R4-R48</f>
        <v>#VALUE!</v>
      </c>
    </row>
  </sheetData>
  <printOptions headings="false" gridLines="false" gridLinesSet="true" horizontalCentered="false" verticalCentered="false"/>
  <pageMargins left="1.39027777777778" right="0.159722222222222" top="0.690277777777778" bottom="0.159722222222222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łaty zaciągniętych kredytów i pożyczek w roku 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4" min="3" style="0" width="6.85"/>
    <col collapsed="false" customWidth="true" hidden="false" outlineLevel="0" max="5" min="5" style="0" width="8.85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10" min="8" style="0" width="7.56"/>
    <col collapsed="false" customWidth="true" hidden="false" outlineLevel="0" max="12" min="11" style="0" width="8.56"/>
    <col collapsed="false" customWidth="true" hidden="false" outlineLevel="0" max="13" min="13" style="0" width="9.41"/>
    <col collapsed="false" customWidth="true" hidden="false" outlineLevel="0" max="14" min="14" style="0" width="8.99"/>
    <col collapsed="false" customWidth="true" hidden="false" outlineLevel="0" max="15" min="15" style="0" width="9.7"/>
  </cols>
  <sheetData>
    <row r="1" customFormat="false" ht="12.75" hidden="false" customHeight="true" outlineLevel="0" collapsed="false">
      <c r="A1" s="30" t="s">
        <v>0</v>
      </c>
      <c r="B1" s="31" t="s">
        <v>1</v>
      </c>
      <c r="C1" s="31" t="s">
        <v>3</v>
      </c>
      <c r="D1" s="31" t="s">
        <v>9</v>
      </c>
      <c r="E1" s="32" t="s">
        <v>10</v>
      </c>
      <c r="F1" s="31" t="s">
        <v>15</v>
      </c>
      <c r="G1" s="31" t="s">
        <v>19</v>
      </c>
      <c r="H1" s="31" t="s">
        <v>20</v>
      </c>
      <c r="I1" s="31" t="s">
        <v>184</v>
      </c>
      <c r="J1" s="31" t="s">
        <v>24</v>
      </c>
      <c r="K1" s="31" t="s">
        <v>25</v>
      </c>
      <c r="L1" s="31" t="s">
        <v>27</v>
      </c>
      <c r="M1" s="31" t="s">
        <v>166</v>
      </c>
      <c r="N1" s="32" t="s">
        <v>32</v>
      </c>
      <c r="O1" s="30"/>
    </row>
    <row r="2" customFormat="false" ht="12.75" hidden="false" customHeight="false" outlineLevel="0" collapsed="false">
      <c r="A2" s="30" t="s">
        <v>33</v>
      </c>
      <c r="B2" s="32" t="s">
        <v>34</v>
      </c>
      <c r="C2" s="32" t="s">
        <v>36</v>
      </c>
      <c r="D2" s="32" t="s">
        <v>42</v>
      </c>
      <c r="E2" s="33" t="e">
        <f aca="false">B2+C2+D2</f>
        <v>#VALUE!</v>
      </c>
      <c r="F2" s="32" t="s">
        <v>47</v>
      </c>
      <c r="G2" s="32" t="s">
        <v>51</v>
      </c>
      <c r="H2" s="32" t="s">
        <v>52</v>
      </c>
      <c r="I2" s="32" t="s">
        <v>55</v>
      </c>
      <c r="J2" s="32" t="s">
        <v>136</v>
      </c>
      <c r="K2" s="32" t="s">
        <v>57</v>
      </c>
      <c r="L2" s="32" t="s">
        <v>59</v>
      </c>
      <c r="M2" s="32" t="s">
        <v>167</v>
      </c>
      <c r="N2" s="33" t="e">
        <f aca="false">F2+G2+H2+I2+J2+K2+L2+M2</f>
        <v>#VALUE!</v>
      </c>
      <c r="O2" s="34" t="e">
        <f aca="false">E2+N2</f>
        <v>#VALUE!</v>
      </c>
    </row>
    <row r="3" customFormat="false" ht="9.75" hidden="false" customHeight="true" outlineLevel="0" collapsed="false">
      <c r="A3" s="30" t="s">
        <v>64</v>
      </c>
      <c r="B3" s="31" t="s">
        <v>65</v>
      </c>
      <c r="C3" s="31" t="s">
        <v>185</v>
      </c>
      <c r="D3" s="31" t="s">
        <v>73</v>
      </c>
      <c r="E3" s="33"/>
      <c r="F3" s="31" t="s">
        <v>77</v>
      </c>
      <c r="G3" s="31"/>
      <c r="H3" s="31" t="s">
        <v>79</v>
      </c>
      <c r="I3" s="31" t="s">
        <v>140</v>
      </c>
      <c r="J3" s="31" t="s">
        <v>79</v>
      </c>
      <c r="K3" s="31" t="s">
        <v>141</v>
      </c>
      <c r="L3" s="31" t="s">
        <v>180</v>
      </c>
      <c r="M3" s="31" t="s">
        <v>183</v>
      </c>
      <c r="N3" s="33"/>
      <c r="O3" s="34"/>
    </row>
    <row r="4" customFormat="false" ht="10.5" hidden="false" customHeight="true" outlineLevel="0" collapsed="false">
      <c r="A4" s="30" t="s">
        <v>91</v>
      </c>
      <c r="B4" s="35" t="n">
        <f aca="false">'2014'!B4+'2014'!B48</f>
        <v>904000</v>
      </c>
      <c r="C4" s="35" t="n">
        <f aca="false">'2014'!C4+'2014'!C48</f>
        <v>174250</v>
      </c>
      <c r="D4" s="35" t="n">
        <f aca="false">'2014'!E4+'2014'!E48</f>
        <v>336000</v>
      </c>
      <c r="E4" s="33" t="n">
        <f aca="false">B4+C4+D4</f>
        <v>1414250</v>
      </c>
      <c r="F4" s="36" t="n">
        <f aca="false">'2014'!I4+'2014'!I48</f>
        <v>275200</v>
      </c>
      <c r="G4" s="36" t="n">
        <f aca="false">'2014'!J4+'2014'!J48</f>
        <v>351744</v>
      </c>
      <c r="H4" s="36" t="n">
        <f aca="false">'2014'!K4+'2014'!K48</f>
        <v>1372000</v>
      </c>
      <c r="I4" s="36" t="n">
        <f aca="false">'2014'!L4+'2014'!L48</f>
        <v>634452.4</v>
      </c>
      <c r="J4" s="36" t="n">
        <f aca="false">'2014'!M4+'2014'!M48</f>
        <v>924327.6</v>
      </c>
      <c r="K4" s="36" t="n">
        <f aca="false">'2014'!N4+'2014'!N48</f>
        <v>314000</v>
      </c>
      <c r="L4" s="36" t="n">
        <f aca="false">'2014'!O4+'2014'!O48</f>
        <v>96889.86</v>
      </c>
      <c r="M4" s="36" t="n">
        <f aca="false">'2014'!P4+'2014'!P48</f>
        <v>582376.42</v>
      </c>
      <c r="N4" s="45" t="n">
        <f aca="false">F4+G4+H4+I4+J4+K4+L4+M4</f>
        <v>4550990.28</v>
      </c>
      <c r="O4" s="38" t="n">
        <f aca="false">E4+N4</f>
        <v>5965240.28</v>
      </c>
    </row>
    <row r="5" customFormat="false" ht="10.5" hidden="false" customHeight="true" outlineLevel="0" collapsed="false">
      <c r="A5" s="39" t="s">
        <v>94</v>
      </c>
      <c r="B5" s="40" t="n">
        <f aca="false">B8+B7+B6</f>
        <v>37500</v>
      </c>
      <c r="C5" s="40" t="n">
        <f aca="false">C8+C7+C6</f>
        <v>0</v>
      </c>
      <c r="D5" s="40"/>
      <c r="E5" s="33" t="n">
        <f aca="false">B5+C5+D5</f>
        <v>37500</v>
      </c>
      <c r="F5" s="40" t="n">
        <f aca="false">F8+F7+F6</f>
        <v>0</v>
      </c>
      <c r="G5" s="40" t="n">
        <f aca="false">G8+G7+G6</f>
        <v>14656</v>
      </c>
      <c r="H5" s="40" t="n">
        <f aca="false">H8+H7+H6</f>
        <v>0</v>
      </c>
      <c r="I5" s="40" t="n">
        <f aca="false">I8+I7+I6</f>
        <v>0</v>
      </c>
      <c r="J5" s="40" t="n">
        <f aca="false">J8+J7+J6</f>
        <v>0</v>
      </c>
      <c r="K5" s="40" t="n">
        <f aca="false">K8+K7+K6</f>
        <v>0</v>
      </c>
      <c r="L5" s="40" t="n">
        <f aca="false">L8+L7+L6</f>
        <v>0</v>
      </c>
      <c r="M5" s="40" t="n">
        <f aca="false">M8+M7+M6</f>
        <v>37500</v>
      </c>
      <c r="N5" s="41" t="n">
        <f aca="false">F5+G5+H5+I5+J5+K5+L5+M5</f>
        <v>52156</v>
      </c>
      <c r="O5" s="34" t="n">
        <f aca="false">E5+N5</f>
        <v>89656</v>
      </c>
    </row>
    <row r="6" s="11" customFormat="true" ht="10.5" hidden="false" customHeight="true" outlineLevel="0" collapsed="false">
      <c r="A6" s="30" t="s">
        <v>143</v>
      </c>
      <c r="B6" s="35"/>
      <c r="C6" s="35"/>
      <c r="D6" s="35"/>
      <c r="E6" s="37" t="n">
        <f aca="false">B6+C6+D6</f>
        <v>0</v>
      </c>
      <c r="F6" s="35"/>
      <c r="G6" s="35"/>
      <c r="H6" s="35"/>
      <c r="I6" s="35"/>
      <c r="J6" s="35"/>
      <c r="K6" s="35"/>
      <c r="L6" s="35"/>
      <c r="M6" s="35"/>
      <c r="N6" s="45" t="n">
        <f aca="false">F6+G6+H6+I6+J6+K6+L6+M6</f>
        <v>0</v>
      </c>
      <c r="O6" s="38" t="n">
        <f aca="false">E6+N6</f>
        <v>0</v>
      </c>
    </row>
    <row r="7" customFormat="false" ht="12.75" hidden="false" customHeight="true" outlineLevel="0" collapsed="false">
      <c r="A7" s="30" t="s">
        <v>144</v>
      </c>
      <c r="B7" s="35" t="n">
        <v>37500</v>
      </c>
      <c r="C7" s="35"/>
      <c r="D7" s="35"/>
      <c r="E7" s="37" t="n">
        <f aca="false">B7+C7+D7</f>
        <v>37500</v>
      </c>
      <c r="F7" s="35"/>
      <c r="G7" s="35"/>
      <c r="H7" s="35"/>
      <c r="I7" s="35"/>
      <c r="J7" s="35"/>
      <c r="K7" s="35"/>
      <c r="L7" s="35"/>
      <c r="M7" s="35"/>
      <c r="N7" s="45" t="n">
        <f aca="false">F7+G7+H7+I7+J7+K7+L7+M7</f>
        <v>0</v>
      </c>
      <c r="O7" s="38" t="n">
        <f aca="false">E7+N7</f>
        <v>37500</v>
      </c>
    </row>
    <row r="8" customFormat="false" ht="12.75" hidden="false" customHeight="false" outlineLevel="0" collapsed="false">
      <c r="A8" s="30" t="s">
        <v>95</v>
      </c>
      <c r="B8" s="35"/>
      <c r="C8" s="35"/>
      <c r="D8" s="35"/>
      <c r="E8" s="37" t="n">
        <f aca="false">B8+C8+D8</f>
        <v>0</v>
      </c>
      <c r="F8" s="35"/>
      <c r="G8" s="35" t="n">
        <v>14656</v>
      </c>
      <c r="H8" s="35"/>
      <c r="I8" s="35"/>
      <c r="J8" s="35"/>
      <c r="K8" s="35"/>
      <c r="L8" s="35"/>
      <c r="M8" s="35" t="n">
        <v>37500</v>
      </c>
      <c r="N8" s="45" t="n">
        <f aca="false">F8+G8+H8+I8+J8+K8+L8+M8</f>
        <v>52156</v>
      </c>
      <c r="O8" s="38" t="n">
        <f aca="false">E8+N8</f>
        <v>52156</v>
      </c>
    </row>
    <row r="9" customFormat="false" ht="12.75" hidden="false" customHeight="false" outlineLevel="0" collapsed="false">
      <c r="A9" s="39" t="s">
        <v>97</v>
      </c>
      <c r="B9" s="40" t="n">
        <f aca="false">B12+B10+B11</f>
        <v>0</v>
      </c>
      <c r="C9" s="40" t="n">
        <f aca="false">C12+C10+C11</f>
        <v>0</v>
      </c>
      <c r="D9" s="40" t="n">
        <f aca="false">D12+D10+D11</f>
        <v>25000</v>
      </c>
      <c r="E9" s="33" t="n">
        <f aca="false">B9+C9+D9</f>
        <v>25000</v>
      </c>
      <c r="F9" s="40" t="n">
        <f aca="false">F12+F10+F11</f>
        <v>0</v>
      </c>
      <c r="G9" s="40" t="n">
        <f aca="false">G12+G10+G11</f>
        <v>0</v>
      </c>
      <c r="H9" s="40" t="n">
        <f aca="false">H12+H10+H11</f>
        <v>0</v>
      </c>
      <c r="I9" s="40" t="n">
        <f aca="false">I12+I10+I11</f>
        <v>0</v>
      </c>
      <c r="J9" s="40" t="n">
        <f aca="false">J12+J10+J11</f>
        <v>0</v>
      </c>
      <c r="K9" s="40" t="n">
        <f aca="false">K12+K10+K11</f>
        <v>0</v>
      </c>
      <c r="L9" s="40" t="n">
        <f aca="false">L12+L10+L11</f>
        <v>25000</v>
      </c>
      <c r="M9" s="40" t="n">
        <f aca="false">M12+M10+M11</f>
        <v>37500</v>
      </c>
      <c r="N9" s="41" t="n">
        <f aca="false">F9+G9+H9+I9+J9+K9+L9+M9</f>
        <v>62500</v>
      </c>
      <c r="O9" s="40" t="n">
        <f aca="false">O12+O10+O11</f>
        <v>87500</v>
      </c>
    </row>
    <row r="10" customFormat="false" ht="12.75" hidden="false" customHeight="false" outlineLevel="0" collapsed="false">
      <c r="A10" s="30" t="s">
        <v>145</v>
      </c>
      <c r="B10" s="40"/>
      <c r="C10" s="40"/>
      <c r="D10" s="42" t="n">
        <v>25000</v>
      </c>
      <c r="E10" s="37" t="n">
        <f aca="false">B10+C10+D10</f>
        <v>25000</v>
      </c>
      <c r="F10" s="35"/>
      <c r="G10" s="35"/>
      <c r="H10" s="35"/>
      <c r="I10" s="35"/>
      <c r="J10" s="35"/>
      <c r="K10" s="35"/>
      <c r="L10" s="35"/>
      <c r="M10" s="35"/>
      <c r="N10" s="45" t="n">
        <f aca="false">F10+G10+H10+I10+J10+K10+L10+M10</f>
        <v>0</v>
      </c>
      <c r="O10" s="38" t="n">
        <f aca="false">E10+N10</f>
        <v>25000</v>
      </c>
    </row>
    <row r="11" customFormat="false" ht="12.75" hidden="false" customHeight="false" outlineLevel="0" collapsed="false">
      <c r="A11" s="30" t="s">
        <v>146</v>
      </c>
      <c r="B11" s="40"/>
      <c r="C11" s="40"/>
      <c r="D11" s="40"/>
      <c r="E11" s="37" t="n">
        <f aca="false">B11+C11+D11</f>
        <v>0</v>
      </c>
      <c r="F11" s="35"/>
      <c r="G11" s="35"/>
      <c r="H11" s="35"/>
      <c r="I11" s="35"/>
      <c r="J11" s="35"/>
      <c r="K11" s="35"/>
      <c r="L11" s="35" t="n">
        <v>25000</v>
      </c>
      <c r="M11" s="35" t="n">
        <v>37500</v>
      </c>
      <c r="N11" s="45" t="n">
        <f aca="false">F11+G11+H11+I11+J11+K11+L11+M11</f>
        <v>62500</v>
      </c>
      <c r="O11" s="38" t="n">
        <f aca="false">E11+N11</f>
        <v>62500</v>
      </c>
    </row>
    <row r="12" customFormat="false" ht="12.75" hidden="false" customHeight="false" outlineLevel="0" collapsed="false">
      <c r="A12" s="30" t="s">
        <v>98</v>
      </c>
      <c r="B12" s="35"/>
      <c r="C12" s="35"/>
      <c r="D12" s="35"/>
      <c r="E12" s="37" t="n">
        <f aca="false">B12+C12+D12</f>
        <v>0</v>
      </c>
      <c r="F12" s="35"/>
      <c r="G12" s="35"/>
      <c r="H12" s="35"/>
      <c r="I12" s="35"/>
      <c r="J12" s="35"/>
      <c r="K12" s="35"/>
      <c r="L12" s="35"/>
      <c r="M12" s="35"/>
      <c r="N12" s="45" t="n">
        <f aca="false">F12+G12+H12+I12+J12+K12+L12+M12</f>
        <v>0</v>
      </c>
      <c r="O12" s="38" t="n">
        <f aca="false">E12+N12</f>
        <v>0</v>
      </c>
    </row>
    <row r="13" s="12" customFormat="true" ht="12.75" hidden="false" customHeight="false" outlineLevel="0" collapsed="false">
      <c r="A13" s="39" t="s">
        <v>99</v>
      </c>
      <c r="B13" s="40" t="n">
        <f aca="false">B16+B15+B14</f>
        <v>37500</v>
      </c>
      <c r="C13" s="40" t="n">
        <f aca="false">C16+C15+C14</f>
        <v>10250</v>
      </c>
      <c r="D13" s="40"/>
      <c r="E13" s="33" t="n">
        <f aca="false">B13+C13+D13</f>
        <v>47750</v>
      </c>
      <c r="F13" s="40" t="n">
        <f aca="false">F16+F15+F14</f>
        <v>0</v>
      </c>
      <c r="G13" s="40" t="n">
        <f aca="false">G16+G15+G14</f>
        <v>0</v>
      </c>
      <c r="H13" s="40" t="n">
        <f aca="false">H16+H15+H14</f>
        <v>0</v>
      </c>
      <c r="I13" s="40" t="n">
        <f aca="false">I16+I15+I14</f>
        <v>22000</v>
      </c>
      <c r="J13" s="40" t="n">
        <f aca="false">J16+J15+J14</f>
        <v>80000</v>
      </c>
      <c r="K13" s="40" t="n">
        <f aca="false">K16+K15+K14</f>
        <v>25000</v>
      </c>
      <c r="L13" s="40" t="n">
        <f aca="false">L16+L15+L14</f>
        <v>0</v>
      </c>
      <c r="M13" s="40" t="n">
        <f aca="false">M16+M15+M14</f>
        <v>0</v>
      </c>
      <c r="N13" s="41" t="n">
        <f aca="false">F13+G13+H13+I13+J13+K13+L13+M13</f>
        <v>127000</v>
      </c>
      <c r="O13" s="34" t="n">
        <f aca="false">E13+N13</f>
        <v>174750</v>
      </c>
    </row>
    <row r="14" s="11" customFormat="true" ht="12.75" hidden="false" customHeight="false" outlineLevel="0" collapsed="false">
      <c r="A14" s="43" t="s">
        <v>147</v>
      </c>
      <c r="B14" s="35"/>
      <c r="C14" s="35"/>
      <c r="D14" s="35"/>
      <c r="E14" s="37" t="n">
        <f aca="false">B14+C14+D14</f>
        <v>0</v>
      </c>
      <c r="F14" s="35"/>
      <c r="G14" s="35"/>
      <c r="H14" s="35"/>
      <c r="I14" s="35"/>
      <c r="J14" s="35"/>
      <c r="K14" s="35" t="n">
        <v>25000</v>
      </c>
      <c r="L14" s="35"/>
      <c r="M14" s="35"/>
      <c r="N14" s="45" t="n">
        <f aca="false">F14+G14+H14+I14+J14+K14+L14+M14</f>
        <v>25000</v>
      </c>
      <c r="O14" s="38" t="n">
        <f aca="false">E14+N14</f>
        <v>25000</v>
      </c>
    </row>
    <row r="15" s="11" customFormat="true" ht="12.75" hidden="false" customHeight="false" outlineLevel="0" collapsed="false">
      <c r="A15" s="30" t="s">
        <v>148</v>
      </c>
      <c r="B15" s="35"/>
      <c r="C15" s="35"/>
      <c r="D15" s="35"/>
      <c r="E15" s="37" t="n">
        <f aca="false">B15+C15+D15</f>
        <v>0</v>
      </c>
      <c r="F15" s="35"/>
      <c r="G15" s="35"/>
      <c r="H15" s="35"/>
      <c r="I15" s="35" t="n">
        <v>22000</v>
      </c>
      <c r="J15" s="35" t="n">
        <v>80000</v>
      </c>
      <c r="K15" s="35"/>
      <c r="L15" s="35"/>
      <c r="M15" s="35"/>
      <c r="N15" s="45" t="n">
        <f aca="false">F15+G15+H15+I15+J15+K15+L15+M15</f>
        <v>102000</v>
      </c>
      <c r="O15" s="38" t="n">
        <f aca="false">E15+N15</f>
        <v>102000</v>
      </c>
    </row>
    <row r="16" customFormat="false" ht="12.75" hidden="false" customHeight="false" outlineLevel="0" collapsed="false">
      <c r="A16" s="30" t="s">
        <v>100</v>
      </c>
      <c r="B16" s="35" t="n">
        <v>37500</v>
      </c>
      <c r="C16" s="35" t="n">
        <v>10250</v>
      </c>
      <c r="D16" s="35"/>
      <c r="E16" s="37" t="n">
        <f aca="false">B16+C16+D16</f>
        <v>47750</v>
      </c>
      <c r="F16" s="35"/>
      <c r="G16" s="35"/>
      <c r="H16" s="35"/>
      <c r="I16" s="35"/>
      <c r="J16" s="35"/>
      <c r="K16" s="35"/>
      <c r="L16" s="35"/>
      <c r="M16" s="35"/>
      <c r="N16" s="45" t="n">
        <f aca="false">F16+G16+H16+I16+J16+K16+L16+M16</f>
        <v>0</v>
      </c>
      <c r="O16" s="38" t="n">
        <f aca="false">E16+N16</f>
        <v>47750</v>
      </c>
    </row>
    <row r="17" s="12" customFormat="true" ht="12.75" hidden="false" customHeight="false" outlineLevel="0" collapsed="false">
      <c r="A17" s="39" t="s">
        <v>102</v>
      </c>
      <c r="B17" s="40" t="n">
        <f aca="false">B18+B19</f>
        <v>0</v>
      </c>
      <c r="C17" s="40" t="n">
        <f aca="false">C18+C19</f>
        <v>0</v>
      </c>
      <c r="D17" s="40"/>
      <c r="E17" s="33" t="n">
        <f aca="false">B17+C17+D17</f>
        <v>0</v>
      </c>
      <c r="F17" s="40" t="n">
        <f aca="false">F18+F19</f>
        <v>0</v>
      </c>
      <c r="G17" s="40" t="n">
        <f aca="false">G18+G19</f>
        <v>14656</v>
      </c>
      <c r="H17" s="40" t="n">
        <f aca="false">H18+H19</f>
        <v>79000</v>
      </c>
      <c r="I17" s="40" t="n">
        <f aca="false">I18+I19</f>
        <v>0</v>
      </c>
      <c r="J17" s="40" t="n">
        <f aca="false">J18+J19</f>
        <v>0</v>
      </c>
      <c r="K17" s="40" t="n">
        <f aca="false">K18+K19</f>
        <v>0</v>
      </c>
      <c r="L17" s="40" t="n">
        <f aca="false">L18+L19</f>
        <v>0</v>
      </c>
      <c r="M17" s="40" t="n">
        <f aca="false">M18+M19</f>
        <v>37500</v>
      </c>
      <c r="N17" s="41" t="n">
        <f aca="false">F17+G17+H17+I17+J17+K17+L17+M17</f>
        <v>131156</v>
      </c>
      <c r="O17" s="34" t="n">
        <f aca="false">E17+N17</f>
        <v>131156</v>
      </c>
    </row>
    <row r="18" customFormat="false" ht="12.75" hidden="false" customHeight="false" outlineLevel="0" collapsed="false">
      <c r="A18" s="30" t="s">
        <v>103</v>
      </c>
      <c r="B18" s="35"/>
      <c r="C18" s="35"/>
      <c r="D18" s="35"/>
      <c r="E18" s="37" t="n">
        <f aca="false">B18+C18+D18</f>
        <v>0</v>
      </c>
      <c r="F18" s="35"/>
      <c r="G18" s="35"/>
      <c r="H18" s="35" t="n">
        <v>79000</v>
      </c>
      <c r="I18" s="35"/>
      <c r="J18" s="35"/>
      <c r="K18" s="35"/>
      <c r="L18" s="35"/>
      <c r="M18" s="35"/>
      <c r="N18" s="45" t="n">
        <f aca="false">F18+G18+H18+I18+J18+K18+L18+M18</f>
        <v>79000</v>
      </c>
      <c r="O18" s="38" t="n">
        <f aca="false">E18+N18</f>
        <v>79000</v>
      </c>
    </row>
    <row r="19" customFormat="false" ht="12.75" hidden="false" customHeight="false" outlineLevel="0" collapsed="false">
      <c r="A19" s="30" t="s">
        <v>104</v>
      </c>
      <c r="B19" s="35"/>
      <c r="C19" s="35"/>
      <c r="D19" s="35"/>
      <c r="E19" s="37" t="n">
        <f aca="false">B19+C19+D19</f>
        <v>0</v>
      </c>
      <c r="F19" s="35"/>
      <c r="G19" s="35" t="n">
        <v>14656</v>
      </c>
      <c r="H19" s="35"/>
      <c r="I19" s="35"/>
      <c r="J19" s="35"/>
      <c r="K19" s="35"/>
      <c r="L19" s="35"/>
      <c r="M19" s="35" t="n">
        <v>37500</v>
      </c>
      <c r="N19" s="45" t="n">
        <f aca="false">F19+G19+H19+I19+J19+K19+L19+M19</f>
        <v>52156</v>
      </c>
      <c r="O19" s="38" t="n">
        <f aca="false">E19+N19</f>
        <v>52156</v>
      </c>
    </row>
    <row r="20" customFormat="false" ht="12.75" hidden="false" customHeight="false" outlineLevel="0" collapsed="false">
      <c r="A20" s="39" t="s">
        <v>105</v>
      </c>
      <c r="B20" s="40" t="n">
        <f aca="false">B21+B22</f>
        <v>0</v>
      </c>
      <c r="C20" s="40" t="n">
        <f aca="false">C21+C22</f>
        <v>0</v>
      </c>
      <c r="D20" s="40"/>
      <c r="E20" s="33" t="n">
        <f aca="false">B20+C20+D20</f>
        <v>0</v>
      </c>
      <c r="F20" s="40" t="n">
        <f aca="false">F21+F22</f>
        <v>0</v>
      </c>
      <c r="G20" s="40" t="n">
        <f aca="false">G21+G22</f>
        <v>0</v>
      </c>
      <c r="H20" s="40" t="n">
        <f aca="false">H21+H22</f>
        <v>0</v>
      </c>
      <c r="I20" s="40" t="n">
        <f aca="false">I21+I22</f>
        <v>0</v>
      </c>
      <c r="J20" s="40" t="n">
        <f aca="false">J21+J22</f>
        <v>0</v>
      </c>
      <c r="K20" s="40" t="n">
        <f aca="false">K21+K22</f>
        <v>0</v>
      </c>
      <c r="L20" s="40" t="n">
        <f aca="false">L21+L22</f>
        <v>25000</v>
      </c>
      <c r="M20" s="40" t="n">
        <f aca="false">M21+M22</f>
        <v>37500</v>
      </c>
      <c r="N20" s="41" t="n">
        <f aca="false">F20+G20+H20+I20+J20+K20+L20+M20</f>
        <v>62500</v>
      </c>
      <c r="O20" s="40" t="n">
        <f aca="false">O21+O22</f>
        <v>62500</v>
      </c>
    </row>
    <row r="21" customFormat="false" ht="12.75" hidden="false" customHeight="false" outlineLevel="0" collapsed="false">
      <c r="A21" s="30" t="s">
        <v>106</v>
      </c>
      <c r="B21" s="35"/>
      <c r="C21" s="35"/>
      <c r="D21" s="35"/>
      <c r="E21" s="37" t="n">
        <f aca="false">B21+C21+D21</f>
        <v>0</v>
      </c>
      <c r="F21" s="35"/>
      <c r="G21" s="35"/>
      <c r="H21" s="35"/>
      <c r="I21" s="35"/>
      <c r="J21" s="35"/>
      <c r="K21" s="35"/>
      <c r="L21" s="35"/>
      <c r="M21" s="35"/>
      <c r="N21" s="45" t="n">
        <f aca="false">F21+G21+H21+I21+J21+K21+L21+M21</f>
        <v>0</v>
      </c>
      <c r="O21" s="38" t="n">
        <f aca="false">E21+N21</f>
        <v>0</v>
      </c>
    </row>
    <row r="22" customFormat="false" ht="12.75" hidden="false" customHeight="false" outlineLevel="0" collapsed="false">
      <c r="A22" s="30" t="s">
        <v>149</v>
      </c>
      <c r="B22" s="35"/>
      <c r="C22" s="35"/>
      <c r="D22" s="35"/>
      <c r="E22" s="37" t="n">
        <f aca="false">B22+C22+D22</f>
        <v>0</v>
      </c>
      <c r="F22" s="35"/>
      <c r="G22" s="35"/>
      <c r="H22" s="35"/>
      <c r="I22" s="35"/>
      <c r="J22" s="35"/>
      <c r="K22" s="35"/>
      <c r="L22" s="35" t="n">
        <v>25000</v>
      </c>
      <c r="M22" s="35" t="n">
        <v>37500</v>
      </c>
      <c r="N22" s="45" t="n">
        <f aca="false">F22+G22+H22+I22+J22+K22+L22+M22</f>
        <v>62500</v>
      </c>
      <c r="O22" s="38" t="n">
        <f aca="false">E22+N22</f>
        <v>62500</v>
      </c>
    </row>
    <row r="23" customFormat="false" ht="12.75" hidden="false" customHeight="false" outlineLevel="0" collapsed="false">
      <c r="A23" s="39" t="s">
        <v>108</v>
      </c>
      <c r="B23" s="40" t="n">
        <f aca="false">B26+B25+B24</f>
        <v>0</v>
      </c>
      <c r="C23" s="40" t="n">
        <f aca="false">C26+C25+C24</f>
        <v>10250</v>
      </c>
      <c r="D23" s="40" t="n">
        <f aca="false">D26+D25+D24</f>
        <v>25000</v>
      </c>
      <c r="E23" s="33" t="n">
        <f aca="false">B23+C23+D23</f>
        <v>35250</v>
      </c>
      <c r="F23" s="40" t="n">
        <f aca="false">F26+F25+F24</f>
        <v>0</v>
      </c>
      <c r="G23" s="40" t="n">
        <f aca="false">G26+G25+G24</f>
        <v>0</v>
      </c>
      <c r="H23" s="40" t="n">
        <f aca="false">H26+H25+H24</f>
        <v>0</v>
      </c>
      <c r="I23" s="40" t="n">
        <f aca="false">I26+I25+I24</f>
        <v>21000</v>
      </c>
      <c r="J23" s="40" t="n">
        <f aca="false">J26+J25+J24</f>
        <v>80000</v>
      </c>
      <c r="K23" s="40" t="n">
        <f aca="false">K26+K25+K24</f>
        <v>25000</v>
      </c>
      <c r="L23" s="40" t="n">
        <f aca="false">L26+L25+L24</f>
        <v>0</v>
      </c>
      <c r="M23" s="40" t="n">
        <f aca="false">M26+M25+M24</f>
        <v>0</v>
      </c>
      <c r="N23" s="41" t="n">
        <f aca="false">F23+G23+H23+I23+J23+K23+L23+M23</f>
        <v>126000</v>
      </c>
      <c r="O23" s="34" t="n">
        <f aca="false">E23+N23</f>
        <v>161250</v>
      </c>
    </row>
    <row r="24" s="11" customFormat="true" ht="12.75" hidden="false" customHeight="false" outlineLevel="0" collapsed="false">
      <c r="A24" s="30" t="s">
        <v>150</v>
      </c>
      <c r="B24" s="35"/>
      <c r="C24" s="35"/>
      <c r="D24" s="35"/>
      <c r="E24" s="37" t="n">
        <f aca="false">B24+C24+D24</f>
        <v>0</v>
      </c>
      <c r="F24" s="35"/>
      <c r="G24" s="35"/>
      <c r="H24" s="35"/>
      <c r="I24" s="35"/>
      <c r="J24" s="35"/>
      <c r="K24" s="35" t="n">
        <v>25000</v>
      </c>
      <c r="L24" s="35"/>
      <c r="M24" s="35"/>
      <c r="N24" s="45" t="n">
        <f aca="false">F24+G24+H24+I24+J24+K24+L24+M24</f>
        <v>25000</v>
      </c>
      <c r="O24" s="38" t="n">
        <f aca="false">E24+N24</f>
        <v>25000</v>
      </c>
    </row>
    <row r="25" s="11" customFormat="true" ht="12.75" hidden="false" customHeight="false" outlineLevel="0" collapsed="false">
      <c r="A25" s="30" t="s">
        <v>151</v>
      </c>
      <c r="B25" s="35"/>
      <c r="C25" s="35"/>
      <c r="D25" s="35"/>
      <c r="E25" s="37" t="n">
        <f aca="false">B25+C25+D25</f>
        <v>0</v>
      </c>
      <c r="F25" s="35"/>
      <c r="G25" s="35"/>
      <c r="H25" s="35"/>
      <c r="I25" s="35" t="n">
        <v>21000</v>
      </c>
      <c r="J25" s="35" t="n">
        <v>80000</v>
      </c>
      <c r="K25" s="35"/>
      <c r="L25" s="35"/>
      <c r="M25" s="35"/>
      <c r="N25" s="45" t="n">
        <f aca="false">F25+G25+H25+I25+J25+K25+L25+M25</f>
        <v>101000</v>
      </c>
      <c r="O25" s="38" t="n">
        <f aca="false">E25+N25</f>
        <v>101000</v>
      </c>
    </row>
    <row r="26" customFormat="false" ht="12.75" hidden="false" customHeight="false" outlineLevel="0" collapsed="false">
      <c r="A26" s="30" t="s">
        <v>109</v>
      </c>
      <c r="B26" s="35"/>
      <c r="C26" s="35" t="n">
        <v>10250</v>
      </c>
      <c r="D26" s="35" t="n">
        <v>25000</v>
      </c>
      <c r="E26" s="37" t="n">
        <f aca="false">B26+C26+D26</f>
        <v>35250</v>
      </c>
      <c r="F26" s="35"/>
      <c r="G26" s="35"/>
      <c r="H26" s="35"/>
      <c r="I26" s="35"/>
      <c r="J26" s="35"/>
      <c r="K26" s="35"/>
      <c r="L26" s="35"/>
      <c r="M26" s="35"/>
      <c r="N26" s="45" t="n">
        <f aca="false">F26+G26+H26+I26+J26+K26+L26+M26</f>
        <v>0</v>
      </c>
      <c r="O26" s="38" t="n">
        <f aca="false">E26+N26</f>
        <v>35250</v>
      </c>
    </row>
    <row r="27" customFormat="false" ht="12.75" hidden="false" customHeight="false" outlineLevel="0" collapsed="false">
      <c r="A27" s="39" t="s">
        <v>111</v>
      </c>
      <c r="B27" s="40" t="n">
        <f aca="false">B29+B28</f>
        <v>37500</v>
      </c>
      <c r="C27" s="40" t="n">
        <f aca="false">C29+C28</f>
        <v>0</v>
      </c>
      <c r="D27" s="40"/>
      <c r="E27" s="33" t="n">
        <f aca="false">B27+C27+D27</f>
        <v>37500</v>
      </c>
      <c r="F27" s="40" t="n">
        <f aca="false">F29+F28</f>
        <v>0</v>
      </c>
      <c r="G27" s="40" t="n">
        <f aca="false">G29+G28</f>
        <v>14656</v>
      </c>
      <c r="H27" s="40" t="n">
        <f aca="false">H29+H28</f>
        <v>0</v>
      </c>
      <c r="I27" s="40" t="n">
        <f aca="false">I29+I28</f>
        <v>0</v>
      </c>
      <c r="J27" s="40" t="n">
        <f aca="false">J29+J28</f>
        <v>0</v>
      </c>
      <c r="K27" s="40" t="n">
        <f aca="false">K29+K28</f>
        <v>0</v>
      </c>
      <c r="L27" s="40" t="n">
        <f aca="false">L29+L28</f>
        <v>0</v>
      </c>
      <c r="M27" s="40" t="n">
        <f aca="false">M29+M28</f>
        <v>37500</v>
      </c>
      <c r="N27" s="41" t="n">
        <f aca="false">F27+G27+H27+I27+J27+K27+L27+M27</f>
        <v>52156</v>
      </c>
      <c r="O27" s="34" t="n">
        <f aca="false">E27+N27</f>
        <v>89656</v>
      </c>
    </row>
    <row r="28" customFormat="false" ht="12.75" hidden="false" customHeight="false" outlineLevel="0" collapsed="false">
      <c r="A28" s="30" t="s">
        <v>152</v>
      </c>
      <c r="B28" s="35" t="n">
        <v>37500</v>
      </c>
      <c r="C28" s="35"/>
      <c r="D28" s="35"/>
      <c r="E28" s="37" t="n">
        <f aca="false">B28+C28+D28</f>
        <v>37500</v>
      </c>
      <c r="F28" s="35"/>
      <c r="G28" s="35"/>
      <c r="H28" s="35"/>
      <c r="I28" s="35"/>
      <c r="J28" s="35"/>
      <c r="K28" s="35"/>
      <c r="L28" s="35"/>
      <c r="M28" s="35"/>
      <c r="N28" s="45" t="n">
        <f aca="false">F28+G28+H28+I28+J28+K28+L28+M28</f>
        <v>0</v>
      </c>
      <c r="O28" s="38" t="n">
        <f aca="false">E28+N28</f>
        <v>37500</v>
      </c>
    </row>
    <row r="29" customFormat="false" ht="12.75" hidden="false" customHeight="false" outlineLevel="0" collapsed="false">
      <c r="A29" s="30" t="s">
        <v>113</v>
      </c>
      <c r="B29" s="35"/>
      <c r="C29" s="35"/>
      <c r="D29" s="35"/>
      <c r="E29" s="37" t="n">
        <f aca="false">B29+C29+D29</f>
        <v>0</v>
      </c>
      <c r="F29" s="35"/>
      <c r="G29" s="35" t="n">
        <v>14656</v>
      </c>
      <c r="H29" s="35"/>
      <c r="I29" s="35"/>
      <c r="J29" s="35"/>
      <c r="K29" s="35"/>
      <c r="L29" s="35"/>
      <c r="M29" s="35" t="n">
        <v>37500</v>
      </c>
      <c r="N29" s="45" t="n">
        <f aca="false">F29+G29+H29+I29+J29+K29+L29+M29</f>
        <v>52156</v>
      </c>
      <c r="O29" s="38" t="n">
        <f aca="false">E29+N29</f>
        <v>52156</v>
      </c>
    </row>
    <row r="30" customFormat="false" ht="12.75" hidden="false" customHeight="false" outlineLevel="0" collapsed="false">
      <c r="A30" s="39" t="s">
        <v>114</v>
      </c>
      <c r="B30" s="40" t="n">
        <f aca="false">B31+B32</f>
        <v>0</v>
      </c>
      <c r="C30" s="40" t="n">
        <f aca="false">C31+C32</f>
        <v>0</v>
      </c>
      <c r="D30" s="40"/>
      <c r="E30" s="33" t="n">
        <f aca="false">B30+C30+D30</f>
        <v>0</v>
      </c>
      <c r="F30" s="40" t="n">
        <f aca="false">F31+F32</f>
        <v>0</v>
      </c>
      <c r="G30" s="40" t="n">
        <f aca="false">G31+G32</f>
        <v>0</v>
      </c>
      <c r="H30" s="40" t="n">
        <f aca="false">H31+H32</f>
        <v>0</v>
      </c>
      <c r="I30" s="40" t="n">
        <f aca="false">I31+I32</f>
        <v>0</v>
      </c>
      <c r="J30" s="40" t="n">
        <f aca="false">J31+J32</f>
        <v>0</v>
      </c>
      <c r="K30" s="40" t="n">
        <f aca="false">K31+K32</f>
        <v>0</v>
      </c>
      <c r="L30" s="40" t="n">
        <f aca="false">L31+L32</f>
        <v>25000</v>
      </c>
      <c r="M30" s="40" t="n">
        <f aca="false">M31+M32</f>
        <v>37500</v>
      </c>
      <c r="N30" s="41" t="n">
        <f aca="false">F30+G30+H30+I30+J30+K30+L30+M30</f>
        <v>62500</v>
      </c>
      <c r="O30" s="40" t="n">
        <f aca="false">O31+O32</f>
        <v>62500</v>
      </c>
    </row>
    <row r="31" customFormat="false" ht="12.75" hidden="false" customHeight="false" outlineLevel="0" collapsed="false">
      <c r="A31" s="30" t="s">
        <v>115</v>
      </c>
      <c r="B31" s="35"/>
      <c r="C31" s="35"/>
      <c r="D31" s="35"/>
      <c r="E31" s="37" t="n">
        <f aca="false">B31+C31+D31</f>
        <v>0</v>
      </c>
      <c r="F31" s="35"/>
      <c r="G31" s="35"/>
      <c r="H31" s="35"/>
      <c r="I31" s="35"/>
      <c r="J31" s="35"/>
      <c r="K31" s="35"/>
      <c r="L31" s="35"/>
      <c r="M31" s="35"/>
      <c r="N31" s="45" t="n">
        <f aca="false">F31+G31+H31+I31+J31+K31+L31+M31</f>
        <v>0</v>
      </c>
      <c r="O31" s="38" t="n">
        <f aca="false">E31+N31</f>
        <v>0</v>
      </c>
    </row>
    <row r="32" customFormat="false" ht="12.75" hidden="false" customHeight="false" outlineLevel="0" collapsed="false">
      <c r="A32" s="30" t="s">
        <v>154</v>
      </c>
      <c r="B32" s="35"/>
      <c r="C32" s="35"/>
      <c r="D32" s="35"/>
      <c r="E32" s="37" t="n">
        <f aca="false">B32+C32+D32</f>
        <v>0</v>
      </c>
      <c r="F32" s="35"/>
      <c r="G32" s="35"/>
      <c r="H32" s="35"/>
      <c r="I32" s="35"/>
      <c r="J32" s="35"/>
      <c r="K32" s="35"/>
      <c r="L32" s="35" t="n">
        <v>25000</v>
      </c>
      <c r="M32" s="35" t="n">
        <v>37500</v>
      </c>
      <c r="N32" s="45" t="n">
        <f aca="false">F32+G32+H32+I32+J32+K32+L32+M32</f>
        <v>62500</v>
      </c>
      <c r="O32" s="38" t="n">
        <f aca="false">E32+N32</f>
        <v>62500</v>
      </c>
    </row>
    <row r="33" customFormat="false" ht="12.75" hidden="false" customHeight="false" outlineLevel="0" collapsed="false">
      <c r="A33" s="39" t="s">
        <v>116</v>
      </c>
      <c r="B33" s="40" t="n">
        <f aca="false">B36+B35+B34</f>
        <v>0</v>
      </c>
      <c r="C33" s="40" t="n">
        <f aca="false">C36+C35+C34</f>
        <v>10250</v>
      </c>
      <c r="D33" s="40" t="n">
        <f aca="false">D36+D35+D34</f>
        <v>25000</v>
      </c>
      <c r="E33" s="33" t="n">
        <f aca="false">B33+C33+D33</f>
        <v>35250</v>
      </c>
      <c r="F33" s="40" t="n">
        <f aca="false">F36+F35+F34</f>
        <v>0</v>
      </c>
      <c r="G33" s="40" t="n">
        <f aca="false">G36+G35+G34</f>
        <v>0</v>
      </c>
      <c r="H33" s="40" t="n">
        <f aca="false">H36+H35+H34</f>
        <v>0</v>
      </c>
      <c r="I33" s="40" t="n">
        <f aca="false">I36+I35+I34</f>
        <v>21000</v>
      </c>
      <c r="J33" s="40" t="n">
        <f aca="false">J36+J35+J34</f>
        <v>80000</v>
      </c>
      <c r="K33" s="40" t="n">
        <f aca="false">K36+K35+K34</f>
        <v>25000</v>
      </c>
      <c r="L33" s="40" t="n">
        <f aca="false">L36+L35+L34</f>
        <v>0</v>
      </c>
      <c r="M33" s="40" t="n">
        <f aca="false">M36+M35+M34</f>
        <v>0</v>
      </c>
      <c r="N33" s="41" t="n">
        <f aca="false">F33+G33+H33+I33+J33+K33+L33+M33</f>
        <v>126000</v>
      </c>
      <c r="O33" s="34" t="n">
        <f aca="false">E33+N33</f>
        <v>161250</v>
      </c>
    </row>
    <row r="34" s="11" customFormat="true" ht="12.75" hidden="false" customHeight="false" outlineLevel="0" collapsed="false">
      <c r="A34" s="30" t="s">
        <v>155</v>
      </c>
      <c r="B34" s="35"/>
      <c r="C34" s="35"/>
      <c r="D34" s="35"/>
      <c r="E34" s="37" t="n">
        <f aca="false">B34+C34+D34</f>
        <v>0</v>
      </c>
      <c r="F34" s="35"/>
      <c r="G34" s="35"/>
      <c r="H34" s="35"/>
      <c r="I34" s="35"/>
      <c r="J34" s="35"/>
      <c r="K34" s="35" t="n">
        <v>25000</v>
      </c>
      <c r="L34" s="35"/>
      <c r="M34" s="35"/>
      <c r="N34" s="45" t="n">
        <f aca="false">F34+G34+H34+I34+J34+K34+L34+M34</f>
        <v>25000</v>
      </c>
      <c r="O34" s="38" t="n">
        <f aca="false">E34+N34</f>
        <v>25000</v>
      </c>
    </row>
    <row r="35" s="11" customFormat="true" ht="12.75" hidden="false" customHeight="false" outlineLevel="0" collapsed="false">
      <c r="A35" s="30" t="s">
        <v>156</v>
      </c>
      <c r="B35" s="35"/>
      <c r="C35" s="35"/>
      <c r="D35" s="35"/>
      <c r="E35" s="37" t="n">
        <f aca="false">B35+C35+D35</f>
        <v>0</v>
      </c>
      <c r="F35" s="35"/>
      <c r="G35" s="35"/>
      <c r="H35" s="35"/>
      <c r="I35" s="42" t="n">
        <v>21000</v>
      </c>
      <c r="J35" s="42" t="n">
        <v>80000</v>
      </c>
      <c r="K35" s="42"/>
      <c r="L35" s="42"/>
      <c r="M35" s="42"/>
      <c r="N35" s="45" t="n">
        <f aca="false">F35+G35+H35+I35+J35+K35+L35+M35</f>
        <v>101000</v>
      </c>
      <c r="O35" s="38" t="n">
        <f aca="false">E35+N35</f>
        <v>101000</v>
      </c>
    </row>
    <row r="36" customFormat="false" ht="12.75" hidden="false" customHeight="false" outlineLevel="0" collapsed="false">
      <c r="A36" s="30" t="s">
        <v>117</v>
      </c>
      <c r="B36" s="35"/>
      <c r="C36" s="35" t="n">
        <v>10250</v>
      </c>
      <c r="D36" s="35" t="n">
        <v>25000</v>
      </c>
      <c r="E36" s="37" t="n">
        <f aca="false">B36+C36+D36</f>
        <v>35250</v>
      </c>
      <c r="F36" s="35"/>
      <c r="G36" s="35"/>
      <c r="H36" s="35"/>
      <c r="I36" s="35"/>
      <c r="J36" s="35"/>
      <c r="K36" s="35"/>
      <c r="L36" s="35"/>
      <c r="M36" s="35"/>
      <c r="N36" s="45" t="n">
        <f aca="false">F36+G36+H36+I36+J36+K36+L36+M36</f>
        <v>0</v>
      </c>
      <c r="O36" s="38" t="n">
        <f aca="false">E36+N36</f>
        <v>35250</v>
      </c>
    </row>
    <row r="37" customFormat="false" ht="12.75" hidden="false" customHeight="false" outlineLevel="0" collapsed="false">
      <c r="A37" s="39" t="s">
        <v>120</v>
      </c>
      <c r="B37" s="40" t="n">
        <f aca="false">B38+B39</f>
        <v>0</v>
      </c>
      <c r="C37" s="40" t="n">
        <f aca="false">C38+C39</f>
        <v>0</v>
      </c>
      <c r="D37" s="40"/>
      <c r="E37" s="33" t="n">
        <f aca="false">B37+C37+D37</f>
        <v>0</v>
      </c>
      <c r="F37" s="40" t="n">
        <f aca="false">F38+F39</f>
        <v>0</v>
      </c>
      <c r="G37" s="40" t="n">
        <f aca="false">G38+G39</f>
        <v>14656</v>
      </c>
      <c r="H37" s="40" t="n">
        <f aca="false">H38+H39</f>
        <v>0</v>
      </c>
      <c r="I37" s="40" t="n">
        <f aca="false">I38+I39</f>
        <v>0</v>
      </c>
      <c r="J37" s="40" t="n">
        <f aca="false">J38+J39</f>
        <v>0</v>
      </c>
      <c r="K37" s="40" t="n">
        <f aca="false">K38+K39</f>
        <v>0</v>
      </c>
      <c r="L37" s="40" t="n">
        <f aca="false">L38+L39</f>
        <v>25000</v>
      </c>
      <c r="M37" s="40" t="n">
        <f aca="false">M38+M39</f>
        <v>37500</v>
      </c>
      <c r="N37" s="41" t="n">
        <f aca="false">F37+G37+H37+I37+J37+K37+L37+M37</f>
        <v>77156</v>
      </c>
      <c r="O37" s="34" t="n">
        <f aca="false">E37+N37</f>
        <v>77156</v>
      </c>
    </row>
    <row r="38" customFormat="false" ht="12.75" hidden="false" customHeight="false" outlineLevel="0" collapsed="false">
      <c r="A38" s="30" t="s">
        <v>122</v>
      </c>
      <c r="B38" s="35"/>
      <c r="C38" s="35"/>
      <c r="D38" s="35"/>
      <c r="E38" s="37" t="n">
        <f aca="false">B38+C38+D38</f>
        <v>0</v>
      </c>
      <c r="F38" s="35"/>
      <c r="G38" s="35"/>
      <c r="H38" s="35"/>
      <c r="I38" s="35"/>
      <c r="J38" s="35"/>
      <c r="K38" s="35"/>
      <c r="L38" s="35"/>
      <c r="M38" s="35"/>
      <c r="N38" s="45" t="n">
        <f aca="false">F38+G38+H38+I38+J38+K38+L38+M38</f>
        <v>0</v>
      </c>
      <c r="O38" s="38" t="n">
        <f aca="false">E38+N38</f>
        <v>0</v>
      </c>
    </row>
    <row r="39" customFormat="false" ht="12.75" hidden="false" customHeight="false" outlineLevel="0" collapsed="false">
      <c r="A39" s="30" t="s">
        <v>123</v>
      </c>
      <c r="B39" s="35"/>
      <c r="C39" s="35"/>
      <c r="D39" s="35"/>
      <c r="E39" s="37" t="n">
        <f aca="false">B39+C39+D39</f>
        <v>0</v>
      </c>
      <c r="F39" s="35"/>
      <c r="G39" s="35" t="n">
        <v>14656</v>
      </c>
      <c r="H39" s="35"/>
      <c r="I39" s="35"/>
      <c r="J39" s="35"/>
      <c r="K39" s="35"/>
      <c r="L39" s="35" t="n">
        <v>25000</v>
      </c>
      <c r="M39" s="35" t="n">
        <v>37500</v>
      </c>
      <c r="N39" s="45" t="n">
        <f aca="false">F39+G39+H39+I39+J39+K39+L39+M39</f>
        <v>77156</v>
      </c>
      <c r="O39" s="38" t="n">
        <f aca="false">E39+N39</f>
        <v>77156</v>
      </c>
    </row>
    <row r="40" customFormat="false" ht="12.75" hidden="false" customHeight="false" outlineLevel="0" collapsed="false">
      <c r="A40" s="39" t="s">
        <v>124</v>
      </c>
      <c r="B40" s="40" t="n">
        <f aca="false">B42+B41+B43</f>
        <v>37498.35</v>
      </c>
      <c r="C40" s="40" t="n">
        <f aca="false">C42+C41+C43</f>
        <v>0</v>
      </c>
      <c r="D40" s="40" t="n">
        <f aca="false">D42+D41+D43</f>
        <v>25000</v>
      </c>
      <c r="E40" s="34" t="n">
        <f aca="false">E42+E41+E43</f>
        <v>62498.35</v>
      </c>
      <c r="F40" s="40" t="n">
        <f aca="false">F42+F41+F43</f>
        <v>0</v>
      </c>
      <c r="G40" s="40" t="n">
        <f aca="false">G42+G41+G43</f>
        <v>0</v>
      </c>
      <c r="H40" s="40" t="n">
        <f aca="false">H42+H41+H43</f>
        <v>0</v>
      </c>
      <c r="I40" s="40" t="n">
        <f aca="false">I42+I41+I43</f>
        <v>0</v>
      </c>
      <c r="J40" s="40" t="n">
        <f aca="false">J42+J41+J43</f>
        <v>0</v>
      </c>
      <c r="K40" s="40" t="n">
        <f aca="false">K42+K41+K43</f>
        <v>25000</v>
      </c>
      <c r="L40" s="40" t="n">
        <f aca="false">L42+L41+L43</f>
        <v>0</v>
      </c>
      <c r="M40" s="40" t="n">
        <f aca="false">M42+M41+M43</f>
        <v>37500</v>
      </c>
      <c r="N40" s="41" t="n">
        <f aca="false">F40+G40+H40+I40+J40+K40+L40+M40</f>
        <v>62500</v>
      </c>
      <c r="O40" s="34" t="n">
        <f aca="false">E40+N40</f>
        <v>124998.35</v>
      </c>
    </row>
    <row r="41" s="11" customFormat="true" ht="12.75" hidden="false" customHeight="false" outlineLevel="0" collapsed="false">
      <c r="A41" s="30" t="s">
        <v>157</v>
      </c>
      <c r="B41" s="35"/>
      <c r="C41" s="35"/>
      <c r="D41" s="35"/>
      <c r="E41" s="37" t="n">
        <f aca="false">B41+C41+D41</f>
        <v>0</v>
      </c>
      <c r="F41" s="35"/>
      <c r="G41" s="35"/>
      <c r="H41" s="35"/>
      <c r="I41" s="35"/>
      <c r="J41" s="35"/>
      <c r="K41" s="35" t="n">
        <v>25000</v>
      </c>
      <c r="L41" s="35"/>
      <c r="M41" s="35"/>
      <c r="N41" s="45" t="n">
        <f aca="false">F41+G41+H41+I41+J41+K41+L41+M41</f>
        <v>25000</v>
      </c>
      <c r="O41" s="38" t="n">
        <f aca="false">E41+N41</f>
        <v>25000</v>
      </c>
    </row>
    <row r="42" customFormat="false" ht="12.75" hidden="false" customHeight="false" outlineLevel="0" collapsed="false">
      <c r="A42" s="30" t="s">
        <v>125</v>
      </c>
      <c r="B42" s="38" t="n">
        <v>37498.35</v>
      </c>
      <c r="C42" s="35"/>
      <c r="D42" s="35" t="n">
        <v>25000</v>
      </c>
      <c r="E42" s="37" t="n">
        <f aca="false">B42+C42+D42</f>
        <v>62498.35</v>
      </c>
      <c r="F42" s="35"/>
      <c r="G42" s="35"/>
      <c r="H42" s="35"/>
      <c r="I42" s="35"/>
      <c r="J42" s="35"/>
      <c r="K42" s="35"/>
      <c r="L42" s="35"/>
      <c r="M42" s="35"/>
      <c r="N42" s="45" t="n">
        <f aca="false">F42+G42+H42+I42+J42+K42+L42+M42</f>
        <v>0</v>
      </c>
      <c r="O42" s="38" t="n">
        <f aca="false">E42+N42</f>
        <v>62498.35</v>
      </c>
    </row>
    <row r="43" customFormat="false" ht="12.75" hidden="false" customHeight="false" outlineLevel="0" collapsed="false">
      <c r="A43" s="30" t="s">
        <v>159</v>
      </c>
      <c r="B43" s="38"/>
      <c r="C43" s="35"/>
      <c r="D43" s="35"/>
      <c r="E43" s="37" t="n">
        <f aca="false">B43+C43+D43</f>
        <v>0</v>
      </c>
      <c r="F43" s="35"/>
      <c r="G43" s="35"/>
      <c r="H43" s="35"/>
      <c r="I43" s="35"/>
      <c r="J43" s="35"/>
      <c r="K43" s="35"/>
      <c r="L43" s="35"/>
      <c r="M43" s="35" t="n">
        <v>37500</v>
      </c>
      <c r="N43" s="45" t="n">
        <f aca="false">F43+G43+H43+I43+J43+K43+L43+M43</f>
        <v>37500</v>
      </c>
      <c r="O43" s="38" t="n">
        <f aca="false">E43+N43</f>
        <v>37500</v>
      </c>
    </row>
    <row r="44" customFormat="false" ht="12.75" hidden="false" customHeight="false" outlineLevel="0" collapsed="false">
      <c r="A44" s="39" t="s">
        <v>126</v>
      </c>
      <c r="B44" s="40" t="n">
        <f aca="false">B45+B47+B46</f>
        <v>0</v>
      </c>
      <c r="C44" s="40" t="n">
        <f aca="false">C45+C47+C46</f>
        <v>0</v>
      </c>
      <c r="D44" s="40"/>
      <c r="E44" s="33" t="n">
        <f aca="false">B44+C44+D44</f>
        <v>0</v>
      </c>
      <c r="F44" s="40" t="n">
        <f aca="false">F45+F47+F46</f>
        <v>11000</v>
      </c>
      <c r="G44" s="40" t="n">
        <f aca="false">G45+G47+G46</f>
        <v>0</v>
      </c>
      <c r="H44" s="40" t="n">
        <f aca="false">H45+H47+H46</f>
        <v>0</v>
      </c>
      <c r="I44" s="40" t="n">
        <f aca="false">I45+I47+I46</f>
        <v>21000</v>
      </c>
      <c r="J44" s="40" t="n">
        <f aca="false">J45+J47+J46</f>
        <v>80000</v>
      </c>
      <c r="K44" s="40" t="n">
        <f aca="false">K45+K47+K46</f>
        <v>0</v>
      </c>
      <c r="L44" s="40" t="n">
        <f aca="false">L45+L47+L46</f>
        <v>0</v>
      </c>
      <c r="M44" s="40" t="n">
        <f aca="false">M45+M47+M46</f>
        <v>0</v>
      </c>
      <c r="N44" s="41" t="n">
        <f aca="false">F44+G44+H44+I44+J44+K44+L44+M44</f>
        <v>112000</v>
      </c>
      <c r="O44" s="34" t="n">
        <f aca="false">E44+N44</f>
        <v>112000</v>
      </c>
    </row>
    <row r="45" customFormat="false" ht="12.75" hidden="false" customHeight="false" outlineLevel="0" collapsed="false">
      <c r="A45" s="30" t="s">
        <v>128</v>
      </c>
      <c r="B45" s="35"/>
      <c r="C45" s="35"/>
      <c r="D45" s="35"/>
      <c r="E45" s="37" t="n">
        <f aca="false">B45+C45+D45</f>
        <v>0</v>
      </c>
      <c r="F45" s="35" t="n">
        <v>11000</v>
      </c>
      <c r="G45" s="35"/>
      <c r="H45" s="35"/>
      <c r="I45" s="35"/>
      <c r="J45" s="35"/>
      <c r="K45" s="35"/>
      <c r="L45" s="35"/>
      <c r="M45" s="35"/>
      <c r="N45" s="45" t="n">
        <f aca="false">F45+G45+H45+I45+J45+K45+L45+M45</f>
        <v>11000</v>
      </c>
      <c r="O45" s="38" t="n">
        <f aca="false">E45+N45</f>
        <v>11000</v>
      </c>
    </row>
    <row r="46" customFormat="false" ht="12.75" hidden="false" customHeight="false" outlineLevel="0" collapsed="false">
      <c r="A46" s="30" t="s">
        <v>129</v>
      </c>
      <c r="B46" s="35"/>
      <c r="C46" s="35"/>
      <c r="D46" s="35"/>
      <c r="E46" s="37" t="n">
        <f aca="false">B46+C46+D46</f>
        <v>0</v>
      </c>
      <c r="F46" s="35"/>
      <c r="G46" s="35"/>
      <c r="H46" s="35"/>
      <c r="I46" s="35" t="n">
        <v>21000</v>
      </c>
      <c r="J46" s="35" t="n">
        <v>80000</v>
      </c>
      <c r="K46" s="35"/>
      <c r="L46" s="35"/>
      <c r="M46" s="35"/>
      <c r="N46" s="45" t="n">
        <f aca="false">F46+G46+H46+I46+J46+K46+L46+M46</f>
        <v>101000</v>
      </c>
      <c r="O46" s="38" t="n">
        <f aca="false">E46+N46</f>
        <v>101000</v>
      </c>
    </row>
    <row r="47" customFormat="false" ht="12.75" hidden="false" customHeight="false" outlineLevel="0" collapsed="false">
      <c r="A47" s="30" t="s">
        <v>160</v>
      </c>
      <c r="B47" s="35"/>
      <c r="C47" s="35"/>
      <c r="D47" s="35"/>
      <c r="E47" s="37" t="n">
        <f aca="false">B47+C47+D47</f>
        <v>0</v>
      </c>
      <c r="F47" s="35"/>
      <c r="G47" s="35"/>
      <c r="H47" s="35"/>
      <c r="I47" s="35"/>
      <c r="J47" s="35"/>
      <c r="K47" s="35"/>
      <c r="L47" s="35"/>
      <c r="M47" s="35"/>
      <c r="N47" s="45" t="n">
        <f aca="false">F47+G47+H47+I47+J47+K47+L47+M47</f>
        <v>0</v>
      </c>
      <c r="O47" s="38" t="n">
        <f aca="false">E47+N47</f>
        <v>0</v>
      </c>
    </row>
    <row r="48" customFormat="false" ht="12.75" hidden="false" customHeight="false" outlineLevel="0" collapsed="false">
      <c r="A48" s="39" t="s">
        <v>133</v>
      </c>
      <c r="B48" s="34" t="n">
        <f aca="false">B5+B9+B13+B17+B20+B23+B27+B33+B37+B40+B44+B30</f>
        <v>149998.35</v>
      </c>
      <c r="C48" s="40" t="n">
        <f aca="false">C5+C9+C13+C17+C20+C23+C27+C33+C37+C40+C44+C30</f>
        <v>30750</v>
      </c>
      <c r="D48" s="40" t="n">
        <f aca="false">D5+D9+D13+D17+D20+D23+D27+D33+D37+D40+D44+D30</f>
        <v>100000</v>
      </c>
      <c r="E48" s="33" t="n">
        <f aca="false">B48+C48+D48</f>
        <v>280748.35</v>
      </c>
      <c r="F48" s="40" t="n">
        <f aca="false">F5+F9+F13+F17+F20+F23+F27+F33+F37+F40+F44+F30</f>
        <v>11000</v>
      </c>
      <c r="G48" s="40" t="n">
        <f aca="false">G5+G9+G13+G17+G20+G23+G27+G33+G37+G40+G44+G30</f>
        <v>58624</v>
      </c>
      <c r="H48" s="40" t="n">
        <f aca="false">H5+H9+H13+H17+H20+H23+H27+H33+H37+H40+H44+H30</f>
        <v>79000</v>
      </c>
      <c r="I48" s="40" t="n">
        <f aca="false">I5+I9+I13+I17+I20+I23+I27+I33+I37+I40+I44+I30</f>
        <v>85000</v>
      </c>
      <c r="J48" s="40" t="n">
        <f aca="false">J5+J9+J13+J17+J20+J23+J27+J33+J37+J40+J44+J30</f>
        <v>320000</v>
      </c>
      <c r="K48" s="40" t="n">
        <f aca="false">K5+K9+K13+K17+K20+K23+K27+K33+K37+K40+K44+K30</f>
        <v>100000</v>
      </c>
      <c r="L48" s="40" t="n">
        <f aca="false">L5+L9+L13+L17+L20+L23+L27+L33+L37+L40+L44+L30</f>
        <v>100000</v>
      </c>
      <c r="M48" s="40" t="n">
        <f aca="false">M5+M9+M13+M17+M20+M23+M27+M33+M37+M40+M44+M30</f>
        <v>300000</v>
      </c>
      <c r="N48" s="41" t="n">
        <f aca="false">F48+G48+H48+I48+J48+K48+L48+M48</f>
        <v>1053624</v>
      </c>
      <c r="O48" s="34" t="n">
        <f aca="false">E48+N48</f>
        <v>1334372.35</v>
      </c>
    </row>
    <row r="49" s="15" customFormat="true" ht="11.25" hidden="false" customHeight="false" outlineLevel="0" collapsed="false">
      <c r="A49" s="44" t="s">
        <v>134</v>
      </c>
      <c r="B49" s="35" t="e">
        <f aca="false">B2-B4-B48</f>
        <v>#VALUE!</v>
      </c>
      <c r="C49" s="35" t="n">
        <f aca="false">C2-C4-C48</f>
        <v>0</v>
      </c>
      <c r="D49" s="35" t="n">
        <f aca="false">D2-D4-D48</f>
        <v>200000</v>
      </c>
      <c r="E49" s="33" t="e">
        <f aca="false">B49+C49+D49</f>
        <v>#VALUE!</v>
      </c>
      <c r="F49" s="35" t="n">
        <f aca="false">F2-F4-F48</f>
        <v>0</v>
      </c>
      <c r="G49" s="35" t="n">
        <f aca="false">G2-G4-G48</f>
        <v>58631</v>
      </c>
      <c r="H49" s="35" t="n">
        <f aca="false">H2-H4-H48</f>
        <v>0</v>
      </c>
      <c r="I49" s="35" t="e">
        <f aca="false">I2-I4-I48</f>
        <v>#VALUE!</v>
      </c>
      <c r="J49" s="35" t="e">
        <f aca="false">J2-J4-J48</f>
        <v>#VALUE!</v>
      </c>
      <c r="K49" s="35" t="n">
        <f aca="false">K2-K4-K48</f>
        <v>200000</v>
      </c>
      <c r="L49" s="35" t="e">
        <f aca="false">L2-L4-L48</f>
        <v>#VALUE!</v>
      </c>
      <c r="M49" s="35" t="e">
        <f aca="false">M2-M4-M48</f>
        <v>#VALUE!</v>
      </c>
      <c r="N49" s="45" t="e">
        <f aca="false">F49+G49+H49+I49+J49+K49+L49+M49</f>
        <v>#VALUE!</v>
      </c>
      <c r="O49" s="38" t="e">
        <f aca="false">O2-O4-O48</f>
        <v>#VALUE!</v>
      </c>
    </row>
  </sheetData>
  <printOptions headings="false" gridLines="false" gridLinesSet="true" horizontalCentered="false" verticalCentered="false"/>
  <pageMargins left="1.39027777777778" right="0.159722222222222" top="0.690277777777778" bottom="0.159722222222222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łaty zaciągniętych kredytów i pożyczek w roku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7.28"/>
    <col collapsed="false" customWidth="true" hidden="false" outlineLevel="0" max="7" min="5" style="0" width="8.28"/>
    <col collapsed="false" customWidth="true" hidden="false" outlineLevel="0" max="8" min="8" style="0" width="8.7"/>
    <col collapsed="false" customWidth="true" hidden="false" outlineLevel="0" max="10" min="9" style="0" width="8.99"/>
    <col collapsed="false" customWidth="true" hidden="false" outlineLevel="0" max="11" min="11" style="0" width="9.7"/>
  </cols>
  <sheetData>
    <row r="1" customFormat="false" ht="12.75" hidden="false" customHeight="true" outlineLevel="0" collapsed="false">
      <c r="A1" s="30" t="s">
        <v>0</v>
      </c>
      <c r="B1" s="31" t="s">
        <v>9</v>
      </c>
      <c r="C1" s="30" t="s">
        <v>10</v>
      </c>
      <c r="D1" s="31" t="s">
        <v>19</v>
      </c>
      <c r="E1" s="31" t="s">
        <v>184</v>
      </c>
      <c r="F1" s="31" t="s">
        <v>24</v>
      </c>
      <c r="G1" s="31" t="s">
        <v>25</v>
      </c>
      <c r="H1" s="31" t="s">
        <v>27</v>
      </c>
      <c r="I1" s="31" t="s">
        <v>166</v>
      </c>
      <c r="J1" s="32" t="s">
        <v>32</v>
      </c>
      <c r="K1" s="30"/>
    </row>
    <row r="2" customFormat="false" ht="12.75" hidden="false" customHeight="false" outlineLevel="0" collapsed="false">
      <c r="A2" s="30" t="s">
        <v>33</v>
      </c>
      <c r="B2" s="30" t="n">
        <v>636000</v>
      </c>
      <c r="C2" s="30" t="n">
        <f aca="false">B2</f>
        <v>636000</v>
      </c>
      <c r="D2" s="32" t="s">
        <v>51</v>
      </c>
      <c r="E2" s="32" t="s">
        <v>55</v>
      </c>
      <c r="F2" s="32" t="s">
        <v>136</v>
      </c>
      <c r="G2" s="32" t="s">
        <v>57</v>
      </c>
      <c r="H2" s="32" t="s">
        <v>59</v>
      </c>
      <c r="I2" s="32" t="s">
        <v>167</v>
      </c>
      <c r="J2" s="33" t="e">
        <f aca="false">D2+E2+F2+G2+H2+I2</f>
        <v>#VALUE!</v>
      </c>
      <c r="K2" s="34" t="e">
        <f aca="false">J2+C2</f>
        <v>#VALUE!</v>
      </c>
    </row>
    <row r="3" customFormat="false" ht="9.75" hidden="false" customHeight="true" outlineLevel="0" collapsed="false">
      <c r="A3" s="30" t="s">
        <v>64</v>
      </c>
      <c r="B3" s="30" t="s">
        <v>73</v>
      </c>
      <c r="C3" s="30"/>
      <c r="D3" s="31"/>
      <c r="E3" s="31" t="s">
        <v>83</v>
      </c>
      <c r="F3" s="31" t="s">
        <v>79</v>
      </c>
      <c r="G3" s="31" t="s">
        <v>141</v>
      </c>
      <c r="H3" s="31" t="s">
        <v>180</v>
      </c>
      <c r="I3" s="31" t="s">
        <v>183</v>
      </c>
      <c r="J3" s="33"/>
      <c r="K3" s="34" t="n">
        <f aca="false">J3+C3</f>
        <v>0</v>
      </c>
    </row>
    <row r="4" customFormat="false" ht="10.5" hidden="false" customHeight="true" outlineLevel="0" collapsed="false">
      <c r="A4" s="30" t="s">
        <v>91</v>
      </c>
      <c r="B4" s="36" t="n">
        <f aca="false">'2015'!D4+'2015'!D48</f>
        <v>436000</v>
      </c>
      <c r="C4" s="36" t="n">
        <f aca="false">B4</f>
        <v>436000</v>
      </c>
      <c r="D4" s="36" t="n">
        <f aca="false">'2015'!G4+'2015'!G48</f>
        <v>410368</v>
      </c>
      <c r="E4" s="36" t="n">
        <f aca="false">'2015'!I4+'2015'!I48</f>
        <v>719452.4</v>
      </c>
      <c r="F4" s="36" t="n">
        <f aca="false">'2015'!J4+'2015'!J48</f>
        <v>1244327.6</v>
      </c>
      <c r="G4" s="36" t="n">
        <f aca="false">'2015'!K4+'2015'!K48</f>
        <v>414000</v>
      </c>
      <c r="H4" s="36" t="n">
        <f aca="false">'2015'!L4+'2015'!L48</f>
        <v>196889.86</v>
      </c>
      <c r="I4" s="36" t="n">
        <f aca="false">'2015'!M4+'2015'!M48</f>
        <v>882376.42</v>
      </c>
      <c r="J4" s="45" t="n">
        <f aca="false">D4+E4+F4+G4+H4+I4</f>
        <v>3867414.28</v>
      </c>
      <c r="K4" s="34" t="n">
        <f aca="false">J4+C4</f>
        <v>4303414.28</v>
      </c>
    </row>
    <row r="5" customFormat="false" ht="10.5" hidden="false" customHeight="true" outlineLevel="0" collapsed="false">
      <c r="A5" s="39" t="s">
        <v>94</v>
      </c>
      <c r="B5" s="39" t="n">
        <f aca="false">B6+B7</f>
        <v>0</v>
      </c>
      <c r="C5" s="46" t="n">
        <f aca="false">B5</f>
        <v>0</v>
      </c>
      <c r="D5" s="40" t="n">
        <f aca="false">D7+D6</f>
        <v>14656</v>
      </c>
      <c r="E5" s="40" t="n">
        <f aca="false">E7+E6</f>
        <v>0</v>
      </c>
      <c r="F5" s="40" t="n">
        <f aca="false">F7+F6</f>
        <v>0</v>
      </c>
      <c r="G5" s="40" t="n">
        <f aca="false">G7+G6</f>
        <v>0</v>
      </c>
      <c r="H5" s="40" t="n">
        <f aca="false">H7+H6</f>
        <v>0</v>
      </c>
      <c r="I5" s="40" t="n">
        <f aca="false">I7+I6</f>
        <v>34000</v>
      </c>
      <c r="J5" s="41" t="n">
        <f aca="false">D5+E5+F5+G5+H5+I5</f>
        <v>48656</v>
      </c>
      <c r="K5" s="34" t="n">
        <f aca="false">J5+C5</f>
        <v>48656</v>
      </c>
    </row>
    <row r="6" customFormat="false" ht="12.75" hidden="false" customHeight="true" outlineLevel="0" collapsed="false">
      <c r="A6" s="30" t="s">
        <v>186</v>
      </c>
      <c r="B6" s="30"/>
      <c r="C6" s="30" t="n">
        <f aca="false">B6</f>
        <v>0</v>
      </c>
      <c r="D6" s="35"/>
      <c r="E6" s="35"/>
      <c r="F6" s="35"/>
      <c r="G6" s="35"/>
      <c r="H6" s="35"/>
      <c r="I6" s="35" t="n">
        <v>34000</v>
      </c>
      <c r="J6" s="45" t="n">
        <f aca="false">D6+E6+F6+G6+H6+I6</f>
        <v>34000</v>
      </c>
      <c r="K6" s="47" t="n">
        <f aca="false">J6+C6</f>
        <v>34000</v>
      </c>
    </row>
    <row r="7" customFormat="false" ht="12.75" hidden="false" customHeight="false" outlineLevel="0" collapsed="false">
      <c r="A7" s="30" t="s">
        <v>95</v>
      </c>
      <c r="B7" s="30"/>
      <c r="C7" s="30" t="n">
        <f aca="false">B7</f>
        <v>0</v>
      </c>
      <c r="D7" s="35" t="n">
        <v>14656</v>
      </c>
      <c r="E7" s="35"/>
      <c r="F7" s="35"/>
      <c r="G7" s="35"/>
      <c r="H7" s="35"/>
      <c r="I7" s="35"/>
      <c r="J7" s="45" t="n">
        <f aca="false">D7+E7+F7+G7+H7+I7</f>
        <v>14656</v>
      </c>
      <c r="K7" s="47" t="n">
        <f aca="false">J7+C7</f>
        <v>14656</v>
      </c>
    </row>
    <row r="8" s="12" customFormat="true" ht="12.75" hidden="false" customHeight="false" outlineLevel="0" collapsed="false">
      <c r="A8" s="39" t="s">
        <v>97</v>
      </c>
      <c r="B8" s="39" t="n">
        <f aca="false">B9+B11+B10</f>
        <v>25000</v>
      </c>
      <c r="C8" s="46" t="n">
        <f aca="false">B8</f>
        <v>25000</v>
      </c>
      <c r="D8" s="40" t="n">
        <f aca="false">D9+D11+D10</f>
        <v>0</v>
      </c>
      <c r="E8" s="40" t="n">
        <f aca="false">E9+E11+E10</f>
        <v>0</v>
      </c>
      <c r="F8" s="40" t="n">
        <f aca="false">F9+F11+F10</f>
        <v>0</v>
      </c>
      <c r="G8" s="40" t="n">
        <f aca="false">G9+G11+G10</f>
        <v>25000</v>
      </c>
      <c r="H8" s="40" t="n">
        <f aca="false">H9+H11+H10</f>
        <v>25000</v>
      </c>
      <c r="I8" s="40" t="n">
        <f aca="false">I9+I11+I10</f>
        <v>34000</v>
      </c>
      <c r="J8" s="41" t="n">
        <f aca="false">D8+E8+F8+G8+H8+I8</f>
        <v>84000</v>
      </c>
      <c r="K8" s="34" t="n">
        <f aca="false">J8+C8</f>
        <v>109000</v>
      </c>
    </row>
    <row r="9" customFormat="false" ht="12.75" hidden="false" customHeight="false" outlineLevel="0" collapsed="false">
      <c r="A9" s="30" t="s">
        <v>172</v>
      </c>
      <c r="B9" s="30"/>
      <c r="C9" s="30" t="n">
        <f aca="false">B9</f>
        <v>0</v>
      </c>
      <c r="D9" s="35"/>
      <c r="E9" s="35"/>
      <c r="F9" s="35"/>
      <c r="G9" s="35" t="n">
        <v>25000</v>
      </c>
      <c r="H9" s="35"/>
      <c r="I9" s="35"/>
      <c r="J9" s="45" t="n">
        <f aca="false">D9+E9+F9+G9+H9+I9</f>
        <v>25000</v>
      </c>
      <c r="K9" s="47" t="n">
        <f aca="false">J9+C9</f>
        <v>25000</v>
      </c>
    </row>
    <row r="10" customFormat="false" ht="12.75" hidden="false" customHeight="false" outlineLevel="0" collapsed="false">
      <c r="A10" s="30" t="s">
        <v>145</v>
      </c>
      <c r="B10" s="30" t="n">
        <v>25000</v>
      </c>
      <c r="C10" s="30" t="n">
        <f aca="false">B10</f>
        <v>25000</v>
      </c>
      <c r="D10" s="35"/>
      <c r="E10" s="35"/>
      <c r="F10" s="35"/>
      <c r="G10" s="35"/>
      <c r="H10" s="35"/>
      <c r="I10" s="35" t="n">
        <v>34000</v>
      </c>
      <c r="J10" s="45" t="n">
        <f aca="false">D10+E10+F10+G10+H10+I10</f>
        <v>34000</v>
      </c>
      <c r="K10" s="47" t="n">
        <f aca="false">J10+C10</f>
        <v>59000</v>
      </c>
    </row>
    <row r="11" customFormat="false" ht="12.75" hidden="false" customHeight="false" outlineLevel="0" collapsed="false">
      <c r="A11" s="30" t="s">
        <v>146</v>
      </c>
      <c r="B11" s="30"/>
      <c r="C11" s="30" t="n">
        <f aca="false">B11</f>
        <v>0</v>
      </c>
      <c r="D11" s="35"/>
      <c r="E11" s="35"/>
      <c r="F11" s="35"/>
      <c r="G11" s="35"/>
      <c r="H11" s="35" t="n">
        <v>25000</v>
      </c>
      <c r="I11" s="35"/>
      <c r="J11" s="45" t="n">
        <f aca="false">D11+E11+F11+G11+H11+I11</f>
        <v>25000</v>
      </c>
      <c r="K11" s="47" t="n">
        <f aca="false">J11+C11</f>
        <v>25000</v>
      </c>
    </row>
    <row r="12" s="12" customFormat="true" ht="12.75" hidden="false" customHeight="false" outlineLevel="0" collapsed="false">
      <c r="A12" s="39" t="s">
        <v>99</v>
      </c>
      <c r="B12" s="46"/>
      <c r="C12" s="46" t="n">
        <f aca="false">B12</f>
        <v>0</v>
      </c>
      <c r="D12" s="40" t="n">
        <f aca="false">D14+D13</f>
        <v>0</v>
      </c>
      <c r="E12" s="40" t="n">
        <f aca="false">E14+E13</f>
        <v>2000</v>
      </c>
      <c r="F12" s="40" t="n">
        <f aca="false">F14+F13</f>
        <v>80000</v>
      </c>
      <c r="G12" s="40" t="n">
        <f aca="false">G14+G13</f>
        <v>0</v>
      </c>
      <c r="H12" s="40" t="n">
        <f aca="false">H14+H13</f>
        <v>0</v>
      </c>
      <c r="I12" s="40" t="n">
        <f aca="false">I14+I13</f>
        <v>34000</v>
      </c>
      <c r="J12" s="41" t="n">
        <f aca="false">D12+E12+F12+G12+H12+I12</f>
        <v>116000</v>
      </c>
      <c r="K12" s="34" t="n">
        <f aca="false">J12+C12</f>
        <v>116000</v>
      </c>
    </row>
    <row r="13" s="12" customFormat="true" ht="12.75" hidden="false" customHeight="false" outlineLevel="0" collapsed="false">
      <c r="A13" s="43" t="s">
        <v>148</v>
      </c>
      <c r="B13" s="43"/>
      <c r="C13" s="30" t="n">
        <f aca="false">B13</f>
        <v>0</v>
      </c>
      <c r="D13" s="42"/>
      <c r="E13" s="42" t="n">
        <v>2000</v>
      </c>
      <c r="F13" s="42" t="n">
        <v>80000</v>
      </c>
      <c r="G13" s="42"/>
      <c r="H13" s="42"/>
      <c r="I13" s="42"/>
      <c r="J13" s="45" t="n">
        <f aca="false">D13+E13+F13+G13+H13+I13</f>
        <v>82000</v>
      </c>
      <c r="K13" s="47" t="n">
        <f aca="false">J13+C13</f>
        <v>82000</v>
      </c>
    </row>
    <row r="14" customFormat="false" ht="12.75" hidden="false" customHeight="false" outlineLevel="0" collapsed="false">
      <c r="A14" s="30" t="s">
        <v>100</v>
      </c>
      <c r="B14" s="30"/>
      <c r="C14" s="30" t="n">
        <f aca="false">B14</f>
        <v>0</v>
      </c>
      <c r="D14" s="35"/>
      <c r="E14" s="35"/>
      <c r="F14" s="35"/>
      <c r="G14" s="35"/>
      <c r="H14" s="35"/>
      <c r="I14" s="35" t="n">
        <v>34000</v>
      </c>
      <c r="J14" s="45" t="n">
        <f aca="false">D14+E14+F14+G14+H14+I14</f>
        <v>34000</v>
      </c>
      <c r="K14" s="47" t="n">
        <f aca="false">J14+C14</f>
        <v>34000</v>
      </c>
    </row>
    <row r="15" s="12" customFormat="true" ht="12.75" hidden="false" customHeight="false" outlineLevel="0" collapsed="false">
      <c r="A15" s="39" t="s">
        <v>102</v>
      </c>
      <c r="B15" s="39"/>
      <c r="C15" s="39" t="n">
        <f aca="false">B15</f>
        <v>0</v>
      </c>
      <c r="D15" s="40" t="n">
        <f aca="false">D16+D17</f>
        <v>14656</v>
      </c>
      <c r="E15" s="40" t="n">
        <f aca="false">E16+E17</f>
        <v>0</v>
      </c>
      <c r="F15" s="40" t="n">
        <f aca="false">F16+F17</f>
        <v>0</v>
      </c>
      <c r="G15" s="40" t="n">
        <f aca="false">G16+G17</f>
        <v>0</v>
      </c>
      <c r="H15" s="40" t="n">
        <f aca="false">H16+H17</f>
        <v>0</v>
      </c>
      <c r="I15" s="40" t="n">
        <f aca="false">I16+I17</f>
        <v>34000</v>
      </c>
      <c r="J15" s="41" t="n">
        <f aca="false">D15+E15+F15+G15+H15+I15</f>
        <v>48656</v>
      </c>
      <c r="K15" s="34" t="n">
        <f aca="false">J15+C15</f>
        <v>48656</v>
      </c>
    </row>
    <row r="16" customFormat="false" ht="12.75" hidden="false" customHeight="false" outlineLevel="0" collapsed="false">
      <c r="A16" s="30" t="s">
        <v>103</v>
      </c>
      <c r="B16" s="30"/>
      <c r="C16" s="30" t="n">
        <f aca="false">B16</f>
        <v>0</v>
      </c>
      <c r="D16" s="35"/>
      <c r="E16" s="35"/>
      <c r="F16" s="35"/>
      <c r="G16" s="35"/>
      <c r="H16" s="35"/>
      <c r="I16" s="35" t="n">
        <v>34000</v>
      </c>
      <c r="J16" s="45" t="n">
        <f aca="false">D16+E16+F16+G16+H16+I16</f>
        <v>34000</v>
      </c>
      <c r="K16" s="47" t="n">
        <f aca="false">J16+C16</f>
        <v>34000</v>
      </c>
    </row>
    <row r="17" customFormat="false" ht="12.75" hidden="false" customHeight="false" outlineLevel="0" collapsed="false">
      <c r="A17" s="30" t="s">
        <v>104</v>
      </c>
      <c r="B17" s="30"/>
      <c r="C17" s="30" t="n">
        <f aca="false">B17</f>
        <v>0</v>
      </c>
      <c r="D17" s="35" t="n">
        <v>14656</v>
      </c>
      <c r="E17" s="35"/>
      <c r="F17" s="35"/>
      <c r="G17" s="35"/>
      <c r="H17" s="35"/>
      <c r="I17" s="35"/>
      <c r="J17" s="45" t="n">
        <f aca="false">D17+E17+F17+G17+H17+I17</f>
        <v>14656</v>
      </c>
      <c r="K17" s="47" t="n">
        <f aca="false">J17+C17</f>
        <v>14656</v>
      </c>
    </row>
    <row r="18" s="12" customFormat="true" ht="12.75" hidden="false" customHeight="false" outlineLevel="0" collapsed="false">
      <c r="A18" s="39" t="s">
        <v>105</v>
      </c>
      <c r="B18" s="39"/>
      <c r="C18" s="39" t="n">
        <f aca="false">B18</f>
        <v>0</v>
      </c>
      <c r="D18" s="40" t="n">
        <f aca="false">D19+D21+D20</f>
        <v>0</v>
      </c>
      <c r="E18" s="40" t="n">
        <f aca="false">E19+E21+E20</f>
        <v>0</v>
      </c>
      <c r="F18" s="40" t="n">
        <f aca="false">F19+F21+F20</f>
        <v>0</v>
      </c>
      <c r="G18" s="40" t="n">
        <f aca="false">G19+G21+G20</f>
        <v>25000</v>
      </c>
      <c r="H18" s="40" t="n">
        <f aca="false">H19+H21+H20</f>
        <v>25000</v>
      </c>
      <c r="I18" s="40" t="n">
        <f aca="false">I19+I21+I20</f>
        <v>34000</v>
      </c>
      <c r="J18" s="41" t="n">
        <f aca="false">D18+E18+F18+G18+H18+I18</f>
        <v>84000</v>
      </c>
      <c r="K18" s="34" t="n">
        <f aca="false">J18+C18</f>
        <v>84000</v>
      </c>
    </row>
    <row r="19" customFormat="false" ht="12.75" hidden="false" customHeight="false" outlineLevel="0" collapsed="false">
      <c r="A19" s="30" t="s">
        <v>175</v>
      </c>
      <c r="B19" s="30"/>
      <c r="C19" s="30" t="n">
        <f aca="false">B19</f>
        <v>0</v>
      </c>
      <c r="D19" s="35"/>
      <c r="E19" s="35"/>
      <c r="F19" s="35"/>
      <c r="G19" s="35" t="n">
        <v>25000</v>
      </c>
      <c r="H19" s="35"/>
      <c r="I19" s="35"/>
      <c r="J19" s="45" t="n">
        <f aca="false">D19+E19+F19+G19+H19+I19</f>
        <v>25000</v>
      </c>
      <c r="K19" s="47" t="n">
        <f aca="false">J19+C19</f>
        <v>25000</v>
      </c>
    </row>
    <row r="20" customFormat="false" ht="12.75" hidden="false" customHeight="false" outlineLevel="0" collapsed="false">
      <c r="A20" s="30" t="s">
        <v>106</v>
      </c>
      <c r="B20" s="30"/>
      <c r="C20" s="30" t="n">
        <f aca="false">B20</f>
        <v>0</v>
      </c>
      <c r="D20" s="35"/>
      <c r="E20" s="35"/>
      <c r="F20" s="35"/>
      <c r="G20" s="35"/>
      <c r="H20" s="35"/>
      <c r="I20" s="35" t="n">
        <v>34000</v>
      </c>
      <c r="J20" s="45" t="n">
        <f aca="false">D20+E20+F20+G20+H20+I20</f>
        <v>34000</v>
      </c>
      <c r="K20" s="47" t="n">
        <f aca="false">J20+C20</f>
        <v>34000</v>
      </c>
    </row>
    <row r="21" customFormat="false" ht="12.75" hidden="false" customHeight="false" outlineLevel="0" collapsed="false">
      <c r="A21" s="30" t="s">
        <v>149</v>
      </c>
      <c r="B21" s="30"/>
      <c r="C21" s="30" t="n">
        <f aca="false">B21</f>
        <v>0</v>
      </c>
      <c r="D21" s="35"/>
      <c r="E21" s="35"/>
      <c r="F21" s="35"/>
      <c r="G21" s="35"/>
      <c r="H21" s="35" t="n">
        <v>25000</v>
      </c>
      <c r="I21" s="35"/>
      <c r="J21" s="45" t="n">
        <f aca="false">D21+E21+F21+G21+H21+I21</f>
        <v>25000</v>
      </c>
      <c r="K21" s="47" t="n">
        <f aca="false">J21+C21</f>
        <v>25000</v>
      </c>
    </row>
    <row r="22" customFormat="false" ht="12.75" hidden="false" customHeight="false" outlineLevel="0" collapsed="false">
      <c r="A22" s="39" t="s">
        <v>108</v>
      </c>
      <c r="B22" s="39" t="n">
        <f aca="false">B23+B24</f>
        <v>25000</v>
      </c>
      <c r="C22" s="46" t="n">
        <f aca="false">B22</f>
        <v>25000</v>
      </c>
      <c r="D22" s="40" t="n">
        <f aca="false">D24+D23</f>
        <v>0</v>
      </c>
      <c r="E22" s="40" t="n">
        <f aca="false">E24+E23</f>
        <v>1000</v>
      </c>
      <c r="F22" s="40" t="n">
        <f aca="false">F24+F23</f>
        <v>80000</v>
      </c>
      <c r="G22" s="40" t="n">
        <f aca="false">G24+G23</f>
        <v>0</v>
      </c>
      <c r="H22" s="40" t="n">
        <f aca="false">H24+H23</f>
        <v>0</v>
      </c>
      <c r="I22" s="40" t="n">
        <f aca="false">I24+I23</f>
        <v>0</v>
      </c>
      <c r="J22" s="41" t="n">
        <f aca="false">D22+E22+F22+G22+H22+I22</f>
        <v>81000</v>
      </c>
      <c r="K22" s="34" t="n">
        <f aca="false">J22+C22</f>
        <v>106000</v>
      </c>
    </row>
    <row r="23" customFormat="false" ht="12.75" hidden="false" customHeight="false" outlineLevel="0" collapsed="false">
      <c r="A23" s="43" t="s">
        <v>151</v>
      </c>
      <c r="B23" s="43"/>
      <c r="C23" s="30" t="n">
        <f aca="false">B23</f>
        <v>0</v>
      </c>
      <c r="D23" s="42"/>
      <c r="E23" s="42" t="n">
        <v>1000</v>
      </c>
      <c r="F23" s="42" t="n">
        <v>80000</v>
      </c>
      <c r="G23" s="42"/>
      <c r="H23" s="42"/>
      <c r="I23" s="42"/>
      <c r="J23" s="45" t="n">
        <f aca="false">D23+E23+F23+G23+H23+I23</f>
        <v>81000</v>
      </c>
      <c r="K23" s="47" t="n">
        <f aca="false">J23+C23</f>
        <v>81000</v>
      </c>
    </row>
    <row r="24" customFormat="false" ht="12.75" hidden="false" customHeight="false" outlineLevel="0" collapsed="false">
      <c r="A24" s="30" t="s">
        <v>109</v>
      </c>
      <c r="B24" s="30" t="n">
        <v>25000</v>
      </c>
      <c r="C24" s="30" t="n">
        <f aca="false">B24</f>
        <v>25000</v>
      </c>
      <c r="D24" s="35"/>
      <c r="E24" s="35"/>
      <c r="F24" s="35"/>
      <c r="G24" s="35"/>
      <c r="H24" s="35"/>
      <c r="I24" s="35"/>
      <c r="J24" s="45" t="n">
        <f aca="false">D24+E24+F24+G24+H24+I24</f>
        <v>0</v>
      </c>
      <c r="K24" s="47" t="n">
        <f aca="false">J24+C24</f>
        <v>25000</v>
      </c>
    </row>
    <row r="25" customFormat="false" ht="12.75" hidden="false" customHeight="false" outlineLevel="0" collapsed="false">
      <c r="A25" s="39" t="s">
        <v>111</v>
      </c>
      <c r="B25" s="43"/>
      <c r="C25" s="43" t="n">
        <f aca="false">B25</f>
        <v>0</v>
      </c>
      <c r="D25" s="40" t="n">
        <f aca="false">D27+D26</f>
        <v>14656</v>
      </c>
      <c r="E25" s="40" t="n">
        <f aca="false">E27+E26</f>
        <v>0</v>
      </c>
      <c r="F25" s="40" t="n">
        <f aca="false">F27+F26</f>
        <v>0</v>
      </c>
      <c r="G25" s="40" t="n">
        <f aca="false">G27+G26</f>
        <v>0</v>
      </c>
      <c r="H25" s="40" t="n">
        <f aca="false">H27+H26</f>
        <v>0</v>
      </c>
      <c r="I25" s="40" t="n">
        <f aca="false">I27+I26</f>
        <v>34000</v>
      </c>
      <c r="J25" s="41" t="n">
        <f aca="false">D25+E25+F25+G25+H25+I25</f>
        <v>48656</v>
      </c>
      <c r="K25" s="34" t="n">
        <f aca="false">J25+C25</f>
        <v>48656</v>
      </c>
    </row>
    <row r="26" customFormat="false" ht="12.75" hidden="false" customHeight="false" outlineLevel="0" collapsed="false">
      <c r="A26" s="30" t="s">
        <v>152</v>
      </c>
      <c r="B26" s="30"/>
      <c r="C26" s="30" t="n">
        <f aca="false">B26</f>
        <v>0</v>
      </c>
      <c r="D26" s="35"/>
      <c r="E26" s="35"/>
      <c r="F26" s="35"/>
      <c r="G26" s="35"/>
      <c r="H26" s="35"/>
      <c r="I26" s="35" t="n">
        <v>34000</v>
      </c>
      <c r="J26" s="45" t="n">
        <f aca="false">D26+E26+F26+G26+H26+I26</f>
        <v>34000</v>
      </c>
      <c r="K26" s="47" t="n">
        <f aca="false">J26+C26</f>
        <v>34000</v>
      </c>
    </row>
    <row r="27" customFormat="false" ht="12.75" hidden="false" customHeight="false" outlineLevel="0" collapsed="false">
      <c r="A27" s="30" t="s">
        <v>113</v>
      </c>
      <c r="B27" s="30"/>
      <c r="C27" s="30" t="n">
        <f aca="false">B27</f>
        <v>0</v>
      </c>
      <c r="D27" s="35" t="n">
        <v>14656</v>
      </c>
      <c r="E27" s="35"/>
      <c r="F27" s="35"/>
      <c r="G27" s="35"/>
      <c r="H27" s="35"/>
      <c r="I27" s="35"/>
      <c r="J27" s="45" t="n">
        <f aca="false">D27+E27+F27+G27+H27+I27</f>
        <v>14656</v>
      </c>
      <c r="K27" s="47" t="n">
        <f aca="false">J27+C27</f>
        <v>14656</v>
      </c>
    </row>
    <row r="28" s="12" customFormat="true" ht="12.75" hidden="false" customHeight="false" outlineLevel="0" collapsed="false">
      <c r="A28" s="39" t="s">
        <v>114</v>
      </c>
      <c r="B28" s="46"/>
      <c r="C28" s="46" t="n">
        <f aca="false">B28</f>
        <v>0</v>
      </c>
      <c r="D28" s="40" t="n">
        <f aca="false">D29+D31+D30</f>
        <v>0</v>
      </c>
      <c r="E28" s="40" t="n">
        <f aca="false">E29+E31+E30</f>
        <v>0</v>
      </c>
      <c r="F28" s="40" t="n">
        <f aca="false">F29+F31+F30</f>
        <v>0</v>
      </c>
      <c r="G28" s="40" t="n">
        <f aca="false">G29+G31+G30</f>
        <v>25000</v>
      </c>
      <c r="H28" s="40" t="n">
        <f aca="false">H29+H31+H30</f>
        <v>25000</v>
      </c>
      <c r="I28" s="40" t="n">
        <f aca="false">I29+I31+I30</f>
        <v>34000</v>
      </c>
      <c r="J28" s="41" t="n">
        <f aca="false">D28+E28+F28+G28+H28+I28</f>
        <v>84000</v>
      </c>
      <c r="K28" s="34" t="n">
        <f aca="false">J28+C28</f>
        <v>84000</v>
      </c>
    </row>
    <row r="29" customFormat="false" ht="12.75" hidden="false" customHeight="false" outlineLevel="0" collapsed="false">
      <c r="A29" s="30" t="s">
        <v>153</v>
      </c>
      <c r="B29" s="30"/>
      <c r="C29" s="30" t="n">
        <f aca="false">B29</f>
        <v>0</v>
      </c>
      <c r="D29" s="35"/>
      <c r="E29" s="35"/>
      <c r="F29" s="35"/>
      <c r="G29" s="35" t="n">
        <v>25000</v>
      </c>
      <c r="H29" s="35"/>
      <c r="I29" s="35"/>
      <c r="J29" s="45" t="n">
        <f aca="false">D29+E29+F29+G29+H29+I29</f>
        <v>25000</v>
      </c>
      <c r="K29" s="47" t="n">
        <f aca="false">J29+C29</f>
        <v>25000</v>
      </c>
    </row>
    <row r="30" customFormat="false" ht="12.75" hidden="false" customHeight="false" outlineLevel="0" collapsed="false">
      <c r="A30" s="30" t="s">
        <v>115</v>
      </c>
      <c r="B30" s="30"/>
      <c r="C30" s="30" t="n">
        <f aca="false">B30</f>
        <v>0</v>
      </c>
      <c r="D30" s="35"/>
      <c r="E30" s="35"/>
      <c r="F30" s="35"/>
      <c r="G30" s="35"/>
      <c r="H30" s="35"/>
      <c r="I30" s="35" t="n">
        <v>34000</v>
      </c>
      <c r="J30" s="45" t="n">
        <f aca="false">D30+E30+F30+G30+H30+I30</f>
        <v>34000</v>
      </c>
      <c r="K30" s="47" t="n">
        <f aca="false">J30+C30</f>
        <v>34000</v>
      </c>
    </row>
    <row r="31" customFormat="false" ht="12.75" hidden="false" customHeight="false" outlineLevel="0" collapsed="false">
      <c r="A31" s="30" t="s">
        <v>154</v>
      </c>
      <c r="B31" s="30"/>
      <c r="C31" s="30" t="n">
        <f aca="false">B31</f>
        <v>0</v>
      </c>
      <c r="D31" s="35"/>
      <c r="E31" s="35"/>
      <c r="F31" s="35"/>
      <c r="G31" s="35"/>
      <c r="H31" s="35" t="n">
        <v>25000</v>
      </c>
      <c r="I31" s="35"/>
      <c r="J31" s="45" t="n">
        <f aca="false">D31+E31+F31+G31+H31+I31</f>
        <v>25000</v>
      </c>
      <c r="K31" s="47" t="n">
        <f aca="false">J31+C31</f>
        <v>25000</v>
      </c>
    </row>
    <row r="32" customFormat="false" ht="12.75" hidden="false" customHeight="false" outlineLevel="0" collapsed="false">
      <c r="A32" s="39" t="s">
        <v>116</v>
      </c>
      <c r="B32" s="39" t="n">
        <f aca="false">B33+B34+B35</f>
        <v>25000</v>
      </c>
      <c r="C32" s="46" t="n">
        <f aca="false">B32</f>
        <v>25000</v>
      </c>
      <c r="D32" s="40" t="n">
        <f aca="false">D35+D34+D33</f>
        <v>0</v>
      </c>
      <c r="E32" s="40" t="n">
        <f aca="false">E35+E34+E33</f>
        <v>1000</v>
      </c>
      <c r="F32" s="40" t="n">
        <f aca="false">F35+F34+F33</f>
        <v>80000</v>
      </c>
      <c r="G32" s="40" t="n">
        <f aca="false">G35+G34+G33</f>
        <v>25000</v>
      </c>
      <c r="H32" s="40" t="n">
        <f aca="false">H35+H34+H33</f>
        <v>0</v>
      </c>
      <c r="I32" s="40" t="n">
        <f aca="false">I35+I34+I33</f>
        <v>0</v>
      </c>
      <c r="J32" s="41" t="n">
        <f aca="false">D32+E32+F32+G32+H32+I32</f>
        <v>106000</v>
      </c>
      <c r="K32" s="34" t="n">
        <f aca="false">J32+C32</f>
        <v>131000</v>
      </c>
    </row>
    <row r="33" s="11" customFormat="true" ht="12.75" hidden="false" customHeight="false" outlineLevel="0" collapsed="false">
      <c r="A33" s="30" t="s">
        <v>155</v>
      </c>
      <c r="B33" s="30"/>
      <c r="C33" s="30" t="n">
        <f aca="false">B33</f>
        <v>0</v>
      </c>
      <c r="D33" s="35"/>
      <c r="E33" s="35"/>
      <c r="F33" s="35"/>
      <c r="G33" s="35" t="n">
        <v>25000</v>
      </c>
      <c r="H33" s="35"/>
      <c r="I33" s="35"/>
      <c r="J33" s="45" t="n">
        <f aca="false">D33+E33+F33+G33+H33+I33</f>
        <v>25000</v>
      </c>
      <c r="K33" s="47" t="n">
        <f aca="false">J33+C33</f>
        <v>25000</v>
      </c>
    </row>
    <row r="34" customFormat="false" ht="12.75" hidden="false" customHeight="false" outlineLevel="0" collapsed="false">
      <c r="A34" s="43" t="s">
        <v>156</v>
      </c>
      <c r="B34" s="43"/>
      <c r="C34" s="30" t="n">
        <f aca="false">B34</f>
        <v>0</v>
      </c>
      <c r="D34" s="42"/>
      <c r="E34" s="42" t="n">
        <v>1000</v>
      </c>
      <c r="F34" s="42" t="n">
        <v>80000</v>
      </c>
      <c r="G34" s="42"/>
      <c r="H34" s="42"/>
      <c r="I34" s="42"/>
      <c r="J34" s="45" t="n">
        <f aca="false">D34+E34+F34+G34+H34+I34</f>
        <v>81000</v>
      </c>
      <c r="K34" s="47" t="n">
        <f aca="false">J34+C34</f>
        <v>81000</v>
      </c>
    </row>
    <row r="35" customFormat="false" ht="12.75" hidden="false" customHeight="false" outlineLevel="0" collapsed="false">
      <c r="A35" s="30" t="s">
        <v>117</v>
      </c>
      <c r="B35" s="30" t="n">
        <v>25000</v>
      </c>
      <c r="C35" s="30" t="n">
        <f aca="false">B35</f>
        <v>25000</v>
      </c>
      <c r="D35" s="35"/>
      <c r="E35" s="35"/>
      <c r="F35" s="35"/>
      <c r="G35" s="35"/>
      <c r="H35" s="35"/>
      <c r="I35" s="35"/>
      <c r="J35" s="45" t="n">
        <f aca="false">D35+E35+F35+G35+H35+I35</f>
        <v>0</v>
      </c>
      <c r="K35" s="47" t="n">
        <f aca="false">J35+C35</f>
        <v>25000</v>
      </c>
    </row>
    <row r="36" customFormat="false" ht="12.75" hidden="false" customHeight="false" outlineLevel="0" collapsed="false">
      <c r="A36" s="39" t="s">
        <v>120</v>
      </c>
      <c r="B36" s="46"/>
      <c r="C36" s="46" t="n">
        <f aca="false">B36</f>
        <v>0</v>
      </c>
      <c r="D36" s="40" t="n">
        <f aca="false">D37+D38</f>
        <v>14663</v>
      </c>
      <c r="E36" s="40" t="n">
        <f aca="false">E37+E38</f>
        <v>0</v>
      </c>
      <c r="F36" s="40" t="n">
        <f aca="false">F37+F38</f>
        <v>0</v>
      </c>
      <c r="G36" s="40" t="n">
        <f aca="false">G37+G38</f>
        <v>0</v>
      </c>
      <c r="H36" s="40" t="n">
        <f aca="false">H37+H38</f>
        <v>0</v>
      </c>
      <c r="I36" s="40" t="n">
        <f aca="false">I37+I38</f>
        <v>34000</v>
      </c>
      <c r="J36" s="41" t="n">
        <f aca="false">D36+E36+F36+G36+H36+I36</f>
        <v>48663</v>
      </c>
      <c r="K36" s="34" t="n">
        <f aca="false">J36+C36</f>
        <v>48663</v>
      </c>
    </row>
    <row r="37" customFormat="false" ht="12.75" hidden="false" customHeight="false" outlineLevel="0" collapsed="false">
      <c r="A37" s="30" t="s">
        <v>122</v>
      </c>
      <c r="B37" s="30"/>
      <c r="C37" s="30" t="n">
        <f aca="false">B37</f>
        <v>0</v>
      </c>
      <c r="D37" s="35"/>
      <c r="E37" s="35"/>
      <c r="F37" s="35"/>
      <c r="G37" s="35"/>
      <c r="H37" s="35"/>
      <c r="I37" s="35" t="n">
        <v>34000</v>
      </c>
      <c r="J37" s="45" t="n">
        <f aca="false">D37+E37+F37+G37+H37+I37</f>
        <v>34000</v>
      </c>
      <c r="K37" s="47" t="n">
        <f aca="false">J37+C37</f>
        <v>34000</v>
      </c>
    </row>
    <row r="38" customFormat="false" ht="12.75" hidden="false" customHeight="false" outlineLevel="0" collapsed="false">
      <c r="A38" s="30" t="s">
        <v>123</v>
      </c>
      <c r="B38" s="30"/>
      <c r="C38" s="30" t="n">
        <f aca="false">B38</f>
        <v>0</v>
      </c>
      <c r="D38" s="35" t="n">
        <v>14663</v>
      </c>
      <c r="E38" s="35"/>
      <c r="F38" s="35"/>
      <c r="G38" s="35"/>
      <c r="H38" s="35"/>
      <c r="I38" s="35"/>
      <c r="J38" s="45" t="n">
        <f aca="false">D38+E38+F38+G38+H38+I38</f>
        <v>14663</v>
      </c>
      <c r="K38" s="47" t="n">
        <f aca="false">J38+C38</f>
        <v>14663</v>
      </c>
    </row>
    <row r="39" customFormat="false" ht="12.75" hidden="false" customHeight="false" outlineLevel="0" collapsed="false">
      <c r="A39" s="46" t="s">
        <v>124</v>
      </c>
      <c r="B39" s="46" t="n">
        <f aca="false">B40+B41</f>
        <v>25000</v>
      </c>
      <c r="C39" s="46" t="n">
        <f aca="false">B39</f>
        <v>25000</v>
      </c>
      <c r="D39" s="48" t="n">
        <f aca="false">D41+D40</f>
        <v>0</v>
      </c>
      <c r="E39" s="48" t="n">
        <f aca="false">E41+E40</f>
        <v>0</v>
      </c>
      <c r="F39" s="48" t="n">
        <f aca="false">F41+F40</f>
        <v>0</v>
      </c>
      <c r="G39" s="48" t="n">
        <f aca="false">G41+G40</f>
        <v>0</v>
      </c>
      <c r="H39" s="48" t="n">
        <f aca="false">H41+H40</f>
        <v>25000</v>
      </c>
      <c r="I39" s="48" t="n">
        <f aca="false">I41+I40</f>
        <v>34000</v>
      </c>
      <c r="J39" s="41" t="n">
        <f aca="false">D39+E39+F39+G39+H39+I39</f>
        <v>59000</v>
      </c>
      <c r="K39" s="34" t="n">
        <f aca="false">J39+C39</f>
        <v>84000</v>
      </c>
    </row>
    <row r="40" customFormat="false" ht="12.75" hidden="false" customHeight="false" outlineLevel="0" collapsed="false">
      <c r="A40" s="43" t="s">
        <v>125</v>
      </c>
      <c r="B40" s="43" t="n">
        <v>25000</v>
      </c>
      <c r="C40" s="30" t="n">
        <f aca="false">B40</f>
        <v>25000</v>
      </c>
      <c r="D40" s="48"/>
      <c r="E40" s="48"/>
      <c r="F40" s="48"/>
      <c r="G40" s="48"/>
      <c r="H40" s="48"/>
      <c r="I40" s="48" t="n">
        <v>34000</v>
      </c>
      <c r="J40" s="45" t="n">
        <f aca="false">D40+E40+F40+G40+H40+I40</f>
        <v>34000</v>
      </c>
      <c r="K40" s="47" t="n">
        <f aca="false">J40+C40</f>
        <v>59000</v>
      </c>
    </row>
    <row r="41" customFormat="false" ht="12.75" hidden="false" customHeight="false" outlineLevel="0" collapsed="false">
      <c r="A41" s="30" t="s">
        <v>159</v>
      </c>
      <c r="B41" s="30"/>
      <c r="C41" s="30" t="n">
        <f aca="false">B41</f>
        <v>0</v>
      </c>
      <c r="D41" s="35"/>
      <c r="E41" s="35"/>
      <c r="F41" s="35"/>
      <c r="G41" s="35"/>
      <c r="H41" s="35" t="n">
        <v>25000</v>
      </c>
      <c r="I41" s="35"/>
      <c r="J41" s="45" t="n">
        <f aca="false">D41+E41+F41+G41+H41+I41</f>
        <v>25000</v>
      </c>
      <c r="K41" s="47" t="n">
        <f aca="false">J41+C41</f>
        <v>25000</v>
      </c>
    </row>
    <row r="42" customFormat="false" ht="12.75" hidden="false" customHeight="false" outlineLevel="0" collapsed="false">
      <c r="A42" s="39" t="s">
        <v>126</v>
      </c>
      <c r="B42" s="46"/>
      <c r="C42" s="46" t="n">
        <f aca="false">B42</f>
        <v>0</v>
      </c>
      <c r="D42" s="40" t="n">
        <f aca="false">D43+D44</f>
        <v>0</v>
      </c>
      <c r="E42" s="40" t="n">
        <f aca="false">E43+E44</f>
        <v>1000</v>
      </c>
      <c r="F42" s="40" t="n">
        <f aca="false">F43+F44</f>
        <v>80000</v>
      </c>
      <c r="G42" s="40" t="n">
        <f aca="false">G43+G44</f>
        <v>0</v>
      </c>
      <c r="H42" s="40" t="n">
        <f aca="false">H43+H44</f>
        <v>0</v>
      </c>
      <c r="I42" s="40" t="n">
        <f aca="false">I43+I44</f>
        <v>34000</v>
      </c>
      <c r="J42" s="41" t="n">
        <f aca="false">D42+E42+F42+G42+H42+I42</f>
        <v>115000</v>
      </c>
      <c r="K42" s="34" t="n">
        <f aca="false">J42+C42</f>
        <v>115000</v>
      </c>
    </row>
    <row r="43" customFormat="false" ht="12.75" hidden="false" customHeight="false" outlineLevel="0" collapsed="false">
      <c r="A43" s="30" t="s">
        <v>129</v>
      </c>
      <c r="B43" s="30"/>
      <c r="C43" s="30" t="n">
        <f aca="false">B43</f>
        <v>0</v>
      </c>
      <c r="D43" s="35"/>
      <c r="E43" s="35" t="n">
        <v>1000</v>
      </c>
      <c r="F43" s="35" t="n">
        <v>80000</v>
      </c>
      <c r="G43" s="35"/>
      <c r="H43" s="35"/>
      <c r="I43" s="35"/>
      <c r="J43" s="45" t="n">
        <f aca="false">D43+E43+F43+G43+H43+I43</f>
        <v>81000</v>
      </c>
      <c r="K43" s="47" t="n">
        <f aca="false">J43+C43</f>
        <v>81000</v>
      </c>
    </row>
    <row r="44" customFormat="false" ht="12.75" hidden="false" customHeight="false" outlineLevel="0" collapsed="false">
      <c r="A44" s="30" t="s">
        <v>130</v>
      </c>
      <c r="B44" s="30"/>
      <c r="C44" s="30" t="n">
        <f aca="false">B44</f>
        <v>0</v>
      </c>
      <c r="D44" s="35"/>
      <c r="E44" s="35"/>
      <c r="F44" s="35"/>
      <c r="G44" s="35"/>
      <c r="H44" s="35"/>
      <c r="I44" s="35" t="n">
        <v>34000</v>
      </c>
      <c r="J44" s="45" t="n">
        <f aca="false">D44+E44+F44+G44+H44+I44</f>
        <v>34000</v>
      </c>
      <c r="K44" s="47" t="n">
        <f aca="false">J44+C44</f>
        <v>34000</v>
      </c>
    </row>
    <row r="45" customFormat="false" ht="12.75" hidden="false" customHeight="false" outlineLevel="0" collapsed="false">
      <c r="A45" s="39" t="s">
        <v>133</v>
      </c>
      <c r="B45" s="40" t="n">
        <f aca="false">B5+B12+B15+B22+B25+B32+B36+B42+B8+B18+B28+B39</f>
        <v>100000</v>
      </c>
      <c r="C45" s="40" t="n">
        <f aca="false">C5+C12+C15+C22+C25+C32+C36+C42+C8+C18+C28+C39</f>
        <v>100000</v>
      </c>
      <c r="D45" s="40" t="n">
        <f aca="false">D5+D12+D15+D22+D25+D32+D36+D42+D8+D18+D28+D39</f>
        <v>58631</v>
      </c>
      <c r="E45" s="40" t="n">
        <f aca="false">E5+E12+E15+E22+E25+E32+E36+E42+E8+E18+E28+E39</f>
        <v>5000</v>
      </c>
      <c r="F45" s="40" t="n">
        <f aca="false">F5+F12+F15+F22+F25+F32+F36+F42+F8+F18+F28+F39</f>
        <v>320000</v>
      </c>
      <c r="G45" s="40" t="n">
        <f aca="false">G5+G12+G15+G22+G25+G32+G36+G42+G8+G18+G28+G39</f>
        <v>100000</v>
      </c>
      <c r="H45" s="40" t="n">
        <f aca="false">H5+H12+H15+H22+H25+H32+H36+H42+H8+H18+H28+H39</f>
        <v>100000</v>
      </c>
      <c r="I45" s="40" t="n">
        <f aca="false">I5+I12+I15+I22+I25+I32+I36+I42+I8+I18+I28+I39</f>
        <v>340000</v>
      </c>
      <c r="J45" s="41" t="n">
        <f aca="false">D45+E45+F45+G45+H45+I45</f>
        <v>923631</v>
      </c>
      <c r="K45" s="34" t="n">
        <f aca="false">J45+C45</f>
        <v>1023631</v>
      </c>
    </row>
    <row r="46" s="15" customFormat="true" ht="11.25" hidden="false" customHeight="false" outlineLevel="0" collapsed="false">
      <c r="A46" s="44" t="s">
        <v>134</v>
      </c>
      <c r="B46" s="35" t="n">
        <f aca="false">B2-B4-B45</f>
        <v>100000</v>
      </c>
      <c r="C46" s="35" t="n">
        <f aca="false">C2-C4-C45</f>
        <v>100000</v>
      </c>
      <c r="D46" s="35" t="n">
        <f aca="false">D2-D4-D45</f>
        <v>0</v>
      </c>
      <c r="E46" s="35" t="e">
        <f aca="false">E2-E4-E45</f>
        <v>#VALUE!</v>
      </c>
      <c r="F46" s="35" t="e">
        <f aca="false">F2-F4-F45</f>
        <v>#VALUE!</v>
      </c>
      <c r="G46" s="35" t="n">
        <f aca="false">G2-G4-G45</f>
        <v>100000</v>
      </c>
      <c r="H46" s="35" t="e">
        <f aca="false">H2-H4-H45</f>
        <v>#VALUE!</v>
      </c>
      <c r="I46" s="35" t="e">
        <f aca="false">I2-I4-I45</f>
        <v>#VALUE!</v>
      </c>
      <c r="J46" s="45" t="e">
        <f aca="false">D46+E46+F46+G46+H46+I46</f>
        <v>#VALUE!</v>
      </c>
      <c r="K46" s="38" t="e">
        <f aca="false">K2-K4-K45</f>
        <v>#VALUE!</v>
      </c>
    </row>
  </sheetData>
  <printOptions headings="false" gridLines="false" gridLinesSet="true" horizontalCentered="false" verticalCentered="false"/>
  <pageMargins left="1.39027777777778" right="0.159722222222222" top="0.690277777777778" bottom="0.159722222222222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łaty zaciągniętych kredytów i pożyczek w roku 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49" width="8.41"/>
    <col collapsed="false" customWidth="true" hidden="false" outlineLevel="0" max="3" min="3" style="50" width="7.99"/>
    <col collapsed="false" customWidth="true" hidden="false" outlineLevel="0" max="8" min="4" style="0" width="8.28"/>
    <col collapsed="false" customWidth="true" hidden="false" outlineLevel="0" max="9" min="9" style="0" width="8.99"/>
    <col collapsed="false" customWidth="true" hidden="false" outlineLevel="0" max="10" min="10" style="0" width="9.7"/>
  </cols>
  <sheetData>
    <row r="1" customFormat="false" ht="12.75" hidden="false" customHeight="true" outlineLevel="0" collapsed="false">
      <c r="A1" s="30" t="s">
        <v>0</v>
      </c>
      <c r="B1" s="31" t="s">
        <v>9</v>
      </c>
      <c r="C1" s="45" t="s">
        <v>187</v>
      </c>
      <c r="D1" s="31" t="s">
        <v>184</v>
      </c>
      <c r="E1" s="31" t="s">
        <v>24</v>
      </c>
      <c r="F1" s="31" t="s">
        <v>25</v>
      </c>
      <c r="G1" s="31" t="s">
        <v>27</v>
      </c>
      <c r="H1" s="31" t="s">
        <v>166</v>
      </c>
      <c r="I1" s="32" t="s">
        <v>32</v>
      </c>
      <c r="J1" s="30"/>
    </row>
    <row r="2" customFormat="false" ht="12.75" hidden="false" customHeight="false" outlineLevel="0" collapsed="false">
      <c r="A2" s="30" t="s">
        <v>33</v>
      </c>
      <c r="B2" s="31" t="s">
        <v>42</v>
      </c>
      <c r="C2" s="45" t="str">
        <f aca="false">B2</f>
        <v>636000</v>
      </c>
      <c r="D2" s="32" t="s">
        <v>135</v>
      </c>
      <c r="E2" s="32" t="s">
        <v>136</v>
      </c>
      <c r="F2" s="32" t="s">
        <v>57</v>
      </c>
      <c r="G2" s="32" t="s">
        <v>59</v>
      </c>
      <c r="H2" s="32" t="s">
        <v>167</v>
      </c>
      <c r="I2" s="41" t="e">
        <f aca="false">D2+E2+F2+G2+H2</f>
        <v>#VALUE!</v>
      </c>
      <c r="J2" s="34" t="e">
        <f aca="false">I2+C2</f>
        <v>#VALUE!</v>
      </c>
    </row>
    <row r="3" customFormat="false" ht="9.75" hidden="false" customHeight="true" outlineLevel="0" collapsed="false">
      <c r="A3" s="30" t="s">
        <v>64</v>
      </c>
      <c r="B3" s="31" t="s">
        <v>73</v>
      </c>
      <c r="C3" s="45" t="str">
        <f aca="false">B3</f>
        <v>Kramarz</v>
      </c>
      <c r="D3" s="31" t="s">
        <v>83</v>
      </c>
      <c r="E3" s="31" t="s">
        <v>79</v>
      </c>
      <c r="F3" s="31" t="s">
        <v>141</v>
      </c>
      <c r="G3" s="31" t="s">
        <v>180</v>
      </c>
      <c r="H3" s="31" t="s">
        <v>183</v>
      </c>
      <c r="I3" s="41"/>
      <c r="J3" s="34"/>
    </row>
    <row r="4" customFormat="false" ht="10.5" hidden="false" customHeight="true" outlineLevel="0" collapsed="false">
      <c r="A4" s="30" t="s">
        <v>91</v>
      </c>
      <c r="B4" s="36" t="n">
        <f aca="false">'2016'!C4+'2016'!C45</f>
        <v>536000</v>
      </c>
      <c r="C4" s="37" t="n">
        <f aca="false">B4</f>
        <v>536000</v>
      </c>
      <c r="D4" s="36" t="n">
        <f aca="false">'2016'!E4+'2016'!E45</f>
        <v>724452.4</v>
      </c>
      <c r="E4" s="36" t="n">
        <f aca="false">'2016'!F4+'2016'!F45</f>
        <v>1564327.6</v>
      </c>
      <c r="F4" s="36" t="n">
        <f aca="false">'2016'!G4+'2016'!G45</f>
        <v>514000</v>
      </c>
      <c r="G4" s="36" t="n">
        <f aca="false">'2016'!H4+'2016'!H45</f>
        <v>296889.86</v>
      </c>
      <c r="H4" s="36" t="n">
        <f aca="false">'2016'!I4+'2016'!I45</f>
        <v>1222376.42</v>
      </c>
      <c r="I4" s="41" t="n">
        <f aca="false">D4+E4+F4+G4+H4</f>
        <v>4322046.28</v>
      </c>
      <c r="J4" s="47" t="n">
        <f aca="false">I4+C4</f>
        <v>4858046.28</v>
      </c>
    </row>
    <row r="5" customFormat="false" ht="10.5" hidden="false" customHeight="true" outlineLevel="0" collapsed="false">
      <c r="A5" s="39" t="s">
        <v>94</v>
      </c>
      <c r="B5" s="33"/>
      <c r="C5" s="45" t="n">
        <f aca="false">B5</f>
        <v>0</v>
      </c>
      <c r="D5" s="40" t="n">
        <f aca="false">D7+D6</f>
        <v>0</v>
      </c>
      <c r="E5" s="40" t="n">
        <f aca="false">E7+E6</f>
        <v>0</v>
      </c>
      <c r="F5" s="40" t="n">
        <f aca="false">F7+F6</f>
        <v>0</v>
      </c>
      <c r="G5" s="40" t="n">
        <f aca="false">G7+G6</f>
        <v>0</v>
      </c>
      <c r="H5" s="40" t="n">
        <f aca="false">H7+H6</f>
        <v>25000</v>
      </c>
      <c r="I5" s="41" t="n">
        <f aca="false">D5+E5+F5+G5+H5</f>
        <v>25000</v>
      </c>
      <c r="J5" s="40" t="n">
        <f aca="false">J7+J6</f>
        <v>25000</v>
      </c>
    </row>
    <row r="6" customFormat="false" ht="12.75" hidden="false" customHeight="true" outlineLevel="0" collapsed="false">
      <c r="A6" s="30" t="s">
        <v>144</v>
      </c>
      <c r="B6" s="45"/>
      <c r="C6" s="45" t="n">
        <f aca="false">B6</f>
        <v>0</v>
      </c>
      <c r="D6" s="35"/>
      <c r="E6" s="35"/>
      <c r="F6" s="35"/>
      <c r="G6" s="35"/>
      <c r="H6" s="35" t="n">
        <v>25000</v>
      </c>
      <c r="I6" s="37" t="n">
        <f aca="false">D6+E6+F6+G6+H6</f>
        <v>25000</v>
      </c>
      <c r="J6" s="47" t="n">
        <f aca="false">I6+C6</f>
        <v>25000</v>
      </c>
    </row>
    <row r="7" customFormat="false" ht="12.75" hidden="false" customHeight="false" outlineLevel="0" collapsed="false">
      <c r="A7" s="30" t="s">
        <v>95</v>
      </c>
      <c r="B7" s="45"/>
      <c r="C7" s="45" t="n">
        <f aca="false">B7</f>
        <v>0</v>
      </c>
      <c r="D7" s="35"/>
      <c r="E7" s="35"/>
      <c r="F7" s="35"/>
      <c r="G7" s="35"/>
      <c r="H7" s="35"/>
      <c r="I7" s="41" t="n">
        <f aca="false">D7+E7+F7+G7+H7</f>
        <v>0</v>
      </c>
      <c r="J7" s="47" t="n">
        <f aca="false">I7+C7</f>
        <v>0</v>
      </c>
    </row>
    <row r="8" customFormat="false" ht="12.75" hidden="false" customHeight="false" outlineLevel="0" collapsed="false">
      <c r="A8" s="39" t="s">
        <v>97</v>
      </c>
      <c r="B8" s="33" t="n">
        <f aca="false">B9+B10+B11+B12</f>
        <v>25000</v>
      </c>
      <c r="C8" s="45" t="n">
        <f aca="false">B8</f>
        <v>25000</v>
      </c>
      <c r="D8" s="40" t="n">
        <f aca="false">D12+D11+D9+D10</f>
        <v>0</v>
      </c>
      <c r="E8" s="40" t="n">
        <f aca="false">E12+E11+E9+E10</f>
        <v>0</v>
      </c>
      <c r="F8" s="40" t="n">
        <f aca="false">F12+F11+F9+F10</f>
        <v>25000</v>
      </c>
      <c r="G8" s="40" t="n">
        <f aca="false">G12+G11+G9+G10</f>
        <v>25000</v>
      </c>
      <c r="H8" s="40" t="n">
        <f aca="false">H12+H11+H9+H10</f>
        <v>25000</v>
      </c>
      <c r="I8" s="41" t="n">
        <f aca="false">D8+E8+F8+G8+H8</f>
        <v>75000</v>
      </c>
      <c r="J8" s="34" t="n">
        <f aca="false">I8+C8</f>
        <v>100000</v>
      </c>
    </row>
    <row r="9" s="11" customFormat="true" ht="12.75" hidden="false" customHeight="false" outlineLevel="0" collapsed="false">
      <c r="A9" s="30" t="s">
        <v>172</v>
      </c>
      <c r="B9" s="45"/>
      <c r="C9" s="45" t="n">
        <f aca="false">B9</f>
        <v>0</v>
      </c>
      <c r="D9" s="35"/>
      <c r="E9" s="35"/>
      <c r="F9" s="35" t="n">
        <v>25000</v>
      </c>
      <c r="G9" s="35"/>
      <c r="H9" s="35"/>
      <c r="I9" s="37" t="n">
        <f aca="false">D9+E9+F9+G9+H9</f>
        <v>25000</v>
      </c>
      <c r="J9" s="47" t="n">
        <f aca="false">I9+C9</f>
        <v>25000</v>
      </c>
    </row>
    <row r="10" s="11" customFormat="true" ht="12.75" hidden="false" customHeight="false" outlineLevel="0" collapsed="false">
      <c r="A10" s="30" t="s">
        <v>145</v>
      </c>
      <c r="B10" s="45" t="s">
        <v>188</v>
      </c>
      <c r="C10" s="45" t="str">
        <f aca="false">B10</f>
        <v>25000</v>
      </c>
      <c r="D10" s="35"/>
      <c r="E10" s="35"/>
      <c r="F10" s="35"/>
      <c r="G10" s="35"/>
      <c r="H10" s="35" t="n">
        <v>25000</v>
      </c>
      <c r="I10" s="37" t="n">
        <f aca="false">D10+E10+F10+G10+H10</f>
        <v>25000</v>
      </c>
      <c r="J10" s="47" t="n">
        <f aca="false">I10+C10</f>
        <v>50000</v>
      </c>
    </row>
    <row r="11" customFormat="false" ht="12.75" hidden="false" customHeight="false" outlineLevel="0" collapsed="false">
      <c r="A11" s="30" t="s">
        <v>146</v>
      </c>
      <c r="B11" s="45"/>
      <c r="C11" s="45" t="n">
        <f aca="false">B11</f>
        <v>0</v>
      </c>
      <c r="D11" s="35"/>
      <c r="E11" s="35"/>
      <c r="F11" s="35"/>
      <c r="G11" s="35" t="n">
        <v>25000</v>
      </c>
      <c r="H11" s="35"/>
      <c r="I11" s="37" t="n">
        <f aca="false">D11+E11+F11+G11+H11</f>
        <v>25000</v>
      </c>
      <c r="J11" s="47" t="n">
        <f aca="false">I11+C11</f>
        <v>25000</v>
      </c>
    </row>
    <row r="12" customFormat="false" ht="12.75" hidden="false" customHeight="false" outlineLevel="0" collapsed="false">
      <c r="A12" s="30" t="s">
        <v>98</v>
      </c>
      <c r="B12" s="45"/>
      <c r="C12" s="45" t="n">
        <f aca="false">B12</f>
        <v>0</v>
      </c>
      <c r="D12" s="35"/>
      <c r="E12" s="35"/>
      <c r="F12" s="35"/>
      <c r="G12" s="35"/>
      <c r="H12" s="35"/>
      <c r="I12" s="37" t="n">
        <f aca="false">D12+E12+F12+G12+H12</f>
        <v>0</v>
      </c>
      <c r="J12" s="47" t="n">
        <f aca="false">I12+C12</f>
        <v>0</v>
      </c>
    </row>
    <row r="13" s="12" customFormat="true" ht="12.75" hidden="false" customHeight="false" outlineLevel="0" collapsed="false">
      <c r="A13" s="39" t="s">
        <v>99</v>
      </c>
      <c r="B13" s="33"/>
      <c r="C13" s="45" t="n">
        <f aca="false">B13</f>
        <v>0</v>
      </c>
      <c r="D13" s="40" t="n">
        <f aca="false">D15+D14</f>
        <v>2000</v>
      </c>
      <c r="E13" s="40" t="n">
        <f aca="false">E15+E14</f>
        <v>75000</v>
      </c>
      <c r="F13" s="40" t="n">
        <f aca="false">F15+F14</f>
        <v>0</v>
      </c>
      <c r="G13" s="40" t="n">
        <f aca="false">G15+G14</f>
        <v>0</v>
      </c>
      <c r="H13" s="40" t="n">
        <f aca="false">H15+H14</f>
        <v>25000</v>
      </c>
      <c r="I13" s="41" t="n">
        <f aca="false">D13+E13+F13+G13+H13</f>
        <v>102000</v>
      </c>
      <c r="J13" s="34" t="n">
        <f aca="false">I13+C13</f>
        <v>102000</v>
      </c>
    </row>
    <row r="14" s="12" customFormat="true" ht="12.75" hidden="false" customHeight="false" outlineLevel="0" collapsed="false">
      <c r="A14" s="43" t="s">
        <v>148</v>
      </c>
      <c r="B14" s="37"/>
      <c r="C14" s="45" t="n">
        <f aca="false">B14</f>
        <v>0</v>
      </c>
      <c r="D14" s="42" t="n">
        <v>2000</v>
      </c>
      <c r="E14" s="42" t="n">
        <v>75000</v>
      </c>
      <c r="F14" s="42"/>
      <c r="G14" s="42"/>
      <c r="H14" s="42"/>
      <c r="I14" s="37" t="n">
        <f aca="false">D14+E14+F14+G14+H14</f>
        <v>77000</v>
      </c>
      <c r="J14" s="47" t="n">
        <f aca="false">I14+C14</f>
        <v>77000</v>
      </c>
    </row>
    <row r="15" customFormat="false" ht="12.75" hidden="false" customHeight="false" outlineLevel="0" collapsed="false">
      <c r="A15" s="30" t="s">
        <v>100</v>
      </c>
      <c r="B15" s="45"/>
      <c r="C15" s="45" t="n">
        <f aca="false">B15</f>
        <v>0</v>
      </c>
      <c r="D15" s="35"/>
      <c r="E15" s="35"/>
      <c r="F15" s="35"/>
      <c r="G15" s="35"/>
      <c r="H15" s="35" t="n">
        <v>25000</v>
      </c>
      <c r="I15" s="37" t="n">
        <f aca="false">D15+E15+F15+G15+H15</f>
        <v>25000</v>
      </c>
      <c r="J15" s="47" t="n">
        <f aca="false">I15+C15</f>
        <v>25000</v>
      </c>
    </row>
    <row r="16" s="12" customFormat="true" ht="12.75" hidden="false" customHeight="false" outlineLevel="0" collapsed="false">
      <c r="A16" s="39" t="s">
        <v>102</v>
      </c>
      <c r="B16" s="33"/>
      <c r="C16" s="45" t="n">
        <f aca="false">B16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25000</v>
      </c>
      <c r="H16" s="40" t="n">
        <f aca="false">H17+H18</f>
        <v>25000</v>
      </c>
      <c r="I16" s="41" t="n">
        <f aca="false">D16+E16+F16+G16+H16</f>
        <v>50000</v>
      </c>
      <c r="J16" s="34" t="n">
        <f aca="false">I16+C16</f>
        <v>50000</v>
      </c>
    </row>
    <row r="17" customFormat="false" ht="12.75" hidden="false" customHeight="false" outlineLevel="0" collapsed="false">
      <c r="A17" s="30" t="s">
        <v>103</v>
      </c>
      <c r="B17" s="45"/>
      <c r="C17" s="45" t="n">
        <f aca="false">B17</f>
        <v>0</v>
      </c>
      <c r="D17" s="35"/>
      <c r="E17" s="35"/>
      <c r="F17" s="35"/>
      <c r="G17" s="35"/>
      <c r="H17" s="35" t="n">
        <v>25000</v>
      </c>
      <c r="I17" s="37" t="n">
        <f aca="false">D17+E17+F17+G17+H17</f>
        <v>25000</v>
      </c>
      <c r="J17" s="47" t="n">
        <f aca="false">I17+C17</f>
        <v>25000</v>
      </c>
    </row>
    <row r="18" customFormat="false" ht="12.75" hidden="false" customHeight="false" outlineLevel="0" collapsed="false">
      <c r="A18" s="30" t="s">
        <v>104</v>
      </c>
      <c r="B18" s="45"/>
      <c r="C18" s="45" t="n">
        <f aca="false">B18</f>
        <v>0</v>
      </c>
      <c r="D18" s="35"/>
      <c r="E18" s="35"/>
      <c r="F18" s="35"/>
      <c r="G18" s="35" t="n">
        <v>25000</v>
      </c>
      <c r="H18" s="35"/>
      <c r="I18" s="37" t="n">
        <f aca="false">D18+E18+F18+G18+H18</f>
        <v>25000</v>
      </c>
      <c r="J18" s="47" t="n">
        <f aca="false">I18+C18</f>
        <v>25000</v>
      </c>
    </row>
    <row r="19" customFormat="false" ht="12.75" hidden="false" customHeight="false" outlineLevel="0" collapsed="false">
      <c r="A19" s="39" t="s">
        <v>105</v>
      </c>
      <c r="B19" s="33"/>
      <c r="C19" s="45" t="n">
        <f aca="false">B19</f>
        <v>0</v>
      </c>
      <c r="D19" s="40" t="n">
        <f aca="false">D21+D20</f>
        <v>0</v>
      </c>
      <c r="E19" s="40" t="n">
        <f aca="false">E21+E20</f>
        <v>0</v>
      </c>
      <c r="F19" s="40" t="n">
        <f aca="false">F21+F20</f>
        <v>25000</v>
      </c>
      <c r="G19" s="40" t="n">
        <f aca="false">G21+G20</f>
        <v>0</v>
      </c>
      <c r="H19" s="40" t="n">
        <f aca="false">H21+H20</f>
        <v>25000</v>
      </c>
      <c r="I19" s="41" t="n">
        <f aca="false">D19+E19+F19+G19+H19</f>
        <v>50000</v>
      </c>
      <c r="J19" s="34" t="n">
        <f aca="false">I19+C19</f>
        <v>50000</v>
      </c>
    </row>
    <row r="20" s="11" customFormat="true" ht="12.75" hidden="false" customHeight="false" outlineLevel="0" collapsed="false">
      <c r="A20" s="30" t="s">
        <v>175</v>
      </c>
      <c r="B20" s="45"/>
      <c r="C20" s="45" t="n">
        <f aca="false">B20</f>
        <v>0</v>
      </c>
      <c r="D20" s="35"/>
      <c r="E20" s="35"/>
      <c r="F20" s="35" t="n">
        <v>25000</v>
      </c>
      <c r="G20" s="35"/>
      <c r="H20" s="35"/>
      <c r="I20" s="37" t="n">
        <f aca="false">D20+E20+F20+G20+H20</f>
        <v>25000</v>
      </c>
      <c r="J20" s="47" t="n">
        <f aca="false">I20+C20</f>
        <v>25000</v>
      </c>
    </row>
    <row r="21" customFormat="false" ht="12.75" hidden="false" customHeight="false" outlineLevel="0" collapsed="false">
      <c r="A21" s="30" t="s">
        <v>106</v>
      </c>
      <c r="B21" s="45"/>
      <c r="C21" s="45" t="n">
        <f aca="false">B21</f>
        <v>0</v>
      </c>
      <c r="D21" s="35"/>
      <c r="E21" s="35"/>
      <c r="F21" s="35"/>
      <c r="G21" s="35"/>
      <c r="H21" s="35" t="n">
        <v>25000</v>
      </c>
      <c r="I21" s="37" t="n">
        <f aca="false">D21+E21+F21+G21+H21</f>
        <v>25000</v>
      </c>
      <c r="J21" s="47" t="n">
        <f aca="false">I21+C21</f>
        <v>25000</v>
      </c>
    </row>
    <row r="22" customFormat="false" ht="12.75" hidden="false" customHeight="false" outlineLevel="0" collapsed="false">
      <c r="A22" s="39" t="s">
        <v>108</v>
      </c>
      <c r="B22" s="33" t="n">
        <f aca="false">B23+B24+B25</f>
        <v>25000</v>
      </c>
      <c r="C22" s="45" t="n">
        <f aca="false">B22</f>
        <v>25000</v>
      </c>
      <c r="D22" s="40" t="n">
        <f aca="false">D25+D24+D23</f>
        <v>1000</v>
      </c>
      <c r="E22" s="40" t="n">
        <f aca="false">E25+E24+E23</f>
        <v>75000</v>
      </c>
      <c r="F22" s="40" t="n">
        <f aca="false">F25+F24+F23</f>
        <v>25000</v>
      </c>
      <c r="G22" s="40" t="n">
        <f aca="false">G25+G24+G23</f>
        <v>0</v>
      </c>
      <c r="H22" s="40" t="n">
        <f aca="false">H25+H24+H23</f>
        <v>0</v>
      </c>
      <c r="I22" s="41" t="n">
        <f aca="false">D22+E22+F22+G22+H22</f>
        <v>101000</v>
      </c>
      <c r="J22" s="34" t="n">
        <f aca="false">I22+C22</f>
        <v>126000</v>
      </c>
    </row>
    <row r="23" s="11" customFormat="true" ht="12.75" hidden="false" customHeight="false" outlineLevel="0" collapsed="false">
      <c r="A23" s="30" t="s">
        <v>150</v>
      </c>
      <c r="B23" s="45"/>
      <c r="C23" s="45" t="n">
        <f aca="false">B23</f>
        <v>0</v>
      </c>
      <c r="D23" s="35"/>
      <c r="E23" s="35"/>
      <c r="F23" s="35" t="n">
        <v>25000</v>
      </c>
      <c r="G23" s="35"/>
      <c r="H23" s="35"/>
      <c r="I23" s="37" t="n">
        <f aca="false">D23+E23+F23+G23+H23</f>
        <v>25000</v>
      </c>
      <c r="J23" s="47" t="n">
        <f aca="false">I23+C23</f>
        <v>25000</v>
      </c>
    </row>
    <row r="24" customFormat="false" ht="12.75" hidden="false" customHeight="false" outlineLevel="0" collapsed="false">
      <c r="A24" s="43" t="s">
        <v>151</v>
      </c>
      <c r="B24" s="37"/>
      <c r="C24" s="45" t="n">
        <f aca="false">B24</f>
        <v>0</v>
      </c>
      <c r="D24" s="42" t="n">
        <v>1000</v>
      </c>
      <c r="E24" s="42" t="n">
        <v>75000</v>
      </c>
      <c r="F24" s="42"/>
      <c r="G24" s="42"/>
      <c r="H24" s="42"/>
      <c r="I24" s="37" t="n">
        <f aca="false">D24+E24+F24+G24+H24</f>
        <v>76000</v>
      </c>
      <c r="J24" s="47" t="n">
        <f aca="false">I24+C24</f>
        <v>76000</v>
      </c>
    </row>
    <row r="25" customFormat="false" ht="12.75" hidden="false" customHeight="false" outlineLevel="0" collapsed="false">
      <c r="A25" s="30" t="s">
        <v>109</v>
      </c>
      <c r="B25" s="45" t="s">
        <v>188</v>
      </c>
      <c r="C25" s="45" t="str">
        <f aca="false">B25</f>
        <v>25000</v>
      </c>
      <c r="D25" s="35"/>
      <c r="E25" s="35"/>
      <c r="F25" s="35"/>
      <c r="G25" s="35"/>
      <c r="H25" s="35"/>
      <c r="I25" s="37" t="n">
        <f aca="false">D25+E25+F25+G25+H25</f>
        <v>0</v>
      </c>
      <c r="J25" s="47" t="n">
        <f aca="false">I25+C25</f>
        <v>25000</v>
      </c>
    </row>
    <row r="26" customFormat="false" ht="12.75" hidden="false" customHeight="false" outlineLevel="0" collapsed="false">
      <c r="A26" s="39" t="s">
        <v>111</v>
      </c>
      <c r="B26" s="33"/>
      <c r="C26" s="45" t="n">
        <f aca="false">B26</f>
        <v>0</v>
      </c>
      <c r="D26" s="40" t="n">
        <f aca="false">D28+D27</f>
        <v>0</v>
      </c>
      <c r="E26" s="40" t="n">
        <f aca="false">E28+E27</f>
        <v>0</v>
      </c>
      <c r="F26" s="40" t="n">
        <f aca="false">F28+F27</f>
        <v>0</v>
      </c>
      <c r="G26" s="40" t="n">
        <f aca="false">G28+G27</f>
        <v>0</v>
      </c>
      <c r="H26" s="40" t="n">
        <f aca="false">H28+H27</f>
        <v>25000</v>
      </c>
      <c r="I26" s="41" t="n">
        <f aca="false">D26+E26+F26+G26+H26</f>
        <v>25000</v>
      </c>
      <c r="J26" s="34" t="n">
        <f aca="false">I26+C26</f>
        <v>25000</v>
      </c>
    </row>
    <row r="27" customFormat="false" ht="12.75" hidden="false" customHeight="false" outlineLevel="0" collapsed="false">
      <c r="A27" s="30" t="s">
        <v>152</v>
      </c>
      <c r="B27" s="45"/>
      <c r="C27" s="45" t="n">
        <f aca="false">B27</f>
        <v>0</v>
      </c>
      <c r="D27" s="35"/>
      <c r="E27" s="35"/>
      <c r="F27" s="35"/>
      <c r="G27" s="35"/>
      <c r="H27" s="35" t="n">
        <v>25000</v>
      </c>
      <c r="I27" s="37" t="n">
        <f aca="false">D27+E27+F27+G27+H27</f>
        <v>25000</v>
      </c>
      <c r="J27" s="47" t="n">
        <f aca="false">I27+C27</f>
        <v>25000</v>
      </c>
    </row>
    <row r="28" customFormat="false" ht="12.75" hidden="false" customHeight="false" outlineLevel="0" collapsed="false">
      <c r="A28" s="30" t="s">
        <v>113</v>
      </c>
      <c r="B28" s="45"/>
      <c r="C28" s="45" t="n">
        <f aca="false">B28</f>
        <v>0</v>
      </c>
      <c r="D28" s="35"/>
      <c r="E28" s="35"/>
      <c r="F28" s="35"/>
      <c r="G28" s="35"/>
      <c r="H28" s="35"/>
      <c r="I28" s="37" t="n">
        <f aca="false">D28+E28+F28+G28+H28</f>
        <v>0</v>
      </c>
      <c r="J28" s="47" t="n">
        <f aca="false">I28+C28</f>
        <v>0</v>
      </c>
    </row>
    <row r="29" customFormat="false" ht="12.75" hidden="false" customHeight="false" outlineLevel="0" collapsed="false">
      <c r="A29" s="39" t="s">
        <v>114</v>
      </c>
      <c r="B29" s="33"/>
      <c r="C29" s="45" t="n">
        <f aca="false">B29</f>
        <v>0</v>
      </c>
      <c r="D29" s="40" t="n">
        <f aca="false">D30+D31+D32</f>
        <v>0</v>
      </c>
      <c r="E29" s="40" t="n">
        <f aca="false">E30+E31+E32</f>
        <v>0</v>
      </c>
      <c r="F29" s="40" t="n">
        <f aca="false">F30+F31+F32</f>
        <v>25000</v>
      </c>
      <c r="G29" s="40" t="n">
        <f aca="false">G30+G31+G32</f>
        <v>25000</v>
      </c>
      <c r="H29" s="40" t="n">
        <f aca="false">H30+H31+H32</f>
        <v>25000</v>
      </c>
      <c r="I29" s="41" t="n">
        <f aca="false">D29+E29+F29+G29+H29</f>
        <v>75000</v>
      </c>
      <c r="J29" s="34" t="n">
        <f aca="false">I29+C29</f>
        <v>75000</v>
      </c>
    </row>
    <row r="30" s="11" customFormat="true" ht="12.75" hidden="false" customHeight="false" outlineLevel="0" collapsed="false">
      <c r="A30" s="30" t="s">
        <v>153</v>
      </c>
      <c r="B30" s="45"/>
      <c r="C30" s="45" t="n">
        <f aca="false">B30</f>
        <v>0</v>
      </c>
      <c r="D30" s="35"/>
      <c r="E30" s="35"/>
      <c r="F30" s="35" t="n">
        <v>25000</v>
      </c>
      <c r="G30" s="35"/>
      <c r="H30" s="35"/>
      <c r="I30" s="37" t="n">
        <f aca="false">D30+E30+F30+G30+H30</f>
        <v>25000</v>
      </c>
      <c r="J30" s="47" t="n">
        <f aca="false">I30+C30</f>
        <v>25000</v>
      </c>
    </row>
    <row r="31" customFormat="false" ht="12.75" hidden="false" customHeight="false" outlineLevel="0" collapsed="false">
      <c r="A31" s="30" t="s">
        <v>115</v>
      </c>
      <c r="B31" s="45"/>
      <c r="C31" s="45" t="n">
        <f aca="false">B31</f>
        <v>0</v>
      </c>
      <c r="D31" s="35"/>
      <c r="E31" s="35"/>
      <c r="F31" s="35"/>
      <c r="G31" s="35"/>
      <c r="H31" s="35" t="n">
        <v>25000</v>
      </c>
      <c r="I31" s="37" t="n">
        <f aca="false">D31+E31+F31+G31+H31</f>
        <v>25000</v>
      </c>
      <c r="J31" s="47" t="n">
        <f aca="false">I31+C31</f>
        <v>25000</v>
      </c>
    </row>
    <row r="32" customFormat="false" ht="12.75" hidden="false" customHeight="false" outlineLevel="0" collapsed="false">
      <c r="A32" s="30" t="s">
        <v>154</v>
      </c>
      <c r="B32" s="45"/>
      <c r="C32" s="45" t="n">
        <f aca="false">B32</f>
        <v>0</v>
      </c>
      <c r="D32" s="35"/>
      <c r="E32" s="35"/>
      <c r="F32" s="35"/>
      <c r="G32" s="35" t="n">
        <v>25000</v>
      </c>
      <c r="H32" s="35"/>
      <c r="I32" s="37" t="n">
        <f aca="false">D32+E32+F32+G32+H32</f>
        <v>25000</v>
      </c>
      <c r="J32" s="47" t="n">
        <f aca="false">I32+C32</f>
        <v>25000</v>
      </c>
    </row>
    <row r="33" customFormat="false" ht="12.75" hidden="false" customHeight="false" outlineLevel="0" collapsed="false">
      <c r="A33" s="39" t="s">
        <v>116</v>
      </c>
      <c r="B33" s="33" t="n">
        <f aca="false">B34+B35</f>
        <v>50000</v>
      </c>
      <c r="C33" s="45" t="n">
        <f aca="false">B33</f>
        <v>50000</v>
      </c>
      <c r="D33" s="40" t="n">
        <f aca="false">D35+D34</f>
        <v>1000</v>
      </c>
      <c r="E33" s="40" t="n">
        <f aca="false">E35+E34</f>
        <v>75000</v>
      </c>
      <c r="F33" s="40" t="n">
        <f aca="false">F35+F34</f>
        <v>0</v>
      </c>
      <c r="G33" s="40" t="n">
        <f aca="false">G35+G34</f>
        <v>0</v>
      </c>
      <c r="H33" s="40" t="n">
        <f aca="false">H35+H34</f>
        <v>0</v>
      </c>
      <c r="I33" s="41" t="n">
        <f aca="false">D33+E33+F33+G33+H33</f>
        <v>76000</v>
      </c>
      <c r="J33" s="34" t="n">
        <f aca="false">I33+C33</f>
        <v>126000</v>
      </c>
    </row>
    <row r="34" customFormat="false" ht="12.75" hidden="false" customHeight="false" outlineLevel="0" collapsed="false">
      <c r="A34" s="43" t="s">
        <v>156</v>
      </c>
      <c r="B34" s="37"/>
      <c r="C34" s="45" t="n">
        <f aca="false">B34</f>
        <v>0</v>
      </c>
      <c r="D34" s="42" t="n">
        <v>1000</v>
      </c>
      <c r="E34" s="42" t="n">
        <v>75000</v>
      </c>
      <c r="F34" s="42"/>
      <c r="G34" s="42"/>
      <c r="H34" s="42"/>
      <c r="I34" s="37" t="n">
        <f aca="false">D34+E34+F34+G34+H34</f>
        <v>76000</v>
      </c>
      <c r="J34" s="47" t="n">
        <f aca="false">I34+C34</f>
        <v>76000</v>
      </c>
    </row>
    <row r="35" customFormat="false" ht="12.75" hidden="false" customHeight="false" outlineLevel="0" collapsed="false">
      <c r="A35" s="30" t="s">
        <v>117</v>
      </c>
      <c r="B35" s="45" t="n">
        <v>50000</v>
      </c>
      <c r="C35" s="45" t="n">
        <f aca="false">B35</f>
        <v>50000</v>
      </c>
      <c r="D35" s="35"/>
      <c r="E35" s="35"/>
      <c r="F35" s="35"/>
      <c r="G35" s="35"/>
      <c r="H35" s="35"/>
      <c r="I35" s="37" t="n">
        <f aca="false">D35+E35+F35+G35+H35</f>
        <v>0</v>
      </c>
      <c r="J35" s="47" t="n">
        <f aca="false">I35+C35</f>
        <v>50000</v>
      </c>
    </row>
    <row r="36" customFormat="false" ht="12.75" hidden="false" customHeight="false" outlineLevel="0" collapsed="false">
      <c r="A36" s="39" t="s">
        <v>120</v>
      </c>
      <c r="B36" s="33"/>
      <c r="C36" s="45" t="n">
        <f aca="false">B36</f>
        <v>0</v>
      </c>
      <c r="D36" s="40" t="n">
        <f aca="false">D37+D38</f>
        <v>0</v>
      </c>
      <c r="E36" s="40" t="n">
        <f aca="false">E37+E38</f>
        <v>0</v>
      </c>
      <c r="F36" s="40" t="n">
        <f aca="false">F37+F38</f>
        <v>0</v>
      </c>
      <c r="G36" s="40" t="n">
        <f aca="false">G37+G38</f>
        <v>0</v>
      </c>
      <c r="H36" s="40" t="n">
        <f aca="false">H37+H38</f>
        <v>25000</v>
      </c>
      <c r="I36" s="41" t="n">
        <f aca="false">D36+E36+F36+G36+H36</f>
        <v>25000</v>
      </c>
      <c r="J36" s="34" t="n">
        <f aca="false">I36+C36</f>
        <v>25000</v>
      </c>
    </row>
    <row r="37" customFormat="false" ht="12.75" hidden="false" customHeight="false" outlineLevel="0" collapsed="false">
      <c r="A37" s="30" t="s">
        <v>122</v>
      </c>
      <c r="B37" s="45"/>
      <c r="C37" s="45" t="n">
        <f aca="false">B37</f>
        <v>0</v>
      </c>
      <c r="D37" s="35"/>
      <c r="E37" s="35"/>
      <c r="F37" s="35"/>
      <c r="G37" s="35"/>
      <c r="H37" s="35" t="n">
        <v>25000</v>
      </c>
      <c r="I37" s="37" t="n">
        <f aca="false">D37+E37+F37+G37+H37</f>
        <v>25000</v>
      </c>
      <c r="J37" s="47" t="n">
        <f aca="false">I37+C37</f>
        <v>25000</v>
      </c>
    </row>
    <row r="38" customFormat="false" ht="12.75" hidden="false" customHeight="false" outlineLevel="0" collapsed="false">
      <c r="A38" s="30" t="s">
        <v>123</v>
      </c>
      <c r="B38" s="45"/>
      <c r="C38" s="45" t="n">
        <f aca="false">B38</f>
        <v>0</v>
      </c>
      <c r="D38" s="35"/>
      <c r="E38" s="35"/>
      <c r="F38" s="35"/>
      <c r="G38" s="35"/>
      <c r="H38" s="35"/>
      <c r="I38" s="37" t="n">
        <f aca="false">D38+E38+F38+G38+H38</f>
        <v>0</v>
      </c>
      <c r="J38" s="47" t="n">
        <f aca="false">I38+C38</f>
        <v>0</v>
      </c>
    </row>
    <row r="39" customFormat="false" ht="12.75" hidden="false" customHeight="false" outlineLevel="0" collapsed="false">
      <c r="A39" s="39" t="s">
        <v>124</v>
      </c>
      <c r="B39" s="33"/>
      <c r="C39" s="45" t="n">
        <f aca="false">B39</f>
        <v>0</v>
      </c>
      <c r="D39" s="40" t="n">
        <f aca="false">D40+D41</f>
        <v>0</v>
      </c>
      <c r="E39" s="40" t="n">
        <f aca="false">E40+E41</f>
        <v>0</v>
      </c>
      <c r="F39" s="40" t="n">
        <f aca="false">F40+F41</f>
        <v>0</v>
      </c>
      <c r="G39" s="40" t="n">
        <f aca="false">G40+G41</f>
        <v>25000</v>
      </c>
      <c r="H39" s="40" t="n">
        <f aca="false">H40+H41</f>
        <v>25000</v>
      </c>
      <c r="I39" s="41" t="n">
        <f aca="false">D39+E39+F39+G39+H39</f>
        <v>50000</v>
      </c>
      <c r="J39" s="34" t="n">
        <f aca="false">I39+C39</f>
        <v>50000</v>
      </c>
    </row>
    <row r="40" customFormat="false" ht="12.75" hidden="false" customHeight="false" outlineLevel="0" collapsed="false">
      <c r="A40" s="30" t="s">
        <v>125</v>
      </c>
      <c r="B40" s="45"/>
      <c r="C40" s="45" t="n">
        <f aca="false">B40</f>
        <v>0</v>
      </c>
      <c r="D40" s="35"/>
      <c r="E40" s="35"/>
      <c r="F40" s="35"/>
      <c r="G40" s="35"/>
      <c r="H40" s="35" t="n">
        <v>25000</v>
      </c>
      <c r="I40" s="37" t="n">
        <f aca="false">D40+E40+F40+G40+H40</f>
        <v>25000</v>
      </c>
      <c r="J40" s="47" t="n">
        <f aca="false">I40+C40</f>
        <v>25000</v>
      </c>
    </row>
    <row r="41" customFormat="false" ht="12.75" hidden="false" customHeight="false" outlineLevel="0" collapsed="false">
      <c r="A41" s="30" t="s">
        <v>159</v>
      </c>
      <c r="B41" s="45"/>
      <c r="C41" s="45" t="n">
        <f aca="false">B41</f>
        <v>0</v>
      </c>
      <c r="D41" s="35"/>
      <c r="E41" s="35"/>
      <c r="F41" s="35"/>
      <c r="G41" s="35" t="n">
        <v>25000</v>
      </c>
      <c r="H41" s="35"/>
      <c r="I41" s="37" t="n">
        <f aca="false">D41+E41+F41+G41+H41</f>
        <v>25000</v>
      </c>
      <c r="J41" s="47" t="n">
        <f aca="false">I41+C41</f>
        <v>25000</v>
      </c>
    </row>
    <row r="42" customFormat="false" ht="12.75" hidden="false" customHeight="false" outlineLevel="0" collapsed="false">
      <c r="A42" s="39" t="s">
        <v>126</v>
      </c>
      <c r="B42" s="33"/>
      <c r="C42" s="45" t="n">
        <f aca="false">B42</f>
        <v>0</v>
      </c>
      <c r="D42" s="40" t="n">
        <f aca="false">D43+D45+D44</f>
        <v>1000</v>
      </c>
      <c r="E42" s="40" t="n">
        <f aca="false">E43+E45+E44</f>
        <v>75000</v>
      </c>
      <c r="F42" s="40" t="n">
        <f aca="false">F43+F45+F44</f>
        <v>0</v>
      </c>
      <c r="G42" s="40" t="n">
        <f aca="false">G43+G45+G44</f>
        <v>0</v>
      </c>
      <c r="H42" s="40" t="n">
        <f aca="false">H43+H45+H44</f>
        <v>25000</v>
      </c>
      <c r="I42" s="41" t="n">
        <f aca="false">D42+E42+F42+G42+H42</f>
        <v>101000</v>
      </c>
      <c r="J42" s="34" t="n">
        <f aca="false">I42+C42</f>
        <v>101000</v>
      </c>
    </row>
    <row r="43" customFormat="false" ht="12.75" hidden="false" customHeight="false" outlineLevel="0" collapsed="false">
      <c r="A43" s="30" t="s">
        <v>128</v>
      </c>
      <c r="B43" s="45"/>
      <c r="C43" s="45" t="n">
        <f aca="false">B43</f>
        <v>0</v>
      </c>
      <c r="D43" s="35"/>
      <c r="E43" s="35"/>
      <c r="F43" s="35"/>
      <c r="G43" s="35"/>
      <c r="H43" s="35"/>
      <c r="I43" s="37" t="n">
        <f aca="false">D43+E43+F43+G43+H43</f>
        <v>0</v>
      </c>
      <c r="J43" s="47" t="n">
        <f aca="false">I43+C43</f>
        <v>0</v>
      </c>
    </row>
    <row r="44" customFormat="false" ht="12.75" hidden="false" customHeight="false" outlineLevel="0" collapsed="false">
      <c r="A44" s="30" t="s">
        <v>129</v>
      </c>
      <c r="B44" s="45"/>
      <c r="C44" s="45" t="n">
        <f aca="false">B44</f>
        <v>0</v>
      </c>
      <c r="D44" s="35" t="n">
        <v>1000</v>
      </c>
      <c r="E44" s="35" t="n">
        <v>75000</v>
      </c>
      <c r="F44" s="35"/>
      <c r="G44" s="35"/>
      <c r="H44" s="35"/>
      <c r="I44" s="37" t="n">
        <f aca="false">D44+E44+F44+G44+H44</f>
        <v>76000</v>
      </c>
      <c r="J44" s="47" t="n">
        <f aca="false">I44+C44</f>
        <v>76000</v>
      </c>
    </row>
    <row r="45" customFormat="false" ht="12.75" hidden="false" customHeight="false" outlineLevel="0" collapsed="false">
      <c r="A45" s="30" t="s">
        <v>130</v>
      </c>
      <c r="B45" s="45"/>
      <c r="C45" s="45" t="n">
        <f aca="false">B45</f>
        <v>0</v>
      </c>
      <c r="D45" s="35"/>
      <c r="E45" s="35"/>
      <c r="F45" s="35"/>
      <c r="G45" s="35"/>
      <c r="H45" s="35" t="n">
        <v>25000</v>
      </c>
      <c r="I45" s="37" t="n">
        <f aca="false">D45+E45+F45+G45+H45</f>
        <v>25000</v>
      </c>
      <c r="J45" s="47" t="n">
        <f aca="false">I45+C45</f>
        <v>25000</v>
      </c>
    </row>
    <row r="46" customFormat="false" ht="12.75" hidden="false" customHeight="false" outlineLevel="0" collapsed="false">
      <c r="A46" s="39" t="s">
        <v>133</v>
      </c>
      <c r="B46" s="40" t="n">
        <f aca="false">B5+B8+B13+B16+B19+B22+B26+B33+B36+B39+B42+B29</f>
        <v>100000</v>
      </c>
      <c r="C46" s="40" t="n">
        <f aca="false">C5+C8+C13+C16+C19+C22+C26+C33+C36+C39+C42+C29</f>
        <v>100000</v>
      </c>
      <c r="D46" s="40" t="n">
        <f aca="false">D5+D8+D13+D16+D19+D22+D26+D33+D36+D39+D42+D29</f>
        <v>5000</v>
      </c>
      <c r="E46" s="40" t="n">
        <f aca="false">E5+E8+E13+E16+E19+E22+E26+E33+E36+E39+E42+E29</f>
        <v>300000</v>
      </c>
      <c r="F46" s="40" t="n">
        <f aca="false">F5+F8+F13+F16+F19+F22+F26+F33+F36+F39+F42+F29</f>
        <v>100000</v>
      </c>
      <c r="G46" s="40" t="n">
        <f aca="false">G5+G8+G13+G16+G19+G22+G26+G33+G36+G39+G42+G29</f>
        <v>100000</v>
      </c>
      <c r="H46" s="40" t="n">
        <f aca="false">H5+H8+H13+H16+H19+H22+H26+H33+H36+H39+H42+H29</f>
        <v>250000</v>
      </c>
      <c r="I46" s="41" t="n">
        <f aca="false">D46+E46+F46+G46+H46</f>
        <v>755000</v>
      </c>
      <c r="J46" s="34" t="n">
        <f aca="false">I46+C46</f>
        <v>855000</v>
      </c>
    </row>
    <row r="47" s="15" customFormat="true" ht="11.25" hidden="false" customHeight="false" outlineLevel="0" collapsed="false">
      <c r="A47" s="44" t="s">
        <v>134</v>
      </c>
      <c r="B47" s="35" t="n">
        <f aca="false">B2-B4-B46</f>
        <v>0</v>
      </c>
      <c r="C47" s="35" t="n">
        <f aca="false">C2-C4-C46</f>
        <v>0</v>
      </c>
      <c r="D47" s="35" t="e">
        <f aca="false">D2-D4-D46</f>
        <v>#VALUE!</v>
      </c>
      <c r="E47" s="35" t="e">
        <f aca="false">E2-E4-E46</f>
        <v>#VALUE!</v>
      </c>
      <c r="F47" s="35" t="n">
        <f aca="false">F2-F4-F46</f>
        <v>0</v>
      </c>
      <c r="G47" s="35" t="e">
        <f aca="false">G2-G4-G46</f>
        <v>#VALUE!</v>
      </c>
      <c r="H47" s="35" t="e">
        <f aca="false">H2-H4-H46</f>
        <v>#VALUE!</v>
      </c>
      <c r="I47" s="35" t="e">
        <f aca="false">I2-I4-I46</f>
        <v>#VALUE!</v>
      </c>
      <c r="J47" s="35" t="e">
        <f aca="false">J2-J4-J46</f>
        <v>#VALUE!</v>
      </c>
    </row>
  </sheetData>
  <printOptions headings="false" gridLines="false" gridLinesSet="true" horizontalCentered="false" verticalCentered="false"/>
  <pageMargins left="1.39027777777778" right="0.159722222222222" top="0.690277777777778" bottom="0.159722222222222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łaty zaciągniętych kredytów i pożyczek w roku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9:05:38Z</dcterms:created>
  <dc:creator>Urzad Miasta</dc:creator>
  <dc:description/>
  <dc:language>en-US</dc:language>
  <cp:lastModifiedBy>urbanika</cp:lastModifiedBy>
  <cp:lastPrinted>2010-10-12T09:32:14Z</cp:lastPrinted>
  <dcterms:modified xsi:type="dcterms:W3CDTF">2010-10-12T11:38:10Z</dcterms:modified>
  <cp:revision>0</cp:revision>
  <dc:subject/>
  <dc:title/>
</cp:coreProperties>
</file>