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4" sheetId="1" state="visible" r:id="rId2"/>
    <sheet name="Zał. nr 6" sheetId="2" state="visible" r:id="rId3"/>
    <sheet name="Zał. nr 6-" sheetId="3" state="visible" r:id="rId4"/>
    <sheet name="Zał. nr 7" sheetId="4" state="visible" r:id="rId5"/>
    <sheet name="Zał. nr 5" sheetId="5" state="visible" r:id="rId6"/>
    <sheet name="Zał. nr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2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d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Modliny Franknowo"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PROGRAM ROZWOJU OBSZARÓW WIEJSKICH,  Działanie 4.1/413 "Wdrażanie Lokalnych Strategii Rozwoju"-                                                                                                                                                       "Budowa nowych wiat przystankowych w msc. Kostrzewy,Kiersztanowo,Derc,Olszewnik,Radostowo,Zerbuń,Miejska Wieś,Tłokowo i Krokowo"</t>
  </si>
  <si>
    <t xml:space="preserve">1.5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" Budowa Placu zabaw w miejscowości Potryty"</t>
  </si>
  <si>
    <t xml:space="preserve">700-70005-6058,605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" Budowa Placu zabaw w miejscowosci Potryty"</t>
  </si>
  <si>
    <t xml:space="preserve">700-70005-6068,6069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0 r</t>
  </si>
  <si>
    <t xml:space="preserve">2011 r</t>
  </si>
  <si>
    <t xml:space="preserve">2012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8,6059</t>
  </si>
  <si>
    <t xml:space="preserve">926-92601-6068,6069</t>
  </si>
  <si>
    <t xml:space="preserve">1.15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8,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8,9</t>
  </si>
  <si>
    <t xml:space="preserve">2012 r.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2.6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PROGRAM UCZENIE SIĘ PRZEZ CAŁE ŻYCIE COMENIUS PARTNERSKI PROJEKT COMENIUS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...7,9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Ogółem (1+2)</t>
  </si>
  <si>
    <t xml:space="preserve">Dochody i wydatki związane z realizacją zadań  z zakresu administracji rządowej realizowane  na podstawie  porozumień z organami administracji  rządowej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realizowanych na podstawie umów lub porozumień między jednostkami samorządu terytorialnego w 2010 r.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Ośrodek Kultury</t>
  </si>
  <si>
    <t xml:space="preserve">Miejska Biblioteka Publiczna</t>
  </si>
  <si>
    <t xml:space="preserve">RAZEM</t>
  </si>
  <si>
    <t xml:space="preserve">Dotacje dla podmiotów niezaliczanych do sektora finansów publicznych</t>
  </si>
  <si>
    <t xml:space="preserve">Przedszkola</t>
  </si>
  <si>
    <t xml:space="preserve">Ochrona zabytków i opieka nad zabytkami</t>
  </si>
  <si>
    <t xml:space="preserve">Przeciwdzialanie alkoholizmowi</t>
  </si>
  <si>
    <t xml:space="preserve">Pozostała działalnosć</t>
  </si>
  <si>
    <t xml:space="preserve">Zadania w zakresie kultury fizycznej i sportu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luty</t>
  </si>
  <si>
    <t xml:space="preserve">URM   marzec</t>
  </si>
  <si>
    <t xml:space="preserve">URM kwiecień</t>
  </si>
  <si>
    <t xml:space="preserve">URM maj</t>
  </si>
  <si>
    <t xml:space="preserve">URM lipiec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-wanie zadań reali-zowanych z udzia-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8" activeCellId="0" sqref="C28:P3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24+E32+E64+E80+E105+E114+E123+E139+E147+E155+E163+E40+E56+E171+E186+E96+E48+E72+E178+E88+E131</f>
        <v>28570419.48</v>
      </c>
      <c r="F11" s="12" t="n">
        <f aca="false">F16+F24+F32+F64+F80+F105+F114+F123+F139+F147+F155+F163+F40+F56+F171+F186+F96+F48+F72+F178+F88+F131</f>
        <v>12074727.35</v>
      </c>
      <c r="G11" s="12" t="n">
        <f aca="false">G16+G24+G32+G64+G80+G105+G114+G123+G139+G147+G155+G163+G40+G56+G171+G186+G96+G48+G72+G178+G88+G131</f>
        <v>16495692.13</v>
      </c>
      <c r="H11" s="12" t="n">
        <f aca="false">H16+H24+H32+H64+H80+H105+H114+H123+H139+H147+H155+H163+H40+H56+H171+H186+H96+H48+H72+H178+H88+H131</f>
        <v>9085397.83</v>
      </c>
      <c r="I11" s="12" t="n">
        <f aca="false">I16+I24+I32+I64+I80+I105+I114+I123+I139+I147+I155+I163+I40+I56+I171+I186+I96+I48+I72+I178+I88+I131</f>
        <v>3520069.46</v>
      </c>
      <c r="J11" s="12" t="n">
        <f aca="false">J16+J24+J32+J64+J80+J105+J114+J123+J139+J147+J155+J163+J40+J56+J171+J186+J96+J48+J72+J178+J88+J131</f>
        <v>3520069.46</v>
      </c>
      <c r="K11" s="12" t="n">
        <f aca="false">K16+K24+K32+K64+K80+K105+K114+K123+K139+K147+K155+K163+K40+K56+K171+K186+K96+K48+K72+K178+K88+K131</f>
        <v>0</v>
      </c>
      <c r="L11" s="12" t="n">
        <f aca="false">L16+L24+L32+L64+L80+L105+L114+L123+L139+L147+L155+L163+L40+L56+L171+L186+L96+L48+L72+L178+L88+L131</f>
        <v>0</v>
      </c>
      <c r="M11" s="12" t="n">
        <f aca="false">M16+M24+M32+M64+M80+M105+M114+M123+M139+M147+M155+M163+M40+M56+M171+M186+M96+M48+M72+M178+M88+M131</f>
        <v>5565328.37</v>
      </c>
      <c r="N11" s="12" t="n">
        <f aca="false">N16+N24+N32+N64+N80+N105+N114+N123+N139+N147+N155+N163+N40+N56+N171+N186+N96+N48+N72+N178+N88+N131</f>
        <v>0</v>
      </c>
      <c r="O11" s="12" t="n">
        <f aca="false">O16+O24+O32+O64+O80+O105+O114+O123+O139+O147+O155+O163+O40+O56+O171+O186+O96+O48+O72+O178+O88+O131</f>
        <v>0</v>
      </c>
      <c r="P11" s="12" t="n">
        <f aca="false">P16+P24+P32+P64+P80+P105+P114+P123+P139+P147+P155+P163+P40+P56+P171+P186+P96+P48+P72+P178+P88+P131</f>
        <v>5565328.37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32860</v>
      </c>
      <c r="F16" s="18" t="n">
        <f aca="false">F17+F18+F19</f>
        <v>932860</v>
      </c>
      <c r="G16" s="18" t="n">
        <f aca="false">G17+G18+G19</f>
        <v>900000</v>
      </c>
      <c r="H16" s="18" t="n">
        <f aca="false">I16+M16</f>
        <v>49300</v>
      </c>
      <c r="I16" s="18" t="n">
        <f aca="false">J16+K16+L16</f>
        <v>49300</v>
      </c>
      <c r="J16" s="18" t="n">
        <v>49300</v>
      </c>
      <c r="K16" s="18" t="n">
        <v>0</v>
      </c>
      <c r="L16" s="18"/>
      <c r="M16" s="18" t="n">
        <f aca="false">N16+O16+P16</f>
        <v>0</v>
      </c>
      <c r="N16" s="19" t="n">
        <v>0</v>
      </c>
      <c r="O16" s="18" t="n">
        <v>0</v>
      </c>
      <c r="P16" s="18" t="n">
        <v>0</v>
      </c>
    </row>
    <row r="17" customFormat="false" ht="11.25" hidden="false" customHeight="false" outlineLevel="0" collapsed="false">
      <c r="A17" s="14"/>
      <c r="B17" s="15" t="s">
        <v>10</v>
      </c>
      <c r="C17" s="20"/>
      <c r="D17" s="21"/>
      <c r="E17" s="22" t="n">
        <f aca="false">F17+G17</f>
        <v>49300</v>
      </c>
      <c r="F17" s="18" t="n">
        <f aca="false">I16</f>
        <v>49300</v>
      </c>
      <c r="G17" s="18" t="n">
        <f aca="false">M16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1.25" hidden="false" customHeight="false" outlineLevel="0" collapsed="false">
      <c r="A18" s="14"/>
      <c r="B18" s="15" t="s">
        <v>32</v>
      </c>
      <c r="C18" s="20"/>
      <c r="D18" s="21"/>
      <c r="E18" s="22" t="n">
        <f aca="false">F18+G18</f>
        <v>47000</v>
      </c>
      <c r="F18" s="18" t="n">
        <v>47000</v>
      </c>
      <c r="G18" s="1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false" outlineLevel="0" collapsed="false">
      <c r="A19" s="14"/>
      <c r="B19" s="15" t="s">
        <v>33</v>
      </c>
      <c r="C19" s="20"/>
      <c r="D19" s="21"/>
      <c r="E19" s="22" t="n">
        <f aca="false">F19+G19</f>
        <v>1736560</v>
      </c>
      <c r="F19" s="18" t="n">
        <v>836560</v>
      </c>
      <c r="G19" s="18" t="n">
        <v>90000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1.25" hidden="false" customHeight="true" outlineLevel="0" collapsed="false">
      <c r="A20" s="14" t="s">
        <v>34</v>
      </c>
      <c r="B20" s="15" t="s">
        <v>25</v>
      </c>
      <c r="C20" s="16" t="s">
        <v>3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4"/>
      <c r="B21" s="15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4"/>
      <c r="B22" s="15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4"/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2.5" hidden="false" customHeight="false" outlineLevel="0" collapsed="false">
      <c r="A24" s="14"/>
      <c r="B24" s="15" t="s">
        <v>30</v>
      </c>
      <c r="C24" s="15"/>
      <c r="D24" s="17" t="s">
        <v>31</v>
      </c>
      <c r="E24" s="22" t="n">
        <f aca="false">F24+G24</f>
        <v>601500</v>
      </c>
      <c r="F24" s="22" t="n">
        <f aca="false">F25+F26+F27</f>
        <v>251500</v>
      </c>
      <c r="G24" s="22" t="n">
        <f aca="false">G25+G26+G27</f>
        <v>350000</v>
      </c>
      <c r="H24" s="22" t="n">
        <f aca="false">I24+M24</f>
        <v>500</v>
      </c>
      <c r="I24" s="22" t="n">
        <f aca="false">J24+K24+L24</f>
        <v>500</v>
      </c>
      <c r="J24" s="22" t="n">
        <v>500</v>
      </c>
      <c r="K24" s="22" t="n">
        <v>0</v>
      </c>
      <c r="L24" s="22" t="n">
        <v>0</v>
      </c>
      <c r="M24" s="22" t="n">
        <f aca="false">N24+O24+P24</f>
        <v>0</v>
      </c>
      <c r="N24" s="24" t="n">
        <v>0</v>
      </c>
      <c r="O24" s="22" t="n">
        <v>0</v>
      </c>
      <c r="P24" s="22" t="n">
        <v>0</v>
      </c>
    </row>
    <row r="25" customFormat="false" ht="11.25" hidden="false" customHeight="false" outlineLevel="0" collapsed="false">
      <c r="A25" s="14"/>
      <c r="B25" s="15" t="s">
        <v>10</v>
      </c>
      <c r="C25" s="20"/>
      <c r="D25" s="21"/>
      <c r="E25" s="22" t="n">
        <f aca="false">F25+G25</f>
        <v>500</v>
      </c>
      <c r="F25" s="22" t="n">
        <f aca="false">I24</f>
        <v>500</v>
      </c>
      <c r="G25" s="22" t="n">
        <f aca="false">M24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14"/>
      <c r="B26" s="15" t="s">
        <v>32</v>
      </c>
      <c r="C26" s="20"/>
      <c r="D26" s="21"/>
      <c r="E26" s="22" t="n">
        <f aca="false">F26+G26</f>
        <v>1000</v>
      </c>
      <c r="F26" s="22" t="n">
        <v>1000</v>
      </c>
      <c r="G26" s="22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14"/>
      <c r="B27" s="15" t="s">
        <v>33</v>
      </c>
      <c r="C27" s="20"/>
      <c r="D27" s="21"/>
      <c r="E27" s="22" t="n">
        <f aca="false">F27+G27</f>
        <v>600000</v>
      </c>
      <c r="F27" s="22" t="n">
        <v>250000</v>
      </c>
      <c r="G27" s="22" t="n">
        <v>350000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true" outlineLevel="0" collapsed="false">
      <c r="A28" s="14" t="s">
        <v>36</v>
      </c>
      <c r="B28" s="15" t="s">
        <v>25</v>
      </c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4"/>
      <c r="B29" s="15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4"/>
      <c r="B30" s="15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4"/>
      <c r="B31" s="15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2.5" hidden="false" customHeight="false" outlineLevel="0" collapsed="false">
      <c r="A32" s="14"/>
      <c r="B32" s="15" t="s">
        <v>30</v>
      </c>
      <c r="C32" s="15"/>
      <c r="D32" s="17" t="s">
        <v>38</v>
      </c>
      <c r="E32" s="22" t="n">
        <f aca="false">F32+G32</f>
        <v>62853</v>
      </c>
      <c r="F32" s="22" t="n">
        <f aca="false">F33+F34+F35</f>
        <v>24214</v>
      </c>
      <c r="G32" s="22" t="n">
        <f aca="false">G33+G34+G35</f>
        <v>38639</v>
      </c>
      <c r="H32" s="22" t="n">
        <f aca="false">I32+M32</f>
        <v>62853</v>
      </c>
      <c r="I32" s="22" t="n">
        <f aca="false">J32+K32+L32</f>
        <v>24214</v>
      </c>
      <c r="J32" s="22" t="n">
        <v>24214</v>
      </c>
      <c r="K32" s="22" t="n">
        <v>0</v>
      </c>
      <c r="L32" s="22"/>
      <c r="M32" s="22" t="n">
        <f aca="false">N32+O32+P32</f>
        <v>38639</v>
      </c>
      <c r="N32" s="24" t="n">
        <v>0</v>
      </c>
      <c r="O32" s="22" t="n">
        <v>0</v>
      </c>
      <c r="P32" s="22" t="n">
        <v>38639</v>
      </c>
    </row>
    <row r="33" customFormat="false" ht="11.25" hidden="false" customHeight="false" outlineLevel="0" collapsed="false">
      <c r="A33" s="14"/>
      <c r="B33" s="15" t="s">
        <v>10</v>
      </c>
      <c r="C33" s="20"/>
      <c r="D33" s="21"/>
      <c r="E33" s="22" t="n">
        <f aca="false">F33+G33</f>
        <v>62853</v>
      </c>
      <c r="F33" s="22" t="n">
        <f aca="false">I32</f>
        <v>24214</v>
      </c>
      <c r="G33" s="22" t="n">
        <f aca="false">M32</f>
        <v>38639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14"/>
      <c r="B34" s="15" t="s">
        <v>32</v>
      </c>
      <c r="C34" s="20"/>
      <c r="D34" s="21"/>
      <c r="E34" s="22" t="n">
        <f aca="false">F34+G34</f>
        <v>0</v>
      </c>
      <c r="F34" s="22" t="n">
        <v>0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14"/>
      <c r="B35" s="15" t="s">
        <v>33</v>
      </c>
      <c r="C35" s="20"/>
      <c r="D35" s="21"/>
      <c r="E35" s="22" t="n">
        <f aca="false">F35+G35</f>
        <v>0</v>
      </c>
      <c r="F35" s="22" t="n">
        <v>0</v>
      </c>
      <c r="G35" s="22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true" outlineLevel="0" collapsed="false">
      <c r="A36" s="14" t="s">
        <v>39</v>
      </c>
      <c r="B36" s="15" t="s">
        <v>25</v>
      </c>
      <c r="C36" s="16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4"/>
      <c r="B37" s="15" t="s">
        <v>2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4"/>
      <c r="B38" s="15" t="s">
        <v>2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4"/>
      <c r="B39" s="15" t="s">
        <v>2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2.5" hidden="false" customHeight="false" outlineLevel="0" collapsed="false">
      <c r="A40" s="14"/>
      <c r="B40" s="15" t="s">
        <v>30</v>
      </c>
      <c r="C40" s="15"/>
      <c r="D40" s="17" t="s">
        <v>38</v>
      </c>
      <c r="E40" s="22" t="n">
        <f aca="false">F40+G40</f>
        <v>60171</v>
      </c>
      <c r="F40" s="22" t="n">
        <f aca="false">F41+F42+F43</f>
        <v>23181</v>
      </c>
      <c r="G40" s="22" t="n">
        <f aca="false">G41+G42+G43</f>
        <v>36990</v>
      </c>
      <c r="H40" s="22" t="n">
        <f aca="false">I40+M40</f>
        <v>60171</v>
      </c>
      <c r="I40" s="22" t="n">
        <f aca="false">J40+K40+L40</f>
        <v>23181</v>
      </c>
      <c r="J40" s="22" t="n">
        <v>23181</v>
      </c>
      <c r="K40" s="22" t="n">
        <v>0</v>
      </c>
      <c r="L40" s="22"/>
      <c r="M40" s="22" t="n">
        <f aca="false">N40+O40+P40</f>
        <v>36990</v>
      </c>
      <c r="N40" s="24" t="n">
        <v>0</v>
      </c>
      <c r="O40" s="22" t="n">
        <v>0</v>
      </c>
      <c r="P40" s="22" t="n">
        <v>36990</v>
      </c>
    </row>
    <row r="41" customFormat="false" ht="11.25" hidden="false" customHeight="false" outlineLevel="0" collapsed="false">
      <c r="A41" s="14"/>
      <c r="B41" s="15" t="s">
        <v>10</v>
      </c>
      <c r="C41" s="20"/>
      <c r="D41" s="21"/>
      <c r="E41" s="22" t="n">
        <f aca="false">F41+G41</f>
        <v>60171</v>
      </c>
      <c r="F41" s="22" t="n">
        <f aca="false">I40</f>
        <v>23181</v>
      </c>
      <c r="G41" s="22" t="n">
        <f aca="false">M40</f>
        <v>3699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1.25" hidden="false" customHeight="false" outlineLevel="0" collapsed="false">
      <c r="A42" s="14"/>
      <c r="B42" s="15" t="s">
        <v>32</v>
      </c>
      <c r="C42" s="20"/>
      <c r="D42" s="21"/>
      <c r="E42" s="22" t="n">
        <f aca="false">F42+G42</f>
        <v>0</v>
      </c>
      <c r="F42" s="22" t="n">
        <v>0</v>
      </c>
      <c r="G42" s="22" t="n">
        <v>0</v>
      </c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14"/>
      <c r="B43" s="15" t="s">
        <v>33</v>
      </c>
      <c r="C43" s="20"/>
      <c r="D43" s="21"/>
      <c r="E43" s="22" t="n">
        <f aca="false">F43+G43</f>
        <v>0</v>
      </c>
      <c r="F43" s="22" t="n">
        <v>0</v>
      </c>
      <c r="G43" s="22" t="n">
        <v>0</v>
      </c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true" outlineLevel="0" collapsed="false">
      <c r="A44" s="14" t="s">
        <v>41</v>
      </c>
      <c r="B44" s="15" t="s">
        <v>25</v>
      </c>
      <c r="C44" s="16" t="s">
        <v>4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4"/>
      <c r="B45" s="15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4"/>
      <c r="B46" s="15" t="s">
        <v>2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4"/>
      <c r="B47" s="15" t="s">
        <v>2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2.5" hidden="false" customHeight="false" outlineLevel="0" collapsed="false">
      <c r="A48" s="14"/>
      <c r="B48" s="15" t="s">
        <v>30</v>
      </c>
      <c r="C48" s="15"/>
      <c r="D48" s="17" t="s">
        <v>43</v>
      </c>
      <c r="E48" s="22" t="n">
        <f aca="false">F48+G48</f>
        <v>5367</v>
      </c>
      <c r="F48" s="22" t="n">
        <f aca="false">F49+F50+F51</f>
        <v>1610</v>
      </c>
      <c r="G48" s="22" t="n">
        <f aca="false">G49+G50+G51</f>
        <v>3757</v>
      </c>
      <c r="H48" s="22" t="n">
        <f aca="false">I48+M48</f>
        <v>5367</v>
      </c>
      <c r="I48" s="22" t="n">
        <f aca="false">J48+K48+L48</f>
        <v>1610</v>
      </c>
      <c r="J48" s="22" t="n">
        <v>1610</v>
      </c>
      <c r="K48" s="22" t="n">
        <v>0</v>
      </c>
      <c r="L48" s="22"/>
      <c r="M48" s="22" t="n">
        <f aca="false">N48+O48+P48</f>
        <v>3757</v>
      </c>
      <c r="N48" s="24" t="n">
        <v>0</v>
      </c>
      <c r="O48" s="22" t="n">
        <v>0</v>
      </c>
      <c r="P48" s="22" t="n">
        <v>3757</v>
      </c>
    </row>
    <row r="49" customFormat="false" ht="11.25" hidden="false" customHeight="false" outlineLevel="0" collapsed="false">
      <c r="A49" s="14"/>
      <c r="B49" s="15" t="s">
        <v>10</v>
      </c>
      <c r="C49" s="20"/>
      <c r="D49" s="21"/>
      <c r="E49" s="22" t="n">
        <f aca="false">F49+G49</f>
        <v>5367</v>
      </c>
      <c r="F49" s="22" t="n">
        <f aca="false">I48</f>
        <v>1610</v>
      </c>
      <c r="G49" s="22" t="n">
        <f aca="false">M48</f>
        <v>3757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1.25" hidden="false" customHeight="false" outlineLevel="0" collapsed="false">
      <c r="A50" s="14"/>
      <c r="B50" s="15" t="s">
        <v>32</v>
      </c>
      <c r="C50" s="20"/>
      <c r="D50" s="21"/>
      <c r="E50" s="22" t="n">
        <f aca="false">F50+G50</f>
        <v>0</v>
      </c>
      <c r="F50" s="22" t="n">
        <v>0</v>
      </c>
      <c r="G50" s="22" t="n">
        <v>0</v>
      </c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A51" s="14"/>
      <c r="B51" s="15" t="s">
        <v>33</v>
      </c>
      <c r="C51" s="20"/>
      <c r="D51" s="21"/>
      <c r="E51" s="22" t="n">
        <f aca="false">F51+G51</f>
        <v>0</v>
      </c>
      <c r="F51" s="22" t="n">
        <v>0</v>
      </c>
      <c r="G51" s="22" t="n">
        <v>0</v>
      </c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true" outlineLevel="0" collapsed="false">
      <c r="A52" s="14" t="s">
        <v>44</v>
      </c>
      <c r="B52" s="15" t="s">
        <v>25</v>
      </c>
      <c r="C52" s="16" t="s">
        <v>4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4"/>
      <c r="B53" s="15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4"/>
      <c r="B54" s="15" t="s">
        <v>2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4"/>
      <c r="B55" s="15" t="s">
        <v>2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2.5" hidden="false" customHeight="false" outlineLevel="0" collapsed="false">
      <c r="A56" s="14"/>
      <c r="B56" s="15" t="s">
        <v>30</v>
      </c>
      <c r="C56" s="15"/>
      <c r="D56" s="17" t="s">
        <v>43</v>
      </c>
      <c r="E56" s="22" t="n">
        <f aca="false">F56+G56</f>
        <v>19117</v>
      </c>
      <c r="F56" s="22" t="n">
        <f aca="false">F57+F58+F59</f>
        <v>8853</v>
      </c>
      <c r="G56" s="22" t="n">
        <f aca="false">G57+G58+G59</f>
        <v>10264</v>
      </c>
      <c r="H56" s="22" t="n">
        <f aca="false">I56+M56</f>
        <v>19117</v>
      </c>
      <c r="I56" s="22" t="n">
        <f aca="false">J56+K56+L56</f>
        <v>8853</v>
      </c>
      <c r="J56" s="22" t="n">
        <v>8853</v>
      </c>
      <c r="K56" s="22" t="n">
        <v>0</v>
      </c>
      <c r="L56" s="22"/>
      <c r="M56" s="22" t="n">
        <f aca="false">N56+O56+P56</f>
        <v>10264</v>
      </c>
      <c r="N56" s="24" t="n">
        <v>0</v>
      </c>
      <c r="O56" s="22" t="n">
        <v>0</v>
      </c>
      <c r="P56" s="22" t="n">
        <v>10264</v>
      </c>
    </row>
    <row r="57" customFormat="false" ht="11.25" hidden="false" customHeight="false" outlineLevel="0" collapsed="false">
      <c r="A57" s="14"/>
      <c r="B57" s="15" t="s">
        <v>10</v>
      </c>
      <c r="C57" s="20"/>
      <c r="D57" s="21"/>
      <c r="E57" s="22" t="n">
        <f aca="false">F57+G57</f>
        <v>19117</v>
      </c>
      <c r="F57" s="22" t="n">
        <f aca="false">I56</f>
        <v>8853</v>
      </c>
      <c r="G57" s="22" t="n">
        <f aca="false">M56</f>
        <v>1026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14"/>
      <c r="B58" s="15" t="s">
        <v>32</v>
      </c>
      <c r="C58" s="20"/>
      <c r="D58" s="21"/>
      <c r="E58" s="22" t="n">
        <f aca="false">F58+G58</f>
        <v>0</v>
      </c>
      <c r="F58" s="22" t="n">
        <v>0</v>
      </c>
      <c r="G58" s="22" t="n">
        <v>0</v>
      </c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A59" s="14"/>
      <c r="B59" s="15" t="s">
        <v>33</v>
      </c>
      <c r="C59" s="20"/>
      <c r="D59" s="21"/>
      <c r="E59" s="22" t="n">
        <f aca="false">F59+G59</f>
        <v>0</v>
      </c>
      <c r="F59" s="22" t="n">
        <v>0</v>
      </c>
      <c r="G59" s="22" t="n">
        <v>0</v>
      </c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true" outlineLevel="0" collapsed="false">
      <c r="A60" s="14" t="s">
        <v>46</v>
      </c>
      <c r="B60" s="15" t="s">
        <v>25</v>
      </c>
      <c r="C60" s="26" t="s">
        <v>4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1.25" hidden="false" customHeight="false" outlineLevel="0" collapsed="false">
      <c r="A61" s="14"/>
      <c r="B61" s="15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1.25" hidden="false" customHeight="false" outlineLevel="0" collapsed="false">
      <c r="A62" s="14"/>
      <c r="B62" s="15" t="s">
        <v>2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1.25" hidden="false" customHeight="false" outlineLevel="0" collapsed="false">
      <c r="A63" s="14"/>
      <c r="B63" s="15" t="s">
        <v>29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2.5" hidden="false" customHeight="false" outlineLevel="0" collapsed="false">
      <c r="A64" s="14"/>
      <c r="B64" s="15" t="s">
        <v>30</v>
      </c>
      <c r="C64" s="15"/>
      <c r="D64" s="17" t="s">
        <v>43</v>
      </c>
      <c r="E64" s="22" t="n">
        <f aca="false">F64+G64</f>
        <v>14664462.17</v>
      </c>
      <c r="F64" s="22" t="n">
        <f aca="false">F65+F66+F67</f>
        <v>6372822.97</v>
      </c>
      <c r="G64" s="22" t="n">
        <f aca="false">G65+G66+G67</f>
        <v>8291639.2</v>
      </c>
      <c r="H64" s="22" t="n">
        <f aca="false">I64+M64</f>
        <v>579500</v>
      </c>
      <c r="I64" s="22" t="n">
        <f aca="false">J64+K64+L64</f>
        <v>183756.4</v>
      </c>
      <c r="J64" s="22" t="n">
        <v>183756.4</v>
      </c>
      <c r="K64" s="22" t="n">
        <v>0</v>
      </c>
      <c r="L64" s="22"/>
      <c r="M64" s="22" t="n">
        <f aca="false">N64+O64+P64</f>
        <v>395743.6</v>
      </c>
      <c r="N64" s="24"/>
      <c r="O64" s="22" t="n">
        <v>0</v>
      </c>
      <c r="P64" s="22" t="n">
        <v>395743.6</v>
      </c>
    </row>
    <row r="65" customFormat="false" ht="11.25" hidden="false" customHeight="false" outlineLevel="0" collapsed="false">
      <c r="A65" s="14"/>
      <c r="B65" s="15" t="s">
        <v>10</v>
      </c>
      <c r="C65" s="20"/>
      <c r="D65" s="21"/>
      <c r="E65" s="22" t="n">
        <f aca="false">F65+G65</f>
        <v>579500</v>
      </c>
      <c r="F65" s="22" t="n">
        <f aca="false">I64</f>
        <v>183756.4</v>
      </c>
      <c r="G65" s="22" t="n">
        <f aca="false">M64</f>
        <v>395743.6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1.25" hidden="false" customHeight="false" outlineLevel="0" collapsed="false">
      <c r="A66" s="14"/>
      <c r="B66" s="15" t="s">
        <v>32</v>
      </c>
      <c r="C66" s="20"/>
      <c r="D66" s="21"/>
      <c r="E66" s="22" t="n">
        <f aca="false">F66+G66</f>
        <v>4485392.17</v>
      </c>
      <c r="F66" s="22" t="n">
        <v>3309195.57</v>
      </c>
      <c r="G66" s="22" t="n">
        <v>1176196.6</v>
      </c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A67" s="14"/>
      <c r="B67" s="15" t="s">
        <v>33</v>
      </c>
      <c r="C67" s="20"/>
      <c r="D67" s="21"/>
      <c r="E67" s="22" t="n">
        <f aca="false">F67+G67</f>
        <v>9599570</v>
      </c>
      <c r="F67" s="22" t="n">
        <v>2879871</v>
      </c>
      <c r="G67" s="22" t="n">
        <v>6719699</v>
      </c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true" outlineLevel="0" collapsed="false">
      <c r="A68" s="14" t="s">
        <v>48</v>
      </c>
      <c r="B68" s="15" t="s">
        <v>25</v>
      </c>
      <c r="C68" s="16" t="s">
        <v>4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4"/>
      <c r="B69" s="15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14"/>
      <c r="B70" s="15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14"/>
      <c r="B71" s="15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14"/>
      <c r="B72" s="15" t="s">
        <v>30</v>
      </c>
      <c r="C72" s="15"/>
      <c r="D72" s="17" t="s">
        <v>50</v>
      </c>
      <c r="E72" s="22" t="n">
        <f aca="false">F72+G72</f>
        <v>14633</v>
      </c>
      <c r="F72" s="22" t="n">
        <f aca="false">F73+F74+F75</f>
        <v>4390</v>
      </c>
      <c r="G72" s="22" t="n">
        <f aca="false">G73+G74+G75</f>
        <v>10243</v>
      </c>
      <c r="H72" s="22" t="n">
        <f aca="false">I72+M72</f>
        <v>14633</v>
      </c>
      <c r="I72" s="22" t="n">
        <f aca="false">J72+K72+L72</f>
        <v>4390</v>
      </c>
      <c r="J72" s="22" t="n">
        <v>4390</v>
      </c>
      <c r="K72" s="22" t="n">
        <v>0</v>
      </c>
      <c r="L72" s="22"/>
      <c r="M72" s="22" t="n">
        <f aca="false">N72+O72+P72</f>
        <v>10243</v>
      </c>
      <c r="N72" s="24" t="n">
        <v>0</v>
      </c>
      <c r="O72" s="22" t="n">
        <v>0</v>
      </c>
      <c r="P72" s="22" t="n">
        <v>10243</v>
      </c>
    </row>
    <row r="73" customFormat="false" ht="11.25" hidden="false" customHeight="false" outlineLevel="0" collapsed="false">
      <c r="A73" s="14"/>
      <c r="B73" s="15" t="s">
        <v>10</v>
      </c>
      <c r="C73" s="20"/>
      <c r="D73" s="21"/>
      <c r="E73" s="22" t="n">
        <f aca="false">F73+G73</f>
        <v>14633</v>
      </c>
      <c r="F73" s="22" t="n">
        <f aca="false">I72</f>
        <v>4390</v>
      </c>
      <c r="G73" s="22" t="n">
        <f aca="false">M72</f>
        <v>1024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14"/>
      <c r="B74" s="15" t="s">
        <v>32</v>
      </c>
      <c r="C74" s="20"/>
      <c r="D74" s="21"/>
      <c r="E74" s="22" t="n">
        <f aca="false">F74+G74</f>
        <v>0</v>
      </c>
      <c r="F74" s="22" t="n">
        <v>0</v>
      </c>
      <c r="G74" s="22" t="n">
        <v>0</v>
      </c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A75" s="14"/>
      <c r="B75" s="15" t="s">
        <v>33</v>
      </c>
      <c r="C75" s="20"/>
      <c r="D75" s="21"/>
      <c r="E75" s="22" t="n">
        <f aca="false">F75+G75</f>
        <v>0</v>
      </c>
      <c r="F75" s="22" t="n">
        <v>0</v>
      </c>
      <c r="G75" s="22" t="n">
        <v>0</v>
      </c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true" outlineLevel="0" collapsed="false">
      <c r="A76" s="14" t="s">
        <v>51</v>
      </c>
      <c r="B76" s="15" t="s">
        <v>25</v>
      </c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14"/>
      <c r="B77" s="15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14"/>
      <c r="B78" s="15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14"/>
      <c r="B79" s="15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14"/>
      <c r="B80" s="15" t="s">
        <v>30</v>
      </c>
      <c r="C80" s="15"/>
      <c r="D80" s="17" t="s">
        <v>50</v>
      </c>
      <c r="E80" s="22" t="n">
        <f aca="false">F80+G80</f>
        <v>38701</v>
      </c>
      <c r="F80" s="22" t="n">
        <f aca="false">F81+F82+F83</f>
        <v>13894</v>
      </c>
      <c r="G80" s="22" t="n">
        <f aca="false">G81+G82+G83</f>
        <v>24807</v>
      </c>
      <c r="H80" s="22" t="n">
        <f aca="false">I80+M80</f>
        <v>38701</v>
      </c>
      <c r="I80" s="22" t="n">
        <f aca="false">J80+K80+L80</f>
        <v>13894</v>
      </c>
      <c r="J80" s="22" t="n">
        <v>13894</v>
      </c>
      <c r="K80" s="22" t="n">
        <v>0</v>
      </c>
      <c r="L80" s="22"/>
      <c r="M80" s="22" t="n">
        <f aca="false">N80+O80+P80</f>
        <v>24807</v>
      </c>
      <c r="N80" s="24" t="n">
        <v>0</v>
      </c>
      <c r="O80" s="22" t="n">
        <v>0</v>
      </c>
      <c r="P80" s="22" t="n">
        <v>24807</v>
      </c>
    </row>
    <row r="81" customFormat="false" ht="11.25" hidden="false" customHeight="false" outlineLevel="0" collapsed="false">
      <c r="A81" s="14"/>
      <c r="B81" s="15" t="s">
        <v>10</v>
      </c>
      <c r="C81" s="20"/>
      <c r="D81" s="21"/>
      <c r="E81" s="22" t="n">
        <f aca="false">F81+G81</f>
        <v>38701</v>
      </c>
      <c r="F81" s="22" t="n">
        <f aca="false">I80</f>
        <v>13894</v>
      </c>
      <c r="G81" s="22" t="n">
        <f aca="false">M80</f>
        <v>248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1.25" hidden="false" customHeight="false" outlineLevel="0" collapsed="false">
      <c r="A82" s="14"/>
      <c r="B82" s="15" t="s">
        <v>32</v>
      </c>
      <c r="C82" s="20"/>
      <c r="D82" s="21"/>
      <c r="E82" s="22" t="n">
        <f aca="false">F82+G82</f>
        <v>0</v>
      </c>
      <c r="F82" s="22" t="n">
        <v>0</v>
      </c>
      <c r="G82" s="22" t="n">
        <v>0</v>
      </c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A83" s="14"/>
      <c r="B83" s="15" t="s">
        <v>33</v>
      </c>
      <c r="C83" s="20"/>
      <c r="D83" s="21"/>
      <c r="E83" s="22" t="n">
        <f aca="false">F83+G83</f>
        <v>0</v>
      </c>
      <c r="F83" s="22" t="n">
        <v>0</v>
      </c>
      <c r="G83" s="22" t="n">
        <v>0</v>
      </c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true" outlineLevel="0" collapsed="false">
      <c r="A84" s="27" t="s">
        <v>53</v>
      </c>
      <c r="B84" s="28" t="s">
        <v>54</v>
      </c>
      <c r="C84" s="29" t="s">
        <v>55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1.25" hidden="false" customHeight="true" outlineLevel="0" collapsed="false">
      <c r="A85" s="27"/>
      <c r="B85" s="28" t="s">
        <v>5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1.25" hidden="false" customHeight="true" outlineLevel="0" collapsed="false">
      <c r="A86" s="27"/>
      <c r="B86" s="28" t="s">
        <v>5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1.25" hidden="false" customHeight="true" outlineLevel="0" collapsed="false">
      <c r="A87" s="27"/>
      <c r="B87" s="28" t="s">
        <v>5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1.25" hidden="false" customHeight="false" outlineLevel="0" collapsed="false">
      <c r="A88" s="27"/>
      <c r="B88" s="28" t="s">
        <v>59</v>
      </c>
      <c r="C88" s="30"/>
      <c r="D88" s="31" t="s">
        <v>60</v>
      </c>
      <c r="E88" s="32" t="n">
        <f aca="false">E89+E90</f>
        <v>2307571.06</v>
      </c>
      <c r="F88" s="32" t="n">
        <f aca="false">F89+F90</f>
        <v>382696.92</v>
      </c>
      <c r="G88" s="32" t="n">
        <f aca="false">G89+G90</f>
        <v>1924874.14</v>
      </c>
      <c r="H88" s="32" t="n">
        <f aca="false">I88+M88</f>
        <v>1997555.58</v>
      </c>
      <c r="I88" s="32" t="n">
        <f aca="false">J88+K88+L88</f>
        <v>336194.6</v>
      </c>
      <c r="J88" s="32" t="n">
        <v>336194.6</v>
      </c>
      <c r="K88" s="32" t="n">
        <v>0</v>
      </c>
      <c r="L88" s="32"/>
      <c r="M88" s="32" t="n">
        <f aca="false">N88+O88+P88</f>
        <v>1661360.98</v>
      </c>
      <c r="N88" s="32" t="n">
        <v>0</v>
      </c>
      <c r="O88" s="32" t="n">
        <v>0</v>
      </c>
      <c r="P88" s="32" t="n">
        <v>1661360.98</v>
      </c>
    </row>
    <row r="89" customFormat="false" ht="11.25" hidden="false" customHeight="false" outlineLevel="0" collapsed="false">
      <c r="A89" s="27"/>
      <c r="B89" s="28" t="s">
        <v>61</v>
      </c>
      <c r="C89" s="30"/>
      <c r="D89" s="33" t="n">
        <v>6058.6059</v>
      </c>
      <c r="E89" s="32" t="n">
        <f aca="false">F89+G89</f>
        <v>1997555.58</v>
      </c>
      <c r="F89" s="32" t="n">
        <f aca="false">I88</f>
        <v>336194.6</v>
      </c>
      <c r="G89" s="32" t="n">
        <f aca="false">M88</f>
        <v>1661360.98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</row>
    <row r="90" customFormat="false" ht="11.25" hidden="false" customHeight="false" outlineLevel="0" collapsed="false">
      <c r="A90" s="27"/>
      <c r="B90" s="28" t="s">
        <v>62</v>
      </c>
      <c r="C90" s="30"/>
      <c r="D90" s="31"/>
      <c r="E90" s="32" t="n">
        <f aca="false">F90+G90</f>
        <v>310015.48</v>
      </c>
      <c r="F90" s="30" t="n">
        <v>46502.32</v>
      </c>
      <c r="G90" s="32" t="n">
        <v>263513.1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</row>
    <row r="91" customFormat="false" ht="11.25" hidden="false" customHeight="false" outlineLevel="0" collapsed="false">
      <c r="A91" s="27"/>
      <c r="B91" s="34" t="s">
        <v>63</v>
      </c>
      <c r="C91" s="35"/>
      <c r="D91" s="3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1.25" hidden="false" customHeight="true" outlineLevel="0" collapsed="false">
      <c r="A92" s="37" t="s">
        <v>64</v>
      </c>
      <c r="B92" s="38" t="s">
        <v>54</v>
      </c>
      <c r="C92" s="39" t="s">
        <v>65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false" outlineLevel="0" collapsed="false">
      <c r="A93" s="37"/>
      <c r="B93" s="15" t="s">
        <v>2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1.25" hidden="false" customHeight="false" outlineLevel="0" collapsed="false">
      <c r="A94" s="37"/>
      <c r="B94" s="15" t="s">
        <v>2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1.25" hidden="false" customHeight="false" outlineLevel="0" collapsed="false">
      <c r="A95" s="37"/>
      <c r="B95" s="15" t="s">
        <v>2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22.5" hidden="false" customHeight="false" outlineLevel="0" collapsed="false">
      <c r="A96" s="37"/>
      <c r="B96" s="15" t="s">
        <v>30</v>
      </c>
      <c r="C96" s="15"/>
      <c r="D96" s="17" t="s">
        <v>66</v>
      </c>
      <c r="E96" s="40" t="n">
        <f aca="false">E98+E99+E100+E97</f>
        <v>18734</v>
      </c>
      <c r="F96" s="40" t="n">
        <f aca="false">F98+F99+F100+F97</f>
        <v>18734</v>
      </c>
      <c r="G96" s="40" t="n">
        <f aca="false">G98+G99+G100+G97</f>
        <v>0</v>
      </c>
      <c r="H96" s="40" t="n">
        <f aca="false">I96+M96</f>
        <v>18734</v>
      </c>
      <c r="I96" s="40" t="n">
        <f aca="false">J96+K96+L96</f>
        <v>18734</v>
      </c>
      <c r="J96" s="40" t="n">
        <v>18734</v>
      </c>
      <c r="K96" s="40"/>
      <c r="L96" s="40" t="n">
        <v>0</v>
      </c>
      <c r="M96" s="40" t="n">
        <f aca="false">N96+O96+P96</f>
        <v>0</v>
      </c>
      <c r="N96" s="41" t="n">
        <v>0</v>
      </c>
      <c r="O96" s="40" t="n">
        <v>0</v>
      </c>
      <c r="P96" s="40"/>
    </row>
    <row r="97" customFormat="false" ht="11.25" hidden="false" customHeight="false" outlineLevel="0" collapsed="false">
      <c r="A97" s="37"/>
      <c r="B97" s="15" t="s">
        <v>67</v>
      </c>
      <c r="C97" s="42"/>
      <c r="D97" s="43"/>
      <c r="E97" s="40" t="n">
        <f aca="false">F97+G97</f>
        <v>0</v>
      </c>
      <c r="F97" s="40"/>
      <c r="G97" s="4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</row>
    <row r="98" customFormat="false" ht="11.25" hidden="false" customHeight="false" outlineLevel="0" collapsed="false">
      <c r="A98" s="37"/>
      <c r="B98" s="15" t="s">
        <v>10</v>
      </c>
      <c r="C98" s="46"/>
      <c r="D98" s="47"/>
      <c r="E98" s="40" t="n">
        <f aca="false">F98+G98</f>
        <v>18734</v>
      </c>
      <c r="F98" s="40" t="n">
        <f aca="false">I96</f>
        <v>18734</v>
      </c>
      <c r="G98" s="40" t="n">
        <f aca="false">M96</f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</row>
    <row r="99" customFormat="false" ht="11.25" hidden="false" customHeight="false" outlineLevel="0" collapsed="false">
      <c r="A99" s="37"/>
      <c r="B99" s="15" t="s">
        <v>32</v>
      </c>
      <c r="C99" s="46"/>
      <c r="D99" s="47"/>
      <c r="E99" s="40" t="n">
        <f aca="false">F99+G99</f>
        <v>0</v>
      </c>
      <c r="F99" s="40" t="n">
        <v>0</v>
      </c>
      <c r="G99" s="40" t="n">
        <v>0</v>
      </c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1.25" hidden="false" customHeight="false" outlineLevel="0" collapsed="false">
      <c r="A100" s="37"/>
      <c r="B100" s="49" t="s">
        <v>33</v>
      </c>
      <c r="C100" s="46"/>
      <c r="D100" s="47"/>
      <c r="E100" s="50" t="n">
        <f aca="false">F100+G100</f>
        <v>0</v>
      </c>
      <c r="F100" s="50" t="n">
        <v>0</v>
      </c>
      <c r="G100" s="50" t="n">
        <v>0</v>
      </c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1.25" hidden="false" customHeight="true" outlineLevel="0" collapsed="false">
      <c r="A101" s="37" t="s">
        <v>68</v>
      </c>
      <c r="B101" s="38" t="s">
        <v>54</v>
      </c>
      <c r="C101" s="39" t="s">
        <v>6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1.25" hidden="false" customHeight="false" outlineLevel="0" collapsed="false">
      <c r="A102" s="37"/>
      <c r="B102" s="15" t="s">
        <v>2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1.25" hidden="false" customHeight="false" outlineLevel="0" collapsed="false">
      <c r="A103" s="37"/>
      <c r="B103" s="15" t="s">
        <v>2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1.25" hidden="false" customHeight="false" outlineLevel="0" collapsed="false">
      <c r="A104" s="37"/>
      <c r="B104" s="15" t="s">
        <v>2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22.5" hidden="false" customHeight="false" outlineLevel="0" collapsed="false">
      <c r="A105" s="37"/>
      <c r="B105" s="15" t="s">
        <v>30</v>
      </c>
      <c r="C105" s="15"/>
      <c r="D105" s="17" t="s">
        <v>66</v>
      </c>
      <c r="E105" s="40" t="n">
        <f aca="false">E107+E108+E109+E106</f>
        <v>3491735</v>
      </c>
      <c r="F105" s="40" t="n">
        <f aca="false">F107+F108+F109+F106</f>
        <v>1598734</v>
      </c>
      <c r="G105" s="40" t="n">
        <f aca="false">G107+G108+G109+G106</f>
        <v>1893001</v>
      </c>
      <c r="H105" s="40" t="n">
        <f aca="false">I105+M105</f>
        <v>3439235</v>
      </c>
      <c r="I105" s="40" t="n">
        <f aca="false">J105+K105+L105</f>
        <v>1546234</v>
      </c>
      <c r="J105" s="40" t="n">
        <v>1546234</v>
      </c>
      <c r="K105" s="40"/>
      <c r="L105" s="40"/>
      <c r="M105" s="40" t="n">
        <f aca="false">N105+O105+P105</f>
        <v>1893001</v>
      </c>
      <c r="N105" s="41" t="n">
        <v>0</v>
      </c>
      <c r="O105" s="40" t="n">
        <v>0</v>
      </c>
      <c r="P105" s="40" t="n">
        <v>1893001</v>
      </c>
    </row>
    <row r="106" customFormat="false" ht="11.25" hidden="false" customHeight="false" outlineLevel="0" collapsed="false">
      <c r="A106" s="37"/>
      <c r="B106" s="15" t="s">
        <v>67</v>
      </c>
      <c r="C106" s="42"/>
      <c r="D106" s="43"/>
      <c r="E106" s="40" t="n">
        <f aca="false">F106+G106</f>
        <v>52500</v>
      </c>
      <c r="F106" s="40" t="n">
        <v>52500</v>
      </c>
      <c r="G106" s="4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</row>
    <row r="107" customFormat="false" ht="11.25" hidden="false" customHeight="false" outlineLevel="0" collapsed="false">
      <c r="A107" s="37"/>
      <c r="B107" s="15" t="s">
        <v>10</v>
      </c>
      <c r="C107" s="46"/>
      <c r="D107" s="47"/>
      <c r="E107" s="40" t="n">
        <f aca="false">F107+G107</f>
        <v>3439235</v>
      </c>
      <c r="F107" s="40" t="n">
        <f aca="false">I105</f>
        <v>1546234</v>
      </c>
      <c r="G107" s="40" t="n">
        <f aca="false">M105</f>
        <v>1893001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</row>
    <row r="108" customFormat="false" ht="11.25" hidden="false" customHeight="false" outlineLevel="0" collapsed="false">
      <c r="A108" s="37"/>
      <c r="B108" s="15" t="s">
        <v>32</v>
      </c>
      <c r="C108" s="46"/>
      <c r="D108" s="47"/>
      <c r="E108" s="40" t="n">
        <f aca="false">F108+G108</f>
        <v>0</v>
      </c>
      <c r="F108" s="40" t="n">
        <v>0</v>
      </c>
      <c r="G108" s="40" t="n">
        <v>0</v>
      </c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1.25" hidden="false" customHeight="false" outlineLevel="0" collapsed="false">
      <c r="A109" s="37"/>
      <c r="B109" s="49" t="s">
        <v>33</v>
      </c>
      <c r="C109" s="46"/>
      <c r="D109" s="47"/>
      <c r="E109" s="50" t="n">
        <f aca="false">F109+G109</f>
        <v>0</v>
      </c>
      <c r="F109" s="50" t="n">
        <v>0</v>
      </c>
      <c r="G109" s="50" t="n">
        <v>0</v>
      </c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1.25" hidden="false" customHeight="true" outlineLevel="0" collapsed="false">
      <c r="A110" s="51" t="s">
        <v>70</v>
      </c>
      <c r="B110" s="52" t="s">
        <v>25</v>
      </c>
      <c r="C110" s="53" t="s">
        <v>71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1.25" hidden="false" customHeight="false" outlineLevel="0" collapsed="false">
      <c r="A111" s="51"/>
      <c r="B111" s="15" t="s">
        <v>27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1.25" hidden="false" customHeight="false" outlineLevel="0" collapsed="false">
      <c r="A112" s="51"/>
      <c r="B112" s="15" t="s">
        <v>2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1.25" hidden="false" customHeight="false" outlineLevel="0" collapsed="false">
      <c r="A113" s="51"/>
      <c r="B113" s="15" t="s">
        <v>2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22.5" hidden="false" customHeight="false" outlineLevel="0" collapsed="false">
      <c r="A114" s="51"/>
      <c r="B114" s="15" t="s">
        <v>30</v>
      </c>
      <c r="C114" s="15"/>
      <c r="D114" s="17" t="s">
        <v>66</v>
      </c>
      <c r="E114" s="22" t="n">
        <f aca="false">E116+E117+E118+E115</f>
        <v>4682984</v>
      </c>
      <c r="F114" s="22" t="n">
        <f aca="false">F116+F117+F118+F115</f>
        <v>2162029</v>
      </c>
      <c r="G114" s="22" t="n">
        <f aca="false">G116+G117+G118+G115</f>
        <v>2520955</v>
      </c>
      <c r="H114" s="22" t="n">
        <f aca="false">I114+M114</f>
        <v>2030000</v>
      </c>
      <c r="I114" s="22" t="n">
        <f aca="false">J114+K114+L114</f>
        <v>1030000</v>
      </c>
      <c r="J114" s="22" t="n">
        <v>1030000</v>
      </c>
      <c r="K114" s="22"/>
      <c r="L114" s="22"/>
      <c r="M114" s="22" t="n">
        <f aca="false">N114+O114+P114</f>
        <v>1000000</v>
      </c>
      <c r="N114" s="24" t="n">
        <v>0</v>
      </c>
      <c r="O114" s="22" t="n">
        <v>0</v>
      </c>
      <c r="P114" s="22" t="n">
        <v>1000000</v>
      </c>
    </row>
    <row r="115" customFormat="false" ht="11.25" hidden="false" customHeight="false" outlineLevel="0" collapsed="false">
      <c r="A115" s="51"/>
      <c r="B115" s="15" t="s">
        <v>67</v>
      </c>
      <c r="C115" s="42"/>
      <c r="D115" s="43"/>
      <c r="E115" s="22" t="n">
        <f aca="false">F115+G115</f>
        <v>98820</v>
      </c>
      <c r="F115" s="22" t="n">
        <v>98820</v>
      </c>
      <c r="G115" s="22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5" t="n">
        <v>0</v>
      </c>
      <c r="O115" s="54" t="n">
        <v>0</v>
      </c>
      <c r="P115" s="54" t="n">
        <v>0</v>
      </c>
    </row>
    <row r="116" customFormat="false" ht="11.25" hidden="false" customHeight="false" outlineLevel="0" collapsed="false">
      <c r="A116" s="51"/>
      <c r="B116" s="15" t="s">
        <v>10</v>
      </c>
      <c r="C116" s="20"/>
      <c r="D116" s="21"/>
      <c r="E116" s="22" t="n">
        <f aca="false">F116+G116</f>
        <v>2030000</v>
      </c>
      <c r="F116" s="22" t="n">
        <f aca="false">I114</f>
        <v>1030000</v>
      </c>
      <c r="G116" s="22" t="n">
        <f aca="false">M114</f>
        <v>100000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1.25" hidden="false" customHeight="false" outlineLevel="0" collapsed="false">
      <c r="A117" s="51"/>
      <c r="B117" s="15" t="s">
        <v>32</v>
      </c>
      <c r="C117" s="20"/>
      <c r="D117" s="21"/>
      <c r="E117" s="22" t="n">
        <f aca="false">F117+G117</f>
        <v>2554164</v>
      </c>
      <c r="F117" s="22" t="n">
        <v>1033209</v>
      </c>
      <c r="G117" s="22" t="n">
        <v>1520955</v>
      </c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A118" s="51"/>
      <c r="B118" s="15" t="s">
        <v>33</v>
      </c>
      <c r="C118" s="20"/>
      <c r="D118" s="21"/>
      <c r="E118" s="22" t="n">
        <f aca="false">F118+G118</f>
        <v>0</v>
      </c>
      <c r="F118" s="22" t="n">
        <v>0</v>
      </c>
      <c r="G118" s="22" t="n">
        <v>0</v>
      </c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true" outlineLevel="0" collapsed="false">
      <c r="A119" s="14" t="s">
        <v>72</v>
      </c>
      <c r="B119" s="15" t="s">
        <v>25</v>
      </c>
      <c r="C119" s="16" t="s">
        <v>73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1.25" hidden="false" customHeight="false" outlineLevel="0" collapsed="false">
      <c r="A120" s="14"/>
      <c r="B120" s="15" t="s">
        <v>27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1.25" hidden="false" customHeight="false" outlineLevel="0" collapsed="false">
      <c r="A121" s="14"/>
      <c r="B121" s="15" t="s">
        <v>2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1.25" hidden="false" customHeight="false" outlineLevel="0" collapsed="false">
      <c r="A122" s="14"/>
      <c r="B122" s="15" t="s">
        <v>29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22.5" hidden="false" customHeight="false" outlineLevel="0" collapsed="false">
      <c r="A123" s="14"/>
      <c r="B123" s="15" t="s">
        <v>30</v>
      </c>
      <c r="C123" s="15"/>
      <c r="D123" s="17" t="s">
        <v>74</v>
      </c>
      <c r="E123" s="22" t="n">
        <f aca="false">E124+E125+E126</f>
        <v>14498.43</v>
      </c>
      <c r="F123" s="22" t="n">
        <f aca="false">F124+F125+F126</f>
        <v>5585.46</v>
      </c>
      <c r="G123" s="22" t="n">
        <f aca="false">G124+G125+G126</f>
        <v>8912.97</v>
      </c>
      <c r="H123" s="22" t="n">
        <f aca="false">I123+M123</f>
        <v>14498.43</v>
      </c>
      <c r="I123" s="22" t="n">
        <f aca="false">J123+K123+L123</f>
        <v>5585.46</v>
      </c>
      <c r="J123" s="22" t="n">
        <v>5585.46</v>
      </c>
      <c r="K123" s="22" t="n">
        <v>0</v>
      </c>
      <c r="L123" s="22"/>
      <c r="M123" s="22" t="n">
        <f aca="false">N123+O123+P123</f>
        <v>8912.97</v>
      </c>
      <c r="N123" s="24" t="n">
        <v>0</v>
      </c>
      <c r="O123" s="22" t="n">
        <v>0</v>
      </c>
      <c r="P123" s="22" t="n">
        <v>8912.97</v>
      </c>
    </row>
    <row r="124" customFormat="false" ht="11.25" hidden="false" customHeight="false" outlineLevel="0" collapsed="false">
      <c r="A124" s="14"/>
      <c r="B124" s="15" t="s">
        <v>10</v>
      </c>
      <c r="C124" s="20"/>
      <c r="D124" s="21"/>
      <c r="E124" s="22" t="n">
        <f aca="false">F124+G124</f>
        <v>14498.43</v>
      </c>
      <c r="F124" s="22" t="n">
        <f aca="false">I123</f>
        <v>5585.46</v>
      </c>
      <c r="G124" s="22" t="n">
        <f aca="false">M123</f>
        <v>8912.97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56" t="n">
        <v>0</v>
      </c>
      <c r="O124" s="25" t="n">
        <v>0</v>
      </c>
      <c r="P124" s="25" t="n">
        <v>0</v>
      </c>
    </row>
    <row r="125" customFormat="false" ht="11.25" hidden="false" customHeight="false" outlineLevel="0" collapsed="false">
      <c r="A125" s="14"/>
      <c r="B125" s="15" t="s">
        <v>32</v>
      </c>
      <c r="C125" s="20"/>
      <c r="D125" s="21"/>
      <c r="E125" s="22" t="n">
        <f aca="false">F125+G125</f>
        <v>0</v>
      </c>
      <c r="F125" s="22" t="n">
        <v>0</v>
      </c>
      <c r="G125" s="22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1.25" hidden="false" customHeight="false" outlineLevel="0" collapsed="false">
      <c r="A126" s="14"/>
      <c r="B126" s="15" t="s">
        <v>33</v>
      </c>
      <c r="C126" s="20"/>
      <c r="D126" s="21"/>
      <c r="E126" s="22" t="n">
        <f aca="false">F126+G126</f>
        <v>0</v>
      </c>
      <c r="F126" s="22" t="n">
        <v>0</v>
      </c>
      <c r="G126" s="22" t="n">
        <v>0</v>
      </c>
      <c r="H126" s="25"/>
      <c r="I126" s="25"/>
      <c r="J126" s="25"/>
      <c r="K126" s="25"/>
      <c r="L126" s="25"/>
      <c r="M126" s="25"/>
      <c r="N126" s="56"/>
      <c r="O126" s="25"/>
      <c r="P126" s="25"/>
    </row>
    <row r="127" customFormat="false" ht="11.25" hidden="false" customHeight="true" outlineLevel="0" collapsed="false">
      <c r="A127" s="14" t="s">
        <v>72</v>
      </c>
      <c r="B127" s="15" t="s">
        <v>25</v>
      </c>
      <c r="C127" s="16" t="s">
        <v>73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1.25" hidden="false" customHeight="false" outlineLevel="0" collapsed="false">
      <c r="A128" s="14"/>
      <c r="B128" s="15" t="s">
        <v>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1.25" hidden="false" customHeight="false" outlineLevel="0" collapsed="false">
      <c r="A129" s="14"/>
      <c r="B129" s="15" t="s">
        <v>2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1.25" hidden="false" customHeight="false" outlineLevel="0" collapsed="false">
      <c r="A130" s="14"/>
      <c r="B130" s="15" t="s">
        <v>2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22.5" hidden="false" customHeight="false" outlineLevel="0" collapsed="false">
      <c r="A131" s="14"/>
      <c r="B131" s="15" t="s">
        <v>30</v>
      </c>
      <c r="C131" s="15"/>
      <c r="D131" s="17" t="s">
        <v>75</v>
      </c>
      <c r="E131" s="22" t="n">
        <f aca="false">E132+E133+E134</f>
        <v>27268.06</v>
      </c>
      <c r="F131" s="22" t="n">
        <f aca="false">F132+F133+F134</f>
        <v>10504.91</v>
      </c>
      <c r="G131" s="22" t="n">
        <f aca="false">G132+G133+G134</f>
        <v>16763.15</v>
      </c>
      <c r="H131" s="22" t="n">
        <f aca="false">I131+M131</f>
        <v>27268.06</v>
      </c>
      <c r="I131" s="22" t="n">
        <f aca="false">J131+K131+L131</f>
        <v>10504.91</v>
      </c>
      <c r="J131" s="22" t="n">
        <v>10504.91</v>
      </c>
      <c r="K131" s="22" t="n">
        <v>0</v>
      </c>
      <c r="L131" s="22"/>
      <c r="M131" s="22" t="n">
        <f aca="false">N131+O131+P131</f>
        <v>16763.15</v>
      </c>
      <c r="N131" s="24" t="n">
        <v>0</v>
      </c>
      <c r="O131" s="22" t="n">
        <v>0</v>
      </c>
      <c r="P131" s="22" t="n">
        <v>16763.15</v>
      </c>
    </row>
    <row r="132" customFormat="false" ht="11.25" hidden="false" customHeight="false" outlineLevel="0" collapsed="false">
      <c r="A132" s="14"/>
      <c r="B132" s="15" t="s">
        <v>10</v>
      </c>
      <c r="C132" s="20"/>
      <c r="D132" s="21"/>
      <c r="E132" s="22" t="n">
        <f aca="false">F132+G132</f>
        <v>27268.06</v>
      </c>
      <c r="F132" s="22" t="n">
        <f aca="false">I131</f>
        <v>10504.91</v>
      </c>
      <c r="G132" s="22" t="n">
        <f aca="false">M131</f>
        <v>16763.15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56" t="n">
        <v>0</v>
      </c>
      <c r="O132" s="25" t="n">
        <v>0</v>
      </c>
      <c r="P132" s="25" t="n">
        <v>0</v>
      </c>
    </row>
    <row r="133" customFormat="false" ht="11.25" hidden="false" customHeight="false" outlineLevel="0" collapsed="false">
      <c r="A133" s="14"/>
      <c r="B133" s="15" t="s">
        <v>32</v>
      </c>
      <c r="C133" s="20"/>
      <c r="D133" s="21"/>
      <c r="E133" s="22" t="n">
        <f aca="false">F133+G133</f>
        <v>0</v>
      </c>
      <c r="F133" s="22" t="n">
        <v>0</v>
      </c>
      <c r="G133" s="22" t="n">
        <v>0</v>
      </c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1.25" hidden="false" customHeight="false" outlineLevel="0" collapsed="false">
      <c r="A134" s="14"/>
      <c r="B134" s="15" t="s">
        <v>33</v>
      </c>
      <c r="C134" s="20"/>
      <c r="D134" s="21"/>
      <c r="E134" s="22" t="n">
        <f aca="false">F134+G134</f>
        <v>0</v>
      </c>
      <c r="F134" s="22" t="n">
        <v>0</v>
      </c>
      <c r="G134" s="22" t="n">
        <v>0</v>
      </c>
      <c r="H134" s="25"/>
      <c r="I134" s="25"/>
      <c r="J134" s="25"/>
      <c r="K134" s="25"/>
      <c r="L134" s="25"/>
      <c r="M134" s="25"/>
      <c r="N134" s="56"/>
      <c r="O134" s="25"/>
      <c r="P134" s="25"/>
    </row>
    <row r="135" customFormat="false" ht="11.25" hidden="false" customHeight="true" outlineLevel="0" collapsed="false">
      <c r="A135" s="14" t="s">
        <v>76</v>
      </c>
      <c r="B135" s="15" t="s">
        <v>25</v>
      </c>
      <c r="C135" s="16" t="s">
        <v>77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1.25" hidden="false" customHeight="true" outlineLevel="0" collapsed="false">
      <c r="A136" s="14"/>
      <c r="B136" s="15" t="s">
        <v>27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1.25" hidden="false" customHeight="true" outlineLevel="0" collapsed="false">
      <c r="A137" s="14"/>
      <c r="B137" s="15" t="s">
        <v>28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1.25" hidden="false" customHeight="true" outlineLevel="0" collapsed="false">
      <c r="A138" s="14"/>
      <c r="B138" s="15" t="s">
        <v>2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20.25" hidden="false" customHeight="true" outlineLevel="0" collapsed="false">
      <c r="A139" s="14"/>
      <c r="B139" s="15" t="s">
        <v>30</v>
      </c>
      <c r="C139" s="15"/>
      <c r="D139" s="17" t="s">
        <v>78</v>
      </c>
      <c r="E139" s="22" t="n">
        <f aca="false">F139+G139</f>
        <v>43284</v>
      </c>
      <c r="F139" s="22" t="n">
        <f aca="false">F140+F141+F142</f>
        <v>10821</v>
      </c>
      <c r="G139" s="22" t="n">
        <f aca="false">G140+G141+G142</f>
        <v>32463</v>
      </c>
      <c r="H139" s="22" t="n">
        <f aca="false">I139+M139</f>
        <v>43284</v>
      </c>
      <c r="I139" s="22" t="n">
        <f aca="false">J139+K139+L139</f>
        <v>10821</v>
      </c>
      <c r="J139" s="22" t="n">
        <v>10821</v>
      </c>
      <c r="K139" s="22" t="n">
        <v>0</v>
      </c>
      <c r="L139" s="22"/>
      <c r="M139" s="22" t="n">
        <f aca="false">N139+O139+P139</f>
        <v>32463</v>
      </c>
      <c r="N139" s="24" t="n">
        <v>0</v>
      </c>
      <c r="O139" s="22" t="n">
        <v>0</v>
      </c>
      <c r="P139" s="22" t="n">
        <v>32463</v>
      </c>
    </row>
    <row r="140" customFormat="false" ht="11.25" hidden="false" customHeight="false" outlineLevel="0" collapsed="false">
      <c r="A140" s="14"/>
      <c r="B140" s="15" t="s">
        <v>10</v>
      </c>
      <c r="C140" s="20"/>
      <c r="D140" s="21"/>
      <c r="E140" s="22" t="n">
        <f aca="false">F140+G140</f>
        <v>43284</v>
      </c>
      <c r="F140" s="22" t="n">
        <f aca="false">I139</f>
        <v>10821</v>
      </c>
      <c r="G140" s="22" t="n">
        <f aca="false">M139</f>
        <v>32463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1.25" hidden="false" customHeight="false" outlineLevel="0" collapsed="false">
      <c r="A141" s="14"/>
      <c r="B141" s="15" t="s">
        <v>32</v>
      </c>
      <c r="C141" s="20"/>
      <c r="D141" s="21"/>
      <c r="E141" s="22" t="n">
        <f aca="false">F141+G141</f>
        <v>0</v>
      </c>
      <c r="F141" s="22" t="n">
        <v>0</v>
      </c>
      <c r="G141" s="22" t="n">
        <v>0</v>
      </c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A142" s="14"/>
      <c r="B142" s="15" t="s">
        <v>33</v>
      </c>
      <c r="C142" s="20"/>
      <c r="D142" s="21"/>
      <c r="E142" s="22" t="n">
        <f aca="false">F142+G142</f>
        <v>0</v>
      </c>
      <c r="F142" s="22" t="n">
        <v>0</v>
      </c>
      <c r="G142" s="22" t="n">
        <v>0</v>
      </c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1.25" hidden="false" customHeight="true" outlineLevel="0" collapsed="false">
      <c r="A143" s="14" t="s">
        <v>79</v>
      </c>
      <c r="B143" s="15" t="s">
        <v>25</v>
      </c>
      <c r="C143" s="16" t="s">
        <v>8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1.25" hidden="false" customHeight="true" outlineLevel="0" collapsed="false">
      <c r="A144" s="14"/>
      <c r="B144" s="15" t="s">
        <v>2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1.25" hidden="false" customHeight="true" outlineLevel="0" collapsed="false">
      <c r="A145" s="14"/>
      <c r="B145" s="15" t="s">
        <v>28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1.25" hidden="false" customHeight="true" outlineLevel="0" collapsed="false">
      <c r="A146" s="14"/>
      <c r="B146" s="15" t="s">
        <v>29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21.75" hidden="false" customHeight="true" outlineLevel="0" collapsed="false">
      <c r="A147" s="14"/>
      <c r="B147" s="15" t="s">
        <v>30</v>
      </c>
      <c r="C147" s="15"/>
      <c r="D147" s="17" t="s">
        <v>78</v>
      </c>
      <c r="E147" s="22" t="n">
        <f aca="false">F147+G147</f>
        <v>93926</v>
      </c>
      <c r="F147" s="22" t="n">
        <f aca="false">F148+F149+F150</f>
        <v>23482</v>
      </c>
      <c r="G147" s="22" t="n">
        <f aca="false">G148+G149+G150</f>
        <v>70444</v>
      </c>
      <c r="H147" s="22" t="n">
        <f aca="false">I147+M147</f>
        <v>93926</v>
      </c>
      <c r="I147" s="22" t="n">
        <f aca="false">J147+K147+L147</f>
        <v>23482</v>
      </c>
      <c r="J147" s="22" t="n">
        <v>23482</v>
      </c>
      <c r="K147" s="22" t="n">
        <v>0</v>
      </c>
      <c r="L147" s="22"/>
      <c r="M147" s="22" t="n">
        <f aca="false">N147+O147+P147</f>
        <v>70444</v>
      </c>
      <c r="N147" s="24" t="n">
        <v>0</v>
      </c>
      <c r="O147" s="22" t="n">
        <v>0</v>
      </c>
      <c r="P147" s="22" t="n">
        <v>70444</v>
      </c>
    </row>
    <row r="148" customFormat="false" ht="11.25" hidden="false" customHeight="false" outlineLevel="0" collapsed="false">
      <c r="A148" s="14"/>
      <c r="B148" s="15" t="s">
        <v>10</v>
      </c>
      <c r="C148" s="20"/>
      <c r="D148" s="21"/>
      <c r="E148" s="22" t="n">
        <f aca="false">F148+G148</f>
        <v>93926</v>
      </c>
      <c r="F148" s="22" t="n">
        <f aca="false">I147</f>
        <v>23482</v>
      </c>
      <c r="G148" s="22" t="n">
        <f aca="false">M147</f>
        <v>70444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1.25" hidden="false" customHeight="false" outlineLevel="0" collapsed="false">
      <c r="A149" s="14"/>
      <c r="B149" s="15" t="s">
        <v>32</v>
      </c>
      <c r="C149" s="20"/>
      <c r="D149" s="21"/>
      <c r="E149" s="22" t="n">
        <f aca="false">F149+G149</f>
        <v>0</v>
      </c>
      <c r="F149" s="22" t="n">
        <v>0</v>
      </c>
      <c r="G149" s="22" t="n">
        <v>0</v>
      </c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1.25" hidden="false" customHeight="false" outlineLevel="0" collapsed="false">
      <c r="A150" s="14"/>
      <c r="B150" s="15" t="s">
        <v>33</v>
      </c>
      <c r="C150" s="20"/>
      <c r="D150" s="21"/>
      <c r="E150" s="22" t="n">
        <f aca="false">F150+G150</f>
        <v>0</v>
      </c>
      <c r="F150" s="22" t="n">
        <v>0</v>
      </c>
      <c r="G150" s="22" t="n">
        <v>0</v>
      </c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1.25" hidden="false" customHeight="true" outlineLevel="0" collapsed="false">
      <c r="A151" s="57" t="s">
        <v>81</v>
      </c>
      <c r="B151" s="15" t="s">
        <v>25</v>
      </c>
      <c r="C151" s="26" t="s">
        <v>82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1.25" hidden="false" customHeight="true" outlineLevel="0" collapsed="false">
      <c r="A152" s="57"/>
      <c r="B152" s="15" t="s">
        <v>27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1.25" hidden="false" customHeight="true" outlineLevel="0" collapsed="false">
      <c r="A153" s="57"/>
      <c r="B153" s="15" t="s">
        <v>28</v>
      </c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4.25" hidden="false" customHeight="true" outlineLevel="0" collapsed="false">
      <c r="A154" s="57"/>
      <c r="B154" s="15" t="s">
        <v>29</v>
      </c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22.5" hidden="false" customHeight="true" outlineLevel="0" collapsed="false">
      <c r="A155" s="57"/>
      <c r="B155" s="15" t="s">
        <v>30</v>
      </c>
      <c r="C155" s="15"/>
      <c r="D155" s="17" t="s">
        <v>83</v>
      </c>
      <c r="E155" s="22" t="n">
        <f aca="false">E156+E157+E158</f>
        <v>2000</v>
      </c>
      <c r="F155" s="22" t="n">
        <f aca="false">F156+F157+F158</f>
        <v>2000</v>
      </c>
      <c r="G155" s="22" t="n">
        <f aca="false">G156+G157+G158</f>
        <v>0</v>
      </c>
      <c r="H155" s="22" t="n">
        <f aca="false">I155+M155</f>
        <v>2000</v>
      </c>
      <c r="I155" s="22" t="n">
        <f aca="false">J155+K155+L155</f>
        <v>2000</v>
      </c>
      <c r="J155" s="22" t="n">
        <v>2000</v>
      </c>
      <c r="K155" s="22" t="n">
        <v>0</v>
      </c>
      <c r="L155" s="22" t="n">
        <v>0</v>
      </c>
      <c r="M155" s="22" t="n">
        <f aca="false">N155+O155+P155</f>
        <v>0</v>
      </c>
      <c r="N155" s="24" t="n">
        <v>0</v>
      </c>
      <c r="O155" s="22" t="n">
        <v>0</v>
      </c>
      <c r="P155" s="22"/>
    </row>
    <row r="156" customFormat="false" ht="11.25" hidden="false" customHeight="false" outlineLevel="0" collapsed="false">
      <c r="A156" s="57"/>
      <c r="B156" s="15" t="s">
        <v>10</v>
      </c>
      <c r="C156" s="46"/>
      <c r="D156" s="47"/>
      <c r="E156" s="22" t="n">
        <f aca="false">F156+G156</f>
        <v>2000</v>
      </c>
      <c r="F156" s="22" t="n">
        <f aca="false">I155</f>
        <v>2000</v>
      </c>
      <c r="G156" s="22" t="n">
        <f aca="false">M155</f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</row>
    <row r="157" customFormat="false" ht="11.25" hidden="false" customHeight="false" outlineLevel="0" collapsed="false">
      <c r="A157" s="57"/>
      <c r="B157" s="15" t="s">
        <v>32</v>
      </c>
      <c r="C157" s="46"/>
      <c r="D157" s="47"/>
      <c r="E157" s="22" t="n">
        <f aca="false">F157+G157</f>
        <v>0</v>
      </c>
      <c r="F157" s="22"/>
      <c r="G157" s="22"/>
      <c r="H157" s="56"/>
      <c r="I157" s="56"/>
      <c r="J157" s="56"/>
      <c r="K157" s="56"/>
      <c r="L157" s="56"/>
      <c r="M157" s="56"/>
      <c r="N157" s="56"/>
      <c r="O157" s="56"/>
      <c r="P157" s="56"/>
    </row>
    <row r="158" customFormat="false" ht="11.25" hidden="false" customHeight="false" outlineLevel="0" collapsed="false">
      <c r="A158" s="57"/>
      <c r="B158" s="15" t="s">
        <v>33</v>
      </c>
      <c r="C158" s="46"/>
      <c r="D158" s="47"/>
      <c r="E158" s="22" t="n">
        <f aca="false">F158+G158</f>
        <v>0</v>
      </c>
      <c r="F158" s="22" t="n">
        <v>0</v>
      </c>
      <c r="G158" s="22" t="n">
        <v>0</v>
      </c>
      <c r="H158" s="56"/>
      <c r="I158" s="56"/>
      <c r="J158" s="56"/>
      <c r="K158" s="56"/>
      <c r="L158" s="56"/>
      <c r="M158" s="56"/>
      <c r="N158" s="56"/>
      <c r="O158" s="56"/>
      <c r="P158" s="56"/>
    </row>
    <row r="159" customFormat="false" ht="11.25" hidden="false" customHeight="true" outlineLevel="0" collapsed="false">
      <c r="A159" s="27" t="s">
        <v>84</v>
      </c>
      <c r="B159" s="15" t="s">
        <v>25</v>
      </c>
      <c r="C159" s="58" t="s">
        <v>85</v>
      </c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</row>
    <row r="160" customFormat="false" ht="11.25" hidden="false" customHeight="true" outlineLevel="0" collapsed="false">
      <c r="A160" s="27"/>
      <c r="B160" s="15" t="s">
        <v>27</v>
      </c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</row>
    <row r="161" customFormat="false" ht="11.25" hidden="false" customHeight="true" outlineLevel="0" collapsed="false">
      <c r="A161" s="27"/>
      <c r="B161" s="15" t="s">
        <v>28</v>
      </c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3.5" hidden="false" customHeight="true" outlineLevel="0" collapsed="false">
      <c r="A162" s="27"/>
      <c r="B162" s="15" t="s">
        <v>29</v>
      </c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</row>
    <row r="163" customFormat="false" ht="21.75" hidden="false" customHeight="true" outlineLevel="0" collapsed="false">
      <c r="A163" s="27"/>
      <c r="B163" s="15" t="s">
        <v>30</v>
      </c>
      <c r="C163" s="15"/>
      <c r="D163" s="17" t="s">
        <v>83</v>
      </c>
      <c r="E163" s="22" t="n">
        <f aca="false">E165+E166+E164</f>
        <v>30740</v>
      </c>
      <c r="F163" s="22" t="n">
        <f aca="false">F165+F166+F164</f>
        <v>11842</v>
      </c>
      <c r="G163" s="22" t="n">
        <f aca="false">G165+G166+G164</f>
        <v>18898</v>
      </c>
      <c r="H163" s="22" t="n">
        <f aca="false">I163+M163</f>
        <v>30740</v>
      </c>
      <c r="I163" s="22" t="n">
        <f aca="false">J163+K163+L163</f>
        <v>11842</v>
      </c>
      <c r="J163" s="22" t="n">
        <v>11842</v>
      </c>
      <c r="K163" s="22" t="n">
        <v>0</v>
      </c>
      <c r="L163" s="22"/>
      <c r="M163" s="22" t="n">
        <f aca="false">N163+O163+P163</f>
        <v>18898</v>
      </c>
      <c r="N163" s="24" t="n">
        <v>0</v>
      </c>
      <c r="O163" s="22" t="n">
        <v>0</v>
      </c>
      <c r="P163" s="22" t="n">
        <v>18898</v>
      </c>
    </row>
    <row r="164" customFormat="false" ht="10.5" hidden="false" customHeight="true" outlineLevel="0" collapsed="false">
      <c r="A164" s="27"/>
      <c r="B164" s="15" t="n">
        <v>2010</v>
      </c>
      <c r="C164" s="42"/>
      <c r="D164" s="43"/>
      <c r="E164" s="22" t="n">
        <f aca="false">F164+G164</f>
        <v>30740</v>
      </c>
      <c r="F164" s="22" t="n">
        <f aca="false">I163</f>
        <v>11842</v>
      </c>
      <c r="G164" s="22" t="n">
        <f aca="false">M163</f>
        <v>18898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5" t="n">
        <v>0</v>
      </c>
      <c r="O164" s="54" t="n">
        <v>0</v>
      </c>
      <c r="P164" s="54" t="n">
        <v>0</v>
      </c>
    </row>
    <row r="165" customFormat="false" ht="11.25" hidden="false" customHeight="false" outlineLevel="0" collapsed="false">
      <c r="A165" s="27"/>
      <c r="B165" s="15" t="n">
        <v>2011</v>
      </c>
      <c r="C165" s="30"/>
      <c r="D165" s="31"/>
      <c r="E165" s="22" t="n">
        <f aca="false">F165+G165</f>
        <v>0</v>
      </c>
      <c r="F165" s="22"/>
      <c r="G165" s="22"/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</row>
    <row r="166" customFormat="false" ht="11.25" hidden="false" customHeight="false" outlineLevel="0" collapsed="false">
      <c r="A166" s="27"/>
      <c r="B166" s="15" t="n">
        <v>2012</v>
      </c>
      <c r="C166" s="35"/>
      <c r="D166" s="36"/>
      <c r="E166" s="22" t="n">
        <f aca="false">F166+G166</f>
        <v>0</v>
      </c>
      <c r="F166" s="22"/>
      <c r="G166" s="22"/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</row>
    <row r="167" customFormat="false" ht="11.25" hidden="false" customHeight="false" outlineLevel="0" collapsed="false">
      <c r="A167" s="59" t="s">
        <v>86</v>
      </c>
      <c r="B167" s="60" t="s">
        <v>25</v>
      </c>
      <c r="C167" s="61" t="s">
        <v>87</v>
      </c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</row>
    <row r="168" customFormat="false" ht="11.25" hidden="false" customHeight="false" outlineLevel="0" collapsed="false">
      <c r="A168" s="59"/>
      <c r="B168" s="60" t="s">
        <v>56</v>
      </c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</row>
    <row r="169" customFormat="false" ht="11.25" hidden="false" customHeight="true" outlineLevel="0" collapsed="false">
      <c r="A169" s="59"/>
      <c r="B169" s="28" t="s">
        <v>57</v>
      </c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</row>
    <row r="170" customFormat="false" ht="11.25" hidden="false" customHeight="true" outlineLevel="0" collapsed="false">
      <c r="A170" s="59"/>
      <c r="B170" s="28" t="s">
        <v>58</v>
      </c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</row>
    <row r="171" customFormat="false" ht="22.5" hidden="false" customHeight="false" outlineLevel="0" collapsed="false">
      <c r="A171" s="59"/>
      <c r="B171" s="28" t="s">
        <v>59</v>
      </c>
      <c r="C171" s="30"/>
      <c r="D171" s="31" t="s">
        <v>88</v>
      </c>
      <c r="E171" s="32" t="n">
        <f aca="false">F171+G171</f>
        <v>217999.99</v>
      </c>
      <c r="F171" s="32" t="n">
        <f aca="false">I171</f>
        <v>83983.6</v>
      </c>
      <c r="G171" s="32" t="n">
        <f aca="false">M171</f>
        <v>134016.39</v>
      </c>
      <c r="H171" s="32" t="n">
        <f aca="false">I171+M171</f>
        <v>217999.99</v>
      </c>
      <c r="I171" s="32" t="n">
        <f aca="false">J171+K171+L171</f>
        <v>83983.6</v>
      </c>
      <c r="J171" s="32" t="n">
        <v>83983.6</v>
      </c>
      <c r="K171" s="32" t="n">
        <v>0</v>
      </c>
      <c r="L171" s="32"/>
      <c r="M171" s="32" t="n">
        <f aca="false">N171+O171+P171</f>
        <v>134016.39</v>
      </c>
      <c r="N171" s="32" t="n">
        <v>0</v>
      </c>
      <c r="O171" s="32" t="n">
        <v>0</v>
      </c>
      <c r="P171" s="32" t="n">
        <v>134016.39</v>
      </c>
    </row>
    <row r="172" customFormat="false" ht="11.25" hidden="false" customHeight="false" outlineLevel="0" collapsed="false">
      <c r="A172" s="59"/>
      <c r="B172" s="28" t="s">
        <v>61</v>
      </c>
      <c r="C172" s="30"/>
      <c r="D172" s="31"/>
      <c r="E172" s="32" t="n">
        <f aca="false">F172+G172</f>
        <v>217999.99</v>
      </c>
      <c r="F172" s="32" t="n">
        <f aca="false">I171</f>
        <v>83983.6</v>
      </c>
      <c r="G172" s="32" t="n">
        <f aca="false">M171</f>
        <v>134016.39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</row>
    <row r="173" customFormat="false" ht="11.25" hidden="false" customHeight="false" outlineLevel="0" collapsed="false">
      <c r="A173" s="59"/>
      <c r="B173" s="28" t="s">
        <v>62</v>
      </c>
      <c r="C173" s="30"/>
      <c r="D173" s="31"/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</row>
    <row r="174" customFormat="false" ht="11.25" hidden="false" customHeight="true" outlineLevel="0" collapsed="false">
      <c r="A174" s="27" t="s">
        <v>89</v>
      </c>
      <c r="B174" s="28" t="s">
        <v>54</v>
      </c>
      <c r="C174" s="62" t="s">
        <v>90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customFormat="false" ht="11.25" hidden="false" customHeight="true" outlineLevel="0" collapsed="false">
      <c r="A175" s="27"/>
      <c r="B175" s="28" t="s">
        <v>56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1.25" hidden="false" customHeight="true" outlineLevel="0" collapsed="false">
      <c r="A176" s="27"/>
      <c r="B176" s="28" t="s">
        <v>57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1.25" hidden="false" customHeight="true" outlineLevel="0" collapsed="false">
      <c r="A177" s="27"/>
      <c r="B177" s="28" t="s">
        <v>58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25.5" hidden="false" customHeight="true" outlineLevel="0" collapsed="false">
      <c r="A178" s="27"/>
      <c r="B178" s="28" t="s">
        <v>59</v>
      </c>
      <c r="C178" s="30"/>
      <c r="D178" s="31" t="s">
        <v>88</v>
      </c>
      <c r="E178" s="32" t="n">
        <f aca="false">F178+G178</f>
        <v>72400</v>
      </c>
      <c r="F178" s="32" t="n">
        <f aca="false">I178</f>
        <v>27892</v>
      </c>
      <c r="G178" s="32" t="n">
        <f aca="false">M178</f>
        <v>44508</v>
      </c>
      <c r="H178" s="32" t="n">
        <f aca="false">I178+M178</f>
        <v>72400</v>
      </c>
      <c r="I178" s="32" t="n">
        <f aca="false">J178+K178+L178</f>
        <v>27892</v>
      </c>
      <c r="J178" s="32" t="n">
        <v>27892</v>
      </c>
      <c r="K178" s="32" t="n">
        <v>0</v>
      </c>
      <c r="L178" s="32"/>
      <c r="M178" s="32" t="n">
        <f aca="false">N178+O178+P178</f>
        <v>44508</v>
      </c>
      <c r="N178" s="32" t="n">
        <v>0</v>
      </c>
      <c r="O178" s="32" t="n">
        <v>0</v>
      </c>
      <c r="P178" s="32" t="n">
        <v>44508</v>
      </c>
    </row>
    <row r="179" customFormat="false" ht="11.25" hidden="false" customHeight="true" outlineLevel="0" collapsed="false">
      <c r="A179" s="27"/>
      <c r="B179" s="28" t="s">
        <v>61</v>
      </c>
      <c r="C179" s="30"/>
      <c r="D179" s="31"/>
      <c r="E179" s="32" t="n">
        <f aca="false">F179+G179</f>
        <v>72400</v>
      </c>
      <c r="F179" s="32" t="n">
        <f aca="false">I178</f>
        <v>27892</v>
      </c>
      <c r="G179" s="32" t="n">
        <f aca="false">M178</f>
        <v>44508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</row>
    <row r="180" customFormat="false" ht="11.25" hidden="false" customHeight="true" outlineLevel="0" collapsed="false">
      <c r="A180" s="27"/>
      <c r="B180" s="28" t="s">
        <v>62</v>
      </c>
      <c r="C180" s="30"/>
      <c r="D180" s="31"/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</row>
    <row r="181" customFormat="false" ht="11.25" hidden="false" customHeight="true" outlineLevel="0" collapsed="false">
      <c r="A181" s="27"/>
      <c r="B181" s="34" t="s">
        <v>63</v>
      </c>
      <c r="C181" s="35"/>
      <c r="D181" s="36"/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</row>
    <row r="182" customFormat="false" ht="11.25" hidden="false" customHeight="true" outlineLevel="0" collapsed="false">
      <c r="A182" s="27" t="s">
        <v>91</v>
      </c>
      <c r="B182" s="28" t="s">
        <v>54</v>
      </c>
      <c r="C182" s="62" t="s">
        <v>9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</row>
    <row r="183" customFormat="false" ht="11.25" hidden="false" customHeight="true" outlineLevel="0" collapsed="false">
      <c r="A183" s="27"/>
      <c r="B183" s="28" t="s">
        <v>56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</row>
    <row r="184" customFormat="false" ht="11.25" hidden="false" customHeight="true" outlineLevel="0" collapsed="false">
      <c r="A184" s="27"/>
      <c r="B184" s="28" t="s">
        <v>57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</row>
    <row r="185" customFormat="false" ht="11.25" hidden="false" customHeight="true" outlineLevel="0" collapsed="false">
      <c r="A185" s="27"/>
      <c r="B185" s="28" t="s">
        <v>58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</row>
    <row r="186" customFormat="false" ht="22.5" hidden="false" customHeight="false" outlineLevel="0" collapsed="false">
      <c r="A186" s="27"/>
      <c r="B186" s="28" t="s">
        <v>59</v>
      </c>
      <c r="C186" s="30"/>
      <c r="D186" s="31" t="s">
        <v>88</v>
      </c>
      <c r="E186" s="32" t="n">
        <f aca="false">F186+G186</f>
        <v>267614.77</v>
      </c>
      <c r="F186" s="32" t="n">
        <f aca="false">I186</f>
        <v>103097.49</v>
      </c>
      <c r="G186" s="32" t="n">
        <f aca="false">M186</f>
        <v>164517.28</v>
      </c>
      <c r="H186" s="32" t="n">
        <f aca="false">I186+M186</f>
        <v>267614.77</v>
      </c>
      <c r="I186" s="32" t="n">
        <f aca="false">J186+K186+L186</f>
        <v>103097.49</v>
      </c>
      <c r="J186" s="32" t="n">
        <v>103097.49</v>
      </c>
      <c r="K186" s="32" t="n">
        <v>0</v>
      </c>
      <c r="L186" s="32"/>
      <c r="M186" s="32" t="n">
        <f aca="false">N186+O186+P186</f>
        <v>164517.28</v>
      </c>
      <c r="N186" s="32" t="n">
        <v>0</v>
      </c>
      <c r="O186" s="32" t="n">
        <v>0</v>
      </c>
      <c r="P186" s="32" t="n">
        <v>164517.28</v>
      </c>
    </row>
    <row r="187" customFormat="false" ht="11.25" hidden="false" customHeight="false" outlineLevel="0" collapsed="false">
      <c r="A187" s="27"/>
      <c r="B187" s="28" t="s">
        <v>61</v>
      </c>
      <c r="C187" s="30"/>
      <c r="D187" s="31" t="s">
        <v>93</v>
      </c>
      <c r="E187" s="32" t="n">
        <f aca="false">F187+G187</f>
        <v>267614.77</v>
      </c>
      <c r="F187" s="32" t="n">
        <f aca="false">I186</f>
        <v>103097.49</v>
      </c>
      <c r="G187" s="32" t="n">
        <f aca="false">M186</f>
        <v>164517.28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</row>
    <row r="188" customFormat="false" ht="11.25" hidden="false" customHeight="false" outlineLevel="0" collapsed="false">
      <c r="A188" s="27"/>
      <c r="B188" s="28" t="s">
        <v>62</v>
      </c>
      <c r="C188" s="30"/>
      <c r="D188" s="31"/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</row>
    <row r="189" customFormat="false" ht="11.25" hidden="false" customHeight="true" outlineLevel="0" collapsed="false">
      <c r="A189" s="27"/>
      <c r="B189" s="34" t="s">
        <v>63</v>
      </c>
      <c r="C189" s="35"/>
      <c r="D189" s="36"/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</row>
    <row r="190" customFormat="false" ht="11.25" hidden="false" customHeight="true" outlineLevel="0" collapsed="false">
      <c r="A190" s="63"/>
      <c r="B190" s="64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s="13" customFormat="true" ht="11.25" hidden="false" customHeight="false" outlineLevel="0" collapsed="false">
      <c r="A191" s="68" t="n">
        <v>2</v>
      </c>
      <c r="B191" s="69" t="s">
        <v>94</v>
      </c>
      <c r="C191" s="70" t="s">
        <v>23</v>
      </c>
      <c r="D191" s="70"/>
      <c r="E191" s="71" t="n">
        <f aca="false">E204+E213+E221+E229+E238+E246+E254+E278+E286+E270+E196+E294+E262</f>
        <v>1108626.62</v>
      </c>
      <c r="F191" s="71" t="n">
        <f aca="false">F204+F213+F221+F229+F238+F246+F254+F278+F286+F270+F196+F294+F262</f>
        <v>232448.26</v>
      </c>
      <c r="G191" s="71" t="n">
        <f aca="false">G204+G213+G221+G229+G238+G246+G254+G278+G286+G270+G196+G294+G262</f>
        <v>876178.36</v>
      </c>
      <c r="H191" s="71" t="n">
        <f aca="false">H204+H213+H221+H229+H238+H246+H254+H278+H286+H270+H196+H294+H262</f>
        <v>1087583.62</v>
      </c>
      <c r="I191" s="71" t="n">
        <f aca="false">I204+I213+I221+I229+I238+I246+I254+I278+I286+I270+I196+I294+I262</f>
        <v>232448.26</v>
      </c>
      <c r="J191" s="71" t="n">
        <f aca="false">J204+J213+J221+J229+J238+J246+J254+J278+J286+J270+J196+J294+J262</f>
        <v>232448.26</v>
      </c>
      <c r="K191" s="71" t="n">
        <f aca="false">K204+K213+K221+K229+K238+K246+K254+K278+K286+K270+K196+K294+K262</f>
        <v>0</v>
      </c>
      <c r="L191" s="71" t="n">
        <f aca="false">L204+L213+L221+L229+L238+L246+L254+L278+L286+L270+L196+L294+L262</f>
        <v>0</v>
      </c>
      <c r="M191" s="71" t="n">
        <f aca="false">M204+M213+M221+M229+M238+M246+M254+M278+M286+M270+M196+M294+M262</f>
        <v>855135.36</v>
      </c>
      <c r="N191" s="71" t="n">
        <f aca="false">N204+N213+N221+N229+N238+N246+N254+N278+N286+N270+N196+N294+N262</f>
        <v>852397.18</v>
      </c>
      <c r="O191" s="71" t="n">
        <f aca="false">O204+O213+O221+O229+O238+O246+O254+O278+O286+O270+O196+O294+O262</f>
        <v>0</v>
      </c>
      <c r="P191" s="71" t="n">
        <f aca="false">P204+P213+P221+P229+P238+P246+P254+P278+P286+P270+P196+P294+P262</f>
        <v>2738.18</v>
      </c>
    </row>
    <row r="192" customFormat="false" ht="11.25" hidden="false" customHeight="true" outlineLevel="0" collapsed="false">
      <c r="A192" s="72" t="s">
        <v>95</v>
      </c>
      <c r="B192" s="28" t="s">
        <v>54</v>
      </c>
      <c r="C192" s="73" t="s">
        <v>96</v>
      </c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</row>
    <row r="193" customFormat="false" ht="11.25" hidden="false" customHeight="true" outlineLevel="0" collapsed="false">
      <c r="A193" s="72"/>
      <c r="B193" s="28" t="s">
        <v>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</row>
    <row r="194" customFormat="false" ht="11.25" hidden="false" customHeight="true" outlineLevel="0" collapsed="false">
      <c r="A194" s="72"/>
      <c r="B194" s="28" t="s">
        <v>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</row>
    <row r="195" customFormat="false" ht="11.25" hidden="false" customHeight="true" outlineLevel="0" collapsed="false">
      <c r="A195" s="72"/>
      <c r="B195" s="28" t="s">
        <v>5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</row>
    <row r="196" customFormat="false" ht="11.25" hidden="false" customHeight="false" outlineLevel="0" collapsed="false">
      <c r="A196" s="72"/>
      <c r="B196" s="28" t="s">
        <v>59</v>
      </c>
      <c r="C196" s="30"/>
      <c r="D196" s="74" t="s">
        <v>97</v>
      </c>
      <c r="E196" s="32" t="n">
        <f aca="false">F196+G196</f>
        <v>19000</v>
      </c>
      <c r="F196" s="32" t="n">
        <f aca="false">I196</f>
        <v>19000</v>
      </c>
      <c r="G196" s="32" t="n">
        <f aca="false">M196</f>
        <v>0</v>
      </c>
      <c r="H196" s="32" t="n">
        <f aca="false">I196+M196</f>
        <v>19000</v>
      </c>
      <c r="I196" s="32" t="n">
        <f aca="false">J196+K196+L196</f>
        <v>19000</v>
      </c>
      <c r="J196" s="32" t="n">
        <v>19000</v>
      </c>
      <c r="K196" s="32" t="n">
        <v>0</v>
      </c>
      <c r="L196" s="32"/>
      <c r="M196" s="32" t="n">
        <f aca="false">N196+O196+P196</f>
        <v>0</v>
      </c>
      <c r="N196" s="32" t="n">
        <v>0</v>
      </c>
      <c r="O196" s="32" t="n">
        <v>0</v>
      </c>
      <c r="P196" s="32" t="n">
        <v>0</v>
      </c>
    </row>
    <row r="197" customFormat="false" ht="11.25" hidden="false" customHeight="false" outlineLevel="0" collapsed="false">
      <c r="A197" s="72"/>
      <c r="B197" s="28" t="s">
        <v>61</v>
      </c>
      <c r="C197" s="30"/>
      <c r="D197" s="30" t="n">
        <v>4309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</row>
    <row r="198" customFormat="false" ht="11.25" hidden="false" customHeight="false" outlineLevel="0" collapsed="false">
      <c r="A198" s="72"/>
      <c r="B198" s="28" t="s">
        <v>62</v>
      </c>
      <c r="C198" s="30"/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</row>
    <row r="199" customFormat="false" ht="11.25" hidden="false" customHeight="false" outlineLevel="0" collapsed="false">
      <c r="A199" s="72"/>
      <c r="B199" s="28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v>0</v>
      </c>
    </row>
    <row r="200" s="13" customFormat="true" ht="15" hidden="false" customHeight="true" outlineLevel="0" collapsed="false">
      <c r="A200" s="75" t="s">
        <v>98</v>
      </c>
      <c r="B200" s="76" t="s">
        <v>25</v>
      </c>
      <c r="C200" s="77" t="s">
        <v>99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</row>
    <row r="201" customFormat="false" ht="11.25" hidden="false" customHeight="true" outlineLevel="0" collapsed="false">
      <c r="A201" s="75"/>
      <c r="B201" s="76" t="s">
        <v>2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</row>
    <row r="202" customFormat="false" ht="11.25" hidden="false" customHeight="true" outlineLevel="0" collapsed="false">
      <c r="A202" s="75"/>
      <c r="B202" s="76" t="s">
        <v>2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</row>
    <row r="203" customFormat="false" ht="11.25" hidden="false" customHeight="true" outlineLevel="0" collapsed="false">
      <c r="A203" s="75"/>
      <c r="B203" s="76" t="s">
        <v>2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</row>
    <row r="204" customFormat="false" ht="11.25" hidden="false" customHeight="false" outlineLevel="0" collapsed="false">
      <c r="A204" s="75"/>
      <c r="B204" s="76" t="s">
        <v>30</v>
      </c>
      <c r="C204" s="32"/>
      <c r="D204" s="78" t="s">
        <v>100</v>
      </c>
      <c r="E204" s="32" t="n">
        <f aca="false">E205</f>
        <v>338434.97</v>
      </c>
      <c r="F204" s="32" t="n">
        <f aca="false">F205</f>
        <v>51380.8</v>
      </c>
      <c r="G204" s="32" t="n">
        <f aca="false">G205</f>
        <v>287054.17</v>
      </c>
      <c r="H204" s="32" t="n">
        <f aca="false">I204+M204</f>
        <v>338434.97</v>
      </c>
      <c r="I204" s="32" t="n">
        <f aca="false">J204</f>
        <v>51380.8</v>
      </c>
      <c r="J204" s="32" t="n">
        <v>51380.8</v>
      </c>
      <c r="K204" s="32" t="n">
        <v>0</v>
      </c>
      <c r="L204" s="32"/>
      <c r="M204" s="32" t="n">
        <f aca="false">N204</f>
        <v>287054.17</v>
      </c>
      <c r="N204" s="32" t="n">
        <v>287054.17</v>
      </c>
      <c r="O204" s="32" t="n">
        <v>0</v>
      </c>
      <c r="P204" s="32"/>
    </row>
    <row r="205" customFormat="false" ht="11.25" hidden="false" customHeight="false" outlineLevel="0" collapsed="false">
      <c r="A205" s="75"/>
      <c r="B205" s="76" t="s">
        <v>10</v>
      </c>
      <c r="C205" s="32"/>
      <c r="D205" s="79" t="s">
        <v>101</v>
      </c>
      <c r="E205" s="32" t="n">
        <f aca="false">F205+G205</f>
        <v>338434.97</v>
      </c>
      <c r="F205" s="32" t="n">
        <f aca="false">I204</f>
        <v>51380.8</v>
      </c>
      <c r="G205" s="32" t="n">
        <f aca="false">M204</f>
        <v>287054.17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</row>
    <row r="206" customFormat="false" ht="11.25" hidden="false" customHeight="false" outlineLevel="0" collapsed="false">
      <c r="A206" s="75"/>
      <c r="B206" s="76" t="s">
        <v>32</v>
      </c>
      <c r="C206" s="32"/>
      <c r="D206" s="80"/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</row>
    <row r="207" customFormat="false" ht="11.25" hidden="false" customHeight="false" outlineLevel="0" collapsed="false">
      <c r="A207" s="75"/>
      <c r="B207" s="76" t="s">
        <v>102</v>
      </c>
      <c r="C207" s="32"/>
      <c r="D207" s="80"/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</row>
    <row r="208" customFormat="false" ht="11.25" hidden="false" customHeight="false" outlineLevel="0" collapsed="false">
      <c r="A208" s="75"/>
      <c r="B208" s="28"/>
      <c r="C208" s="30"/>
      <c r="D208" s="31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11.25" hidden="false" customHeight="true" outlineLevel="0" collapsed="false">
      <c r="A209" s="81" t="s">
        <v>103</v>
      </c>
      <c r="B209" s="76" t="s">
        <v>25</v>
      </c>
      <c r="C209" s="82" t="s">
        <v>104</v>
      </c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</row>
    <row r="210" customFormat="false" ht="11.25" hidden="false" customHeight="true" outlineLevel="0" collapsed="false">
      <c r="A210" s="81"/>
      <c r="B210" s="76" t="s">
        <v>2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</row>
    <row r="211" customFormat="false" ht="11.25" hidden="false" customHeight="true" outlineLevel="0" collapsed="false">
      <c r="A211" s="81"/>
      <c r="B211" s="76" t="s">
        <v>2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</row>
    <row r="212" customFormat="false" ht="11.25" hidden="false" customHeight="true" outlineLevel="0" collapsed="false">
      <c r="A212" s="81"/>
      <c r="B212" s="76" t="s">
        <v>2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customFormat="false" ht="11.25" hidden="false" customHeight="false" outlineLevel="0" collapsed="false">
      <c r="A213" s="81"/>
      <c r="B213" s="76" t="s">
        <v>30</v>
      </c>
      <c r="C213" s="32"/>
      <c r="D213" s="78" t="s">
        <v>100</v>
      </c>
      <c r="E213" s="32" t="n">
        <f aca="false">F213+G213</f>
        <v>145799.08</v>
      </c>
      <c r="F213" s="32" t="n">
        <f aca="false">F214</f>
        <v>36780.75</v>
      </c>
      <c r="G213" s="32" t="n">
        <f aca="false">G214</f>
        <v>109018.33</v>
      </c>
      <c r="H213" s="32" t="n">
        <f aca="false">I213+M213</f>
        <v>145799.08</v>
      </c>
      <c r="I213" s="32" t="n">
        <f aca="false">J213+K213+L213</f>
        <v>36780.75</v>
      </c>
      <c r="J213" s="32" t="n">
        <v>36780.75</v>
      </c>
      <c r="K213" s="32" t="n">
        <v>0</v>
      </c>
      <c r="L213" s="32"/>
      <c r="M213" s="32" t="n">
        <f aca="false">N213+O213+P213</f>
        <v>109018.33</v>
      </c>
      <c r="N213" s="32" t="n">
        <v>109018.33</v>
      </c>
      <c r="O213" s="32" t="n">
        <v>0</v>
      </c>
      <c r="P213" s="32"/>
    </row>
    <row r="214" customFormat="false" ht="11.25" hidden="false" customHeight="false" outlineLevel="0" collapsed="false">
      <c r="A214" s="81"/>
      <c r="B214" s="76" t="s">
        <v>10</v>
      </c>
      <c r="C214" s="32"/>
      <c r="D214" s="79" t="s">
        <v>101</v>
      </c>
      <c r="E214" s="32" t="n">
        <f aca="false">F214+G214</f>
        <v>145799.08</v>
      </c>
      <c r="F214" s="32" t="n">
        <f aca="false">I213</f>
        <v>36780.75</v>
      </c>
      <c r="G214" s="32" t="n">
        <f aca="false">M213</f>
        <v>109018.33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</row>
    <row r="215" customFormat="false" ht="11.25" hidden="false" customHeight="false" outlineLevel="0" collapsed="false">
      <c r="A215" s="81"/>
      <c r="B215" s="76" t="s">
        <v>32</v>
      </c>
      <c r="C215" s="32"/>
      <c r="D215" s="80" t="n">
        <v>0</v>
      </c>
      <c r="E215" s="80" t="n">
        <v>0</v>
      </c>
      <c r="F215" s="80" t="n">
        <v>0</v>
      </c>
      <c r="G215" s="80" t="n">
        <v>0</v>
      </c>
      <c r="H215" s="80" t="n">
        <v>0</v>
      </c>
      <c r="I215" s="80" t="n">
        <v>0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0</v>
      </c>
      <c r="O215" s="80" t="n">
        <v>0</v>
      </c>
      <c r="P215" s="80" t="n">
        <v>0</v>
      </c>
    </row>
    <row r="216" customFormat="false" ht="11.25" hidden="false" customHeight="false" outlineLevel="0" collapsed="false">
      <c r="A216" s="81"/>
      <c r="B216" s="76" t="s">
        <v>102</v>
      </c>
      <c r="C216" s="32"/>
      <c r="D216" s="80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80" t="n">
        <v>0</v>
      </c>
      <c r="N216" s="80" t="n">
        <v>0</v>
      </c>
      <c r="O216" s="80" t="n">
        <v>0</v>
      </c>
      <c r="P216" s="80" t="n">
        <v>0</v>
      </c>
    </row>
    <row r="217" customFormat="false" ht="11.25" hidden="false" customHeight="true" outlineLevel="0" collapsed="false">
      <c r="A217" s="81" t="s">
        <v>105</v>
      </c>
      <c r="B217" s="76" t="s">
        <v>25</v>
      </c>
      <c r="C217" s="82" t="s">
        <v>106</v>
      </c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</row>
    <row r="218" customFormat="false" ht="11.25" hidden="false" customHeight="false" outlineLevel="0" collapsed="false">
      <c r="A218" s="81"/>
      <c r="B218" s="76" t="s">
        <v>2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customFormat="false" ht="11.25" hidden="false" customHeight="false" outlineLevel="0" collapsed="false">
      <c r="A219" s="81"/>
      <c r="B219" s="76" t="s">
        <v>2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</row>
    <row r="220" customFormat="false" ht="11.25" hidden="false" customHeight="false" outlineLevel="0" collapsed="false">
      <c r="A220" s="81"/>
      <c r="B220" s="76" t="s">
        <v>2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</row>
    <row r="221" customFormat="false" ht="11.25" hidden="false" customHeight="false" outlineLevel="0" collapsed="false">
      <c r="A221" s="81"/>
      <c r="B221" s="76" t="s">
        <v>30</v>
      </c>
      <c r="C221" s="32"/>
      <c r="D221" s="78" t="s">
        <v>100</v>
      </c>
      <c r="E221" s="32" t="n">
        <f aca="false">E222</f>
        <v>157259.44</v>
      </c>
      <c r="F221" s="32" t="n">
        <f aca="false">F222</f>
        <v>39788.64</v>
      </c>
      <c r="G221" s="32" t="n">
        <f aca="false">G222</f>
        <v>117470.8</v>
      </c>
      <c r="H221" s="32" t="n">
        <f aca="false">I221+M221</f>
        <v>157259.44</v>
      </c>
      <c r="I221" s="32" t="n">
        <f aca="false">J221+K221+L221</f>
        <v>39788.64</v>
      </c>
      <c r="J221" s="32" t="n">
        <v>39788.64</v>
      </c>
      <c r="K221" s="32" t="n">
        <v>0</v>
      </c>
      <c r="L221" s="32"/>
      <c r="M221" s="32" t="n">
        <f aca="false">N221+O221+P221</f>
        <v>117470.8</v>
      </c>
      <c r="N221" s="32" t="n">
        <v>117470.8</v>
      </c>
      <c r="O221" s="32" t="n">
        <v>0</v>
      </c>
      <c r="P221" s="32"/>
    </row>
    <row r="222" customFormat="false" ht="11.25" hidden="false" customHeight="false" outlineLevel="0" collapsed="false">
      <c r="A222" s="81"/>
      <c r="B222" s="76" t="s">
        <v>10</v>
      </c>
      <c r="C222" s="32"/>
      <c r="D222" s="79" t="s">
        <v>101</v>
      </c>
      <c r="E222" s="32" t="n">
        <f aca="false">F222+G222</f>
        <v>157259.44</v>
      </c>
      <c r="F222" s="32" t="n">
        <f aca="false">I221</f>
        <v>39788.64</v>
      </c>
      <c r="G222" s="32" t="n">
        <f aca="false">M221</f>
        <v>117470.8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</row>
    <row r="223" customFormat="false" ht="11.25" hidden="false" customHeight="false" outlineLevel="0" collapsed="false">
      <c r="A223" s="81"/>
      <c r="B223" s="76" t="s">
        <v>32</v>
      </c>
      <c r="C223" s="32"/>
      <c r="D223" s="80" t="n">
        <v>0</v>
      </c>
      <c r="E223" s="80" t="n">
        <v>0</v>
      </c>
      <c r="F223" s="80" t="n">
        <v>0</v>
      </c>
      <c r="G223" s="80" t="n">
        <v>0</v>
      </c>
      <c r="H223" s="80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</row>
    <row r="224" customFormat="false" ht="11.25" hidden="false" customHeight="false" outlineLevel="0" collapsed="false">
      <c r="A224" s="81"/>
      <c r="B224" s="76" t="s">
        <v>102</v>
      </c>
      <c r="C224" s="32"/>
      <c r="D224" s="80" t="n">
        <v>0</v>
      </c>
      <c r="E224" s="80" t="n">
        <v>0</v>
      </c>
      <c r="F224" s="80" t="n">
        <v>0</v>
      </c>
      <c r="G224" s="80" t="n">
        <v>0</v>
      </c>
      <c r="H224" s="80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</row>
    <row r="225" customFormat="false" ht="11.25" hidden="false" customHeight="true" outlineLevel="0" collapsed="false">
      <c r="A225" s="81" t="s">
        <v>107</v>
      </c>
      <c r="B225" s="76" t="s">
        <v>25</v>
      </c>
      <c r="C225" s="82" t="s">
        <v>108</v>
      </c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</row>
    <row r="226" customFormat="false" ht="11.25" hidden="false" customHeight="false" outlineLevel="0" collapsed="false">
      <c r="A226" s="81"/>
      <c r="B226" s="76" t="s">
        <v>27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</row>
    <row r="227" customFormat="false" ht="11.25" hidden="false" customHeight="false" outlineLevel="0" collapsed="false">
      <c r="A227" s="81"/>
      <c r="B227" s="76" t="s">
        <v>2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</row>
    <row r="228" customFormat="false" ht="11.25" hidden="false" customHeight="false" outlineLevel="0" collapsed="false">
      <c r="A228" s="81"/>
      <c r="B228" s="76" t="s">
        <v>2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</row>
    <row r="229" customFormat="false" ht="11.25" hidden="false" customHeight="false" outlineLevel="0" collapsed="false">
      <c r="A229" s="81"/>
      <c r="B229" s="76" t="s">
        <v>30</v>
      </c>
      <c r="C229" s="32"/>
      <c r="D229" s="80" t="s">
        <v>109</v>
      </c>
      <c r="E229" s="32" t="n">
        <f aca="false">E230</f>
        <v>37355.69</v>
      </c>
      <c r="F229" s="32" t="n">
        <f aca="false">F230</f>
        <v>8300.24</v>
      </c>
      <c r="G229" s="32" t="n">
        <f aca="false">G230</f>
        <v>29055.45</v>
      </c>
      <c r="H229" s="32" t="n">
        <f aca="false">I229+M229</f>
        <v>37355.69</v>
      </c>
      <c r="I229" s="32" t="n">
        <f aca="false">J229+K229+L229</f>
        <v>8300.24</v>
      </c>
      <c r="J229" s="32" t="n">
        <v>8300.24</v>
      </c>
      <c r="K229" s="32" t="n">
        <v>0</v>
      </c>
      <c r="L229" s="32"/>
      <c r="M229" s="32" t="n">
        <f aca="false">N229+O229+P229</f>
        <v>29055.45</v>
      </c>
      <c r="N229" s="32" t="n">
        <v>29055.45</v>
      </c>
      <c r="O229" s="32" t="n">
        <v>0</v>
      </c>
      <c r="P229" s="32"/>
    </row>
    <row r="230" customFormat="false" ht="11.25" hidden="false" customHeight="false" outlineLevel="0" collapsed="false">
      <c r="A230" s="81"/>
      <c r="B230" s="76" t="s">
        <v>10</v>
      </c>
      <c r="C230" s="32"/>
      <c r="D230" s="83" t="n">
        <v>-4309</v>
      </c>
      <c r="E230" s="32" t="n">
        <f aca="false">F230+G230</f>
        <v>37355.69</v>
      </c>
      <c r="F230" s="32" t="n">
        <f aca="false">I229</f>
        <v>8300.24</v>
      </c>
      <c r="G230" s="32" t="n">
        <f aca="false">M229</f>
        <v>29055.4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</row>
    <row r="231" customFormat="false" ht="11.25" hidden="false" customHeight="false" outlineLevel="0" collapsed="false">
      <c r="A231" s="81"/>
      <c r="B231" s="76" t="s">
        <v>32</v>
      </c>
      <c r="C231" s="32"/>
      <c r="D231" s="80"/>
      <c r="E231" s="80" t="n">
        <v>0</v>
      </c>
      <c r="F231" s="80" t="n">
        <v>0</v>
      </c>
      <c r="G231" s="80" t="n">
        <v>0</v>
      </c>
      <c r="H231" s="80" t="n">
        <v>0</v>
      </c>
      <c r="I231" s="80" t="n">
        <v>0</v>
      </c>
      <c r="J231" s="80" t="n">
        <v>0</v>
      </c>
      <c r="K231" s="80" t="n">
        <v>0</v>
      </c>
      <c r="L231" s="80" t="n">
        <v>0</v>
      </c>
      <c r="M231" s="80" t="n">
        <v>0</v>
      </c>
      <c r="N231" s="80" t="n">
        <v>0</v>
      </c>
      <c r="O231" s="80" t="n">
        <v>0</v>
      </c>
      <c r="P231" s="80" t="n">
        <v>0</v>
      </c>
    </row>
    <row r="232" customFormat="false" ht="11.25" hidden="false" customHeight="false" outlineLevel="0" collapsed="false">
      <c r="A232" s="81"/>
      <c r="B232" s="76" t="s">
        <v>102</v>
      </c>
      <c r="C232" s="32"/>
      <c r="D232" s="80" t="n">
        <v>0</v>
      </c>
      <c r="E232" s="80" t="n">
        <v>0</v>
      </c>
      <c r="F232" s="80" t="n">
        <v>0</v>
      </c>
      <c r="G232" s="80" t="n">
        <v>0</v>
      </c>
      <c r="H232" s="80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</row>
    <row r="233" customFormat="false" ht="11.25" hidden="false" customHeight="false" outlineLevel="0" collapsed="false">
      <c r="A233" s="81" t="s">
        <v>110</v>
      </c>
      <c r="B233" s="64"/>
      <c r="C233" s="84"/>
      <c r="D233" s="85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7"/>
    </row>
    <row r="234" customFormat="false" ht="11.25" hidden="false" customHeight="true" outlineLevel="0" collapsed="false">
      <c r="A234" s="81"/>
      <c r="B234" s="76" t="s">
        <v>25</v>
      </c>
      <c r="C234" s="82" t="s">
        <v>111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</row>
    <row r="235" customFormat="false" ht="11.25" hidden="false" customHeight="false" outlineLevel="0" collapsed="false">
      <c r="A235" s="81"/>
      <c r="B235" s="76" t="s">
        <v>2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</row>
    <row r="236" customFormat="false" ht="11.25" hidden="false" customHeight="false" outlineLevel="0" collapsed="false">
      <c r="A236" s="81"/>
      <c r="B236" s="76" t="s">
        <v>2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</row>
    <row r="237" customFormat="false" ht="11.25" hidden="false" customHeight="false" outlineLevel="0" collapsed="false">
      <c r="A237" s="81"/>
      <c r="B237" s="76" t="s">
        <v>2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</row>
    <row r="238" customFormat="false" ht="11.25" hidden="false" customHeight="false" outlineLevel="0" collapsed="false">
      <c r="A238" s="81"/>
      <c r="B238" s="76" t="s">
        <v>30</v>
      </c>
      <c r="C238" s="32"/>
      <c r="D238" s="80" t="s">
        <v>112</v>
      </c>
      <c r="E238" s="32" t="n">
        <f aca="false">E239</f>
        <v>163670.73</v>
      </c>
      <c r="F238" s="32" t="n">
        <f aca="false">F239</f>
        <v>41469.3</v>
      </c>
      <c r="G238" s="32" t="n">
        <f aca="false">G239</f>
        <v>122201.43</v>
      </c>
      <c r="H238" s="32" t="n">
        <f aca="false">I238+M238</f>
        <v>163670.73</v>
      </c>
      <c r="I238" s="32" t="n">
        <f aca="false">J238+K238+L238</f>
        <v>41469.3</v>
      </c>
      <c r="J238" s="32" t="n">
        <v>41469.3</v>
      </c>
      <c r="K238" s="32" t="n">
        <v>0</v>
      </c>
      <c r="L238" s="32"/>
      <c r="M238" s="32" t="n">
        <f aca="false">N238+O238+P238</f>
        <v>122201.43</v>
      </c>
      <c r="N238" s="32" t="n">
        <v>122201.43</v>
      </c>
      <c r="O238" s="32" t="n">
        <v>0</v>
      </c>
      <c r="P238" s="32"/>
    </row>
    <row r="239" customFormat="false" ht="11.25" hidden="false" customHeight="false" outlineLevel="0" collapsed="false">
      <c r="A239" s="81"/>
      <c r="B239" s="76" t="s">
        <v>10</v>
      </c>
      <c r="C239" s="32"/>
      <c r="D239" s="83" t="s">
        <v>101</v>
      </c>
      <c r="E239" s="32" t="n">
        <f aca="false">F239+G239</f>
        <v>163670.73</v>
      </c>
      <c r="F239" s="32" t="n">
        <f aca="false">I238</f>
        <v>41469.3</v>
      </c>
      <c r="G239" s="32" t="n">
        <f aca="false">M238</f>
        <v>122201.43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</row>
    <row r="240" customFormat="false" ht="11.25" hidden="false" customHeight="false" outlineLevel="0" collapsed="false">
      <c r="A240" s="81"/>
      <c r="B240" s="76" t="s">
        <v>32</v>
      </c>
      <c r="C240" s="32"/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80" t="n">
        <v>0</v>
      </c>
      <c r="P240" s="80" t="n">
        <v>0</v>
      </c>
    </row>
    <row r="241" customFormat="false" ht="11.25" hidden="false" customHeight="false" outlineLevel="0" collapsed="false">
      <c r="A241" s="81"/>
      <c r="B241" s="76" t="s">
        <v>102</v>
      </c>
      <c r="C241" s="32"/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</row>
    <row r="242" customFormat="false" ht="11.25" hidden="false" customHeight="true" outlineLevel="0" collapsed="false">
      <c r="A242" s="81" t="s">
        <v>113</v>
      </c>
      <c r="B242" s="76" t="s">
        <v>25</v>
      </c>
      <c r="C242" s="82" t="s">
        <v>114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</row>
    <row r="243" customFormat="false" ht="11.25" hidden="false" customHeight="false" outlineLevel="0" collapsed="false">
      <c r="A243" s="81"/>
      <c r="B243" s="76" t="s">
        <v>2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</row>
    <row r="244" customFormat="false" ht="11.25" hidden="false" customHeight="false" outlineLevel="0" collapsed="false">
      <c r="A244" s="81"/>
      <c r="B244" s="76" t="s">
        <v>28</v>
      </c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</row>
    <row r="245" customFormat="false" ht="11.25" hidden="false" customHeight="false" outlineLevel="0" collapsed="false">
      <c r="A245" s="81"/>
      <c r="B245" s="76" t="s">
        <v>29</v>
      </c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</row>
    <row r="246" customFormat="false" ht="11.25" hidden="false" customHeight="false" outlineLevel="0" collapsed="false">
      <c r="A246" s="81"/>
      <c r="B246" s="76" t="s">
        <v>30</v>
      </c>
      <c r="C246" s="32"/>
      <c r="D246" s="80" t="s">
        <v>60</v>
      </c>
      <c r="E246" s="32" t="n">
        <v>8000</v>
      </c>
      <c r="F246" s="32" t="n">
        <v>1200</v>
      </c>
      <c r="G246" s="32" t="n">
        <v>6800</v>
      </c>
      <c r="H246" s="32" t="n">
        <v>8000</v>
      </c>
      <c r="I246" s="32" t="n">
        <v>1200</v>
      </c>
      <c r="J246" s="32" t="n">
        <v>1200</v>
      </c>
      <c r="K246" s="32" t="n">
        <v>0</v>
      </c>
      <c r="L246" s="32"/>
      <c r="M246" s="32" t="n">
        <v>6800</v>
      </c>
      <c r="N246" s="32" t="n">
        <v>6800</v>
      </c>
      <c r="O246" s="32" t="n">
        <v>0</v>
      </c>
      <c r="P246" s="32"/>
    </row>
    <row r="247" customFormat="false" ht="11.25" hidden="false" customHeight="false" outlineLevel="0" collapsed="false">
      <c r="A247" s="81"/>
      <c r="B247" s="76" t="s">
        <v>10</v>
      </c>
      <c r="C247" s="32"/>
      <c r="D247" s="79" t="s">
        <v>101</v>
      </c>
      <c r="E247" s="32" t="n">
        <v>8000</v>
      </c>
      <c r="F247" s="32" t="n">
        <v>1200</v>
      </c>
      <c r="G247" s="32" t="n">
        <v>680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</row>
    <row r="248" customFormat="false" ht="11.25" hidden="false" customHeight="false" outlineLevel="0" collapsed="false">
      <c r="A248" s="81"/>
      <c r="B248" s="76" t="s">
        <v>32</v>
      </c>
      <c r="C248" s="32"/>
      <c r="D248" s="80" t="n">
        <v>0</v>
      </c>
      <c r="E248" s="80" t="n">
        <v>0</v>
      </c>
      <c r="F248" s="80" t="n">
        <v>0</v>
      </c>
      <c r="G248" s="80" t="n">
        <v>0</v>
      </c>
      <c r="H248" s="80" t="n">
        <v>0</v>
      </c>
      <c r="I248" s="80" t="n">
        <v>0</v>
      </c>
      <c r="J248" s="80" t="n">
        <v>0</v>
      </c>
      <c r="K248" s="80" t="n">
        <v>0</v>
      </c>
      <c r="L248" s="80" t="n">
        <v>0</v>
      </c>
      <c r="M248" s="80" t="n">
        <v>0</v>
      </c>
      <c r="N248" s="80" t="n">
        <v>0</v>
      </c>
      <c r="O248" s="80" t="n">
        <v>0</v>
      </c>
      <c r="P248" s="80" t="n">
        <v>0</v>
      </c>
    </row>
    <row r="249" customFormat="false" ht="11.25" hidden="false" customHeight="false" outlineLevel="0" collapsed="false">
      <c r="A249" s="81"/>
      <c r="B249" s="76" t="s">
        <v>102</v>
      </c>
      <c r="C249" s="32"/>
      <c r="D249" s="80" t="n">
        <v>0</v>
      </c>
      <c r="E249" s="80" t="n">
        <v>0</v>
      </c>
      <c r="F249" s="80" t="n">
        <v>0</v>
      </c>
      <c r="G249" s="80" t="n">
        <v>0</v>
      </c>
      <c r="H249" s="80" t="n">
        <v>0</v>
      </c>
      <c r="I249" s="80" t="n">
        <v>0</v>
      </c>
      <c r="J249" s="80" t="n">
        <v>0</v>
      </c>
      <c r="K249" s="80" t="n">
        <v>0</v>
      </c>
      <c r="L249" s="80" t="n">
        <v>0</v>
      </c>
      <c r="M249" s="80" t="n">
        <v>0</v>
      </c>
      <c r="N249" s="80" t="n">
        <v>0</v>
      </c>
      <c r="O249" s="80" t="n">
        <v>0</v>
      </c>
      <c r="P249" s="80" t="n">
        <v>0</v>
      </c>
    </row>
    <row r="250" customFormat="false" ht="11.25" hidden="false" customHeight="true" outlineLevel="0" collapsed="false">
      <c r="A250" s="27" t="s">
        <v>53</v>
      </c>
      <c r="B250" s="28" t="s">
        <v>54</v>
      </c>
      <c r="C250" s="62" t="s">
        <v>115</v>
      </c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</row>
    <row r="251" customFormat="false" ht="11.25" hidden="false" customHeight="false" outlineLevel="0" collapsed="false">
      <c r="A251" s="27"/>
      <c r="B251" s="28" t="s">
        <v>56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</row>
    <row r="252" customFormat="false" ht="11.25" hidden="false" customHeight="false" outlineLevel="0" collapsed="false">
      <c r="A252" s="27"/>
      <c r="B252" s="28" t="s">
        <v>57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</row>
    <row r="253" customFormat="false" ht="11.25" hidden="false" customHeight="false" outlineLevel="0" collapsed="false">
      <c r="A253" s="27"/>
      <c r="B253" s="28" t="s">
        <v>58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</row>
    <row r="254" customFormat="false" ht="11.25" hidden="false" customHeight="false" outlineLevel="0" collapsed="false">
      <c r="A254" s="27"/>
      <c r="B254" s="28" t="s">
        <v>59</v>
      </c>
      <c r="C254" s="30"/>
      <c r="D254" s="31" t="s">
        <v>112</v>
      </c>
      <c r="E254" s="32" t="n">
        <f aca="false">E255+E256</f>
        <v>61043</v>
      </c>
      <c r="F254" s="32" t="n">
        <f aca="false">I254</f>
        <v>0</v>
      </c>
      <c r="G254" s="32" t="n">
        <v>61043</v>
      </c>
      <c r="H254" s="32" t="n">
        <f aca="false">I254+M254</f>
        <v>40000</v>
      </c>
      <c r="I254" s="32" t="n">
        <f aca="false">J254+K254+L254</f>
        <v>0</v>
      </c>
      <c r="J254" s="32" t="n">
        <v>0</v>
      </c>
      <c r="K254" s="32" t="n">
        <v>0</v>
      </c>
      <c r="L254" s="32" t="n">
        <v>0</v>
      </c>
      <c r="M254" s="32" t="n">
        <f aca="false">N254+O254+P254</f>
        <v>40000</v>
      </c>
      <c r="N254" s="32" t="n">
        <v>40000</v>
      </c>
      <c r="O254" s="32" t="n">
        <v>0</v>
      </c>
      <c r="P254" s="32" t="n">
        <v>0</v>
      </c>
    </row>
    <row r="255" customFormat="false" ht="11.25" hidden="false" customHeight="false" outlineLevel="0" collapsed="false">
      <c r="A255" s="27"/>
      <c r="B255" s="28" t="s">
        <v>61</v>
      </c>
      <c r="C255" s="30"/>
      <c r="D255" s="31" t="s">
        <v>101</v>
      </c>
      <c r="E255" s="32" t="n">
        <f aca="false">F255+G255</f>
        <v>40000</v>
      </c>
      <c r="F255" s="32" t="n">
        <f aca="false">I254</f>
        <v>0</v>
      </c>
      <c r="G255" s="32" t="n">
        <f aca="false">M254</f>
        <v>4000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</row>
    <row r="256" customFormat="false" ht="11.25" hidden="false" customHeight="false" outlineLevel="0" collapsed="false">
      <c r="A256" s="27"/>
      <c r="B256" s="28" t="s">
        <v>62</v>
      </c>
      <c r="C256" s="30"/>
      <c r="D256" s="31"/>
      <c r="E256" s="32" t="n">
        <f aca="false">F256+G256</f>
        <v>21043</v>
      </c>
      <c r="F256" s="30" t="n">
        <v>0</v>
      </c>
      <c r="G256" s="32" t="n">
        <v>21043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</row>
    <row r="257" customFormat="false" ht="11.25" hidden="false" customHeight="false" outlineLevel="0" collapsed="false">
      <c r="A257" s="27"/>
      <c r="B257" s="34" t="s">
        <v>63</v>
      </c>
      <c r="C257" s="35"/>
      <c r="D257" s="36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</row>
    <row r="258" customFormat="false" ht="11.25" hidden="false" customHeight="true" outlineLevel="0" collapsed="false">
      <c r="A258" s="27" t="s">
        <v>53</v>
      </c>
      <c r="B258" s="28" t="s">
        <v>54</v>
      </c>
      <c r="C258" s="29" t="s">
        <v>55</v>
      </c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1.25" hidden="false" customHeight="true" outlineLevel="0" collapsed="false">
      <c r="A259" s="27"/>
      <c r="B259" s="28" t="s">
        <v>56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1.25" hidden="false" customHeight="true" outlineLevel="0" collapsed="false">
      <c r="A260" s="27"/>
      <c r="B260" s="28" t="s">
        <v>57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1.25" hidden="false" customHeight="true" outlineLevel="0" collapsed="false">
      <c r="A261" s="27"/>
      <c r="B261" s="28" t="s">
        <v>58</v>
      </c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1.25" hidden="false" customHeight="false" outlineLevel="0" collapsed="false">
      <c r="A262" s="27"/>
      <c r="B262" s="28" t="s">
        <v>59</v>
      </c>
      <c r="C262" s="30"/>
      <c r="D262" s="31" t="s">
        <v>60</v>
      </c>
      <c r="E262" s="32" t="n">
        <f aca="false">E263+E264</f>
        <v>0</v>
      </c>
      <c r="F262" s="32" t="n">
        <f aca="false">F263+F264</f>
        <v>0</v>
      </c>
      <c r="G262" s="32" t="n">
        <f aca="false">G263+G264</f>
        <v>0</v>
      </c>
      <c r="H262" s="32" t="n">
        <f aca="false">I262+M262</f>
        <v>0</v>
      </c>
      <c r="I262" s="32" t="n">
        <f aca="false">J262+K262+L262</f>
        <v>0</v>
      </c>
      <c r="J262" s="32" t="n">
        <v>0</v>
      </c>
      <c r="K262" s="32" t="n">
        <v>0</v>
      </c>
      <c r="L262" s="32"/>
      <c r="M262" s="32" t="n">
        <f aca="false">N262+O262+P262</f>
        <v>0</v>
      </c>
      <c r="N262" s="32" t="n">
        <v>0</v>
      </c>
      <c r="O262" s="32" t="n">
        <v>0</v>
      </c>
      <c r="P262" s="32"/>
    </row>
    <row r="263" customFormat="false" ht="11.25" hidden="false" customHeight="false" outlineLevel="0" collapsed="false">
      <c r="A263" s="27"/>
      <c r="B263" s="28" t="s">
        <v>61</v>
      </c>
      <c r="C263" s="30"/>
      <c r="D263" s="33" t="s">
        <v>101</v>
      </c>
      <c r="E263" s="32" t="n">
        <f aca="false">F263+G263</f>
        <v>0</v>
      </c>
      <c r="F263" s="32" t="n">
        <f aca="false">I262</f>
        <v>0</v>
      </c>
      <c r="G263" s="32" t="n">
        <f aca="false">M262</f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</row>
    <row r="264" customFormat="false" ht="11.25" hidden="false" customHeight="false" outlineLevel="0" collapsed="false">
      <c r="A264" s="27"/>
      <c r="B264" s="28" t="s">
        <v>62</v>
      </c>
      <c r="C264" s="30"/>
      <c r="D264" s="31"/>
      <c r="E264" s="32" t="n">
        <f aca="false">F264+G264</f>
        <v>0</v>
      </c>
      <c r="F264" s="30"/>
      <c r="G264" s="32"/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</row>
    <row r="265" customFormat="false" ht="11.25" hidden="false" customHeight="false" outlineLevel="0" collapsed="false">
      <c r="A265" s="27"/>
      <c r="B265" s="34" t="s">
        <v>63</v>
      </c>
      <c r="C265" s="35"/>
      <c r="D265" s="36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</row>
    <row r="266" customFormat="false" ht="11.25" hidden="false" customHeight="true" outlineLevel="0" collapsed="false">
      <c r="A266" s="27" t="s">
        <v>116</v>
      </c>
      <c r="B266" s="28" t="s">
        <v>54</v>
      </c>
      <c r="C266" s="88" t="s">
        <v>117</v>
      </c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</row>
    <row r="267" customFormat="false" ht="11.25" hidden="false" customHeight="false" outlineLevel="0" collapsed="false">
      <c r="A267" s="27"/>
      <c r="B267" s="28" t="s">
        <v>56</v>
      </c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</row>
    <row r="268" customFormat="false" ht="11.25" hidden="false" customHeight="false" outlineLevel="0" collapsed="false">
      <c r="A268" s="27"/>
      <c r="B268" s="28" t="s">
        <v>57</v>
      </c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</row>
    <row r="269" customFormat="false" ht="11.25" hidden="false" customHeight="false" outlineLevel="0" collapsed="false">
      <c r="A269" s="27"/>
      <c r="B269" s="28" t="s">
        <v>58</v>
      </c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</row>
    <row r="270" customFormat="false" ht="11.25" hidden="false" customHeight="false" outlineLevel="0" collapsed="false">
      <c r="A270" s="27"/>
      <c r="B270" s="28" t="s">
        <v>59</v>
      </c>
      <c r="C270" s="30"/>
      <c r="D270" s="30" t="s">
        <v>118</v>
      </c>
      <c r="E270" s="32" t="n">
        <f aca="false">F270+G270</f>
        <v>165643</v>
      </c>
      <c r="F270" s="32" t="n">
        <f aca="false">I270</f>
        <v>24846</v>
      </c>
      <c r="G270" s="32" t="n">
        <f aca="false">M270</f>
        <v>140797</v>
      </c>
      <c r="H270" s="32" t="n">
        <f aca="false">I270+M270</f>
        <v>165643</v>
      </c>
      <c r="I270" s="32" t="n">
        <f aca="false">J270+K270+L270</f>
        <v>24846</v>
      </c>
      <c r="J270" s="32" t="n">
        <v>24846</v>
      </c>
      <c r="K270" s="32" t="n">
        <v>0</v>
      </c>
      <c r="L270" s="32"/>
      <c r="M270" s="32" t="n">
        <f aca="false">N270+O270+P270</f>
        <v>140797</v>
      </c>
      <c r="N270" s="32" t="n">
        <v>140797</v>
      </c>
      <c r="O270" s="32" t="n">
        <v>0</v>
      </c>
      <c r="P270" s="32"/>
    </row>
    <row r="271" customFormat="false" ht="11.25" hidden="false" customHeight="false" outlineLevel="0" collapsed="false">
      <c r="A271" s="27"/>
      <c r="B271" s="28" t="s">
        <v>61</v>
      </c>
      <c r="C271" s="30"/>
      <c r="D271" s="74" t="s">
        <v>119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</row>
    <row r="272" customFormat="false" ht="11.25" hidden="false" customHeight="false" outlineLevel="0" collapsed="false">
      <c r="A272" s="27"/>
      <c r="B272" s="28" t="s">
        <v>62</v>
      </c>
      <c r="C272" s="30"/>
      <c r="D272" s="30"/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</row>
    <row r="273" customFormat="false" ht="11.25" hidden="false" customHeight="false" outlineLevel="0" collapsed="false">
      <c r="A273" s="27"/>
      <c r="B273" s="28"/>
      <c r="C273" s="89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1"/>
    </row>
    <row r="274" customFormat="false" ht="11.25" hidden="false" customHeight="true" outlineLevel="0" collapsed="false">
      <c r="A274" s="27" t="s">
        <v>120</v>
      </c>
      <c r="B274" s="28" t="s">
        <v>54</v>
      </c>
      <c r="C274" s="62" t="s">
        <v>121</v>
      </c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</row>
    <row r="275" customFormat="false" ht="11.25" hidden="false" customHeight="false" outlineLevel="0" collapsed="false">
      <c r="A275" s="27"/>
      <c r="B275" s="28" t="s">
        <v>56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</row>
    <row r="276" customFormat="false" ht="11.25" hidden="false" customHeight="false" outlineLevel="0" collapsed="false">
      <c r="A276" s="27"/>
      <c r="B276" s="28" t="s">
        <v>57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1.25" hidden="false" customHeight="false" outlineLevel="0" collapsed="false">
      <c r="A277" s="27"/>
      <c r="B277" s="28" t="s">
        <v>58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</row>
    <row r="278" customFormat="false" ht="22.5" hidden="false" customHeight="false" outlineLevel="0" collapsed="false">
      <c r="A278" s="27"/>
      <c r="B278" s="28" t="s">
        <v>59</v>
      </c>
      <c r="C278" s="30"/>
      <c r="D278" s="31" t="s">
        <v>122</v>
      </c>
      <c r="E278" s="32" t="n">
        <f aca="false">F278+G278</f>
        <v>4344.5</v>
      </c>
      <c r="F278" s="32" t="n">
        <f aca="false">I278</f>
        <v>4344.5</v>
      </c>
      <c r="G278" s="32" t="n">
        <f aca="false">M278</f>
        <v>0</v>
      </c>
      <c r="H278" s="32" t="n">
        <f aca="false">I278+M278</f>
        <v>4344.5</v>
      </c>
      <c r="I278" s="32" t="n">
        <f aca="false">J278+K278+L278</f>
        <v>4344.5</v>
      </c>
      <c r="J278" s="32" t="n">
        <v>4344.5</v>
      </c>
      <c r="K278" s="32" t="n">
        <v>0</v>
      </c>
      <c r="L278" s="32"/>
      <c r="M278" s="32" t="n">
        <v>0</v>
      </c>
      <c r="N278" s="32" t="n">
        <v>0</v>
      </c>
      <c r="O278" s="32" t="n">
        <v>0</v>
      </c>
      <c r="P278" s="32" t="n">
        <v>0</v>
      </c>
    </row>
    <row r="279" customFormat="false" ht="11.25" hidden="false" customHeight="false" outlineLevel="0" collapsed="false">
      <c r="A279" s="27"/>
      <c r="B279" s="28" t="s">
        <v>61</v>
      </c>
      <c r="C279" s="30"/>
      <c r="D279" s="31"/>
      <c r="E279" s="32" t="n">
        <f aca="false">F279+G279</f>
        <v>4344.5</v>
      </c>
      <c r="F279" s="32" t="n">
        <f aca="false">I278</f>
        <v>4344.5</v>
      </c>
      <c r="G279" s="32" t="n">
        <f aca="false">M278</f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</row>
    <row r="280" customFormat="false" ht="11.25" hidden="false" customHeight="false" outlineLevel="0" collapsed="false">
      <c r="A280" s="27"/>
      <c r="B280" s="28" t="s">
        <v>62</v>
      </c>
      <c r="C280" s="30"/>
      <c r="D280" s="31"/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</row>
    <row r="281" customFormat="false" ht="11.25" hidden="false" customHeight="false" outlineLevel="0" collapsed="false">
      <c r="A281" s="27"/>
      <c r="B281" s="34" t="s">
        <v>63</v>
      </c>
      <c r="C281" s="35"/>
      <c r="D281" s="36"/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</row>
    <row r="282" customFormat="false" ht="11.25" hidden="false" customHeight="true" outlineLevel="0" collapsed="false">
      <c r="A282" s="27" t="s">
        <v>123</v>
      </c>
      <c r="B282" s="28" t="s">
        <v>54</v>
      </c>
      <c r="C282" s="62" t="s">
        <v>124</v>
      </c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</row>
    <row r="283" customFormat="false" ht="11.25" hidden="false" customHeight="true" outlineLevel="0" collapsed="false">
      <c r="A283" s="27"/>
      <c r="B283" s="28" t="s">
        <v>56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</row>
    <row r="284" customFormat="false" ht="11.25" hidden="false" customHeight="true" outlineLevel="0" collapsed="false">
      <c r="A284" s="27"/>
      <c r="B284" s="28" t="s">
        <v>57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1.25" hidden="false" customHeight="true" outlineLevel="0" collapsed="false">
      <c r="A285" s="27"/>
      <c r="B285" s="28" t="s">
        <v>58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</row>
    <row r="286" customFormat="false" ht="22.5" hidden="false" customHeight="false" outlineLevel="0" collapsed="false">
      <c r="A286" s="27"/>
      <c r="B286" s="28" t="s">
        <v>59</v>
      </c>
      <c r="C286" s="30"/>
      <c r="D286" s="31" t="s">
        <v>122</v>
      </c>
      <c r="E286" s="32" t="n">
        <f aca="false">F286+G286</f>
        <v>2239.38</v>
      </c>
      <c r="F286" s="32" t="n">
        <f aca="false">I286</f>
        <v>2239.38</v>
      </c>
      <c r="G286" s="32" t="n">
        <f aca="false">M286</f>
        <v>0</v>
      </c>
      <c r="H286" s="32" t="n">
        <f aca="false">I286+M286</f>
        <v>2239.38</v>
      </c>
      <c r="I286" s="32" t="n">
        <f aca="false">J286+K286+L286</f>
        <v>2239.38</v>
      </c>
      <c r="J286" s="32" t="n">
        <v>2239.38</v>
      </c>
      <c r="K286" s="32" t="n">
        <v>0</v>
      </c>
      <c r="L286" s="32"/>
      <c r="M286" s="32" t="n">
        <v>0</v>
      </c>
      <c r="N286" s="32" t="n">
        <v>0</v>
      </c>
      <c r="O286" s="32" t="n">
        <v>0</v>
      </c>
      <c r="P286" s="32" t="n">
        <v>0</v>
      </c>
    </row>
    <row r="287" customFormat="false" ht="11.25" hidden="false" customHeight="false" outlineLevel="0" collapsed="false">
      <c r="A287" s="27"/>
      <c r="B287" s="28" t="s">
        <v>61</v>
      </c>
      <c r="C287" s="30"/>
      <c r="D287" s="31"/>
      <c r="E287" s="32" t="n">
        <f aca="false">F287+G287</f>
        <v>2239.38</v>
      </c>
      <c r="F287" s="32" t="n">
        <f aca="false">I286</f>
        <v>2239.38</v>
      </c>
      <c r="G287" s="32" t="n">
        <f aca="false">M286</f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</row>
    <row r="288" customFormat="false" ht="11.25" hidden="false" customHeight="false" outlineLevel="0" collapsed="false">
      <c r="A288" s="27"/>
      <c r="B288" s="28" t="s">
        <v>62</v>
      </c>
      <c r="C288" s="30"/>
      <c r="D288" s="31"/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</row>
    <row r="289" customFormat="false" ht="11.25" hidden="false" customHeight="false" outlineLevel="0" collapsed="false">
      <c r="A289" s="27"/>
      <c r="B289" s="34" t="s">
        <v>63</v>
      </c>
      <c r="C289" s="35"/>
      <c r="D289" s="36"/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</row>
    <row r="290" customFormat="false" ht="11.25" hidden="false" customHeight="true" outlineLevel="0" collapsed="false">
      <c r="A290" s="27" t="s">
        <v>125</v>
      </c>
      <c r="B290" s="28" t="s">
        <v>54</v>
      </c>
      <c r="C290" s="62" t="s">
        <v>126</v>
      </c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</row>
    <row r="291" customFormat="false" ht="11.25" hidden="false" customHeight="true" outlineLevel="0" collapsed="false">
      <c r="A291" s="27"/>
      <c r="B291" s="28" t="s">
        <v>56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</row>
    <row r="292" customFormat="false" ht="11.25" hidden="false" customHeight="true" outlineLevel="0" collapsed="false">
      <c r="A292" s="27"/>
      <c r="B292" s="28" t="s">
        <v>57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</row>
    <row r="293" customFormat="false" ht="11.25" hidden="false" customHeight="true" outlineLevel="0" collapsed="false">
      <c r="A293" s="27"/>
      <c r="B293" s="28" t="s">
        <v>58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</row>
    <row r="294" customFormat="false" ht="22.5" hidden="false" customHeight="false" outlineLevel="0" collapsed="false">
      <c r="A294" s="27"/>
      <c r="B294" s="28" t="s">
        <v>59</v>
      </c>
      <c r="C294" s="30"/>
      <c r="D294" s="31" t="s">
        <v>122</v>
      </c>
      <c r="E294" s="32" t="n">
        <f aca="false">F294+G294</f>
        <v>5836.83</v>
      </c>
      <c r="F294" s="32" t="n">
        <f aca="false">I294</f>
        <v>3098.65</v>
      </c>
      <c r="G294" s="32" t="n">
        <f aca="false">M294</f>
        <v>2738.18</v>
      </c>
      <c r="H294" s="32" t="n">
        <f aca="false">I294+M294</f>
        <v>5836.83</v>
      </c>
      <c r="I294" s="32" t="n">
        <f aca="false">J294+K294+L294</f>
        <v>3098.65</v>
      </c>
      <c r="J294" s="32" t="n">
        <v>3098.65</v>
      </c>
      <c r="K294" s="32" t="n">
        <v>0</v>
      </c>
      <c r="L294" s="32"/>
      <c r="M294" s="32" t="n">
        <v>2738.18</v>
      </c>
      <c r="N294" s="32" t="n">
        <v>0</v>
      </c>
      <c r="O294" s="32" t="n">
        <v>0</v>
      </c>
      <c r="P294" s="32" t="n">
        <v>2738.18</v>
      </c>
    </row>
    <row r="295" customFormat="false" ht="11.25" hidden="false" customHeight="false" outlineLevel="0" collapsed="false">
      <c r="A295" s="27"/>
      <c r="B295" s="28" t="s">
        <v>61</v>
      </c>
      <c r="C295" s="30"/>
      <c r="D295" s="31"/>
      <c r="E295" s="32" t="n">
        <f aca="false">F295+G295</f>
        <v>5836.83</v>
      </c>
      <c r="F295" s="32" t="n">
        <f aca="false">I294</f>
        <v>3098.65</v>
      </c>
      <c r="G295" s="32" t="n">
        <f aca="false">M294</f>
        <v>2738.18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</row>
    <row r="296" customFormat="false" ht="11.25" hidden="false" customHeight="false" outlineLevel="0" collapsed="false">
      <c r="A296" s="27"/>
      <c r="B296" s="28" t="s">
        <v>62</v>
      </c>
      <c r="C296" s="30"/>
      <c r="D296" s="31"/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</row>
    <row r="297" customFormat="false" ht="11.25" hidden="false" customHeight="false" outlineLevel="0" collapsed="false">
      <c r="A297" s="27"/>
      <c r="B297" s="34" t="s">
        <v>63</v>
      </c>
      <c r="C297" s="35"/>
      <c r="D297" s="36"/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</row>
    <row r="298" customFormat="false" ht="11.25" hidden="false" customHeight="true" outlineLevel="0" collapsed="false">
      <c r="A298" s="92"/>
      <c r="B298" s="34"/>
      <c r="C298" s="35"/>
      <c r="D298" s="3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</row>
    <row r="299" customFormat="false" ht="11.25" hidden="false" customHeight="false" outlineLevel="0" collapsed="false">
      <c r="A299" s="35"/>
      <c r="B299" s="35" t="s">
        <v>127</v>
      </c>
      <c r="C299" s="35"/>
      <c r="D299" s="31" t="s">
        <v>23</v>
      </c>
      <c r="E299" s="93" t="n">
        <f aca="false">E11+E191</f>
        <v>29679046.1</v>
      </c>
      <c r="F299" s="93" t="n">
        <f aca="false">F11+F191</f>
        <v>12307175.61</v>
      </c>
      <c r="G299" s="93" t="n">
        <f aca="false">G11+G191</f>
        <v>17371870.49</v>
      </c>
      <c r="H299" s="93" t="n">
        <f aca="false">H11+H191</f>
        <v>10172981.45</v>
      </c>
      <c r="I299" s="93" t="n">
        <f aca="false">I11+I191</f>
        <v>3752517.72</v>
      </c>
      <c r="J299" s="93" t="n">
        <f aca="false">J11+J191</f>
        <v>3752517.72</v>
      </c>
      <c r="K299" s="93" t="n">
        <f aca="false">K11+K191</f>
        <v>0</v>
      </c>
      <c r="L299" s="93" t="n">
        <f aca="false">L11+L191</f>
        <v>0</v>
      </c>
      <c r="M299" s="93" t="n">
        <f aca="false">M11+M191</f>
        <v>6420463.73</v>
      </c>
      <c r="N299" s="93" t="n">
        <f aca="false">N11+N191</f>
        <v>852397.18</v>
      </c>
      <c r="O299" s="93" t="n">
        <f aca="false">O11+O191</f>
        <v>0</v>
      </c>
      <c r="P299" s="93" t="n">
        <f aca="false">P11+P191</f>
        <v>5568066.55</v>
      </c>
    </row>
  </sheetData>
  <mergeCells count="27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9"/>
    <mergeCell ref="C52:P55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7"/>
    <mergeCell ref="C60:P63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A92:A100"/>
    <mergeCell ref="C92:P95"/>
    <mergeCell ref="C98:C100"/>
    <mergeCell ref="D98:D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A101:A109"/>
    <mergeCell ref="C101:P104"/>
    <mergeCell ref="C107:C109"/>
    <mergeCell ref="D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8"/>
    <mergeCell ref="C110:P113"/>
    <mergeCell ref="C116:C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A119:A126"/>
    <mergeCell ref="C119:P122"/>
    <mergeCell ref="C124:C126"/>
    <mergeCell ref="D124:D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A127:A134"/>
    <mergeCell ref="C127:P130"/>
    <mergeCell ref="C132:C134"/>
    <mergeCell ref="D132:D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A135:A142"/>
    <mergeCell ref="C135:P138"/>
    <mergeCell ref="C140:C142"/>
    <mergeCell ref="D140:D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A143:A150"/>
    <mergeCell ref="C143:P146"/>
    <mergeCell ref="C148:C150"/>
    <mergeCell ref="D148:D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A151:A158"/>
    <mergeCell ref="C151:P154"/>
    <mergeCell ref="C156:C158"/>
    <mergeCell ref="D156:D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A159:A166"/>
    <mergeCell ref="C159:P162"/>
    <mergeCell ref="A167:A173"/>
    <mergeCell ref="C167:P170"/>
    <mergeCell ref="A174:A181"/>
    <mergeCell ref="C174:P177"/>
    <mergeCell ref="A182:A189"/>
    <mergeCell ref="C182:P185"/>
    <mergeCell ref="C191:D191"/>
    <mergeCell ref="A192:A199"/>
    <mergeCell ref="C192:P195"/>
    <mergeCell ref="A200:A208"/>
    <mergeCell ref="C200:P203"/>
    <mergeCell ref="C205:C207"/>
    <mergeCell ref="A209:A216"/>
    <mergeCell ref="C209:P212"/>
    <mergeCell ref="A217:A224"/>
    <mergeCell ref="C217:P220"/>
    <mergeCell ref="A225:A232"/>
    <mergeCell ref="C225:P228"/>
    <mergeCell ref="A233:A241"/>
    <mergeCell ref="C234:P237"/>
    <mergeCell ref="A242:A249"/>
    <mergeCell ref="C242:P245"/>
    <mergeCell ref="A250:A257"/>
    <mergeCell ref="C250:P253"/>
    <mergeCell ref="A258:A265"/>
    <mergeCell ref="C258:P261"/>
    <mergeCell ref="A266:A273"/>
    <mergeCell ref="C266:P269"/>
    <mergeCell ref="A274:A281"/>
    <mergeCell ref="C274:P277"/>
    <mergeCell ref="A282:A289"/>
    <mergeCell ref="C282:P285"/>
    <mergeCell ref="A290:A297"/>
    <mergeCell ref="C290:P293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XXXIV/400/2010
z dnia  15 lipc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8.99"/>
    <col collapsed="false" customWidth="true" hidden="false" outlineLevel="0" max="3" min="3" style="94" width="7.7"/>
    <col collapsed="false" customWidth="true" hidden="false" outlineLevel="0" max="4" min="4" style="95" width="13.14"/>
    <col collapsed="false" customWidth="true" hidden="false" outlineLevel="0" max="5" min="5" style="95" width="14.14"/>
    <col collapsed="false" customWidth="true" hidden="false" outlineLevel="0" max="6" min="6" style="95" width="14.41"/>
    <col collapsed="false" customWidth="true" hidden="false" outlineLevel="0" max="7" min="7" style="95" width="15.85"/>
    <col collapsed="false" customWidth="true" hidden="false" outlineLevel="0" max="8" min="8" style="96" width="14.56"/>
    <col collapsed="false" customWidth="true" hidden="false" outlineLevel="0" max="9" min="9" style="96" width="12.7"/>
    <col collapsed="false" customWidth="true" hidden="false" outlineLevel="0" max="10" min="10" style="96" width="14.56"/>
    <col collapsed="false" customWidth="true" hidden="false" outlineLevel="0" max="79" min="11" style="0" width="9.06"/>
    <col collapsed="false" customWidth="false" hidden="false" outlineLevel="0" max="257" min="80" style="94" width="9.14"/>
  </cols>
  <sheetData>
    <row r="1" customFormat="false" ht="45" hidden="false" customHeight="true" outlineLevel="0" collapsed="false">
      <c r="A1" s="97" t="s">
        <v>128</v>
      </c>
      <c r="B1" s="97"/>
      <c r="C1" s="97"/>
      <c r="D1" s="97"/>
      <c r="E1" s="97"/>
      <c r="F1" s="97"/>
      <c r="G1" s="97"/>
      <c r="H1" s="97"/>
      <c r="I1" s="97"/>
      <c r="J1" s="97"/>
    </row>
    <row r="3" customFormat="false" ht="12.75" hidden="false" customHeight="false" outlineLevel="0" collapsed="false">
      <c r="J3" s="98" t="s">
        <v>129</v>
      </c>
    </row>
    <row r="4" customFormat="false" ht="20.25" hidden="false" customHeight="true" outlineLevel="0" collapsed="false">
      <c r="A4" s="99" t="s">
        <v>130</v>
      </c>
      <c r="B4" s="99" t="s">
        <v>131</v>
      </c>
      <c r="C4" s="99" t="s">
        <v>132</v>
      </c>
      <c r="D4" s="100" t="s">
        <v>133</v>
      </c>
      <c r="E4" s="100" t="s">
        <v>134</v>
      </c>
      <c r="F4" s="100" t="s">
        <v>12</v>
      </c>
      <c r="G4" s="100"/>
      <c r="H4" s="100"/>
      <c r="I4" s="100"/>
      <c r="J4" s="100"/>
      <c r="BX4" s="94"/>
      <c r="BY4" s="94"/>
      <c r="BZ4" s="94"/>
      <c r="CA4" s="94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135</v>
      </c>
      <c r="G5" s="100" t="s">
        <v>6</v>
      </c>
      <c r="H5" s="100"/>
      <c r="I5" s="100"/>
      <c r="J5" s="100" t="s">
        <v>136</v>
      </c>
      <c r="BX5" s="94"/>
      <c r="BY5" s="94"/>
      <c r="BZ5" s="94"/>
      <c r="CA5" s="94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137</v>
      </c>
      <c r="H6" s="100" t="s">
        <v>138</v>
      </c>
      <c r="I6" s="100" t="s">
        <v>139</v>
      </c>
      <c r="J6" s="100"/>
      <c r="BX6" s="94"/>
      <c r="BY6" s="94"/>
      <c r="BZ6" s="94"/>
      <c r="CA6" s="94"/>
    </row>
    <row r="7" customFormat="false" ht="8.25" hidden="false" customHeight="true" outlineLevel="0" collapsed="false">
      <c r="A7" s="101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BX7" s="94"/>
      <c r="BY7" s="94"/>
      <c r="BZ7" s="94"/>
      <c r="CA7" s="94"/>
    </row>
    <row r="8" customFormat="false" ht="19.5" hidden="false" customHeight="true" outlineLevel="0" collapsed="false">
      <c r="A8" s="103" t="n">
        <v>710</v>
      </c>
      <c r="B8" s="103"/>
      <c r="C8" s="104"/>
      <c r="D8" s="105" t="n">
        <f aca="false">D9</f>
        <v>2210</v>
      </c>
      <c r="E8" s="105" t="n">
        <f aca="false">E9</f>
        <v>2210</v>
      </c>
      <c r="F8" s="105" t="n">
        <f aca="false">F9</f>
        <v>2210</v>
      </c>
      <c r="G8" s="106"/>
      <c r="H8" s="106"/>
      <c r="I8" s="106"/>
      <c r="J8" s="106"/>
      <c r="BX8" s="94"/>
      <c r="BY8" s="94"/>
      <c r="BZ8" s="94"/>
      <c r="CA8" s="94"/>
    </row>
    <row r="9" customFormat="false" ht="19.5" hidden="false" customHeight="true" outlineLevel="0" collapsed="false">
      <c r="A9" s="103"/>
      <c r="B9" s="103" t="n">
        <v>71035</v>
      </c>
      <c r="C9" s="104"/>
      <c r="D9" s="105" t="n">
        <f aca="false">D10</f>
        <v>2210</v>
      </c>
      <c r="E9" s="105" t="n">
        <f aca="false">E11+E12</f>
        <v>2210</v>
      </c>
      <c r="F9" s="105" t="n">
        <f aca="false">F11+F12</f>
        <v>2210</v>
      </c>
      <c r="G9" s="106"/>
      <c r="H9" s="106"/>
      <c r="I9" s="106"/>
      <c r="J9" s="106"/>
      <c r="BX9" s="94"/>
      <c r="BY9" s="94"/>
      <c r="BZ9" s="94"/>
      <c r="CA9" s="94"/>
    </row>
    <row r="10" customFormat="false" ht="19.5" hidden="false" customHeight="true" outlineLevel="0" collapsed="false">
      <c r="A10" s="103"/>
      <c r="B10" s="103"/>
      <c r="C10" s="104" t="n">
        <v>2020</v>
      </c>
      <c r="D10" s="106" t="n">
        <v>2210</v>
      </c>
      <c r="E10" s="106"/>
      <c r="F10" s="106"/>
      <c r="G10" s="106"/>
      <c r="H10" s="106"/>
      <c r="I10" s="106"/>
      <c r="J10" s="106"/>
      <c r="BX10" s="94"/>
      <c r="BY10" s="94"/>
      <c r="BZ10" s="94"/>
      <c r="CA10" s="94"/>
    </row>
    <row r="11" customFormat="false" ht="19.5" hidden="false" customHeight="true" outlineLevel="0" collapsed="false">
      <c r="A11" s="103"/>
      <c r="B11" s="103"/>
      <c r="C11" s="104" t="n">
        <v>4210</v>
      </c>
      <c r="D11" s="106"/>
      <c r="E11" s="106" t="n">
        <v>710</v>
      </c>
      <c r="F11" s="106" t="n">
        <v>710</v>
      </c>
      <c r="G11" s="106"/>
      <c r="H11" s="106"/>
      <c r="I11" s="106"/>
      <c r="J11" s="106"/>
      <c r="BX11" s="94"/>
      <c r="BY11" s="94"/>
      <c r="BZ11" s="94"/>
      <c r="CA11" s="94"/>
    </row>
    <row r="12" customFormat="false" ht="19.5" hidden="false" customHeight="true" outlineLevel="0" collapsed="false">
      <c r="A12" s="103"/>
      <c r="B12" s="103"/>
      <c r="C12" s="104" t="n">
        <v>4300</v>
      </c>
      <c r="D12" s="106"/>
      <c r="E12" s="106" t="n">
        <v>1500</v>
      </c>
      <c r="F12" s="106" t="n">
        <v>1500</v>
      </c>
      <c r="G12" s="106"/>
      <c r="H12" s="106"/>
      <c r="I12" s="106"/>
      <c r="J12" s="106"/>
      <c r="BX12" s="94"/>
      <c r="BY12" s="94"/>
      <c r="BZ12" s="94"/>
      <c r="CA12" s="94"/>
    </row>
    <row r="13" customFormat="false" ht="19.5" hidden="false" customHeight="true" outlineLevel="0" collapsed="false">
      <c r="A13" s="107" t="s">
        <v>140</v>
      </c>
      <c r="B13" s="107"/>
      <c r="C13" s="107"/>
      <c r="D13" s="108" t="n">
        <f aca="false">D8</f>
        <v>2210</v>
      </c>
      <c r="E13" s="108" t="n">
        <f aca="false">E8</f>
        <v>2210</v>
      </c>
      <c r="F13" s="108" t="n">
        <f aca="false">F8</f>
        <v>2210</v>
      </c>
      <c r="G13" s="108" t="n">
        <f aca="false">G8</f>
        <v>0</v>
      </c>
      <c r="H13" s="108" t="n">
        <f aca="false">H8</f>
        <v>0</v>
      </c>
      <c r="I13" s="108" t="n">
        <f aca="false">I8</f>
        <v>0</v>
      </c>
      <c r="J13" s="108" t="n">
        <f aca="false">J8</f>
        <v>0</v>
      </c>
      <c r="BX13" s="94"/>
      <c r="BY13" s="94"/>
      <c r="BZ13" s="94"/>
      <c r="CA13" s="94"/>
    </row>
    <row r="14" customFormat="false" ht="24.75" hidden="false" customHeight="true" outlineLevel="0" collapsed="false">
      <c r="A14" s="109"/>
      <c r="B14" s="109"/>
      <c r="C14" s="109"/>
      <c r="E14" s="110"/>
      <c r="F14" s="110"/>
      <c r="G14" s="110"/>
      <c r="H14" s="110"/>
      <c r="I14" s="110"/>
      <c r="J14" s="110"/>
      <c r="BX14" s="94"/>
      <c r="BY14" s="94"/>
      <c r="BZ14" s="94"/>
      <c r="CA14" s="94"/>
    </row>
    <row r="16" customFormat="false" ht="15" hidden="false" customHeight="false" outlineLevel="0" collapsed="false">
      <c r="A16" s="111"/>
      <c r="B16" s="111"/>
      <c r="C16" s="111"/>
      <c r="D16" s="111"/>
    </row>
    <row r="17" customFormat="false" ht="14.25" hidden="false" customHeight="false" outlineLevel="0" collapsed="false">
      <c r="A17" s="112" t="s">
        <v>141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3:C13"/>
    <mergeCell ref="A14:C14"/>
    <mergeCell ref="A16:D16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 
do uchwały Rady Miejskiej w Jezioranach nr XXXIII/390 /2010
z dnia 25 maj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8.99"/>
    <col collapsed="false" customWidth="true" hidden="false" outlineLevel="0" max="3" min="3" style="94" width="7.7"/>
    <col collapsed="false" customWidth="true" hidden="false" outlineLevel="0" max="4" min="4" style="95" width="13.14"/>
    <col collapsed="false" customWidth="true" hidden="false" outlineLevel="0" max="5" min="5" style="95" width="14.14"/>
    <col collapsed="false" customWidth="true" hidden="false" outlineLevel="0" max="6" min="6" style="95" width="14.41"/>
    <col collapsed="false" customWidth="true" hidden="false" outlineLevel="0" max="7" min="7" style="95" width="15.85"/>
    <col collapsed="false" customWidth="true" hidden="false" outlineLevel="0" max="8" min="8" style="96" width="14.56"/>
    <col collapsed="false" customWidth="true" hidden="false" outlineLevel="0" max="9" min="9" style="96" width="12.7"/>
    <col collapsed="false" customWidth="true" hidden="false" outlineLevel="0" max="10" min="10" style="96" width="14.56"/>
    <col collapsed="false" customWidth="true" hidden="false" outlineLevel="0" max="79" min="11" style="0" width="9.06"/>
    <col collapsed="false" customWidth="false" hidden="false" outlineLevel="0" max="257" min="80" style="94" width="9.14"/>
  </cols>
  <sheetData>
    <row r="1" customFormat="false" ht="45" hidden="false" customHeight="true" outlineLevel="0" collapsed="false">
      <c r="A1" s="97" t="s">
        <v>142</v>
      </c>
      <c r="B1" s="97"/>
      <c r="C1" s="97"/>
      <c r="D1" s="97"/>
      <c r="E1" s="97"/>
      <c r="F1" s="97"/>
      <c r="G1" s="97"/>
      <c r="H1" s="97"/>
      <c r="I1" s="97"/>
      <c r="J1" s="97"/>
    </row>
    <row r="3" customFormat="false" ht="12.75" hidden="false" customHeight="false" outlineLevel="0" collapsed="false">
      <c r="J3" s="98" t="s">
        <v>129</v>
      </c>
    </row>
    <row r="4" customFormat="false" ht="20.25" hidden="false" customHeight="true" outlineLevel="0" collapsed="false">
      <c r="A4" s="99" t="s">
        <v>130</v>
      </c>
      <c r="B4" s="99" t="s">
        <v>131</v>
      </c>
      <c r="C4" s="99" t="s">
        <v>132</v>
      </c>
      <c r="D4" s="100" t="s">
        <v>133</v>
      </c>
      <c r="E4" s="100" t="s">
        <v>134</v>
      </c>
      <c r="F4" s="100" t="s">
        <v>12</v>
      </c>
      <c r="G4" s="100"/>
      <c r="H4" s="100"/>
      <c r="I4" s="100"/>
      <c r="J4" s="100"/>
      <c r="BX4" s="94"/>
      <c r="BY4" s="94"/>
      <c r="BZ4" s="94"/>
      <c r="CA4" s="94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135</v>
      </c>
      <c r="G5" s="100" t="s">
        <v>6</v>
      </c>
      <c r="H5" s="100"/>
      <c r="I5" s="100"/>
      <c r="J5" s="100" t="s">
        <v>136</v>
      </c>
      <c r="BX5" s="94"/>
      <c r="BY5" s="94"/>
      <c r="BZ5" s="94"/>
      <c r="CA5" s="94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137</v>
      </c>
      <c r="H6" s="100" t="s">
        <v>138</v>
      </c>
      <c r="I6" s="100" t="s">
        <v>139</v>
      </c>
      <c r="J6" s="100"/>
      <c r="BX6" s="94"/>
      <c r="BY6" s="94"/>
      <c r="BZ6" s="94"/>
      <c r="CA6" s="94"/>
    </row>
    <row r="7" customFormat="false" ht="8.25" hidden="false" customHeight="true" outlineLevel="0" collapsed="false">
      <c r="A7" s="101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BX7" s="94"/>
      <c r="BY7" s="94"/>
      <c r="BZ7" s="94"/>
      <c r="CA7" s="94"/>
    </row>
    <row r="8" s="116" customFormat="true" ht="19.5" hidden="false" customHeight="true" outlineLevel="0" collapsed="false">
      <c r="A8" s="113" t="n">
        <v>600</v>
      </c>
      <c r="B8" s="113"/>
      <c r="C8" s="113"/>
      <c r="D8" s="114" t="n">
        <f aca="false">D9+D22</f>
        <v>380457</v>
      </c>
      <c r="E8" s="114" t="n">
        <f aca="false">E9+E22</f>
        <v>380457</v>
      </c>
      <c r="F8" s="114" t="n">
        <f aca="false">F9+F22</f>
        <v>100457</v>
      </c>
      <c r="G8" s="114" t="n">
        <f aca="false">G9+G22</f>
        <v>3000</v>
      </c>
      <c r="H8" s="114" t="n">
        <f aca="false">H9+H22</f>
        <v>437</v>
      </c>
      <c r="I8" s="114" t="n">
        <f aca="false">I9+I22</f>
        <v>0</v>
      </c>
      <c r="J8" s="114" t="n">
        <f aca="false">J9+J22</f>
        <v>380000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</row>
    <row r="9" s="116" customFormat="true" ht="19.5" hidden="false" customHeight="true" outlineLevel="0" collapsed="false">
      <c r="A9" s="117"/>
      <c r="B9" s="118" t="n">
        <v>60014</v>
      </c>
      <c r="C9" s="117"/>
      <c r="D9" s="119" t="n">
        <f aca="false">D10+D11</f>
        <v>380457</v>
      </c>
      <c r="E9" s="119" t="n">
        <f aca="false">E12+E13+E14+E15+E16+E17+E18+E19+E20+E21</f>
        <v>380457</v>
      </c>
      <c r="F9" s="119" t="n">
        <f aca="false">F12+F13+F14+F15+F16+F17+F18+F19+F20+F21</f>
        <v>100457</v>
      </c>
      <c r="G9" s="119" t="n">
        <f aca="false">G12+G13+G14+G15+G16+G17+G18+G19+G20+G21</f>
        <v>3000</v>
      </c>
      <c r="H9" s="119" t="n">
        <f aca="false">H12+H13+H14+H15+H16+H17+H18+H19+H20+H21</f>
        <v>437</v>
      </c>
      <c r="I9" s="119" t="n">
        <f aca="false">I12+I13+I14+I15+I16+I17+I18+I19+I20+I21</f>
        <v>0</v>
      </c>
      <c r="J9" s="119" t="n">
        <f aca="false">J12+J13+J14+J15+J16+J17+J18+J19+J20+J21</f>
        <v>280000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</row>
    <row r="10" s="116" customFormat="true" ht="19.5" hidden="false" customHeight="true" outlineLevel="0" collapsed="false">
      <c r="A10" s="118"/>
      <c r="C10" s="120" t="n">
        <v>2320</v>
      </c>
      <c r="D10" s="121" t="n">
        <v>100457</v>
      </c>
      <c r="E10" s="121"/>
      <c r="F10" s="121"/>
      <c r="G10" s="121"/>
      <c r="H10" s="121"/>
      <c r="I10" s="121"/>
      <c r="J10" s="121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</row>
    <row r="11" s="116" customFormat="true" ht="19.5" hidden="false" customHeight="true" outlineLevel="0" collapsed="false">
      <c r="A11" s="118"/>
      <c r="C11" s="122" t="n">
        <v>6620</v>
      </c>
      <c r="D11" s="123" t="n">
        <v>280000</v>
      </c>
      <c r="E11" s="121"/>
      <c r="F11" s="121"/>
      <c r="G11" s="121"/>
      <c r="H11" s="121"/>
      <c r="I11" s="121"/>
      <c r="J11" s="121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</row>
    <row r="12" customFormat="false" ht="19.5" hidden="false" customHeight="true" outlineLevel="0" collapsed="false">
      <c r="A12" s="124"/>
      <c r="B12" s="124"/>
      <c r="C12" s="124" t="n">
        <v>4010</v>
      </c>
      <c r="D12" s="125"/>
      <c r="E12" s="125" t="n">
        <v>500</v>
      </c>
      <c r="F12" s="125" t="n">
        <v>500</v>
      </c>
      <c r="G12" s="125" t="n">
        <v>500</v>
      </c>
      <c r="H12" s="125"/>
      <c r="I12" s="125"/>
      <c r="J12" s="125"/>
      <c r="BX12" s="94"/>
      <c r="BY12" s="94"/>
      <c r="BZ12" s="94"/>
      <c r="CA12" s="94"/>
    </row>
    <row r="13" customFormat="false" ht="19.5" hidden="false" customHeight="true" outlineLevel="0" collapsed="false">
      <c r="A13" s="124"/>
      <c r="B13" s="124"/>
      <c r="C13" s="124" t="n">
        <v>4040</v>
      </c>
      <c r="D13" s="125"/>
      <c r="E13" s="125" t="n">
        <v>200</v>
      </c>
      <c r="F13" s="125" t="n">
        <v>200</v>
      </c>
      <c r="G13" s="125"/>
      <c r="H13" s="125" t="n">
        <v>200</v>
      </c>
      <c r="I13" s="125"/>
      <c r="J13" s="125"/>
      <c r="BX13" s="94"/>
      <c r="BY13" s="94"/>
      <c r="BZ13" s="94"/>
      <c r="CA13" s="94"/>
    </row>
    <row r="14" customFormat="false" ht="19.5" hidden="false" customHeight="true" outlineLevel="0" collapsed="false">
      <c r="A14" s="124"/>
      <c r="B14" s="124"/>
      <c r="C14" s="124" t="n">
        <v>4110</v>
      </c>
      <c r="D14" s="125"/>
      <c r="E14" s="125" t="n">
        <v>207</v>
      </c>
      <c r="F14" s="125" t="n">
        <v>207</v>
      </c>
      <c r="G14" s="125"/>
      <c r="H14" s="125" t="n">
        <v>207</v>
      </c>
      <c r="I14" s="125"/>
      <c r="J14" s="125"/>
      <c r="BX14" s="94"/>
      <c r="BY14" s="94"/>
      <c r="BZ14" s="94"/>
      <c r="CA14" s="94"/>
    </row>
    <row r="15" customFormat="false" ht="19.5" hidden="false" customHeight="true" outlineLevel="0" collapsed="false">
      <c r="A15" s="124"/>
      <c r="B15" s="124"/>
      <c r="C15" s="124" t="n">
        <v>4120</v>
      </c>
      <c r="D15" s="125"/>
      <c r="E15" s="125" t="n">
        <v>30</v>
      </c>
      <c r="F15" s="125" t="n">
        <v>30</v>
      </c>
      <c r="G15" s="125"/>
      <c r="H15" s="125" t="n">
        <v>30</v>
      </c>
      <c r="I15" s="125"/>
      <c r="J15" s="125"/>
      <c r="BX15" s="94"/>
      <c r="BY15" s="94"/>
      <c r="BZ15" s="94"/>
      <c r="CA15" s="94"/>
    </row>
    <row r="16" customFormat="false" ht="19.5" hidden="false" customHeight="true" outlineLevel="0" collapsed="false">
      <c r="A16" s="124"/>
      <c r="B16" s="124"/>
      <c r="C16" s="124" t="n">
        <v>4170</v>
      </c>
      <c r="D16" s="125"/>
      <c r="E16" s="125" t="n">
        <v>2500</v>
      </c>
      <c r="F16" s="125" t="n">
        <v>2500</v>
      </c>
      <c r="G16" s="125" t="n">
        <v>2500</v>
      </c>
      <c r="H16" s="125"/>
      <c r="I16" s="125"/>
      <c r="J16" s="125"/>
      <c r="BX16" s="94"/>
      <c r="BY16" s="94"/>
      <c r="BZ16" s="94"/>
      <c r="CA16" s="94"/>
    </row>
    <row r="17" customFormat="false" ht="19.5" hidden="false" customHeight="true" outlineLevel="0" collapsed="false">
      <c r="A17" s="124"/>
      <c r="B17" s="124"/>
      <c r="C17" s="124" t="n">
        <v>4210</v>
      </c>
      <c r="D17" s="125"/>
      <c r="E17" s="125" t="n">
        <v>4000</v>
      </c>
      <c r="F17" s="125" t="n">
        <v>4000</v>
      </c>
      <c r="G17" s="125"/>
      <c r="H17" s="125"/>
      <c r="I17" s="125"/>
      <c r="J17" s="125"/>
      <c r="BX17" s="94"/>
      <c r="BY17" s="94"/>
      <c r="BZ17" s="94"/>
      <c r="CA17" s="94"/>
    </row>
    <row r="18" customFormat="false" ht="19.5" hidden="false" customHeight="true" outlineLevel="0" collapsed="false">
      <c r="A18" s="124"/>
      <c r="B18" s="124"/>
      <c r="C18" s="124" t="n">
        <v>4270</v>
      </c>
      <c r="D18" s="125"/>
      <c r="E18" s="125" t="n">
        <v>34020</v>
      </c>
      <c r="F18" s="125" t="n">
        <v>34020</v>
      </c>
      <c r="G18" s="125"/>
      <c r="H18" s="125"/>
      <c r="I18" s="125"/>
      <c r="J18" s="125"/>
      <c r="BX18" s="94"/>
      <c r="BY18" s="94"/>
      <c r="BZ18" s="94"/>
      <c r="CA18" s="94"/>
    </row>
    <row r="19" customFormat="false" ht="19.5" hidden="false" customHeight="true" outlineLevel="0" collapsed="false">
      <c r="A19" s="124"/>
      <c r="B19" s="124"/>
      <c r="C19" s="124" t="n">
        <v>4280</v>
      </c>
      <c r="D19" s="125"/>
      <c r="E19" s="125" t="n">
        <v>200</v>
      </c>
      <c r="F19" s="125" t="n">
        <v>200</v>
      </c>
      <c r="G19" s="125"/>
      <c r="H19" s="125"/>
      <c r="I19" s="125"/>
      <c r="J19" s="125"/>
      <c r="BX19" s="94"/>
      <c r="BY19" s="94"/>
      <c r="BZ19" s="94"/>
      <c r="CA19" s="94"/>
    </row>
    <row r="20" customFormat="false" ht="19.5" hidden="false" customHeight="true" outlineLevel="0" collapsed="false">
      <c r="A20" s="124"/>
      <c r="B20" s="124"/>
      <c r="C20" s="124" t="n">
        <v>4300</v>
      </c>
      <c r="D20" s="125"/>
      <c r="E20" s="125" t="n">
        <v>58800</v>
      </c>
      <c r="F20" s="125" t="n">
        <v>58800</v>
      </c>
      <c r="G20" s="125"/>
      <c r="H20" s="125"/>
      <c r="I20" s="125"/>
      <c r="J20" s="125"/>
      <c r="BX20" s="94"/>
      <c r="BY20" s="94"/>
      <c r="BZ20" s="94"/>
      <c r="CA20" s="94"/>
    </row>
    <row r="21" customFormat="false" ht="19.5" hidden="false" customHeight="true" outlineLevel="0" collapsed="false">
      <c r="A21" s="126"/>
      <c r="B21" s="126"/>
      <c r="C21" s="122" t="n">
        <v>6050</v>
      </c>
      <c r="D21" s="127"/>
      <c r="E21" s="128" t="n">
        <v>280000</v>
      </c>
      <c r="F21" s="128"/>
      <c r="G21" s="125"/>
      <c r="H21" s="125"/>
      <c r="I21" s="125"/>
      <c r="J21" s="128" t="n">
        <v>280000</v>
      </c>
      <c r="BX21" s="94"/>
      <c r="BY21" s="94"/>
      <c r="BZ21" s="94"/>
      <c r="CA21" s="94"/>
    </row>
    <row r="22" customFormat="false" ht="19.5" hidden="false" customHeight="true" outlineLevel="0" collapsed="false">
      <c r="A22" s="103"/>
      <c r="B22" s="103" t="n">
        <v>60016</v>
      </c>
      <c r="C22" s="104"/>
      <c r="D22" s="105" t="n">
        <f aca="false">D23</f>
        <v>0</v>
      </c>
      <c r="E22" s="105" t="n">
        <f aca="false">E24</f>
        <v>0</v>
      </c>
      <c r="F22" s="106"/>
      <c r="G22" s="106"/>
      <c r="H22" s="106"/>
      <c r="I22" s="106"/>
      <c r="J22" s="106" t="n">
        <v>100000</v>
      </c>
      <c r="BX22" s="94"/>
      <c r="BY22" s="94"/>
      <c r="BZ22" s="94"/>
      <c r="CA22" s="94"/>
    </row>
    <row r="23" customFormat="false" ht="19.5" hidden="false" customHeight="true" outlineLevel="0" collapsed="false">
      <c r="A23" s="103"/>
      <c r="B23" s="103"/>
      <c r="C23" s="104" t="n">
        <v>6620</v>
      </c>
      <c r="D23" s="106"/>
      <c r="E23" s="106"/>
      <c r="F23" s="106"/>
      <c r="G23" s="106"/>
      <c r="H23" s="106"/>
      <c r="I23" s="106"/>
      <c r="J23" s="106"/>
      <c r="BX23" s="94"/>
      <c r="BY23" s="94"/>
      <c r="BZ23" s="94"/>
      <c r="CA23" s="94"/>
    </row>
    <row r="24" customFormat="false" ht="19.5" hidden="false" customHeight="true" outlineLevel="0" collapsed="false">
      <c r="A24" s="103"/>
      <c r="B24" s="103"/>
      <c r="C24" s="104" t="n">
        <v>6050</v>
      </c>
      <c r="D24" s="105"/>
      <c r="E24" s="106"/>
      <c r="F24" s="106"/>
      <c r="G24" s="106"/>
      <c r="H24" s="106"/>
      <c r="I24" s="106"/>
      <c r="J24" s="106"/>
      <c r="BX24" s="94"/>
      <c r="BY24" s="94"/>
      <c r="BZ24" s="94"/>
      <c r="CA24" s="94"/>
    </row>
    <row r="25" customFormat="false" ht="19.5" hidden="false" customHeight="true" outlineLevel="0" collapsed="false">
      <c r="A25" s="129" t="n">
        <v>754</v>
      </c>
      <c r="B25" s="129"/>
      <c r="C25" s="130"/>
      <c r="D25" s="131" t="n">
        <f aca="false">D26</f>
        <v>270000</v>
      </c>
      <c r="E25" s="131" t="n">
        <f aca="false">E26</f>
        <v>270000</v>
      </c>
      <c r="F25" s="131" t="n">
        <f aca="false">F26</f>
        <v>0</v>
      </c>
      <c r="G25" s="131" t="n">
        <f aca="false">G26</f>
        <v>0</v>
      </c>
      <c r="H25" s="131" t="n">
        <f aca="false">H26</f>
        <v>0</v>
      </c>
      <c r="I25" s="131" t="n">
        <f aca="false">I26</f>
        <v>0</v>
      </c>
      <c r="J25" s="131" t="n">
        <f aca="false">J26</f>
        <v>270000</v>
      </c>
      <c r="BX25" s="94"/>
      <c r="BY25" s="94"/>
      <c r="BZ25" s="94"/>
      <c r="CA25" s="94"/>
    </row>
    <row r="26" customFormat="false" ht="19.5" hidden="false" customHeight="true" outlineLevel="0" collapsed="false">
      <c r="A26" s="132"/>
      <c r="B26" s="129" t="n">
        <v>75412</v>
      </c>
      <c r="C26" s="129"/>
      <c r="D26" s="133" t="n">
        <f aca="false">D27</f>
        <v>270000</v>
      </c>
      <c r="E26" s="131" t="n">
        <f aca="false">E28</f>
        <v>270000</v>
      </c>
      <c r="F26" s="131" t="n">
        <f aca="false">F28</f>
        <v>0</v>
      </c>
      <c r="G26" s="131" t="n">
        <f aca="false">G28</f>
        <v>0</v>
      </c>
      <c r="H26" s="131" t="n">
        <f aca="false">H28</f>
        <v>0</v>
      </c>
      <c r="I26" s="131" t="n">
        <f aca="false">I28</f>
        <v>0</v>
      </c>
      <c r="J26" s="131" t="n">
        <f aca="false">J28</f>
        <v>270000</v>
      </c>
      <c r="BX26" s="94"/>
      <c r="BY26" s="94"/>
      <c r="BZ26" s="94"/>
      <c r="CA26" s="94"/>
    </row>
    <row r="27" customFormat="false" ht="19.5" hidden="false" customHeight="true" outlineLevel="0" collapsed="false">
      <c r="A27" s="132"/>
      <c r="B27" s="132"/>
      <c r="C27" s="134" t="n">
        <v>6630</v>
      </c>
      <c r="D27" s="135" t="n">
        <v>270000</v>
      </c>
      <c r="E27" s="135"/>
      <c r="F27" s="135"/>
      <c r="G27" s="136"/>
      <c r="H27" s="136"/>
      <c r="I27" s="136"/>
      <c r="J27" s="137"/>
      <c r="BX27" s="94"/>
      <c r="BY27" s="94"/>
      <c r="BZ27" s="94"/>
      <c r="CA27" s="94"/>
    </row>
    <row r="28" customFormat="false" ht="19.5" hidden="false" customHeight="true" outlineLevel="0" collapsed="false">
      <c r="A28" s="132"/>
      <c r="B28" s="132"/>
      <c r="C28" s="134" t="n">
        <v>6060</v>
      </c>
      <c r="D28" s="135"/>
      <c r="E28" s="135" t="n">
        <v>270000</v>
      </c>
      <c r="F28" s="135"/>
      <c r="G28" s="136"/>
      <c r="H28" s="136"/>
      <c r="I28" s="136"/>
      <c r="J28" s="137" t="n">
        <v>270000</v>
      </c>
      <c r="BX28" s="94"/>
      <c r="BY28" s="94"/>
      <c r="BZ28" s="94"/>
      <c r="CA28" s="94"/>
    </row>
    <row r="29" customFormat="false" ht="19.5" hidden="false" customHeight="true" outlineLevel="0" collapsed="false">
      <c r="A29" s="138" t="n">
        <v>900</v>
      </c>
      <c r="B29" s="138"/>
      <c r="C29" s="139"/>
      <c r="D29" s="140" t="n">
        <f aca="false">D33+D30</f>
        <v>300000</v>
      </c>
      <c r="E29" s="140" t="n">
        <f aca="false">E33+E30</f>
        <v>300000</v>
      </c>
      <c r="F29" s="140" t="n">
        <f aca="false">F33+F30</f>
        <v>0</v>
      </c>
      <c r="G29" s="140" t="n">
        <f aca="false">G33+G30</f>
        <v>0</v>
      </c>
      <c r="H29" s="140" t="n">
        <f aca="false">H33+H30</f>
        <v>0</v>
      </c>
      <c r="I29" s="140" t="n">
        <f aca="false">I33+I30</f>
        <v>0</v>
      </c>
      <c r="J29" s="140" t="n">
        <f aca="false">J33+J30</f>
        <v>300000</v>
      </c>
      <c r="BX29" s="94"/>
      <c r="BY29" s="94"/>
      <c r="BZ29" s="94"/>
      <c r="CA29" s="94"/>
    </row>
    <row r="30" customFormat="false" ht="19.5" hidden="false" customHeight="true" outlineLevel="0" collapsed="false">
      <c r="A30" s="138"/>
      <c r="B30" s="138" t="n">
        <v>90001</v>
      </c>
      <c r="C30" s="139"/>
      <c r="D30" s="140" t="n">
        <f aca="false">D31</f>
        <v>300000</v>
      </c>
      <c r="E30" s="140" t="n">
        <f aca="false">E32</f>
        <v>30000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300000</v>
      </c>
      <c r="BX30" s="94"/>
      <c r="BY30" s="94"/>
      <c r="BZ30" s="94"/>
      <c r="CA30" s="94"/>
    </row>
    <row r="31" customFormat="false" ht="19.5" hidden="false" customHeight="true" outlineLevel="0" collapsed="false">
      <c r="A31" s="138"/>
      <c r="B31" s="138"/>
      <c r="C31" s="141" t="n">
        <v>6620</v>
      </c>
      <c r="D31" s="142" t="n">
        <v>300000</v>
      </c>
      <c r="E31" s="142"/>
      <c r="F31" s="142"/>
      <c r="G31" s="142"/>
      <c r="H31" s="142"/>
      <c r="I31" s="142"/>
      <c r="J31" s="142"/>
      <c r="BX31" s="94"/>
      <c r="BY31" s="94"/>
      <c r="BZ31" s="94"/>
      <c r="CA31" s="94"/>
    </row>
    <row r="32" customFormat="false" ht="19.5" hidden="false" customHeight="true" outlineLevel="0" collapsed="false">
      <c r="A32" s="138"/>
      <c r="B32" s="138"/>
      <c r="C32" s="141" t="n">
        <v>6050</v>
      </c>
      <c r="D32" s="142"/>
      <c r="E32" s="142" t="n">
        <v>300000</v>
      </c>
      <c r="F32" s="142"/>
      <c r="G32" s="142"/>
      <c r="H32" s="142"/>
      <c r="I32" s="142"/>
      <c r="J32" s="142" t="n">
        <v>300000</v>
      </c>
      <c r="BX32" s="94"/>
      <c r="BY32" s="94"/>
      <c r="BZ32" s="94"/>
      <c r="CA32" s="94"/>
    </row>
    <row r="33" customFormat="false" ht="19.5" hidden="false" customHeight="true" outlineLevel="0" collapsed="false">
      <c r="A33" s="138"/>
      <c r="B33" s="138" t="n">
        <v>90005</v>
      </c>
      <c r="C33" s="139"/>
      <c r="D33" s="140" t="n">
        <f aca="false">D34</f>
        <v>0</v>
      </c>
      <c r="E33" s="140" t="n">
        <f aca="false">E35</f>
        <v>0</v>
      </c>
      <c r="F33" s="140" t="n">
        <f aca="false">F35</f>
        <v>0</v>
      </c>
      <c r="G33" s="140" t="n">
        <f aca="false">G35</f>
        <v>0</v>
      </c>
      <c r="H33" s="140" t="n">
        <f aca="false">H35</f>
        <v>0</v>
      </c>
      <c r="I33" s="140" t="n">
        <f aca="false">I35</f>
        <v>0</v>
      </c>
      <c r="J33" s="140" t="n">
        <f aca="false">J35</f>
        <v>0</v>
      </c>
      <c r="BX33" s="94"/>
      <c r="BY33" s="94"/>
      <c r="BZ33" s="94"/>
      <c r="CA33" s="94"/>
    </row>
    <row r="34" customFormat="false" ht="19.5" hidden="false" customHeight="true" outlineLevel="0" collapsed="false">
      <c r="A34" s="143"/>
      <c r="B34" s="143"/>
      <c r="C34" s="144" t="n">
        <v>6620</v>
      </c>
      <c r="D34" s="145"/>
      <c r="E34" s="145"/>
      <c r="F34" s="145"/>
      <c r="G34" s="136"/>
      <c r="H34" s="136"/>
      <c r="I34" s="136"/>
      <c r="J34" s="137"/>
      <c r="BX34" s="94"/>
      <c r="BY34" s="94"/>
      <c r="BZ34" s="94"/>
      <c r="CA34" s="94"/>
    </row>
    <row r="35" customFormat="false" ht="19.5" hidden="false" customHeight="true" outlineLevel="0" collapsed="false">
      <c r="A35" s="143"/>
      <c r="B35" s="143"/>
      <c r="C35" s="144" t="n">
        <v>6050</v>
      </c>
      <c r="D35" s="145"/>
      <c r="E35" s="145"/>
      <c r="F35" s="146"/>
      <c r="G35" s="136"/>
      <c r="H35" s="136"/>
      <c r="I35" s="136"/>
      <c r="J35" s="137"/>
      <c r="BX35" s="94"/>
      <c r="BY35" s="94"/>
      <c r="BZ35" s="94"/>
      <c r="CA35" s="94"/>
    </row>
    <row r="36" s="116" customFormat="true" ht="19.5" hidden="false" customHeight="true" outlineLevel="0" collapsed="false">
      <c r="A36" s="118" t="n">
        <v>921</v>
      </c>
      <c r="B36" s="118"/>
      <c r="C36" s="118"/>
      <c r="D36" s="147" t="n">
        <f aca="false">D37+D40</f>
        <v>9216</v>
      </c>
      <c r="E36" s="147" t="n">
        <f aca="false">E37+E40</f>
        <v>9216</v>
      </c>
      <c r="F36" s="147" t="n">
        <f aca="false">F37+F40</f>
        <v>9216</v>
      </c>
      <c r="G36" s="147" t="n">
        <f aca="false">G37+G40</f>
        <v>0</v>
      </c>
      <c r="H36" s="147" t="n">
        <f aca="false">H37+H40</f>
        <v>0</v>
      </c>
      <c r="I36" s="147" t="n">
        <f aca="false">I37+I40</f>
        <v>9216</v>
      </c>
      <c r="J36" s="147" t="n">
        <f aca="false">J37+J40</f>
        <v>0</v>
      </c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</row>
    <row r="37" s="116" customFormat="true" ht="19.5" hidden="false" customHeight="true" outlineLevel="0" collapsed="false">
      <c r="A37" s="126"/>
      <c r="B37" s="126" t="n">
        <v>92109</v>
      </c>
      <c r="C37" s="126"/>
      <c r="D37" s="127" t="n">
        <f aca="false">D38</f>
        <v>5000</v>
      </c>
      <c r="E37" s="127" t="n">
        <f aca="false">E39</f>
        <v>5000</v>
      </c>
      <c r="F37" s="127" t="n">
        <f aca="false">F39</f>
        <v>5000</v>
      </c>
      <c r="G37" s="127" t="n">
        <f aca="false">G39</f>
        <v>0</v>
      </c>
      <c r="H37" s="127" t="n">
        <f aca="false">H39</f>
        <v>0</v>
      </c>
      <c r="I37" s="127" t="n">
        <f aca="false">I39</f>
        <v>5000</v>
      </c>
      <c r="J37" s="127" t="n">
        <f aca="false">J38</f>
        <v>0</v>
      </c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</row>
    <row r="38" s="116" customFormat="true" ht="19.5" hidden="false" customHeight="true" outlineLevel="0" collapsed="false">
      <c r="A38" s="126"/>
      <c r="C38" s="148" t="n">
        <v>2320</v>
      </c>
      <c r="D38" s="137" t="n">
        <v>5000</v>
      </c>
      <c r="E38" s="149"/>
      <c r="F38" s="149"/>
      <c r="G38" s="149"/>
      <c r="H38" s="149"/>
      <c r="I38" s="149"/>
      <c r="J38" s="149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</row>
    <row r="39" customFormat="false" ht="19.5" hidden="false" customHeight="true" outlineLevel="0" collapsed="false">
      <c r="A39" s="150"/>
      <c r="B39" s="150"/>
      <c r="C39" s="148" t="n">
        <v>2480</v>
      </c>
      <c r="D39" s="137"/>
      <c r="E39" s="137" t="n">
        <v>5000</v>
      </c>
      <c r="F39" s="137" t="n">
        <v>5000</v>
      </c>
      <c r="G39" s="137" t="n">
        <v>0</v>
      </c>
      <c r="H39" s="137" t="n">
        <v>0</v>
      </c>
      <c r="I39" s="137" t="n">
        <v>5000</v>
      </c>
      <c r="J39" s="137" t="n">
        <v>0</v>
      </c>
      <c r="BX39" s="94"/>
      <c r="BY39" s="94"/>
      <c r="BZ39" s="94"/>
      <c r="CA39" s="94"/>
    </row>
    <row r="40" customFormat="false" ht="19.5" hidden="false" customHeight="true" outlineLevel="0" collapsed="false">
      <c r="A40" s="150"/>
      <c r="B40" s="126" t="n">
        <v>92116</v>
      </c>
      <c r="C40" s="150"/>
      <c r="D40" s="151" t="n">
        <f aca="false">D41</f>
        <v>4216</v>
      </c>
      <c r="E40" s="151" t="n">
        <f aca="false">E42</f>
        <v>4216</v>
      </c>
      <c r="F40" s="151" t="n">
        <f aca="false">F42</f>
        <v>4216</v>
      </c>
      <c r="G40" s="151" t="n">
        <f aca="false">G42</f>
        <v>0</v>
      </c>
      <c r="H40" s="151" t="n">
        <f aca="false">H42</f>
        <v>0</v>
      </c>
      <c r="I40" s="151" t="n">
        <f aca="false">I42</f>
        <v>4216</v>
      </c>
      <c r="J40" s="151" t="n">
        <f aca="false">J42</f>
        <v>0</v>
      </c>
      <c r="BX40" s="94"/>
      <c r="BY40" s="94"/>
      <c r="BZ40" s="94"/>
      <c r="CA40" s="94"/>
    </row>
    <row r="41" s="116" customFormat="true" ht="19.5" hidden="false" customHeight="true" outlineLevel="0" collapsed="false">
      <c r="A41" s="126"/>
      <c r="C41" s="148" t="n">
        <v>2320</v>
      </c>
      <c r="D41" s="137" t="n">
        <v>4216</v>
      </c>
      <c r="E41" s="149"/>
      <c r="F41" s="149"/>
      <c r="G41" s="149"/>
      <c r="H41" s="149"/>
      <c r="I41" s="149"/>
      <c r="J41" s="149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</row>
    <row r="42" customFormat="false" ht="19.5" hidden="false" customHeight="true" outlineLevel="0" collapsed="false">
      <c r="A42" s="150"/>
      <c r="B42" s="150"/>
      <c r="C42" s="148" t="n">
        <v>2480</v>
      </c>
      <c r="D42" s="137"/>
      <c r="E42" s="137" t="n">
        <v>4216</v>
      </c>
      <c r="F42" s="137" t="n">
        <v>4216</v>
      </c>
      <c r="G42" s="137" t="n">
        <v>0</v>
      </c>
      <c r="H42" s="137" t="n">
        <v>0</v>
      </c>
      <c r="I42" s="137" t="n">
        <v>4216</v>
      </c>
      <c r="J42" s="137"/>
      <c r="BX42" s="94"/>
      <c r="BY42" s="94"/>
      <c r="BZ42" s="94"/>
      <c r="CA42" s="94"/>
    </row>
    <row r="43" customFormat="false" ht="19.5" hidden="false" customHeight="true" outlineLevel="0" collapsed="false">
      <c r="A43" s="107" t="s">
        <v>140</v>
      </c>
      <c r="B43" s="107"/>
      <c r="C43" s="107"/>
      <c r="D43" s="108" t="n">
        <f aca="false">D36+D29+D25+D8</f>
        <v>959673</v>
      </c>
      <c r="E43" s="108" t="n">
        <f aca="false">E36+E29+E25+E8</f>
        <v>959673</v>
      </c>
      <c r="F43" s="108" t="n">
        <f aca="false">F36+F29+F25+F8</f>
        <v>109673</v>
      </c>
      <c r="G43" s="108" t="n">
        <f aca="false">G36+G29+G25+G8</f>
        <v>3000</v>
      </c>
      <c r="H43" s="108" t="n">
        <f aca="false">H36+H29+H25+H8</f>
        <v>437</v>
      </c>
      <c r="I43" s="108" t="n">
        <f aca="false">I36+I29+I25+I8</f>
        <v>9216</v>
      </c>
      <c r="J43" s="108" t="n">
        <f aca="false">J36+J29+J25+J8</f>
        <v>950000</v>
      </c>
      <c r="BX43" s="94"/>
      <c r="BY43" s="94"/>
      <c r="BZ43" s="94"/>
      <c r="CA43" s="94"/>
    </row>
    <row r="44" customFormat="false" ht="24.75" hidden="false" customHeight="true" outlineLevel="0" collapsed="false">
      <c r="A44" s="109"/>
      <c r="B44" s="109"/>
      <c r="C44" s="109"/>
      <c r="E44" s="110"/>
      <c r="F44" s="110"/>
      <c r="G44" s="110"/>
      <c r="H44" s="110"/>
      <c r="I44" s="110"/>
      <c r="J44" s="110"/>
      <c r="BX44" s="94"/>
      <c r="BY44" s="94"/>
      <c r="BZ44" s="94"/>
      <c r="CA44" s="94"/>
    </row>
    <row r="46" customFormat="false" ht="15" hidden="false" customHeight="false" outlineLevel="0" collapsed="false">
      <c r="A46" s="111"/>
      <c r="B46" s="111"/>
      <c r="C46" s="111"/>
      <c r="D46" s="111"/>
    </row>
    <row r="47" customFormat="false" ht="14.25" hidden="false" customHeight="false" outlineLevel="0" collapsed="false">
      <c r="A47" s="112" t="s">
        <v>141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43:C43"/>
    <mergeCell ref="A44:C44"/>
    <mergeCell ref="A46:D46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 
do uchwały Rady Miejskiej w Jezioranach nr XXXIV/400/2010
z dnia 15 lipca 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52" t="s">
        <v>143</v>
      </c>
      <c r="B1" s="152"/>
      <c r="C1" s="152"/>
      <c r="D1" s="152"/>
      <c r="E1" s="152"/>
      <c r="F1" s="152"/>
    </row>
    <row r="2" customFormat="false" ht="20.1" hidden="false" customHeight="true" outlineLevel="0" collapsed="false">
      <c r="E2" s="153"/>
      <c r="F2" s="153"/>
    </row>
    <row r="3" customFormat="false" ht="20.1" hidden="false" customHeight="true" outlineLevel="0" collapsed="false">
      <c r="E3" s="94"/>
      <c r="H3" s="154" t="s">
        <v>129</v>
      </c>
    </row>
    <row r="4" customFormat="false" ht="18.75" hidden="false" customHeight="true" outlineLevel="0" collapsed="false">
      <c r="A4" s="155" t="s">
        <v>1</v>
      </c>
      <c r="B4" s="155" t="s">
        <v>130</v>
      </c>
      <c r="C4" s="155" t="s">
        <v>131</v>
      </c>
      <c r="D4" s="155" t="s">
        <v>132</v>
      </c>
      <c r="E4" s="155" t="s">
        <v>144</v>
      </c>
      <c r="F4" s="155" t="s">
        <v>145</v>
      </c>
      <c r="G4" s="155"/>
      <c r="H4" s="155"/>
    </row>
    <row r="5" customFormat="false" ht="18.75" hidden="false" customHeight="true" outlineLevel="0" collapsed="false">
      <c r="A5" s="155"/>
      <c r="B5" s="155"/>
      <c r="C5" s="155"/>
      <c r="D5" s="155"/>
      <c r="E5" s="155"/>
      <c r="F5" s="155" t="s">
        <v>146</v>
      </c>
      <c r="G5" s="155" t="s">
        <v>147</v>
      </c>
      <c r="H5" s="155" t="s">
        <v>148</v>
      </c>
    </row>
    <row r="6" s="157" customFormat="true" ht="8.1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</row>
    <row r="7" customFormat="false" ht="21" hidden="false" customHeight="true" outlineLevel="0" collapsed="false">
      <c r="A7" s="158" t="s">
        <v>149</v>
      </c>
      <c r="B7" s="158"/>
      <c r="C7" s="158"/>
      <c r="D7" s="158"/>
      <c r="E7" s="158"/>
      <c r="F7" s="158"/>
      <c r="G7" s="158"/>
      <c r="H7" s="158"/>
    </row>
    <row r="8" customFormat="false" ht="19.5" hidden="false" customHeight="true" outlineLevel="0" collapsed="false">
      <c r="A8" s="159" t="n">
        <v>1</v>
      </c>
      <c r="B8" s="159" t="n">
        <v>921</v>
      </c>
      <c r="C8" s="159" t="n">
        <v>92109</v>
      </c>
      <c r="D8" s="159" t="n">
        <v>2480</v>
      </c>
      <c r="E8" s="159" t="s">
        <v>150</v>
      </c>
      <c r="F8" s="160" t="n">
        <v>0</v>
      </c>
      <c r="G8" s="160" t="n">
        <v>520000</v>
      </c>
      <c r="H8" s="160" t="n">
        <v>0</v>
      </c>
    </row>
    <row r="9" customFormat="false" ht="19.5" hidden="false" customHeight="true" outlineLevel="0" collapsed="false">
      <c r="A9" s="159" t="n">
        <v>2</v>
      </c>
      <c r="B9" s="159" t="n">
        <v>921</v>
      </c>
      <c r="C9" s="159" t="n">
        <v>92116</v>
      </c>
      <c r="D9" s="159" t="n">
        <v>2480</v>
      </c>
      <c r="E9" s="159" t="s">
        <v>151</v>
      </c>
      <c r="F9" s="160" t="n">
        <v>0</v>
      </c>
      <c r="G9" s="160" t="n">
        <v>204800</v>
      </c>
      <c r="H9" s="160" t="n">
        <v>0</v>
      </c>
    </row>
    <row r="10" customFormat="false" ht="19.5" hidden="false" customHeight="true" outlineLevel="0" collapsed="false">
      <c r="A10" s="159" t="n">
        <v>3</v>
      </c>
      <c r="B10" s="159" t="n">
        <v>921</v>
      </c>
      <c r="C10" s="159" t="n">
        <v>92109</v>
      </c>
      <c r="D10" s="159" t="n">
        <v>2488</v>
      </c>
      <c r="E10" s="159" t="s">
        <v>150</v>
      </c>
      <c r="F10" s="160" t="n">
        <v>0</v>
      </c>
      <c r="G10" s="160" t="n">
        <v>2738.18</v>
      </c>
      <c r="H10" s="160" t="n">
        <v>0</v>
      </c>
    </row>
    <row r="11" customFormat="false" ht="19.5" hidden="false" customHeight="true" outlineLevel="0" collapsed="false">
      <c r="A11" s="159" t="n">
        <v>4</v>
      </c>
      <c r="B11" s="159" t="n">
        <v>921</v>
      </c>
      <c r="C11" s="159" t="n">
        <v>92109</v>
      </c>
      <c r="D11" s="159" t="n">
        <v>2489</v>
      </c>
      <c r="E11" s="159" t="s">
        <v>150</v>
      </c>
      <c r="F11" s="160" t="n">
        <v>0</v>
      </c>
      <c r="G11" s="160" t="n">
        <v>9682.53</v>
      </c>
      <c r="H11" s="160" t="n">
        <v>0</v>
      </c>
    </row>
    <row r="12" customFormat="false" ht="19.5" hidden="false" customHeight="true" outlineLevel="0" collapsed="false">
      <c r="A12" s="159" t="n">
        <v>5</v>
      </c>
      <c r="B12" s="159" t="n">
        <v>921</v>
      </c>
      <c r="C12" s="159" t="n">
        <v>92109</v>
      </c>
      <c r="D12" s="159" t="n">
        <v>6220</v>
      </c>
      <c r="E12" s="159" t="s">
        <v>150</v>
      </c>
      <c r="F12" s="160" t="n">
        <v>0</v>
      </c>
      <c r="G12" s="160" t="n">
        <v>0</v>
      </c>
      <c r="H12" s="160" t="n">
        <v>28000</v>
      </c>
    </row>
    <row r="13" customFormat="false" ht="19.5" hidden="false" customHeight="true" outlineLevel="0" collapsed="false">
      <c r="A13" s="159" t="n">
        <v>6</v>
      </c>
      <c r="B13" s="159" t="n">
        <v>921</v>
      </c>
      <c r="C13" s="159" t="n">
        <v>92109</v>
      </c>
      <c r="D13" s="159" t="n">
        <v>6228</v>
      </c>
      <c r="E13" s="159" t="s">
        <v>150</v>
      </c>
      <c r="F13" s="160" t="n">
        <v>0</v>
      </c>
      <c r="G13" s="160" t="n">
        <v>0</v>
      </c>
      <c r="H13" s="160" t="n">
        <v>343041.67</v>
      </c>
    </row>
    <row r="14" customFormat="false" ht="19.5" hidden="false" customHeight="true" outlineLevel="0" collapsed="false">
      <c r="A14" s="159" t="n">
        <v>7</v>
      </c>
      <c r="B14" s="159" t="n">
        <v>921</v>
      </c>
      <c r="C14" s="159" t="n">
        <v>92109</v>
      </c>
      <c r="D14" s="159" t="n">
        <v>6229</v>
      </c>
      <c r="E14" s="159" t="s">
        <v>150</v>
      </c>
      <c r="F14" s="160" t="n">
        <v>0</v>
      </c>
      <c r="G14" s="160" t="n">
        <v>0</v>
      </c>
      <c r="H14" s="160" t="n">
        <v>214973.09</v>
      </c>
    </row>
    <row r="15" customFormat="false" ht="19.5" hidden="false" customHeight="true" outlineLevel="0" collapsed="false">
      <c r="A15" s="161"/>
      <c r="B15" s="161"/>
      <c r="C15" s="161"/>
      <c r="D15" s="161"/>
      <c r="E15" s="159" t="s">
        <v>152</v>
      </c>
      <c r="F15" s="160" t="n">
        <f aca="false">F8+F9+F10+F11+F12+F13+F14</f>
        <v>0</v>
      </c>
      <c r="G15" s="160" t="n">
        <f aca="false">G8+G9+G10+G11+G12+G13+G14</f>
        <v>737220.71</v>
      </c>
      <c r="H15" s="160" t="n">
        <f aca="false">H8+H9+H10+H11+H12+H13+H14</f>
        <v>586014.76</v>
      </c>
    </row>
    <row r="16" customFormat="false" ht="21" hidden="false" customHeight="true" outlineLevel="0" collapsed="false">
      <c r="A16" s="162" t="s">
        <v>153</v>
      </c>
      <c r="B16" s="162"/>
      <c r="C16" s="162"/>
      <c r="D16" s="162"/>
      <c r="E16" s="162"/>
      <c r="F16" s="162"/>
      <c r="G16" s="162"/>
      <c r="H16" s="162"/>
    </row>
    <row r="17" s="165" customFormat="true" ht="19.5" hidden="false" customHeight="true" outlineLevel="0" collapsed="false">
      <c r="A17" s="163" t="n">
        <v>1</v>
      </c>
      <c r="B17" s="163" t="n">
        <v>801</v>
      </c>
      <c r="C17" s="163" t="n">
        <v>80104</v>
      </c>
      <c r="D17" s="163" t="n">
        <v>2540</v>
      </c>
      <c r="E17" s="163" t="s">
        <v>154</v>
      </c>
      <c r="F17" s="164" t="n">
        <v>0</v>
      </c>
      <c r="G17" s="164" t="n">
        <v>172690</v>
      </c>
      <c r="H17" s="164" t="n">
        <v>0</v>
      </c>
    </row>
    <row r="18" s="165" customFormat="true" ht="19.5" hidden="false" customHeight="true" outlineLevel="0" collapsed="false">
      <c r="A18" s="163" t="n">
        <v>2</v>
      </c>
      <c r="B18" s="163" t="n">
        <v>921</v>
      </c>
      <c r="C18" s="163" t="n">
        <v>92120</v>
      </c>
      <c r="D18" s="163" t="n">
        <v>2720</v>
      </c>
      <c r="E18" s="163" t="s">
        <v>155</v>
      </c>
      <c r="F18" s="164" t="n">
        <v>0</v>
      </c>
      <c r="G18" s="164" t="n">
        <v>0</v>
      </c>
      <c r="H18" s="164" t="n">
        <v>20000</v>
      </c>
    </row>
    <row r="19" s="165" customFormat="true" ht="19.5" hidden="false" customHeight="true" outlineLevel="0" collapsed="false">
      <c r="A19" s="163" t="n">
        <v>3</v>
      </c>
      <c r="B19" s="163" t="n">
        <v>851</v>
      </c>
      <c r="C19" s="163" t="n">
        <v>85154</v>
      </c>
      <c r="D19" s="163" t="n">
        <v>2820</v>
      </c>
      <c r="E19" s="163" t="s">
        <v>156</v>
      </c>
      <c r="F19" s="164" t="n">
        <v>0</v>
      </c>
      <c r="G19" s="164" t="n">
        <v>0</v>
      </c>
      <c r="H19" s="164" t="n">
        <v>16000</v>
      </c>
    </row>
    <row r="20" s="165" customFormat="true" ht="19.5" hidden="false" customHeight="true" outlineLevel="0" collapsed="false">
      <c r="A20" s="163" t="n">
        <v>4</v>
      </c>
      <c r="B20" s="163" t="n">
        <v>852</v>
      </c>
      <c r="C20" s="163" t="n">
        <v>85295</v>
      </c>
      <c r="D20" s="163" t="n">
        <v>2830</v>
      </c>
      <c r="E20" s="163" t="s">
        <v>157</v>
      </c>
      <c r="F20" s="164" t="n">
        <v>0</v>
      </c>
      <c r="G20" s="164" t="n">
        <v>0</v>
      </c>
      <c r="H20" s="164" t="n">
        <v>4000</v>
      </c>
    </row>
    <row r="21" s="165" customFormat="true" ht="19.5" hidden="false" customHeight="true" outlineLevel="0" collapsed="false">
      <c r="A21" s="163" t="n">
        <v>6</v>
      </c>
      <c r="B21" s="163" t="n">
        <v>926</v>
      </c>
      <c r="C21" s="163" t="n">
        <v>92605</v>
      </c>
      <c r="D21" s="163" t="n">
        <v>2830</v>
      </c>
      <c r="E21" s="163" t="s">
        <v>158</v>
      </c>
      <c r="F21" s="164" t="n">
        <v>0</v>
      </c>
      <c r="G21" s="164" t="n">
        <v>0</v>
      </c>
      <c r="H21" s="164" t="n">
        <v>51414.37</v>
      </c>
    </row>
    <row r="22" customFormat="false" ht="19.5" hidden="false" customHeight="true" outlineLevel="0" collapsed="false">
      <c r="A22" s="161"/>
      <c r="B22" s="161"/>
      <c r="C22" s="161"/>
      <c r="D22" s="161"/>
      <c r="E22" s="159" t="s">
        <v>152</v>
      </c>
      <c r="F22" s="160" t="n">
        <f aca="false">F17+F18+F19+F20+F21</f>
        <v>0</v>
      </c>
      <c r="G22" s="160" t="n">
        <f aca="false">G17+G18+G19+G20+G21</f>
        <v>172690</v>
      </c>
      <c r="H22" s="160" t="n">
        <f aca="false">H17+H18+H19+H20+H21</f>
        <v>91414.37</v>
      </c>
    </row>
    <row r="23" customFormat="false" ht="19.5" hidden="false" customHeight="true" outlineLevel="0" collapsed="false">
      <c r="A23" s="166" t="s">
        <v>159</v>
      </c>
      <c r="B23" s="166"/>
      <c r="C23" s="166"/>
      <c r="D23" s="166"/>
      <c r="E23" s="166"/>
      <c r="F23" s="167" t="n">
        <f aca="false">F15+F22</f>
        <v>0</v>
      </c>
      <c r="G23" s="167" t="n">
        <f aca="false">G15+G22</f>
        <v>909910.71</v>
      </c>
      <c r="H23" s="167" t="n">
        <f aca="false">H15+H22</f>
        <v>677429.13</v>
      </c>
    </row>
    <row r="26" customFormat="false" ht="14.25" hidden="false" customHeight="false" outlineLevel="0" collapsed="false">
      <c r="A26" s="168" t="s">
        <v>160</v>
      </c>
    </row>
  </sheetData>
  <mergeCells count="12">
    <mergeCell ref="A1:F1"/>
    <mergeCell ref="A4:A5"/>
    <mergeCell ref="B4:B5"/>
    <mergeCell ref="C4:C5"/>
    <mergeCell ref="D4:D5"/>
    <mergeCell ref="E4:E5"/>
    <mergeCell ref="F4:H4"/>
    <mergeCell ref="A7:H7"/>
    <mergeCell ref="A15:D15"/>
    <mergeCell ref="A16:H16"/>
    <mergeCell ref="A22:D22"/>
    <mergeCell ref="A23:E23"/>
  </mergeCells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Rady Miejskiej w Jezioranach  nr XXXIV/        /2010
z dnia  15 lipca  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4.7"/>
    <col collapsed="false" customWidth="true" hidden="false" outlineLevel="0" max="3" min="3" style="94" width="3.99"/>
    <col collapsed="false" customWidth="true" hidden="false" outlineLevel="0" max="4" min="4" style="94" width="10.99"/>
    <col collapsed="false" customWidth="true" hidden="false" outlineLevel="0" max="5" min="5" style="94" width="11.56"/>
    <col collapsed="false" customWidth="true" hidden="false" outlineLevel="0" max="6" min="6" style="94" width="11.13"/>
    <col collapsed="false" customWidth="true" hidden="false" outlineLevel="0" max="7" min="7" style="94" width="11.85"/>
    <col collapsed="false" customWidth="true" hidden="false" outlineLevel="0" max="8" min="8" style="94" width="10.71"/>
    <col collapsed="false" customWidth="true" hidden="false" outlineLevel="0" max="9" min="9" style="94" width="10.85"/>
    <col collapsed="false" customWidth="true" hidden="false" outlineLevel="0" max="10" min="10" style="169" width="11.99"/>
    <col collapsed="false" customWidth="true" hidden="false" outlineLevel="0" max="11" min="11" style="94" width="10.41"/>
    <col collapsed="false" customWidth="false" hidden="false" outlineLevel="0" max="257" min="12" style="94" width="9.14"/>
  </cols>
  <sheetData>
    <row r="1" customFormat="false" ht="15" hidden="false" customHeight="true" outlineLevel="0" collapsed="false">
      <c r="A1" s="170"/>
      <c r="B1" s="170"/>
      <c r="C1" s="170"/>
    </row>
    <row r="2" customFormat="false" ht="15" hidden="false" customHeight="true" outlineLevel="0" collapsed="false">
      <c r="A2" s="171" t="s">
        <v>161</v>
      </c>
      <c r="B2" s="171"/>
      <c r="C2" s="171"/>
      <c r="D2" s="171"/>
      <c r="E2" s="171"/>
      <c r="F2" s="171"/>
      <c r="G2" s="171"/>
      <c r="H2" s="172"/>
    </row>
    <row r="5" customFormat="false" ht="12.75" hidden="false" customHeight="false" outlineLevel="0" collapsed="false">
      <c r="A5" s="173" t="s">
        <v>162</v>
      </c>
      <c r="B5" s="174" t="s">
        <v>163</v>
      </c>
      <c r="C5" s="175" t="s">
        <v>164</v>
      </c>
      <c r="D5" s="176"/>
      <c r="E5" s="177"/>
      <c r="F5" s="177"/>
      <c r="G5" s="176"/>
      <c r="H5" s="176"/>
      <c r="I5" s="178"/>
    </row>
    <row r="6" customFormat="false" ht="12.75" hidden="false" customHeight="true" outlineLevel="0" collapsed="false">
      <c r="A6" s="179"/>
      <c r="B6" s="180"/>
      <c r="C6" s="99" t="s">
        <v>165</v>
      </c>
      <c r="D6" s="181" t="s">
        <v>166</v>
      </c>
      <c r="E6" s="182" t="s">
        <v>167</v>
      </c>
      <c r="F6" s="183"/>
      <c r="G6" s="181" t="s">
        <v>168</v>
      </c>
      <c r="H6" s="184" t="s">
        <v>169</v>
      </c>
      <c r="I6" s="185" t="s">
        <v>170</v>
      </c>
      <c r="J6" s="178" t="s">
        <v>171</v>
      </c>
    </row>
    <row r="7" customFormat="false" ht="13.5" hidden="false" customHeight="false" outlineLevel="0" collapsed="false">
      <c r="A7" s="186"/>
      <c r="B7" s="187"/>
      <c r="C7" s="188"/>
      <c r="D7" s="181"/>
      <c r="E7" s="182"/>
      <c r="F7" s="189"/>
      <c r="G7" s="181"/>
      <c r="H7" s="184"/>
      <c r="I7" s="185"/>
      <c r="J7" s="178"/>
    </row>
    <row r="8" customFormat="false" ht="9" hidden="false" customHeight="true" outlineLevel="0" collapsed="false">
      <c r="A8" s="190" t="n">
        <v>1</v>
      </c>
      <c r="B8" s="191" t="n">
        <v>2</v>
      </c>
      <c r="C8" s="192" t="n">
        <v>3</v>
      </c>
      <c r="D8" s="193"/>
      <c r="E8" s="194"/>
      <c r="F8" s="194"/>
      <c r="G8" s="193"/>
      <c r="H8" s="184"/>
      <c r="I8" s="185"/>
      <c r="J8" s="178"/>
    </row>
    <row r="9" customFormat="false" ht="20.1" hidden="false" customHeight="true" outlineLevel="0" collapsed="false">
      <c r="A9" s="195" t="s">
        <v>172</v>
      </c>
      <c r="B9" s="196" t="s">
        <v>173</v>
      </c>
      <c r="C9" s="197"/>
      <c r="D9" s="198" t="n">
        <v>28260816.09</v>
      </c>
      <c r="E9" s="199" t="n">
        <v>27090624.34</v>
      </c>
      <c r="F9" s="199" t="n">
        <v>27195708.34</v>
      </c>
      <c r="G9" s="198" t="n">
        <v>27350095.34</v>
      </c>
      <c r="H9" s="198" t="n">
        <v>28048453.85</v>
      </c>
      <c r="I9" s="200" t="n">
        <v>28782253.07</v>
      </c>
      <c r="J9" s="201" t="n">
        <v>27702344.17</v>
      </c>
    </row>
    <row r="10" customFormat="false" ht="20.1" hidden="false" customHeight="true" outlineLevel="0" collapsed="false">
      <c r="A10" s="202" t="s">
        <v>174</v>
      </c>
      <c r="B10" s="203" t="s">
        <v>7</v>
      </c>
      <c r="C10" s="197"/>
      <c r="D10" s="198" t="n">
        <v>36399475.84</v>
      </c>
      <c r="E10" s="199" t="n">
        <v>35883977.51</v>
      </c>
      <c r="F10" s="199" t="n">
        <v>36487190.31</v>
      </c>
      <c r="G10" s="198" t="n">
        <v>38372968.89</v>
      </c>
      <c r="H10" s="198" t="n">
        <v>36590246.55</v>
      </c>
      <c r="I10" s="200" t="n">
        <v>36994109.28</v>
      </c>
      <c r="J10" s="201" t="n">
        <v>35868305.15</v>
      </c>
    </row>
    <row r="11" customFormat="false" ht="12.75" hidden="false" customHeight="true" outlineLevel="0" collapsed="false">
      <c r="A11" s="202"/>
      <c r="B11" s="203" t="s">
        <v>175</v>
      </c>
      <c r="C11" s="197"/>
      <c r="D11" s="198"/>
      <c r="E11" s="199"/>
      <c r="F11" s="199"/>
      <c r="G11" s="198"/>
      <c r="H11" s="198"/>
      <c r="I11" s="185"/>
      <c r="J11" s="201"/>
    </row>
    <row r="12" customFormat="false" ht="20.1" hidden="false" customHeight="true" outlineLevel="0" collapsed="false">
      <c r="A12" s="204"/>
      <c r="B12" s="205" t="s">
        <v>176</v>
      </c>
      <c r="C12" s="197"/>
      <c r="D12" s="206" t="n">
        <f aca="false">D9-D10</f>
        <v>-8138659.75</v>
      </c>
      <c r="E12" s="206" t="n">
        <f aca="false">E9-E10</f>
        <v>-8793353.17</v>
      </c>
      <c r="F12" s="206" t="n">
        <f aca="false">F9-F10</f>
        <v>-9291481.97</v>
      </c>
      <c r="G12" s="206" t="n">
        <f aca="false">G9-G10</f>
        <v>-11022873.55</v>
      </c>
      <c r="H12" s="206" t="n">
        <f aca="false">H9-H10</f>
        <v>-8541792.7</v>
      </c>
      <c r="I12" s="206" t="n">
        <f aca="false">I9-I10</f>
        <v>-8211856.21</v>
      </c>
      <c r="J12" s="207" t="n">
        <f aca="false">J9-J10</f>
        <v>-8165960.98</v>
      </c>
    </row>
    <row r="13" customFormat="false" ht="14.25" hidden="false" customHeight="true" outlineLevel="0" collapsed="false">
      <c r="A13" s="208" t="s">
        <v>177</v>
      </c>
      <c r="B13" s="209" t="s">
        <v>178</v>
      </c>
      <c r="C13" s="210"/>
      <c r="D13" s="211" t="n">
        <f aca="false">D15-D26</f>
        <v>8138659.75</v>
      </c>
      <c r="E13" s="211" t="n">
        <f aca="false">E15-E26</f>
        <v>8793353.17</v>
      </c>
      <c r="F13" s="211" t="n">
        <f aca="false">F15-F26</f>
        <v>10336327.41</v>
      </c>
      <c r="G13" s="211" t="n">
        <f aca="false">G15-G26</f>
        <v>9291481.97</v>
      </c>
      <c r="H13" s="211" t="n">
        <f aca="false">H15-H26</f>
        <v>8541792.7</v>
      </c>
      <c r="I13" s="211" t="n">
        <f aca="false">I15-I26</f>
        <v>8211856.21</v>
      </c>
      <c r="J13" s="207" t="n">
        <f aca="false">J15-J26</f>
        <v>8165960.98</v>
      </c>
    </row>
    <row r="14" customFormat="false" ht="14.25" hidden="false" customHeight="true" outlineLevel="0" collapsed="false">
      <c r="A14" s="212"/>
      <c r="B14" s="213"/>
      <c r="C14" s="210"/>
      <c r="D14" s="211" t="n">
        <f aca="false">D12-D26</f>
        <v>-9811036.17</v>
      </c>
      <c r="E14" s="211" t="n">
        <f aca="false">E12-E26</f>
        <v>-10465729.59</v>
      </c>
      <c r="F14" s="211" t="n">
        <f aca="false">F12-F26</f>
        <v>-10963858.39</v>
      </c>
      <c r="G14" s="211" t="n">
        <f aca="false">G15-G26</f>
        <v>9291481.97</v>
      </c>
      <c r="H14" s="211" t="n">
        <f aca="false">H15-H26</f>
        <v>8541792.7</v>
      </c>
      <c r="I14" s="211" t="n">
        <f aca="false">I15-I26</f>
        <v>8211856.21</v>
      </c>
      <c r="J14" s="207" t="n">
        <f aca="false">J15-J26</f>
        <v>8165960.98</v>
      </c>
    </row>
    <row r="15" customFormat="false" ht="20.1" hidden="false" customHeight="true" outlineLevel="0" collapsed="false">
      <c r="A15" s="214" t="s">
        <v>179</v>
      </c>
      <c r="B15" s="214"/>
      <c r="C15" s="197"/>
      <c r="D15" s="211" t="n">
        <f aca="false">D16+D17+D18+D20+D21+D22+D23+D24+D25</f>
        <v>9811036.17</v>
      </c>
      <c r="E15" s="211" t="n">
        <f aca="false">E16+E17+E18+E20+E21+E22+E23+E24+E25</f>
        <v>10465729.59</v>
      </c>
      <c r="F15" s="211" t="n">
        <f aca="false">F16+F17+F18+F20+F21+F22+F23+F24+F25</f>
        <v>12008703.83</v>
      </c>
      <c r="G15" s="211" t="n">
        <f aca="false">G16+G17+G18+G20+G21+G22+G23+G24+G25</f>
        <v>10963858.39</v>
      </c>
      <c r="H15" s="211" t="n">
        <f aca="false">H16+H17+H18+H20+H21+H22+H23+H24+H25</f>
        <v>10214169.12</v>
      </c>
      <c r="I15" s="211" t="n">
        <f aca="false">I16+I17+I18+I20+I21+I22+I23+I24+I25</f>
        <v>9858546.49</v>
      </c>
      <c r="J15" s="207" t="n">
        <f aca="false">J16+J17+J18+J20+J21+J22+J23+J24+J25</f>
        <v>9812651.26</v>
      </c>
      <c r="K15" s="215"/>
    </row>
    <row r="16" customFormat="false" ht="15" hidden="false" customHeight="true" outlineLevel="0" collapsed="false">
      <c r="A16" s="216" t="s">
        <v>172</v>
      </c>
      <c r="B16" s="217" t="s">
        <v>180</v>
      </c>
      <c r="C16" s="218" t="s">
        <v>181</v>
      </c>
      <c r="D16" s="198" t="n">
        <v>4167221.17</v>
      </c>
      <c r="E16" s="199" t="n">
        <v>3442781.08</v>
      </c>
      <c r="F16" s="199" t="n">
        <v>5193989.47</v>
      </c>
      <c r="G16" s="198" t="n">
        <v>5193989.47</v>
      </c>
      <c r="H16" s="198" t="n">
        <v>4645095.2</v>
      </c>
      <c r="I16" s="219" t="n">
        <v>4825615.39</v>
      </c>
      <c r="J16" s="207" t="n">
        <v>5446581.8</v>
      </c>
      <c r="K16" s="215"/>
    </row>
    <row r="17" customFormat="false" ht="15.75" hidden="false" customHeight="true" outlineLevel="0" collapsed="false">
      <c r="A17" s="202" t="s">
        <v>174</v>
      </c>
      <c r="B17" s="203" t="s">
        <v>182</v>
      </c>
      <c r="C17" s="218" t="s">
        <v>181</v>
      </c>
      <c r="D17" s="198" t="n">
        <v>1056235</v>
      </c>
      <c r="E17" s="220" t="n">
        <v>1923255</v>
      </c>
      <c r="F17" s="220" t="n">
        <v>526000</v>
      </c>
      <c r="G17" s="198" t="n">
        <v>526000</v>
      </c>
      <c r="H17" s="198" t="n">
        <v>526000</v>
      </c>
      <c r="I17" s="219" t="n">
        <v>750498.01</v>
      </c>
      <c r="J17" s="207" t="n">
        <v>846000</v>
      </c>
      <c r="K17" s="215"/>
    </row>
    <row r="18" customFormat="false" ht="64.5" hidden="false" customHeight="true" outlineLevel="0" collapsed="false">
      <c r="A18" s="202" t="s">
        <v>183</v>
      </c>
      <c r="B18" s="221" t="s">
        <v>184</v>
      </c>
      <c r="C18" s="218" t="s">
        <v>185</v>
      </c>
      <c r="D18" s="198" t="n">
        <v>4587580</v>
      </c>
      <c r="E18" s="220" t="n">
        <v>5099693.51</v>
      </c>
      <c r="F18" s="220" t="n">
        <v>6288714.36</v>
      </c>
      <c r="G18" s="198" t="n">
        <v>5243868.92</v>
      </c>
      <c r="H18" s="198" t="n">
        <v>5043073.92</v>
      </c>
      <c r="I18" s="219" t="n">
        <v>4282433.09</v>
      </c>
      <c r="J18" s="207" t="n">
        <v>3520069.46</v>
      </c>
      <c r="K18" s="215"/>
    </row>
    <row r="19" customFormat="false" ht="24.75" hidden="false" customHeight="true" outlineLevel="0" collapsed="false">
      <c r="A19" s="202"/>
      <c r="B19" s="222" t="s">
        <v>186</v>
      </c>
      <c r="C19" s="223"/>
      <c r="D19" s="224" t="n">
        <f aca="false">D16+D17</f>
        <v>5223456.17</v>
      </c>
      <c r="E19" s="225" t="n">
        <f aca="false">E16+E17</f>
        <v>5366036.08</v>
      </c>
      <c r="F19" s="225" t="n">
        <f aca="false">F16+F17</f>
        <v>5719989.47</v>
      </c>
      <c r="G19" s="224" t="n">
        <f aca="false">G16+G17</f>
        <v>5719989.47</v>
      </c>
      <c r="H19" s="224" t="n">
        <f aca="false">H16+H17</f>
        <v>5171095.2</v>
      </c>
      <c r="I19" s="224" t="n">
        <f aca="false">I16+I17</f>
        <v>5576113.4</v>
      </c>
      <c r="J19" s="226" t="n">
        <f aca="false">J16+J17</f>
        <v>6292581.8</v>
      </c>
      <c r="K19" s="227"/>
    </row>
    <row r="20" customFormat="false" ht="15" hidden="false" customHeight="true" outlineLevel="0" collapsed="false">
      <c r="A20" s="202" t="s">
        <v>187</v>
      </c>
      <c r="B20" s="203" t="s">
        <v>188</v>
      </c>
      <c r="C20" s="218" t="s">
        <v>189</v>
      </c>
      <c r="D20" s="228"/>
      <c r="E20" s="220"/>
      <c r="F20" s="220"/>
      <c r="G20" s="228"/>
      <c r="H20" s="228"/>
      <c r="I20" s="185"/>
      <c r="J20" s="201"/>
    </row>
    <row r="21" customFormat="false" ht="13.5" hidden="false" customHeight="true" outlineLevel="0" collapsed="false">
      <c r="A21" s="202" t="s">
        <v>190</v>
      </c>
      <c r="B21" s="203" t="s">
        <v>191</v>
      </c>
      <c r="C21" s="218" t="s">
        <v>192</v>
      </c>
      <c r="D21" s="228"/>
      <c r="E21" s="220"/>
      <c r="F21" s="220"/>
      <c r="G21" s="228"/>
      <c r="H21" s="228"/>
      <c r="I21" s="185"/>
      <c r="J21" s="201"/>
    </row>
    <row r="22" customFormat="false" ht="15" hidden="false" customHeight="true" outlineLevel="0" collapsed="false">
      <c r="A22" s="202" t="s">
        <v>193</v>
      </c>
      <c r="B22" s="203" t="s">
        <v>194</v>
      </c>
      <c r="C22" s="218" t="s">
        <v>195</v>
      </c>
      <c r="D22" s="228"/>
      <c r="E22" s="220"/>
      <c r="F22" s="220"/>
      <c r="G22" s="228"/>
      <c r="H22" s="228"/>
      <c r="I22" s="185"/>
      <c r="J22" s="201"/>
    </row>
    <row r="23" customFormat="false" ht="14.25" hidden="false" customHeight="true" outlineLevel="0" collapsed="false">
      <c r="A23" s="202" t="s">
        <v>196</v>
      </c>
      <c r="B23" s="203" t="s">
        <v>197</v>
      </c>
      <c r="C23" s="218" t="s">
        <v>198</v>
      </c>
      <c r="D23" s="228"/>
      <c r="E23" s="220"/>
      <c r="F23" s="220"/>
      <c r="G23" s="228"/>
      <c r="H23" s="228"/>
      <c r="I23" s="185"/>
      <c r="J23" s="201"/>
    </row>
    <row r="24" customFormat="false" ht="15" hidden="false" customHeight="true" outlineLevel="0" collapsed="false">
      <c r="A24" s="202" t="s">
        <v>199</v>
      </c>
      <c r="B24" s="203" t="s">
        <v>200</v>
      </c>
      <c r="C24" s="218" t="s">
        <v>201</v>
      </c>
      <c r="D24" s="228"/>
      <c r="E24" s="220"/>
      <c r="F24" s="220"/>
      <c r="G24" s="228"/>
      <c r="H24" s="228"/>
      <c r="I24" s="185"/>
      <c r="J24" s="201"/>
    </row>
    <row r="25" customFormat="false" ht="20.1" hidden="false" customHeight="true" outlineLevel="0" collapsed="false">
      <c r="A25" s="195" t="s">
        <v>202</v>
      </c>
      <c r="B25" s="196" t="s">
        <v>203</v>
      </c>
      <c r="C25" s="229" t="s">
        <v>204</v>
      </c>
      <c r="D25" s="198"/>
      <c r="E25" s="220"/>
      <c r="F25" s="220"/>
      <c r="G25" s="198"/>
      <c r="H25" s="198"/>
      <c r="I25" s="185"/>
      <c r="J25" s="201"/>
    </row>
    <row r="26" customFormat="false" ht="20.1" hidden="false" customHeight="true" outlineLevel="0" collapsed="false">
      <c r="A26" s="214" t="s">
        <v>205</v>
      </c>
      <c r="B26" s="214"/>
      <c r="C26" s="229"/>
      <c r="D26" s="211" t="n">
        <f aca="false">D27+D28</f>
        <v>1672376.42</v>
      </c>
      <c r="E26" s="220" t="n">
        <f aca="false">E27+E28</f>
        <v>1672376.42</v>
      </c>
      <c r="F26" s="220" t="n">
        <v>1672376.42</v>
      </c>
      <c r="G26" s="211" t="n">
        <v>1672376.42</v>
      </c>
      <c r="H26" s="211" t="n">
        <v>1672376.42</v>
      </c>
      <c r="I26" s="200" t="n">
        <f aca="false">I27+I28+I29</f>
        <v>1646690.28</v>
      </c>
      <c r="J26" s="219" t="n">
        <f aca="false">J27+J28+J29</f>
        <v>1646690.28</v>
      </c>
    </row>
    <row r="27" customFormat="false" ht="20.1" hidden="false" customHeight="true" outlineLevel="0" collapsed="false">
      <c r="A27" s="230" t="s">
        <v>172</v>
      </c>
      <c r="B27" s="231" t="s">
        <v>206</v>
      </c>
      <c r="C27" s="229" t="s">
        <v>207</v>
      </c>
      <c r="D27" s="198" t="n">
        <v>1374974.7</v>
      </c>
      <c r="E27" s="199" t="n">
        <v>1374974.7</v>
      </c>
      <c r="F27" s="199" t="n">
        <v>1374974.7</v>
      </c>
      <c r="G27" s="198" t="n">
        <v>1374974.7</v>
      </c>
      <c r="H27" s="198" t="n">
        <v>1374974.7</v>
      </c>
      <c r="I27" s="198" t="n">
        <v>1368238.56</v>
      </c>
      <c r="J27" s="201" t="n">
        <v>1368238.56</v>
      </c>
    </row>
    <row r="28" customFormat="false" ht="20.1" hidden="false" customHeight="true" outlineLevel="0" collapsed="false">
      <c r="A28" s="202" t="s">
        <v>174</v>
      </c>
      <c r="B28" s="203" t="s">
        <v>208</v>
      </c>
      <c r="C28" s="229" t="s">
        <v>207</v>
      </c>
      <c r="D28" s="198" t="n">
        <v>297401.72</v>
      </c>
      <c r="E28" s="199" t="n">
        <v>297401.72</v>
      </c>
      <c r="F28" s="199" t="n">
        <v>297401.72</v>
      </c>
      <c r="G28" s="232" t="n">
        <v>52151.72</v>
      </c>
      <c r="H28" s="198" t="n">
        <v>52151.72</v>
      </c>
      <c r="I28" s="233" t="n">
        <v>33201.72</v>
      </c>
      <c r="J28" s="201" t="n">
        <v>33201.72</v>
      </c>
    </row>
    <row r="29" customFormat="false" ht="84" hidden="false" customHeight="true" outlineLevel="0" collapsed="false">
      <c r="A29" s="202" t="s">
        <v>183</v>
      </c>
      <c r="B29" s="221" t="s">
        <v>209</v>
      </c>
      <c r="C29" s="229" t="s">
        <v>210</v>
      </c>
      <c r="D29" s="198"/>
      <c r="E29" s="199"/>
      <c r="F29" s="199"/>
      <c r="G29" s="198" t="n">
        <v>245250</v>
      </c>
      <c r="H29" s="198" t="n">
        <v>245250</v>
      </c>
      <c r="I29" s="201" t="n">
        <v>245250</v>
      </c>
      <c r="J29" s="201" t="n">
        <v>245250</v>
      </c>
    </row>
    <row r="30" customFormat="false" ht="14.25" hidden="false" customHeight="true" outlineLevel="0" collapsed="false">
      <c r="A30" s="202" t="s">
        <v>187</v>
      </c>
      <c r="B30" s="203" t="s">
        <v>211</v>
      </c>
      <c r="C30" s="229" t="s">
        <v>212</v>
      </c>
      <c r="D30" s="198"/>
      <c r="E30" s="199"/>
      <c r="F30" s="199"/>
      <c r="G30" s="198"/>
      <c r="H30" s="198"/>
      <c r="I30" s="178"/>
      <c r="J30" s="201"/>
    </row>
    <row r="31" customFormat="false" ht="15" hidden="false" customHeight="true" outlineLevel="0" collapsed="false">
      <c r="A31" s="202" t="s">
        <v>190</v>
      </c>
      <c r="B31" s="203" t="s">
        <v>213</v>
      </c>
      <c r="C31" s="229" t="s">
        <v>214</v>
      </c>
      <c r="D31" s="198"/>
      <c r="E31" s="199"/>
      <c r="F31" s="199"/>
      <c r="G31" s="198"/>
      <c r="H31" s="198"/>
      <c r="I31" s="178"/>
      <c r="J31" s="201"/>
    </row>
    <row r="32" customFormat="false" ht="16.5" hidden="false" customHeight="true" outlineLevel="0" collapsed="false">
      <c r="A32" s="202" t="s">
        <v>193</v>
      </c>
      <c r="B32" s="203" t="s">
        <v>215</v>
      </c>
      <c r="C32" s="229" t="s">
        <v>216</v>
      </c>
      <c r="D32" s="198"/>
      <c r="E32" s="199"/>
      <c r="F32" s="199"/>
      <c r="G32" s="198"/>
      <c r="H32" s="198"/>
      <c r="I32" s="178"/>
      <c r="J32" s="201"/>
    </row>
    <row r="33" customFormat="false" ht="14.25" hidden="false" customHeight="true" outlineLevel="0" collapsed="false">
      <c r="A33" s="202" t="s">
        <v>196</v>
      </c>
      <c r="B33" s="234" t="s">
        <v>217</v>
      </c>
      <c r="C33" s="229" t="s">
        <v>218</v>
      </c>
      <c r="D33" s="198"/>
      <c r="E33" s="199"/>
      <c r="F33" s="199"/>
      <c r="G33" s="198"/>
      <c r="H33" s="198"/>
      <c r="I33" s="178"/>
      <c r="J33" s="201"/>
    </row>
    <row r="34" customFormat="false" ht="20.1" hidden="false" customHeight="true" outlineLevel="0" collapsed="false">
      <c r="A34" s="235" t="s">
        <v>199</v>
      </c>
      <c r="B34" s="236" t="s">
        <v>219</v>
      </c>
      <c r="C34" s="218" t="s">
        <v>220</v>
      </c>
      <c r="D34" s="228"/>
      <c r="E34" s="237"/>
      <c r="F34" s="237"/>
      <c r="G34" s="228"/>
      <c r="H34" s="228"/>
      <c r="I34" s="178"/>
      <c r="J34" s="201"/>
    </row>
    <row r="35" customFormat="false" ht="20.1" hidden="false" customHeight="true" outlineLevel="0" collapsed="false">
      <c r="A35" s="238"/>
      <c r="B35" s="239"/>
      <c r="C35" s="239"/>
    </row>
    <row r="36" customFormat="false" ht="12.75" hidden="false" customHeight="false" outlineLevel="0" collapsed="false">
      <c r="A36" s="240"/>
    </row>
    <row r="37" customFormat="false" ht="14.25" hidden="false" customHeight="false" outlineLevel="0" collapsed="false">
      <c r="A37" s="240" t="s">
        <v>221</v>
      </c>
      <c r="B37" s="94" t="s">
        <v>222</v>
      </c>
    </row>
    <row r="38" customFormat="false" ht="12.75" hidden="false" customHeight="false" outlineLevel="0" collapsed="false">
      <c r="A38" s="240"/>
    </row>
    <row r="39" customFormat="false" ht="12.75" hidden="false" customHeight="false" outlineLevel="0" collapsed="false">
      <c r="A39" s="240"/>
    </row>
    <row r="40" customFormat="false" ht="12.75" hidden="false" customHeight="false" outlineLevel="0" collapsed="false">
      <c r="A40" s="240"/>
    </row>
    <row r="41" customFormat="false" ht="12.75" hidden="false" customHeight="false" outlineLevel="0" collapsed="false">
      <c r="A41" s="240"/>
    </row>
    <row r="42" customFormat="false" ht="12.75" hidden="false" customHeight="false" outlineLevel="0" collapsed="false">
      <c r="A42" s="240"/>
    </row>
    <row r="43" customFormat="false" ht="12.75" hidden="false" customHeight="false" outlineLevel="0" collapsed="false">
      <c r="A43" s="240"/>
    </row>
    <row r="44" customFormat="false" ht="12.75" hidden="false" customHeight="false" outlineLevel="0" collapsed="false">
      <c r="A44" s="240"/>
    </row>
    <row r="45" customFormat="false" ht="12.75" hidden="false" customHeight="false" outlineLevel="0" collapsed="false">
      <c r="A45" s="240"/>
    </row>
    <row r="46" customFormat="false" ht="12.75" hidden="false" customHeight="false" outlineLevel="0" collapsed="false">
      <c r="A46" s="240"/>
    </row>
    <row r="47" customFormat="false" ht="12.75" hidden="false" customHeight="false" outlineLevel="0" collapsed="false">
      <c r="A47" s="240"/>
    </row>
    <row r="48" customFormat="false" ht="12.75" hidden="false" customHeight="false" outlineLevel="0" collapsed="false">
      <c r="A48" s="240"/>
    </row>
    <row r="49" customFormat="false" ht="12.75" hidden="false" customHeight="false" outlineLevel="0" collapsed="false">
      <c r="A49" s="240"/>
    </row>
    <row r="50" customFormat="false" ht="12.75" hidden="false" customHeight="false" outlineLevel="0" collapsed="false">
      <c r="A50" s="240"/>
    </row>
    <row r="51" customFormat="false" ht="12.75" hidden="false" customHeight="false" outlineLevel="0" collapsed="false">
      <c r="A51" s="240"/>
    </row>
    <row r="52" customFormat="false" ht="12.75" hidden="false" customHeight="false" outlineLevel="0" collapsed="false">
      <c r="A52" s="240"/>
    </row>
  </sheetData>
  <mergeCells count="10">
    <mergeCell ref="A1:C1"/>
    <mergeCell ref="A2:G2"/>
    <mergeCell ref="D6:D7"/>
    <mergeCell ref="E6:E7"/>
    <mergeCell ref="G6:G7"/>
    <mergeCell ref="H6:H7"/>
    <mergeCell ref="I6:I7"/>
    <mergeCell ref="J6:J7"/>
    <mergeCell ref="A15:B15"/>
    <mergeCell ref="A26:B26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Jezioranach nr  XXXIV/400/2010
z dnia  15 lipca  2010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2" min="11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241" t="s">
        <v>22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3.5" hidden="false" customHeight="false" outlineLevel="0" collapsed="false">
      <c r="A3" s="243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154" t="s">
        <v>129</v>
      </c>
    </row>
    <row r="4" customFormat="false" ht="15.95" hidden="false" customHeight="true" outlineLevel="0" collapsed="false">
      <c r="A4" s="245"/>
      <c r="B4" s="246"/>
      <c r="C4" s="246"/>
      <c r="D4" s="247" t="s">
        <v>224</v>
      </c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5.95" hidden="false" customHeight="true" outlineLevel="0" collapsed="false">
      <c r="A5" s="248"/>
      <c r="B5" s="249" t="s">
        <v>225</v>
      </c>
      <c r="C5" s="249" t="s">
        <v>226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customFormat="false" ht="15.95" hidden="false" customHeight="true" outlineLevel="0" collapsed="false">
      <c r="A6" s="248"/>
      <c r="B6" s="249"/>
      <c r="C6" s="249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15.95" hidden="false" customHeight="true" outlineLevel="0" collapsed="false">
      <c r="A7" s="249" t="s">
        <v>162</v>
      </c>
      <c r="B7" s="249" t="s">
        <v>227</v>
      </c>
      <c r="C7" s="249" t="s">
        <v>228</v>
      </c>
      <c r="D7" s="249" t="n">
        <v>2010</v>
      </c>
      <c r="E7" s="249" t="n">
        <v>2011</v>
      </c>
      <c r="F7" s="249" t="n">
        <v>2012</v>
      </c>
      <c r="G7" s="249" t="n">
        <v>2013</v>
      </c>
      <c r="H7" s="249" t="n">
        <v>2014</v>
      </c>
      <c r="I7" s="249" t="n">
        <v>2015</v>
      </c>
      <c r="J7" s="249" t="n">
        <v>2016</v>
      </c>
      <c r="K7" s="249" t="n">
        <v>2017</v>
      </c>
      <c r="L7" s="249" t="n">
        <v>2018</v>
      </c>
      <c r="M7" s="249" t="n">
        <v>2019</v>
      </c>
    </row>
    <row r="8" customFormat="false" ht="15.95" hidden="false" customHeight="true" outlineLevel="0" collapsed="false">
      <c r="A8" s="248"/>
      <c r="B8" s="250"/>
      <c r="C8" s="249" t="s">
        <v>229</v>
      </c>
      <c r="D8" s="248"/>
      <c r="E8" s="248"/>
      <c r="F8" s="248"/>
      <c r="G8" s="248"/>
      <c r="H8" s="248"/>
      <c r="I8" s="248"/>
      <c r="J8" s="248"/>
      <c r="K8" s="248"/>
      <c r="L8" s="248"/>
      <c r="M8" s="248"/>
    </row>
    <row r="9" customFormat="false" ht="15.95" hidden="false" customHeight="true" outlineLevel="0" collapsed="false">
      <c r="A9" s="248"/>
      <c r="B9" s="250"/>
      <c r="C9" s="249"/>
      <c r="D9" s="248"/>
      <c r="E9" s="248"/>
      <c r="F9" s="248"/>
      <c r="G9" s="248"/>
      <c r="H9" s="248"/>
      <c r="I9" s="248"/>
      <c r="J9" s="248"/>
      <c r="K9" s="248"/>
      <c r="L9" s="248"/>
      <c r="M9" s="248"/>
    </row>
    <row r="10" customFormat="false" ht="8.1" hidden="false" customHeight="true" outlineLevel="0" collapsed="false">
      <c r="A10" s="251" t="n">
        <v>1</v>
      </c>
      <c r="B10" s="251" t="n">
        <v>2</v>
      </c>
      <c r="C10" s="251" t="n">
        <v>3</v>
      </c>
      <c r="D10" s="251" t="n">
        <v>4</v>
      </c>
      <c r="E10" s="251" t="n">
        <v>5</v>
      </c>
      <c r="F10" s="251"/>
      <c r="G10" s="251"/>
      <c r="H10" s="251"/>
      <c r="I10" s="251"/>
      <c r="J10" s="251"/>
      <c r="K10" s="251"/>
      <c r="L10" s="251"/>
      <c r="M10" s="251" t="n">
        <v>6</v>
      </c>
    </row>
    <row r="11" customFormat="false" ht="22.5" hidden="false" customHeight="true" outlineLevel="0" collapsed="false">
      <c r="A11" s="252" t="s">
        <v>172</v>
      </c>
      <c r="B11" s="253" t="s">
        <v>230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</row>
    <row r="12" customFormat="false" ht="20.1" hidden="false" customHeight="true" outlineLevel="0" collapsed="false">
      <c r="A12" s="255" t="s">
        <v>174</v>
      </c>
      <c r="B12" s="256" t="s">
        <v>180</v>
      </c>
      <c r="C12" s="257" t="n">
        <f aca="false">C23-C13</f>
        <v>7866124.9</v>
      </c>
      <c r="D12" s="257" t="n">
        <f aca="false">D23-D13</f>
        <v>10760413.68</v>
      </c>
      <c r="E12" s="257" t="n">
        <f aca="false">E23-E13</f>
        <v>8831741.66</v>
      </c>
      <c r="F12" s="257" t="n">
        <f aca="false">F23-F13</f>
        <v>7269477.31</v>
      </c>
      <c r="G12" s="257" t="n">
        <f aca="false">G23-G13</f>
        <v>5910853.65</v>
      </c>
      <c r="H12" s="257" t="n">
        <f aca="false">H23-H13</f>
        <v>4504229.65</v>
      </c>
      <c r="I12" s="257" t="n">
        <f aca="false">I23-I13</f>
        <v>3300605</v>
      </c>
      <c r="J12" s="258" t="n">
        <f aca="false">J23-J13</f>
        <v>2227000</v>
      </c>
      <c r="K12" s="258" t="n">
        <f aca="false">K23-K13</f>
        <v>1100000</v>
      </c>
      <c r="L12" s="258" t="n">
        <f aca="false">L23-L13</f>
        <v>950000</v>
      </c>
      <c r="M12" s="257" t="n">
        <f aca="false">M23-M13</f>
        <v>0</v>
      </c>
    </row>
    <row r="13" customFormat="false" ht="20.1" hidden="false" customHeight="true" outlineLevel="0" collapsed="false">
      <c r="A13" s="255" t="s">
        <v>183</v>
      </c>
      <c r="B13" s="256" t="s">
        <v>182</v>
      </c>
      <c r="C13" s="259" t="n">
        <v>2050956.89</v>
      </c>
      <c r="D13" s="257" t="n">
        <v>7322629.09</v>
      </c>
      <c r="E13" s="257" t="n">
        <v>7026371.02</v>
      </c>
      <c r="F13" s="257" t="n">
        <v>6515796.02</v>
      </c>
      <c r="G13" s="257" t="n">
        <v>5966583.18</v>
      </c>
      <c r="H13" s="257" t="n">
        <v>5080748.35</v>
      </c>
      <c r="I13" s="257" t="n">
        <v>4100000</v>
      </c>
      <c r="J13" s="258" t="n">
        <v>3300000</v>
      </c>
      <c r="K13" s="258" t="n">
        <v>2000000</v>
      </c>
      <c r="L13" s="258" t="n">
        <v>0</v>
      </c>
      <c r="M13" s="260" t="n">
        <v>0</v>
      </c>
    </row>
    <row r="14" customFormat="false" ht="20.1" hidden="false" customHeight="true" outlineLevel="0" collapsed="false">
      <c r="A14" s="255" t="s">
        <v>187</v>
      </c>
      <c r="B14" s="256" t="s">
        <v>231</v>
      </c>
      <c r="C14" s="261"/>
      <c r="D14" s="261"/>
      <c r="E14" s="261"/>
      <c r="F14" s="261"/>
      <c r="G14" s="261"/>
      <c r="H14" s="261"/>
      <c r="I14" s="261"/>
      <c r="J14" s="262"/>
      <c r="K14" s="262"/>
      <c r="L14" s="262"/>
      <c r="M14" s="261"/>
    </row>
    <row r="15" customFormat="false" ht="20.1" hidden="false" customHeight="true" outlineLevel="0" collapsed="false">
      <c r="A15" s="252" t="s">
        <v>190</v>
      </c>
      <c r="B15" s="263" t="s">
        <v>232</v>
      </c>
      <c r="C15" s="261"/>
      <c r="D15" s="261"/>
      <c r="E15" s="261"/>
      <c r="F15" s="261"/>
      <c r="G15" s="261"/>
      <c r="H15" s="261"/>
      <c r="I15" s="261"/>
      <c r="J15" s="262"/>
      <c r="K15" s="262"/>
      <c r="L15" s="262"/>
      <c r="M15" s="261"/>
    </row>
    <row r="16" customFormat="false" ht="26.25" hidden="false" customHeight="true" outlineLevel="0" collapsed="false">
      <c r="A16" s="252"/>
      <c r="B16" s="264" t="s">
        <v>233</v>
      </c>
      <c r="C16" s="261"/>
      <c r="D16" s="261"/>
      <c r="E16" s="261"/>
      <c r="F16" s="261"/>
      <c r="G16" s="261"/>
      <c r="H16" s="261"/>
      <c r="I16" s="261"/>
      <c r="J16" s="262"/>
      <c r="K16" s="262"/>
      <c r="L16" s="262"/>
      <c r="M16" s="261"/>
    </row>
    <row r="17" customFormat="false" ht="20.1" hidden="false" customHeight="true" outlineLevel="0" collapsed="false">
      <c r="A17" s="252"/>
      <c r="B17" s="263" t="s">
        <v>234</v>
      </c>
      <c r="C17" s="261"/>
      <c r="D17" s="261"/>
      <c r="E17" s="261"/>
      <c r="F17" s="261"/>
      <c r="G17" s="261"/>
      <c r="H17" s="261"/>
      <c r="I17" s="261"/>
      <c r="J17" s="262"/>
      <c r="K17" s="262"/>
      <c r="L17" s="262"/>
      <c r="M17" s="261"/>
    </row>
    <row r="18" customFormat="false" ht="20.1" hidden="false" customHeight="true" outlineLevel="0" collapsed="false">
      <c r="A18" s="252"/>
      <c r="B18" s="265" t="s">
        <v>235</v>
      </c>
      <c r="C18" s="261"/>
      <c r="D18" s="261"/>
      <c r="E18" s="261"/>
      <c r="F18" s="261"/>
      <c r="G18" s="261"/>
      <c r="H18" s="261"/>
      <c r="I18" s="261"/>
      <c r="J18" s="262"/>
      <c r="K18" s="262"/>
      <c r="L18" s="262"/>
      <c r="M18" s="261"/>
    </row>
    <row r="19" customFormat="false" ht="20.1" hidden="false" customHeight="true" outlineLevel="0" collapsed="false">
      <c r="A19" s="252"/>
      <c r="B19" s="265" t="s">
        <v>236</v>
      </c>
      <c r="C19" s="261"/>
      <c r="D19" s="261"/>
      <c r="E19" s="261"/>
      <c r="F19" s="261"/>
      <c r="G19" s="261"/>
      <c r="H19" s="261"/>
      <c r="I19" s="261"/>
      <c r="J19" s="262"/>
      <c r="K19" s="262"/>
      <c r="L19" s="262"/>
      <c r="M19" s="261"/>
    </row>
    <row r="20" customFormat="false" ht="25.5" hidden="false" customHeight="true" outlineLevel="0" collapsed="false">
      <c r="A20" s="252"/>
      <c r="B20" s="266" t="s">
        <v>237</v>
      </c>
      <c r="C20" s="261"/>
      <c r="D20" s="261"/>
      <c r="E20" s="261"/>
      <c r="F20" s="261"/>
      <c r="G20" s="261"/>
      <c r="H20" s="261"/>
      <c r="I20" s="261"/>
      <c r="J20" s="262"/>
      <c r="K20" s="262"/>
      <c r="L20" s="262"/>
      <c r="M20" s="261"/>
    </row>
    <row r="21" customFormat="false" ht="20.1" hidden="false" customHeight="true" outlineLevel="0" collapsed="false">
      <c r="A21" s="267"/>
      <c r="B21" s="265" t="s">
        <v>238</v>
      </c>
      <c r="C21" s="261"/>
      <c r="D21" s="261"/>
      <c r="E21" s="261"/>
      <c r="F21" s="261"/>
      <c r="G21" s="261"/>
      <c r="H21" s="261"/>
      <c r="I21" s="261"/>
      <c r="J21" s="262"/>
      <c r="K21" s="262"/>
      <c r="L21" s="262"/>
      <c r="M21" s="261"/>
    </row>
    <row r="22" customFormat="false" ht="20.1" hidden="false" customHeight="true" outlineLevel="0" collapsed="false">
      <c r="A22" s="268" t="s">
        <v>193</v>
      </c>
      <c r="B22" s="269" t="s">
        <v>239</v>
      </c>
      <c r="C22" s="254" t="n">
        <v>19890707.9</v>
      </c>
      <c r="D22" s="254" t="n">
        <v>27702344.17</v>
      </c>
      <c r="E22" s="254" t="n">
        <v>30000000</v>
      </c>
      <c r="F22" s="254" t="n">
        <v>32000000</v>
      </c>
      <c r="G22" s="254" t="n">
        <v>32000000</v>
      </c>
      <c r="H22" s="254" t="n">
        <v>35000000</v>
      </c>
      <c r="I22" s="254" t="n">
        <v>35000000</v>
      </c>
      <c r="J22" s="270" t="n">
        <v>35000000</v>
      </c>
      <c r="K22" s="270" t="n">
        <v>35000000</v>
      </c>
      <c r="L22" s="270" t="n">
        <v>35000000</v>
      </c>
      <c r="M22" s="271" t="n">
        <v>35000000</v>
      </c>
    </row>
    <row r="23" customFormat="false" ht="28.5" hidden="false" customHeight="true" outlineLevel="0" collapsed="false">
      <c r="A23" s="255" t="s">
        <v>196</v>
      </c>
      <c r="B23" s="264" t="s">
        <v>240</v>
      </c>
      <c r="C23" s="257" t="n">
        <v>9917081.79</v>
      </c>
      <c r="D23" s="260" t="n">
        <v>18083042.77</v>
      </c>
      <c r="E23" s="257" t="n">
        <v>15858112.68</v>
      </c>
      <c r="F23" s="257" t="n">
        <v>13785273.33</v>
      </c>
      <c r="G23" s="257" t="n">
        <v>11877436.83</v>
      </c>
      <c r="H23" s="257" t="n">
        <v>9584978</v>
      </c>
      <c r="I23" s="257" t="n">
        <v>7400605</v>
      </c>
      <c r="J23" s="258" t="n">
        <v>5527000</v>
      </c>
      <c r="K23" s="258" t="n">
        <v>3100000</v>
      </c>
      <c r="L23" s="258" t="n">
        <v>950000</v>
      </c>
      <c r="M23" s="257" t="n">
        <v>0</v>
      </c>
    </row>
    <row r="24" customFormat="false" ht="30.75" hidden="false" customHeight="true" outlineLevel="0" collapsed="false">
      <c r="A24" s="272" t="s">
        <v>199</v>
      </c>
      <c r="B24" s="273" t="s">
        <v>241</v>
      </c>
      <c r="C24" s="274" t="n">
        <f aca="false">C23/C22*100</f>
        <v>49.8578624745678</v>
      </c>
      <c r="D24" s="274" t="n">
        <f aca="false">D23/D22*100</f>
        <v>65.2762187164755</v>
      </c>
      <c r="E24" s="274" t="n">
        <f aca="false">E23/E22*100</f>
        <v>52.8603756</v>
      </c>
      <c r="F24" s="274" t="n">
        <f aca="false">F23/F22*100</f>
        <v>43.07897915625</v>
      </c>
      <c r="G24" s="274" t="n">
        <f aca="false">G23/G22*100</f>
        <v>37.11699009375</v>
      </c>
      <c r="H24" s="274" t="n">
        <f aca="false">H23/H22*100</f>
        <v>27.3856514285714</v>
      </c>
      <c r="I24" s="274" t="n">
        <f aca="false">I23/I22*100</f>
        <v>21.1445857142857</v>
      </c>
      <c r="J24" s="274" t="n">
        <f aca="false">J23/J22*100</f>
        <v>15.7914285714286</v>
      </c>
      <c r="K24" s="274" t="n">
        <f aca="false">K23/K22*100</f>
        <v>8.85714285714286</v>
      </c>
      <c r="L24" s="274" t="n">
        <f aca="false">L23/L22*100</f>
        <v>2.71428571428571</v>
      </c>
      <c r="M24" s="274" t="n">
        <f aca="false">M23/M22*100</f>
        <v>0</v>
      </c>
    </row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w Jezioranach  Nr  XXXIV/400/2010
z dnia  15 lipca 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0-09-09T08:08:46Z</cp:lastPrinted>
  <dcterms:modified xsi:type="dcterms:W3CDTF">2010-10-18T11:31:36Z</dcterms:modified>
  <cp:revision>0</cp:revision>
  <dc:subject/>
  <dc:title/>
</cp:coreProperties>
</file>