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 (2)" sheetId="1" state="visible" r:id="rId2"/>
  </sheets>
  <definedNames>
    <definedName function="false" hidden="false" localSheetId="0" name="_xlnm.Print_Area" vbProcedure="false">'11 (2)'!$A$1:$Q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...............................</t>
  </si>
  <si>
    <r>
      <rPr>
        <sz val="12"/>
        <rFont val="Bookman Old Style"/>
        <family val="1"/>
      </rPr>
      <t xml:space="preserve">………………… </t>
    </r>
    <r>
      <rPr>
        <sz val="10"/>
        <rFont val="Bookman Old Style"/>
        <family val="1"/>
      </rPr>
      <t xml:space="preserve">dnia </t>
    </r>
    <r>
      <rPr>
        <sz val="12"/>
        <rFont val="Bookman Old Style"/>
        <family val="1"/>
      </rPr>
      <t xml:space="preserve">………………….</t>
    </r>
  </si>
  <si>
    <t xml:space="preserve">Jeziorany , dnia  30.08.2010 r.</t>
  </si>
  <si>
    <t xml:space="preserve">/pieczęć nagłówkowa/</t>
  </si>
  <si>
    <t xml:space="preserve">/miejscowość/</t>
  </si>
  <si>
    <t xml:space="preserve">L.p</t>
  </si>
  <si>
    <t xml:space="preserve">Wyszczególnienie</t>
  </si>
  <si>
    <t xml:space="preserve">Wykonanie 2009</t>
  </si>
  <si>
    <t xml:space="preserve">Lata spłaty kredytu/pożyczki – tys.zł</t>
  </si>
  <si>
    <t xml:space="preserve">I</t>
  </si>
  <si>
    <t xml:space="preserve">Dochody ogółem</t>
  </si>
  <si>
    <t xml:space="preserve">A</t>
  </si>
  <si>
    <t xml:space="preserve">Dochody własne, w tym:</t>
  </si>
  <si>
    <t xml:space="preserve">z podatków i opłat lokalnych</t>
  </si>
  <si>
    <t xml:space="preserve">z majątku gminy</t>
  </si>
  <si>
    <t xml:space="preserve">z udziału w podatkach</t>
  </si>
  <si>
    <t xml:space="preserve">B</t>
  </si>
  <si>
    <t xml:space="preserve">Subwencje</t>
  </si>
  <si>
    <t xml:space="preserve">C</t>
  </si>
  <si>
    <t xml:space="preserve"> Dotacje celowe i środki z innych źródeł </t>
  </si>
  <si>
    <t xml:space="preserve">II</t>
  </si>
  <si>
    <t xml:space="preserve">Wydatki ogółem</t>
  </si>
  <si>
    <t xml:space="preserve">Wydatki bieżące</t>
  </si>
  <si>
    <t xml:space="preserve">Wydatki majątkowe</t>
  </si>
  <si>
    <t xml:space="preserve">III</t>
  </si>
  <si>
    <t xml:space="preserve">Spłaty pożyczek</t>
  </si>
  <si>
    <t xml:space="preserve"> i kredytów</t>
  </si>
  <si>
    <r>
      <rPr>
        <b val="true"/>
        <sz val="10"/>
        <rFont val="Bookman Old Style"/>
        <family val="1"/>
      </rPr>
      <t xml:space="preserve">Spłata </t>
    </r>
    <r>
      <rPr>
        <b val="true"/>
        <u val="single"/>
        <sz val="10"/>
        <rFont val="Bookman Old Style"/>
        <family val="1"/>
      </rPr>
      <t xml:space="preserve">zaciągniętych </t>
    </r>
    <r>
      <rPr>
        <b val="true"/>
        <sz val="10"/>
        <rFont val="Bookman Old Style"/>
        <family val="1"/>
      </rPr>
      <t xml:space="preserve">pożyczek, kredytów, w tym :</t>
    </r>
  </si>
  <si>
    <t xml:space="preserve">1. </t>
  </si>
  <si>
    <t xml:space="preserve">splata rat pożyczek, kredytów krajowych </t>
  </si>
  <si>
    <t xml:space="preserve">2.</t>
  </si>
  <si>
    <t xml:space="preserve">spłata pożyczek , kredytów zaciągniętych w związku ze środkami określonymi w umowie zawartej z podmiotem dysponującym funduszami strukturalnymi lub F.S.U.E.</t>
  </si>
  <si>
    <t xml:space="preserve">3.</t>
  </si>
  <si>
    <t xml:space="preserve">odsetki....  W tym :  od kredytów i pozyczek od zadań realizowanych  z udziałem środkówUE</t>
  </si>
  <si>
    <t xml:space="preserve">a</t>
  </si>
  <si>
    <r>
      <rPr>
        <b val="true"/>
        <sz val="10"/>
        <rFont val="Bookman Old Style"/>
        <family val="1"/>
      </rPr>
      <t xml:space="preserve">Spłata </t>
    </r>
    <r>
      <rPr>
        <b val="true"/>
        <u val="single"/>
        <sz val="10"/>
        <rFont val="Bookman Old Style"/>
        <family val="1"/>
      </rPr>
      <t xml:space="preserve">wnioskowanej </t>
    </r>
    <r>
      <rPr>
        <b val="true"/>
        <sz val="10"/>
        <rFont val="Bookman Old Style"/>
        <family val="1"/>
      </rPr>
      <t xml:space="preserve">pożyczki, kredytu , w tym :</t>
    </r>
  </si>
  <si>
    <t xml:space="preserve">spłata rat pożyczek, kredytów  krajowych            </t>
  </si>
  <si>
    <t xml:space="preserve">splata rat pożyczek, kredytów  zaciągniętych w związku ze środkami określonymi w umowie zawartej z podmiotem dysponującym funduszami strukturalnymi lub F.S.U.E </t>
  </si>
  <si>
    <t xml:space="preserve">odsetki....  W tym :                   od kredytów i pożyczek od zadań realizowanych  z udziałem środków UE</t>
  </si>
  <si>
    <t xml:space="preserve">C.</t>
  </si>
  <si>
    <t xml:space="preserve">Wykup papierów wartosciowych i dyskonto</t>
  </si>
  <si>
    <t xml:space="preserve">D</t>
  </si>
  <si>
    <t xml:space="preserve">Wartość udzielonych poręczeń i gwarancji</t>
  </si>
  <si>
    <t xml:space="preserve">IV</t>
  </si>
  <si>
    <t xml:space="preserve">Wynik (I-II)</t>
  </si>
  <si>
    <t xml:space="preserve">V</t>
  </si>
  <si>
    <t xml:space="preserve">Planowana, łączna kwota długu na koniec roku,      w tym    dla zadań  realizowanych z udziałem UE(5.918)</t>
  </si>
  <si>
    <t xml:space="preserve">VI</t>
  </si>
  <si>
    <t xml:space="preserve">Dług / dochody % (art.170ust.1)       </t>
  </si>
  <si>
    <t xml:space="preserve">VII</t>
  </si>
  <si>
    <t xml:space="preserve">Dług/dochody %</t>
  </si>
  <si>
    <t xml:space="preserve">(art.170ust.3)</t>
  </si>
  <si>
    <t xml:space="preserve">VIII</t>
  </si>
  <si>
    <t xml:space="preserve">Rata+odsetki/dochody %  (art.169ust.1)                </t>
  </si>
  <si>
    <t xml:space="preserve">IX</t>
  </si>
  <si>
    <t xml:space="preserve">Rata+odsetki/docho-dy % (art.169ust.3)</t>
  </si>
  <si>
    <t xml:space="preserve">X</t>
  </si>
  <si>
    <t xml:space="preserve">Skumulowany wynik finan-5.652</t>
  </si>
  <si>
    <t xml:space="preserve">XI</t>
  </si>
  <si>
    <t xml:space="preserve">Wolne srodki</t>
  </si>
  <si>
    <t xml:space="preserve"> długBO 2010- 9917+ 1322 -umowy kred i poż z 2009r.+ zaciągnięte 1.973=13.212.  Do zaciągnięcia  w 2010r.+3.000 - spłaty 1.646=14.566</t>
  </si>
  <si>
    <t xml:space="preserve">Sporządził:……………………….</t>
  </si>
  <si>
    <t xml:space="preserve">Podpis wnioskodawcy…………………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0.00%"/>
    <numFmt numFmtId="168" formatCode="#,##0.0"/>
    <numFmt numFmtId="169" formatCode="0%"/>
    <numFmt numFmtId="170" formatCode="#,##0.00"/>
  </numFmts>
  <fonts count="5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Bookman Old Style"/>
      <family val="1"/>
    </font>
    <font>
      <sz val="10"/>
      <name val="Bookman Old Style"/>
      <family val="1"/>
    </font>
    <font>
      <b val="true"/>
      <u val="single"/>
      <sz val="12"/>
      <name val="Bookman Old Style"/>
      <family val="1"/>
    </font>
    <font>
      <sz val="14"/>
      <name val="Bookman Old Style"/>
      <family val="1"/>
    </font>
    <font>
      <sz val="8"/>
      <name val="Bookman Old Style"/>
      <family val="1"/>
    </font>
    <font>
      <sz val="10"/>
      <name val="Times New Roman"/>
      <family val="1"/>
    </font>
    <font>
      <b val="true"/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8"/>
      <name val="Times New Roman"/>
      <family val="1"/>
    </font>
    <font>
      <b val="true"/>
      <sz val="10"/>
      <name val="Arial CE"/>
      <family val="0"/>
      <charset val="238"/>
    </font>
    <font>
      <sz val="8"/>
      <name val="Times New Roman"/>
      <family val="1"/>
    </font>
    <font>
      <sz val="8"/>
      <name val="Arial CE"/>
      <family val="0"/>
      <charset val="238"/>
    </font>
    <font>
      <i val="true"/>
      <sz val="8"/>
      <name val="Times New Roman"/>
      <family val="1"/>
    </font>
    <font>
      <i val="true"/>
      <sz val="8"/>
      <name val="Arial CE"/>
      <family val="0"/>
      <charset val="238"/>
    </font>
    <font>
      <sz val="11"/>
      <name val="Bookman Old Style"/>
      <family val="1"/>
    </font>
    <font>
      <b val="true"/>
      <sz val="8"/>
      <name val="Arial CE"/>
      <family val="0"/>
      <charset val="238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b val="true"/>
      <u val="single"/>
      <sz val="10"/>
      <name val="Bookman Old Style"/>
      <family val="1"/>
    </font>
    <font>
      <sz val="8"/>
      <name val="Arial CE"/>
      <family val="2"/>
      <charset val="238"/>
    </font>
    <font>
      <sz val="12"/>
      <name val="Times New Roman"/>
      <family val="1"/>
    </font>
    <font>
      <sz val="9"/>
      <name val="Bookman Old Style"/>
      <family val="1"/>
    </font>
    <font>
      <i val="true"/>
      <sz val="10"/>
      <name val="Times New Roman"/>
      <family val="1"/>
    </font>
    <font>
      <i val="true"/>
      <sz val="10"/>
      <name val="Arial CE"/>
      <family val="0"/>
      <charset val="238"/>
    </font>
    <font>
      <b val="true"/>
      <sz val="14"/>
      <name val="Bookman Old Style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i val="true"/>
      <sz val="9"/>
      <name val="Arial CE"/>
      <family val="0"/>
      <charset val="238"/>
    </font>
    <font>
      <sz val="9"/>
      <name val="Times New Roman"/>
      <family val="1"/>
    </font>
    <font>
      <sz val="9"/>
      <name val="Arial CE"/>
      <family val="0"/>
      <charset val="238"/>
    </font>
    <font>
      <b val="true"/>
      <sz val="9"/>
      <name val="Times New Roman"/>
      <family val="1"/>
    </font>
    <font>
      <b val="true"/>
      <i val="true"/>
      <sz val="9"/>
      <name val="Bookman Old Style"/>
      <family val="1"/>
    </font>
    <font>
      <b val="true"/>
      <i val="true"/>
      <sz val="10"/>
      <name val="Bookman Old Style"/>
      <family val="1"/>
    </font>
    <font>
      <b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5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82"/>
  <sheetViews>
    <sheetView showFormulas="false" showGridLines="true" showRowColHeaders="true" showZeros="true" rightToLeft="false" tabSelected="true" showOutlineSymbols="true" defaultGridColor="true" view="normal" topLeftCell="C44" colorId="64" zoomScale="100" zoomScaleNormal="100" zoomScalePageLayoutView="100" workbookViewId="0">
      <selection pane="topLeft" activeCell="Q63" activeCellId="0" sqref="Q63:Q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true" outlineLevel="0" max="2" min="2" style="0" width="9.14"/>
    <col collapsed="false" customWidth="true" hidden="false" outlineLevel="0" max="3" min="3" style="0" width="5.28"/>
    <col collapsed="false" customWidth="true" hidden="false" outlineLevel="0" max="4" min="4" style="0" width="21.7"/>
    <col collapsed="false" customWidth="true" hidden="false" outlineLevel="0" max="5" min="5" style="1" width="6.13"/>
    <col collapsed="false" customWidth="true" hidden="false" outlineLevel="0" max="6" min="6" style="1" width="6.56"/>
    <col collapsed="false" customWidth="true" hidden="false" outlineLevel="0" max="7" min="7" style="1" width="6.7"/>
    <col collapsed="false" customWidth="true" hidden="false" outlineLevel="0" max="8" min="8" style="0" width="6.56"/>
    <col collapsed="false" customWidth="true" hidden="false" outlineLevel="0" max="10" min="9" style="0" width="6.13"/>
    <col collapsed="false" customWidth="true" hidden="false" outlineLevel="0" max="11" min="11" style="0" width="6.41"/>
    <col collapsed="false" customWidth="true" hidden="false" outlineLevel="0" max="12" min="12" style="0" width="6.28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6.28"/>
    <col collapsed="false" customWidth="true" hidden="false" outlineLevel="0" max="16" min="16" style="0" width="6.85"/>
    <col collapsed="false" customWidth="true" hidden="false" outlineLevel="0" max="17" min="17" style="0" width="7.42"/>
  </cols>
  <sheetData>
    <row r="2" customFormat="false" ht="16.5" hidden="false" customHeight="false" outlineLevel="0" collapsed="false">
      <c r="C2" s="2" t="s">
        <v>0</v>
      </c>
      <c r="E2" s="0"/>
      <c r="F2" s="0"/>
      <c r="G2" s="0"/>
      <c r="I2" s="2" t="s">
        <v>1</v>
      </c>
      <c r="J2" s="3" t="s">
        <v>2</v>
      </c>
      <c r="K2" s="3"/>
      <c r="L2" s="3"/>
      <c r="M2" s="3"/>
      <c r="N2" s="3"/>
      <c r="O2" s="3"/>
    </row>
    <row r="3" customFormat="false" ht="15" hidden="false" customHeight="false" outlineLevel="0" collapsed="false">
      <c r="C3" s="4" t="s">
        <v>3</v>
      </c>
      <c r="E3" s="0"/>
      <c r="F3" s="0"/>
      <c r="G3" s="0"/>
      <c r="I3" s="4" t="s">
        <v>4</v>
      </c>
    </row>
    <row r="4" customFormat="false" ht="15.75" hidden="false" customHeight="false" outlineLevel="0" collapsed="false">
      <c r="C4" s="5"/>
      <c r="E4" s="0"/>
      <c r="F4" s="0"/>
      <c r="G4" s="0"/>
    </row>
    <row r="5" customFormat="false" ht="18" hidden="false" customHeight="false" outlineLevel="0" collapsed="false">
      <c r="C5" s="6"/>
      <c r="E5" s="0"/>
      <c r="F5" s="0"/>
      <c r="G5" s="0"/>
    </row>
    <row r="6" customFormat="false" ht="15.75" hidden="false" customHeight="true" outlineLevel="0" collapsed="false">
      <c r="C6" s="7" t="s">
        <v>5</v>
      </c>
      <c r="D6" s="7" t="s">
        <v>6</v>
      </c>
      <c r="E6" s="8" t="s">
        <v>7</v>
      </c>
      <c r="F6" s="9" t="s">
        <v>8</v>
      </c>
      <c r="G6" s="9"/>
      <c r="H6" s="9"/>
      <c r="I6" s="9"/>
      <c r="J6" s="9"/>
      <c r="K6" s="9"/>
      <c r="L6" s="9"/>
      <c r="M6" s="9"/>
      <c r="N6" s="9"/>
      <c r="O6" s="9"/>
      <c r="P6" s="10"/>
    </row>
    <row r="7" customFormat="false" ht="12.75" hidden="false" customHeight="false" outlineLevel="0" collapsed="false">
      <c r="C7" s="7"/>
      <c r="D7" s="7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10"/>
    </row>
    <row r="8" customFormat="false" ht="15" hidden="false" customHeight="false" outlineLevel="0" collapsed="false">
      <c r="C8" s="7"/>
      <c r="D8" s="7"/>
      <c r="E8" s="8"/>
      <c r="F8" s="11" t="n">
        <v>2010</v>
      </c>
      <c r="G8" s="11" t="n">
        <v>2011</v>
      </c>
      <c r="H8" s="11" t="n">
        <v>2012</v>
      </c>
      <c r="I8" s="11" t="n">
        <v>2013</v>
      </c>
      <c r="J8" s="11" t="n">
        <v>2014</v>
      </c>
      <c r="K8" s="12" t="n">
        <v>2015</v>
      </c>
      <c r="L8" s="12" t="n">
        <v>2016</v>
      </c>
      <c r="M8" s="12" t="n">
        <v>2017</v>
      </c>
      <c r="N8" s="12" t="n">
        <v>2018</v>
      </c>
      <c r="O8" s="12" t="n">
        <v>2019</v>
      </c>
      <c r="P8" s="10"/>
    </row>
    <row r="9" customFormat="false" ht="16.5" hidden="false" customHeight="true" outlineLevel="0" collapsed="false">
      <c r="C9" s="7"/>
      <c r="D9" s="7"/>
      <c r="E9" s="8"/>
      <c r="F9" s="13" t="n">
        <f aca="false">F11+F15+F16</f>
        <v>27702</v>
      </c>
      <c r="G9" s="13" t="n">
        <f aca="false">G11+G15+G16</f>
        <v>30000</v>
      </c>
      <c r="H9" s="13" t="n">
        <f aca="false">H11+H15+H16</f>
        <v>30600</v>
      </c>
      <c r="I9" s="13" t="n">
        <f aca="false">I11+I15+I16</f>
        <v>30600</v>
      </c>
      <c r="J9" s="13" t="n">
        <f aca="false">J11+J15+J16</f>
        <v>30600</v>
      </c>
      <c r="K9" s="13" t="n">
        <f aca="false">K11+K15+K16</f>
        <v>30600</v>
      </c>
      <c r="L9" s="13" t="n">
        <f aca="false">L11+L15+L16</f>
        <v>30600</v>
      </c>
      <c r="M9" s="13" t="n">
        <f aca="false">M11+M15+M16</f>
        <v>30600</v>
      </c>
      <c r="N9" s="13" t="n">
        <f aca="false">N11+N15+N16</f>
        <v>30600</v>
      </c>
      <c r="O9" s="13" t="n">
        <f aca="false">O11+O15+O16</f>
        <v>30600</v>
      </c>
      <c r="P9" s="10"/>
    </row>
    <row r="10" customFormat="false" ht="23.25" hidden="false" customHeight="true" outlineLevel="0" collapsed="false">
      <c r="C10" s="14" t="s">
        <v>9</v>
      </c>
      <c r="D10" s="15" t="s">
        <v>10</v>
      </c>
      <c r="E10" s="16" t="n">
        <f aca="false">E11+E15+E16</f>
        <v>19891</v>
      </c>
      <c r="F10" s="16" t="n">
        <v>27702</v>
      </c>
      <c r="G10" s="16" t="n">
        <f aca="false">G11+G15+G16</f>
        <v>30000</v>
      </c>
      <c r="H10" s="16" t="n">
        <f aca="false">H11+H15+H16</f>
        <v>30600</v>
      </c>
      <c r="I10" s="16" t="n">
        <f aca="false">I11+I15+I16</f>
        <v>30600</v>
      </c>
      <c r="J10" s="16" t="n">
        <f aca="false">J11+J15+J16</f>
        <v>30600</v>
      </c>
      <c r="K10" s="16" t="n">
        <f aca="false">K11+K15+K16</f>
        <v>30600</v>
      </c>
      <c r="L10" s="16" t="n">
        <f aca="false">L11+L15+L16</f>
        <v>30600</v>
      </c>
      <c r="M10" s="16" t="n">
        <f aca="false">M11+M15+M16</f>
        <v>30600</v>
      </c>
      <c r="N10" s="16" t="n">
        <f aca="false">N11+N15+N16</f>
        <v>30600</v>
      </c>
      <c r="O10" s="16" t="n">
        <f aca="false">O11+O15+O16</f>
        <v>30600</v>
      </c>
      <c r="P10" s="17"/>
    </row>
    <row r="11" customFormat="false" ht="18.75" hidden="false" customHeight="true" outlineLevel="0" collapsed="false">
      <c r="C11" s="14" t="s">
        <v>11</v>
      </c>
      <c r="D11" s="18" t="s">
        <v>12</v>
      </c>
      <c r="E11" s="19" t="n">
        <v>5461</v>
      </c>
      <c r="F11" s="20" t="n">
        <v>7346</v>
      </c>
      <c r="G11" s="20" t="n">
        <v>7200</v>
      </c>
      <c r="H11" s="20" t="n">
        <v>7500</v>
      </c>
      <c r="I11" s="20" t="n">
        <v>7500</v>
      </c>
      <c r="J11" s="20" t="n">
        <v>7600</v>
      </c>
      <c r="K11" s="21" t="n">
        <v>7600</v>
      </c>
      <c r="L11" s="21" t="n">
        <v>7600</v>
      </c>
      <c r="M11" s="21" t="n">
        <v>7600</v>
      </c>
      <c r="N11" s="21" t="n">
        <v>7600</v>
      </c>
      <c r="O11" s="22" t="n">
        <v>7600</v>
      </c>
      <c r="P11" s="10"/>
    </row>
    <row r="12" customFormat="false" ht="26.25" hidden="false" customHeight="true" outlineLevel="0" collapsed="false">
      <c r="C12" s="14" t="n">
        <v>1</v>
      </c>
      <c r="D12" s="23" t="s">
        <v>13</v>
      </c>
      <c r="E12" s="24" t="n">
        <v>2596</v>
      </c>
      <c r="F12" s="25" t="n">
        <v>3162</v>
      </c>
      <c r="G12" s="25" t="n">
        <v>3000</v>
      </c>
      <c r="H12" s="25" t="n">
        <v>3500</v>
      </c>
      <c r="I12" s="25" t="n">
        <v>4000</v>
      </c>
      <c r="J12" s="25" t="n">
        <v>4000</v>
      </c>
      <c r="K12" s="26" t="n">
        <v>4000</v>
      </c>
      <c r="L12" s="26" t="n">
        <v>4000</v>
      </c>
      <c r="M12" s="26" t="n">
        <v>4000</v>
      </c>
      <c r="N12" s="26" t="n">
        <v>4000</v>
      </c>
      <c r="O12" s="22" t="n">
        <v>4000</v>
      </c>
      <c r="P12" s="10"/>
    </row>
    <row r="13" customFormat="false" ht="15.75" hidden="false" customHeight="true" outlineLevel="0" collapsed="false">
      <c r="C13" s="14" t="n">
        <v>2</v>
      </c>
      <c r="D13" s="23" t="s">
        <v>14</v>
      </c>
      <c r="E13" s="24" t="n">
        <v>221</v>
      </c>
      <c r="F13" s="25" t="n">
        <v>1307</v>
      </c>
      <c r="G13" s="25" t="n">
        <v>1200</v>
      </c>
      <c r="H13" s="25" t="n">
        <v>1300</v>
      </c>
      <c r="I13" s="25" t="n">
        <v>1300</v>
      </c>
      <c r="J13" s="25" t="n">
        <v>1450</v>
      </c>
      <c r="K13" s="26" t="n">
        <v>1450</v>
      </c>
      <c r="L13" s="26" t="n">
        <v>1450</v>
      </c>
      <c r="M13" s="26" t="n">
        <v>1450</v>
      </c>
      <c r="N13" s="26" t="n">
        <v>1450</v>
      </c>
      <c r="O13" s="22" t="n">
        <v>1450</v>
      </c>
      <c r="P13" s="10"/>
    </row>
    <row r="14" customFormat="false" ht="16.5" hidden="false" customHeight="true" outlineLevel="0" collapsed="false">
      <c r="C14" s="14" t="n">
        <v>3</v>
      </c>
      <c r="D14" s="23" t="s">
        <v>15</v>
      </c>
      <c r="E14" s="24" t="n">
        <v>1715</v>
      </c>
      <c r="F14" s="25" t="n">
        <v>1700</v>
      </c>
      <c r="G14" s="25" t="n">
        <v>1750</v>
      </c>
      <c r="H14" s="25" t="n">
        <v>1800</v>
      </c>
      <c r="I14" s="25" t="n">
        <v>2000</v>
      </c>
      <c r="J14" s="25" t="n">
        <v>2000</v>
      </c>
      <c r="K14" s="26" t="n">
        <v>2000</v>
      </c>
      <c r="L14" s="26" t="n">
        <v>2000</v>
      </c>
      <c r="M14" s="26" t="n">
        <v>2000</v>
      </c>
      <c r="N14" s="26" t="n">
        <v>2000</v>
      </c>
      <c r="O14" s="22" t="n">
        <v>2000</v>
      </c>
      <c r="P14" s="10"/>
    </row>
    <row r="15" customFormat="false" ht="15.75" hidden="false" customHeight="true" outlineLevel="0" collapsed="false">
      <c r="C15" s="14" t="s">
        <v>16</v>
      </c>
      <c r="D15" s="27" t="s">
        <v>17</v>
      </c>
      <c r="E15" s="19" t="n">
        <v>9689</v>
      </c>
      <c r="F15" s="20" t="n">
        <v>9468</v>
      </c>
      <c r="G15" s="20" t="n">
        <v>9600</v>
      </c>
      <c r="H15" s="20" t="n">
        <v>9500</v>
      </c>
      <c r="I15" s="20" t="n">
        <v>9500</v>
      </c>
      <c r="J15" s="20" t="n">
        <v>10000</v>
      </c>
      <c r="K15" s="21" t="n">
        <v>10000</v>
      </c>
      <c r="L15" s="21" t="n">
        <v>10000</v>
      </c>
      <c r="M15" s="21" t="n">
        <v>10000</v>
      </c>
      <c r="N15" s="21" t="n">
        <v>10000</v>
      </c>
      <c r="O15" s="22" t="n">
        <v>10000</v>
      </c>
      <c r="P15" s="10"/>
    </row>
    <row r="16" customFormat="false" ht="29.25" hidden="false" customHeight="true" outlineLevel="0" collapsed="false">
      <c r="C16" s="14" t="s">
        <v>18</v>
      </c>
      <c r="D16" s="23" t="s">
        <v>19</v>
      </c>
      <c r="E16" s="19" t="n">
        <v>4741</v>
      </c>
      <c r="F16" s="20" t="n">
        <v>10888</v>
      </c>
      <c r="G16" s="20" t="n">
        <v>13200</v>
      </c>
      <c r="H16" s="20" t="n">
        <v>13600</v>
      </c>
      <c r="I16" s="20" t="n">
        <v>13600</v>
      </c>
      <c r="J16" s="20" t="n">
        <v>13000</v>
      </c>
      <c r="K16" s="21" t="n">
        <v>13000</v>
      </c>
      <c r="L16" s="21" t="n">
        <v>13000</v>
      </c>
      <c r="M16" s="21" t="n">
        <v>13000</v>
      </c>
      <c r="N16" s="21" t="n">
        <v>13000</v>
      </c>
      <c r="O16" s="22" t="n">
        <v>13000</v>
      </c>
      <c r="P16" s="10"/>
    </row>
    <row r="17" customFormat="false" ht="19.5" hidden="false" customHeight="true" outlineLevel="0" collapsed="false">
      <c r="C17" s="14" t="s">
        <v>20</v>
      </c>
      <c r="D17" s="15" t="s">
        <v>21</v>
      </c>
      <c r="E17" s="16" t="n">
        <v>24141</v>
      </c>
      <c r="F17" s="28" t="n">
        <v>35868</v>
      </c>
      <c r="G17" s="28" t="n">
        <v>30000</v>
      </c>
      <c r="H17" s="28" t="n">
        <v>27000</v>
      </c>
      <c r="I17" s="28" t="n">
        <v>27000</v>
      </c>
      <c r="J17" s="28" t="n">
        <v>28000</v>
      </c>
      <c r="K17" s="29" t="n">
        <v>25000</v>
      </c>
      <c r="L17" s="29" t="n">
        <v>25000</v>
      </c>
      <c r="M17" s="29" t="n">
        <v>25000</v>
      </c>
      <c r="N17" s="29" t="n">
        <v>30000</v>
      </c>
      <c r="O17" s="30" t="n">
        <v>30000</v>
      </c>
      <c r="P17" s="17"/>
    </row>
    <row r="18" customFormat="false" ht="18.75" hidden="false" customHeight="true" outlineLevel="0" collapsed="false">
      <c r="C18" s="31" t="s">
        <v>11</v>
      </c>
      <c r="D18" s="27" t="s">
        <v>22</v>
      </c>
      <c r="E18" s="19" t="n">
        <f aca="false">E17-E19</f>
        <v>18177</v>
      </c>
      <c r="F18" s="19" t="n">
        <f aca="false">F17-F19</f>
        <v>22170</v>
      </c>
      <c r="G18" s="19" t="n">
        <v>20000</v>
      </c>
      <c r="H18" s="19" t="n">
        <v>20000</v>
      </c>
      <c r="I18" s="19" t="n">
        <v>20000</v>
      </c>
      <c r="J18" s="19" t="n">
        <v>20500</v>
      </c>
      <c r="K18" s="19" t="n">
        <v>20500</v>
      </c>
      <c r="L18" s="19" t="n">
        <v>21000</v>
      </c>
      <c r="M18" s="19" t="n">
        <v>21000</v>
      </c>
      <c r="N18" s="19" t="n">
        <v>22000</v>
      </c>
      <c r="O18" s="19" t="n">
        <v>22000</v>
      </c>
      <c r="P18" s="10"/>
    </row>
    <row r="19" customFormat="false" ht="18" hidden="false" customHeight="true" outlineLevel="0" collapsed="false">
      <c r="C19" s="31" t="s">
        <v>16</v>
      </c>
      <c r="D19" s="18" t="s">
        <v>23</v>
      </c>
      <c r="E19" s="19" t="n">
        <v>5964</v>
      </c>
      <c r="F19" s="20" t="n">
        <v>13698</v>
      </c>
      <c r="G19" s="20" t="n">
        <f aca="false">G17-G18</f>
        <v>10000</v>
      </c>
      <c r="H19" s="20" t="n">
        <f aca="false">H17-H18</f>
        <v>7000</v>
      </c>
      <c r="I19" s="20" t="n">
        <f aca="false">I17-I18</f>
        <v>7000</v>
      </c>
      <c r="J19" s="20" t="n">
        <f aca="false">J17-J18</f>
        <v>7500</v>
      </c>
      <c r="K19" s="20" t="n">
        <f aca="false">K17-K18</f>
        <v>4500</v>
      </c>
      <c r="L19" s="20" t="n">
        <f aca="false">L17-L18</f>
        <v>4000</v>
      </c>
      <c r="M19" s="20" t="n">
        <f aca="false">M17-M18</f>
        <v>4000</v>
      </c>
      <c r="N19" s="20" t="n">
        <f aca="false">N17-N18</f>
        <v>8000</v>
      </c>
      <c r="O19" s="20" t="n">
        <f aca="false">O17-O18</f>
        <v>8000</v>
      </c>
      <c r="P19" s="10"/>
    </row>
    <row r="20" customFormat="false" ht="14.25" hidden="false" customHeight="true" outlineLevel="0" collapsed="false">
      <c r="C20" s="32" t="s">
        <v>24</v>
      </c>
      <c r="D20" s="33" t="s">
        <v>25</v>
      </c>
      <c r="E20" s="28" t="n">
        <f aca="false">E22+E30+E37+E38</f>
        <v>1185</v>
      </c>
      <c r="F20" s="28" t="n">
        <f aca="false">F22+F30+F37+F38</f>
        <v>4420</v>
      </c>
      <c r="G20" s="28" t="n">
        <f aca="false">G22+G30+G37+G38</f>
        <v>2823</v>
      </c>
      <c r="H20" s="28" t="n">
        <f aca="false">H22+H30+H37+H38</f>
        <v>2741</v>
      </c>
      <c r="I20" s="28" t="n">
        <f aca="false">I22+I30+I37+I38</f>
        <v>2495</v>
      </c>
      <c r="J20" s="28" t="n">
        <f aca="false">J22+J30+J37+J38</f>
        <v>2326</v>
      </c>
      <c r="K20" s="28" t="n">
        <f aca="false">K22+K30+K37+K38</f>
        <v>1961</v>
      </c>
      <c r="L20" s="28" t="n">
        <f aca="false">L22+L30+L37+L38</f>
        <v>1610</v>
      </c>
      <c r="M20" s="28" t="n">
        <f aca="false">M22+M30+M37+M38</f>
        <v>1533</v>
      </c>
      <c r="N20" s="28" t="n">
        <f aca="false">N22+N30+N37+N38</f>
        <v>786</v>
      </c>
      <c r="O20" s="28" t="n">
        <f aca="false">O22+O30+O37+O38</f>
        <v>768</v>
      </c>
      <c r="P20" s="34"/>
      <c r="Q20" s="35"/>
    </row>
    <row r="21" customFormat="false" ht="14.25" hidden="false" customHeight="true" outlineLevel="0" collapsed="false">
      <c r="C21" s="32"/>
      <c r="D21" s="15" t="s">
        <v>26</v>
      </c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34"/>
      <c r="Q21" s="35"/>
    </row>
    <row r="22" customFormat="false" ht="37.5" hidden="false" customHeight="true" outlineLevel="0" collapsed="false">
      <c r="C22" s="31" t="s">
        <v>11</v>
      </c>
      <c r="D22" s="36" t="s">
        <v>27</v>
      </c>
      <c r="E22" s="16" t="n">
        <f aca="false">E23+E24+E28</f>
        <v>1185</v>
      </c>
      <c r="F22" s="16" t="n">
        <f aca="false">F23+F24+F28</f>
        <v>2236</v>
      </c>
      <c r="G22" s="16" t="n">
        <f aca="false">G23+G24+G28</f>
        <v>2672</v>
      </c>
      <c r="H22" s="16" t="n">
        <f aca="false">H23+H24+H28</f>
        <v>2540</v>
      </c>
      <c r="I22" s="16" t="n">
        <f aca="false">I23+I24+I28</f>
        <v>2184</v>
      </c>
      <c r="J22" s="16" t="n">
        <f aca="false">J23+J24+J28</f>
        <v>1903</v>
      </c>
      <c r="K22" s="16" t="n">
        <f aca="false">K23+K24+K28</f>
        <v>1452</v>
      </c>
      <c r="L22" s="16" t="n">
        <f aca="false">L23+L24+L28</f>
        <v>1079</v>
      </c>
      <c r="M22" s="16" t="n">
        <f aca="false">M23+M24+M28</f>
        <v>865</v>
      </c>
      <c r="N22" s="16" t="n">
        <f aca="false">N23+N24+N28</f>
        <v>259</v>
      </c>
      <c r="O22" s="16" t="n">
        <f aca="false">O23+O24+O28</f>
        <v>255</v>
      </c>
      <c r="P22" s="10"/>
    </row>
    <row r="23" customFormat="false" ht="24.75" hidden="false" customHeight="true" outlineLevel="0" collapsed="false">
      <c r="C23" s="31" t="s">
        <v>28</v>
      </c>
      <c r="D23" s="36" t="s">
        <v>29</v>
      </c>
      <c r="E23" s="16" t="n">
        <v>566</v>
      </c>
      <c r="F23" s="16" t="n">
        <v>1401</v>
      </c>
      <c r="G23" s="16" t="n">
        <v>1880</v>
      </c>
      <c r="H23" s="16" t="n">
        <v>1886</v>
      </c>
      <c r="I23" s="16" t="n">
        <v>1692</v>
      </c>
      <c r="J23" s="16" t="n">
        <v>1511</v>
      </c>
      <c r="K23" s="16" t="n">
        <v>1154</v>
      </c>
      <c r="L23" s="16" t="n">
        <v>1024</v>
      </c>
      <c r="M23" s="16" t="n">
        <v>855</v>
      </c>
      <c r="N23" s="28" t="n">
        <v>250</v>
      </c>
      <c r="O23" s="29" t="n">
        <v>250</v>
      </c>
      <c r="P23" s="37" t="n">
        <f aca="false">SUM(G23:O23)</f>
        <v>10502</v>
      </c>
      <c r="Q23" s="38" t="n">
        <f aca="false">P23+F23</f>
        <v>11903</v>
      </c>
    </row>
    <row r="24" customFormat="false" ht="66" hidden="false" customHeight="true" outlineLevel="0" collapsed="false">
      <c r="C24" s="39" t="s">
        <v>30</v>
      </c>
      <c r="D24" s="40" t="s">
        <v>31</v>
      </c>
      <c r="E24" s="41" t="n">
        <v>185</v>
      </c>
      <c r="F24" s="41" t="n">
        <v>245</v>
      </c>
      <c r="G24" s="41" t="n">
        <v>259</v>
      </c>
      <c r="H24" s="41" t="n">
        <v>242</v>
      </c>
      <c r="I24" s="41" t="n">
        <v>191</v>
      </c>
      <c r="J24" s="41" t="n">
        <v>191</v>
      </c>
      <c r="K24" s="42" t="n">
        <v>181</v>
      </c>
      <c r="L24" s="42"/>
      <c r="M24" s="42"/>
      <c r="N24" s="42"/>
      <c r="O24" s="42"/>
      <c r="P24" s="37" t="n">
        <f aca="false">SUM(G24:O24)</f>
        <v>1064</v>
      </c>
      <c r="Q24" s="38" t="n">
        <f aca="false">P24+F24</f>
        <v>1309</v>
      </c>
    </row>
    <row r="25" customFormat="false" ht="0.75" hidden="false" customHeight="true" outlineLevel="0" collapsed="false">
      <c r="C25" s="39"/>
      <c r="D25" s="40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2"/>
      <c r="P25" s="43"/>
      <c r="Q25" s="44"/>
    </row>
    <row r="26" customFormat="false" ht="25.5" hidden="true" customHeight="true" outlineLevel="0" collapsed="false">
      <c r="C26" s="39"/>
      <c r="D26" s="40"/>
      <c r="E26" s="41"/>
      <c r="F26" s="41"/>
      <c r="G26" s="41"/>
      <c r="H26" s="41"/>
      <c r="I26" s="41"/>
      <c r="J26" s="41"/>
      <c r="K26" s="42"/>
      <c r="L26" s="42"/>
      <c r="M26" s="42"/>
      <c r="N26" s="42"/>
      <c r="O26" s="42"/>
      <c r="P26" s="43"/>
      <c r="Q26" s="44"/>
    </row>
    <row r="27" customFormat="false" ht="33.75" hidden="false" customHeight="true" outlineLevel="0" collapsed="false">
      <c r="C27" s="39"/>
      <c r="D27" s="40"/>
      <c r="E27" s="41"/>
      <c r="F27" s="41"/>
      <c r="G27" s="41"/>
      <c r="H27" s="41"/>
      <c r="I27" s="41"/>
      <c r="J27" s="41"/>
      <c r="K27" s="42"/>
      <c r="L27" s="42"/>
      <c r="M27" s="42"/>
      <c r="N27" s="42"/>
      <c r="O27" s="42"/>
      <c r="P27" s="37" t="n">
        <f aca="false">SUM(P23:P26)</f>
        <v>11566</v>
      </c>
      <c r="Q27" s="38" t="n">
        <f aca="false">SUM(Q23:Q26)</f>
        <v>13212</v>
      </c>
    </row>
    <row r="28" customFormat="false" ht="36" hidden="false" customHeight="true" outlineLevel="0" collapsed="false">
      <c r="C28" s="31" t="s">
        <v>32</v>
      </c>
      <c r="D28" s="45" t="s">
        <v>33</v>
      </c>
      <c r="E28" s="46" t="n">
        <v>434</v>
      </c>
      <c r="F28" s="41" t="n">
        <v>590</v>
      </c>
      <c r="G28" s="41" t="n">
        <v>533</v>
      </c>
      <c r="H28" s="41" t="n">
        <v>412</v>
      </c>
      <c r="I28" s="41" t="n">
        <v>301</v>
      </c>
      <c r="J28" s="41" t="n">
        <v>201</v>
      </c>
      <c r="K28" s="47" t="n">
        <v>117</v>
      </c>
      <c r="L28" s="47" t="n">
        <v>55</v>
      </c>
      <c r="M28" s="47" t="n">
        <v>10</v>
      </c>
      <c r="N28" s="47" t="n">
        <v>9</v>
      </c>
      <c r="O28" s="47" t="n">
        <v>5</v>
      </c>
      <c r="P28" s="37" t="n">
        <f aca="false">SUM(G28:O28)</f>
        <v>1643</v>
      </c>
      <c r="Q28" s="38" t="n">
        <f aca="false">P28+F28</f>
        <v>2233</v>
      </c>
    </row>
    <row r="29" customFormat="false" ht="19.5" hidden="false" customHeight="true" outlineLevel="0" collapsed="false">
      <c r="C29" s="31" t="s">
        <v>34</v>
      </c>
      <c r="D29" s="45"/>
      <c r="E29" s="48" t="n">
        <v>126</v>
      </c>
      <c r="F29" s="49" t="n">
        <v>32</v>
      </c>
      <c r="G29" s="49" t="n">
        <v>25</v>
      </c>
      <c r="H29" s="49" t="n">
        <v>18</v>
      </c>
      <c r="I29" s="49" t="n">
        <v>12</v>
      </c>
      <c r="J29" s="49" t="n">
        <v>7</v>
      </c>
      <c r="K29" s="50" t="n">
        <v>2</v>
      </c>
      <c r="L29" s="50"/>
      <c r="M29" s="50"/>
      <c r="N29" s="50"/>
      <c r="O29" s="50"/>
      <c r="P29" s="37" t="n">
        <f aca="false">SUM(G29:O29)</f>
        <v>64</v>
      </c>
      <c r="Q29" s="38" t="n">
        <f aca="false">P29+F29</f>
        <v>96</v>
      </c>
    </row>
    <row r="30" customFormat="false" ht="39.75" hidden="false" customHeight="true" outlineLevel="0" collapsed="false">
      <c r="C30" s="51" t="s">
        <v>16</v>
      </c>
      <c r="D30" s="52" t="s">
        <v>35</v>
      </c>
      <c r="E30" s="53" t="n">
        <f aca="false">E31+E33+E35</f>
        <v>0</v>
      </c>
      <c r="F30" s="53" t="n">
        <f aca="false">F31+F33+F35</f>
        <v>11</v>
      </c>
      <c r="G30" s="53" t="n">
        <f aca="false">G31+G33+G35</f>
        <v>151</v>
      </c>
      <c r="H30" s="53" t="n">
        <f aca="false">H31+H33+H35</f>
        <v>201</v>
      </c>
      <c r="I30" s="53" t="n">
        <f aca="false">I31+I33+I35</f>
        <v>311</v>
      </c>
      <c r="J30" s="53" t="n">
        <f aca="false">J31+J33+J35</f>
        <v>423</v>
      </c>
      <c r="K30" s="53" t="n">
        <f aca="false">K31+K33+K35</f>
        <v>509</v>
      </c>
      <c r="L30" s="53" t="n">
        <f aca="false">L31+L33+L35</f>
        <v>531</v>
      </c>
      <c r="M30" s="53" t="n">
        <f aca="false">M31+M33+M35</f>
        <v>668</v>
      </c>
      <c r="N30" s="53" t="n">
        <f aca="false">N31+N33+N35</f>
        <v>527</v>
      </c>
      <c r="O30" s="53" t="n">
        <f aca="false">O31+O33+O35</f>
        <v>513</v>
      </c>
      <c r="P30" s="37" t="n">
        <f aca="false">SUM(G30:O30)</f>
        <v>3834</v>
      </c>
      <c r="Q30" s="38" t="n">
        <f aca="false">P30+F30</f>
        <v>3845</v>
      </c>
    </row>
    <row r="31" customFormat="false" ht="24" hidden="false" customHeight="true" outlineLevel="0" collapsed="false">
      <c r="C31" s="31" t="n">
        <v>1</v>
      </c>
      <c r="D31" s="40" t="s">
        <v>36</v>
      </c>
      <c r="E31" s="46"/>
      <c r="F31" s="41"/>
      <c r="G31" s="41" t="n">
        <v>12</v>
      </c>
      <c r="H31" s="41" t="n">
        <v>48</v>
      </c>
      <c r="I31" s="41" t="n">
        <v>100</v>
      </c>
      <c r="J31" s="41" t="n">
        <v>200</v>
      </c>
      <c r="K31" s="47" t="n">
        <v>300</v>
      </c>
      <c r="L31" s="47" t="n">
        <v>340</v>
      </c>
      <c r="M31" s="47" t="n">
        <v>500</v>
      </c>
      <c r="N31" s="47" t="n">
        <v>500</v>
      </c>
      <c r="O31" s="47" t="n">
        <v>500</v>
      </c>
      <c r="P31" s="37" t="n">
        <f aca="false">SUM(G31:O31)</f>
        <v>2500</v>
      </c>
      <c r="Q31" s="38" t="n">
        <f aca="false">P31+F31</f>
        <v>2500</v>
      </c>
    </row>
    <row r="32" customFormat="false" ht="1.5" hidden="false" customHeight="true" outlineLevel="0" collapsed="false">
      <c r="C32" s="31"/>
      <c r="D32" s="40"/>
      <c r="E32" s="48"/>
      <c r="F32" s="49"/>
      <c r="G32" s="49" t="n">
        <v>0</v>
      </c>
      <c r="H32" s="49" t="n">
        <v>0</v>
      </c>
      <c r="I32" s="49" t="n">
        <v>0</v>
      </c>
      <c r="J32" s="49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f aca="false">SUM(G32:N32)</f>
        <v>0</v>
      </c>
      <c r="P32" s="37" t="n">
        <f aca="false">SUM(G32:O32)</f>
        <v>0</v>
      </c>
      <c r="Q32" s="38" t="n">
        <f aca="false">P32+F32</f>
        <v>0</v>
      </c>
    </row>
    <row r="33" customFormat="false" ht="24" hidden="false" customHeight="true" outlineLevel="0" collapsed="false">
      <c r="C33" s="31"/>
      <c r="D33" s="40" t="s">
        <v>37</v>
      </c>
      <c r="E33" s="54"/>
      <c r="F33" s="55"/>
      <c r="G33" s="55" t="n">
        <v>2</v>
      </c>
      <c r="H33" s="55" t="n">
        <v>18</v>
      </c>
      <c r="I33" s="55" t="n">
        <v>80</v>
      </c>
      <c r="J33" s="55" t="n">
        <v>100</v>
      </c>
      <c r="K33" s="56" t="n">
        <v>100</v>
      </c>
      <c r="L33" s="56" t="n">
        <v>100</v>
      </c>
      <c r="M33" s="56" t="n">
        <v>100</v>
      </c>
      <c r="N33" s="56"/>
      <c r="O33" s="56"/>
      <c r="P33" s="37" t="n">
        <f aca="false">SUM(G33:O33)</f>
        <v>500</v>
      </c>
      <c r="Q33" s="38" t="n">
        <f aca="false">P33+F33</f>
        <v>500</v>
      </c>
    </row>
    <row r="34" customFormat="false" ht="75" hidden="false" customHeight="true" outlineLevel="0" collapsed="false">
      <c r="C34" s="31" t="n">
        <v>2</v>
      </c>
      <c r="D34" s="40"/>
      <c r="E34" s="54"/>
      <c r="F34" s="55"/>
      <c r="G34" s="55"/>
      <c r="H34" s="55"/>
      <c r="I34" s="55"/>
      <c r="J34" s="55"/>
      <c r="K34" s="56"/>
      <c r="L34" s="56"/>
      <c r="M34" s="56"/>
      <c r="N34" s="56"/>
      <c r="O34" s="56"/>
      <c r="P34" s="37" t="n">
        <f aca="false">SUM(G34:O34)</f>
        <v>0</v>
      </c>
      <c r="Q34" s="38" t="n">
        <f aca="false">P34+F34</f>
        <v>0</v>
      </c>
    </row>
    <row r="35" customFormat="false" ht="47.25" hidden="false" customHeight="true" outlineLevel="0" collapsed="false">
      <c r="C35" s="31" t="n">
        <v>3</v>
      </c>
      <c r="D35" s="45" t="s">
        <v>38</v>
      </c>
      <c r="E35" s="57"/>
      <c r="F35" s="58" t="n">
        <v>11</v>
      </c>
      <c r="G35" s="58" t="n">
        <v>137</v>
      </c>
      <c r="H35" s="58" t="n">
        <v>135</v>
      </c>
      <c r="I35" s="58" t="n">
        <v>131</v>
      </c>
      <c r="J35" s="58" t="n">
        <v>123</v>
      </c>
      <c r="K35" s="59" t="n">
        <v>109</v>
      </c>
      <c r="L35" s="59" t="n">
        <v>91</v>
      </c>
      <c r="M35" s="59" t="n">
        <v>68</v>
      </c>
      <c r="N35" s="59" t="n">
        <v>27</v>
      </c>
      <c r="O35" s="59" t="n">
        <v>13</v>
      </c>
      <c r="P35" s="37" t="n">
        <f aca="false">SUM(G35:O35)</f>
        <v>834</v>
      </c>
      <c r="Q35" s="38" t="n">
        <f aca="false">P35+F35</f>
        <v>845</v>
      </c>
    </row>
    <row r="36" customFormat="false" ht="15.75" hidden="false" customHeight="true" outlineLevel="0" collapsed="false">
      <c r="C36" s="31" t="s">
        <v>34</v>
      </c>
      <c r="D36" s="45"/>
      <c r="E36" s="54"/>
      <c r="F36" s="55" t="n">
        <v>2</v>
      </c>
      <c r="G36" s="55" t="n">
        <v>27</v>
      </c>
      <c r="H36" s="55" t="n">
        <v>27</v>
      </c>
      <c r="I36" s="55" t="n">
        <v>24</v>
      </c>
      <c r="J36" s="55" t="n">
        <v>19</v>
      </c>
      <c r="K36" s="56" t="n">
        <v>14</v>
      </c>
      <c r="L36" s="56" t="n">
        <v>9</v>
      </c>
      <c r="M36" s="56" t="n">
        <v>3</v>
      </c>
      <c r="N36" s="56"/>
      <c r="O36" s="56"/>
      <c r="P36" s="37" t="n">
        <f aca="false">SUM(G36:O36)</f>
        <v>123</v>
      </c>
      <c r="Q36" s="38" t="n">
        <f aca="false">P36+F36</f>
        <v>125</v>
      </c>
    </row>
    <row r="37" customFormat="false" ht="11.25" hidden="false" customHeight="true" outlineLevel="0" collapsed="false">
      <c r="C37" s="31" t="s">
        <v>39</v>
      </c>
      <c r="D37" s="23" t="s">
        <v>40</v>
      </c>
      <c r="E37" s="54" t="n">
        <v>0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6" t="n">
        <v>0</v>
      </c>
      <c r="L37" s="56" t="n">
        <v>0</v>
      </c>
      <c r="M37" s="56" t="n">
        <v>0</v>
      </c>
      <c r="N37" s="56" t="n">
        <v>0</v>
      </c>
      <c r="O37" s="56" t="n">
        <v>0</v>
      </c>
      <c r="P37" s="37" t="n">
        <f aca="false">SUM(G37:O37)</f>
        <v>0</v>
      </c>
      <c r="Q37" s="38" t="n">
        <f aca="false">P37+F37</f>
        <v>0</v>
      </c>
    </row>
    <row r="38" customFormat="false" ht="27" hidden="false" customHeight="true" outlineLevel="0" collapsed="false">
      <c r="C38" s="31" t="s">
        <v>41</v>
      </c>
      <c r="D38" s="23" t="s">
        <v>42</v>
      </c>
      <c r="E38" s="57" t="n">
        <v>0</v>
      </c>
      <c r="F38" s="58" t="n">
        <v>2173</v>
      </c>
      <c r="G38" s="58" t="n">
        <v>0</v>
      </c>
      <c r="H38" s="58" t="n">
        <v>0</v>
      </c>
      <c r="I38" s="58" t="n">
        <v>0</v>
      </c>
      <c r="J38" s="58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37" t="n">
        <f aca="false">SUM(G38:O38)</f>
        <v>0</v>
      </c>
      <c r="Q38" s="38" t="n">
        <f aca="false">P38+F38</f>
        <v>2173</v>
      </c>
    </row>
    <row r="39" customFormat="false" ht="17.25" hidden="false" customHeight="true" outlineLevel="0" collapsed="false">
      <c r="C39" s="14" t="s">
        <v>43</v>
      </c>
      <c r="D39" s="15" t="s">
        <v>44</v>
      </c>
      <c r="E39" s="60" t="n">
        <f aca="false">E10-E17</f>
        <v>-4250</v>
      </c>
      <c r="F39" s="60" t="n">
        <f aca="false">F10-F17</f>
        <v>-8166</v>
      </c>
      <c r="G39" s="60" t="n">
        <f aca="false">G10-G17</f>
        <v>0</v>
      </c>
      <c r="H39" s="60" t="n">
        <f aca="false">H10-H17</f>
        <v>3600</v>
      </c>
      <c r="I39" s="60" t="n">
        <f aca="false">I10-I17</f>
        <v>3600</v>
      </c>
      <c r="J39" s="60" t="n">
        <f aca="false">J10-J17</f>
        <v>2600</v>
      </c>
      <c r="K39" s="60" t="n">
        <f aca="false">K10-K17</f>
        <v>5600</v>
      </c>
      <c r="L39" s="60" t="n">
        <f aca="false">L10-L17</f>
        <v>5600</v>
      </c>
      <c r="M39" s="60" t="n">
        <f aca="false">M10-M17</f>
        <v>5600</v>
      </c>
      <c r="N39" s="60" t="n">
        <f aca="false">N10-N17</f>
        <v>600</v>
      </c>
      <c r="O39" s="60" t="n">
        <f aca="false">O10-O17</f>
        <v>600</v>
      </c>
      <c r="P39" s="10"/>
    </row>
    <row r="40" customFormat="false" ht="39" hidden="false" customHeight="true" outlineLevel="0" collapsed="false">
      <c r="C40" s="14" t="s">
        <v>45</v>
      </c>
      <c r="D40" s="61" t="s">
        <v>46</v>
      </c>
      <c r="E40" s="60" t="n">
        <v>9917</v>
      </c>
      <c r="F40" s="62" t="n">
        <f aca="false">Q27+Q31+Q33-F31-F33-F23-F24</f>
        <v>14566</v>
      </c>
      <c r="G40" s="62" t="n">
        <f aca="false">F40-G23-G24-G31-G33</f>
        <v>12413</v>
      </c>
      <c r="H40" s="62" t="n">
        <f aca="false">G40-H23-H24-H31-H33</f>
        <v>10219</v>
      </c>
      <c r="I40" s="62" t="n">
        <f aca="false">H40-I23-I24-I31-I33</f>
        <v>8156</v>
      </c>
      <c r="J40" s="62" t="n">
        <f aca="false">I40-J23-J24-J31-J33</f>
        <v>6154</v>
      </c>
      <c r="K40" s="62" t="n">
        <f aca="false">J40-K23-K24-K31-K33</f>
        <v>4419</v>
      </c>
      <c r="L40" s="62" t="n">
        <f aca="false">K40-L23-L24-L31-L33</f>
        <v>2955</v>
      </c>
      <c r="M40" s="62" t="n">
        <f aca="false">L40-M23-M24-M31-M33</f>
        <v>1500</v>
      </c>
      <c r="N40" s="62" t="n">
        <f aca="false">M40-N23-N24-N31-N33</f>
        <v>750</v>
      </c>
      <c r="O40" s="62" t="n">
        <f aca="false">N40-O23-O24-O31-O33</f>
        <v>0</v>
      </c>
      <c r="P40" s="10"/>
    </row>
    <row r="41" customFormat="false" ht="25.5" hidden="false" customHeight="true" outlineLevel="0" collapsed="false">
      <c r="C41" s="14"/>
      <c r="D41" s="61"/>
      <c r="E41" s="54" t="n">
        <v>1309</v>
      </c>
      <c r="F41" s="55" t="n">
        <f aca="false">E41-F24-F33+Q33</f>
        <v>1564</v>
      </c>
      <c r="G41" s="55" t="n">
        <f aca="false">F41-G24-G33</f>
        <v>1303</v>
      </c>
      <c r="H41" s="55" t="n">
        <f aca="false">G41-H24-H33</f>
        <v>1043</v>
      </c>
      <c r="I41" s="55" t="n">
        <f aca="false">H41-I24-I33</f>
        <v>772</v>
      </c>
      <c r="J41" s="55" t="n">
        <f aca="false">I41-J24-J33</f>
        <v>481</v>
      </c>
      <c r="K41" s="55" t="n">
        <f aca="false">J41-K24-K33</f>
        <v>200</v>
      </c>
      <c r="L41" s="55" t="n">
        <f aca="false">K41-L24-L33</f>
        <v>100</v>
      </c>
      <c r="M41" s="55" t="n">
        <f aca="false">L41-M24-M33</f>
        <v>0</v>
      </c>
      <c r="N41" s="55" t="n">
        <f aca="false">M41-N24-N33</f>
        <v>0</v>
      </c>
      <c r="O41" s="55" t="n">
        <f aca="false">N41-O24-O33</f>
        <v>0</v>
      </c>
      <c r="P41" s="10"/>
    </row>
    <row r="42" customFormat="false" ht="32.25" hidden="false" customHeight="true" outlineLevel="0" collapsed="false">
      <c r="C42" s="14" t="s">
        <v>47</v>
      </c>
      <c r="D42" s="15" t="s">
        <v>48</v>
      </c>
      <c r="E42" s="63" t="n">
        <f aca="false">E40/E10*100</f>
        <v>49.8567191191996</v>
      </c>
      <c r="F42" s="63" t="n">
        <f aca="false">F40/F10*100</f>
        <v>52.5810410800664</v>
      </c>
      <c r="G42" s="63" t="n">
        <f aca="false">G40/G10*100</f>
        <v>41.3766666666667</v>
      </c>
      <c r="H42" s="63" t="n">
        <f aca="false">H40/H10*100</f>
        <v>33.3954248366013</v>
      </c>
      <c r="I42" s="63" t="n">
        <f aca="false">I40/I10*100</f>
        <v>26.6535947712418</v>
      </c>
      <c r="J42" s="63" t="n">
        <f aca="false">J40/J10*100</f>
        <v>20.1111111111111</v>
      </c>
      <c r="K42" s="63" t="n">
        <f aca="false">K40/K10*100</f>
        <v>14.4411764705882</v>
      </c>
      <c r="L42" s="63" t="n">
        <f aca="false">L40/L10*100</f>
        <v>9.65686274509804</v>
      </c>
      <c r="M42" s="63" t="n">
        <f aca="false">M40/M10*100</f>
        <v>4.90196078431373</v>
      </c>
      <c r="N42" s="63" t="n">
        <f aca="false">N40/N10*100</f>
        <v>2.45098039215686</v>
      </c>
      <c r="O42" s="63" t="n">
        <f aca="false">O40/O10*100</f>
        <v>0</v>
      </c>
      <c r="P42" s="10"/>
    </row>
    <row r="43" customFormat="false" ht="18.75" hidden="false" customHeight="true" outlineLevel="0" collapsed="false">
      <c r="C43" s="64" t="s">
        <v>49</v>
      </c>
      <c r="D43" s="33" t="s">
        <v>50</v>
      </c>
      <c r="E43" s="65" t="n">
        <f aca="false">(E40-E41)/E10*100</f>
        <v>43.2758534010357</v>
      </c>
      <c r="F43" s="65" t="n">
        <f aca="false">(F40-F41)/F10*100</f>
        <v>46.9352393329002</v>
      </c>
      <c r="G43" s="65" t="n">
        <f aca="false">(G40-G41)/G10*100</f>
        <v>37.0333333333333</v>
      </c>
      <c r="H43" s="65" t="n">
        <f aca="false">(H40-H41)/H10*100</f>
        <v>29.9869281045752</v>
      </c>
      <c r="I43" s="65" t="n">
        <f aca="false">(I40-I41)/I10*100</f>
        <v>24.1307189542484</v>
      </c>
      <c r="J43" s="65" t="n">
        <f aca="false">(J40-J41)/J10*100</f>
        <v>18.5392156862745</v>
      </c>
      <c r="K43" s="65" t="n">
        <f aca="false">(K40-K41)/K10*100</f>
        <v>13.7875816993464</v>
      </c>
      <c r="L43" s="65" t="n">
        <f aca="false">(L40-L41)/L10*100</f>
        <v>9.33006535947713</v>
      </c>
      <c r="M43" s="65" t="n">
        <f aca="false">(M40-M41)/M10*100</f>
        <v>4.90196078431373</v>
      </c>
      <c r="N43" s="65" t="n">
        <f aca="false">(N40-N41)/N10*100</f>
        <v>2.45098039215686</v>
      </c>
      <c r="O43" s="65" t="n">
        <f aca="false">(O40-O41)/O10*100</f>
        <v>0</v>
      </c>
      <c r="P43" s="34"/>
    </row>
    <row r="44" customFormat="false" ht="15.75" hidden="false" customHeight="true" outlineLevel="0" collapsed="false">
      <c r="C44" s="64"/>
      <c r="D44" s="15" t="s">
        <v>51</v>
      </c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34"/>
    </row>
    <row r="45" customFormat="false" ht="25.5" hidden="false" customHeight="true" outlineLevel="0" collapsed="false">
      <c r="C45" s="66" t="s">
        <v>52</v>
      </c>
      <c r="D45" s="67" t="s">
        <v>53</v>
      </c>
      <c r="E45" s="63" t="n">
        <f aca="false">E20/E10*100</f>
        <v>5.95746820169926</v>
      </c>
      <c r="F45" s="63" t="n">
        <f aca="false">F20/F10*100</f>
        <v>15.9555266767742</v>
      </c>
      <c r="G45" s="63" t="n">
        <f aca="false">G20/G10*100</f>
        <v>9.41</v>
      </c>
      <c r="H45" s="63" t="n">
        <f aca="false">H20/H10*100</f>
        <v>8.95751633986928</v>
      </c>
      <c r="I45" s="63" t="n">
        <f aca="false">I20/I10*100</f>
        <v>8.15359477124183</v>
      </c>
      <c r="J45" s="63" t="n">
        <f aca="false">J20/J10*100</f>
        <v>7.60130718954248</v>
      </c>
      <c r="K45" s="63" t="n">
        <f aca="false">K20/K10*100</f>
        <v>6.40849673202614</v>
      </c>
      <c r="L45" s="63" t="n">
        <f aca="false">L20/L10*100</f>
        <v>5.26143790849673</v>
      </c>
      <c r="M45" s="63" t="n">
        <f aca="false">M20/M10*100</f>
        <v>5.00980392156863</v>
      </c>
      <c r="N45" s="65" t="n">
        <f aca="false">N20/N10*100</f>
        <v>2.56862745098039</v>
      </c>
      <c r="O45" s="65" t="n">
        <f aca="false">O20/O10*100</f>
        <v>2.50980392156863</v>
      </c>
      <c r="P45" s="10"/>
    </row>
    <row r="46" customFormat="false" ht="26.25" hidden="false" customHeight="true" outlineLevel="0" collapsed="false">
      <c r="C46" s="66" t="s">
        <v>54</v>
      </c>
      <c r="D46" s="67" t="s">
        <v>55</v>
      </c>
      <c r="E46" s="63" t="n">
        <f aca="false">(E20-E24-E29-E33-E36)/E10*100</f>
        <v>4.3939470112111</v>
      </c>
      <c r="F46" s="63" t="n">
        <f aca="false">(F20-F24-F29-F33-F36)/F10*100</f>
        <v>14.9483791783987</v>
      </c>
      <c r="G46" s="63" t="n">
        <f aca="false">(G20-G24-G29-G33-G36)/G10*100</f>
        <v>8.36666666666667</v>
      </c>
      <c r="H46" s="63" t="n">
        <f aca="false">(H20-H24-H29-H33-H36)/H10*100</f>
        <v>7.96078431372549</v>
      </c>
      <c r="I46" s="63" t="n">
        <f aca="false">(I20-I24-I29-I33-I36)/I10*100</f>
        <v>7.15032679738562</v>
      </c>
      <c r="J46" s="63" t="n">
        <f aca="false">(J20-J24-J29-J33-J36)/J10*100</f>
        <v>6.56535947712418</v>
      </c>
      <c r="K46" s="63" t="n">
        <f aca="false">(K20-K24-K29-K33-K36)/K10*100</f>
        <v>5.43790849673203</v>
      </c>
      <c r="L46" s="63" t="n">
        <f aca="false">(L20-L24-L29-L33-L36)/L10*100</f>
        <v>4.90522875816994</v>
      </c>
      <c r="M46" s="63" t="n">
        <f aca="false">(M20-M24-M29-M33-M36)/M10*100</f>
        <v>4.67320261437909</v>
      </c>
      <c r="N46" s="63" t="n">
        <f aca="false">(N20-N24-N29-N33-N36)/N10*100</f>
        <v>2.56862745098039</v>
      </c>
      <c r="O46" s="63" t="n">
        <f aca="false">(O20-O24-O29-O33-O36)/O10*100</f>
        <v>2.50980392156863</v>
      </c>
      <c r="P46" s="10"/>
    </row>
    <row r="47" customFormat="false" ht="25.5" hidden="false" customHeight="true" outlineLevel="0" collapsed="false">
      <c r="C47" s="66" t="s">
        <v>56</v>
      </c>
      <c r="D47" s="67" t="s">
        <v>57</v>
      </c>
      <c r="E47" s="57" t="n">
        <v>-9902</v>
      </c>
      <c r="F47" s="58" t="n">
        <f aca="false">E47+F39</f>
        <v>-18068</v>
      </c>
      <c r="G47" s="58" t="n">
        <f aca="false">F47+G39</f>
        <v>-18068</v>
      </c>
      <c r="H47" s="58" t="n">
        <f aca="false">G47+H39</f>
        <v>-14468</v>
      </c>
      <c r="I47" s="58" t="n">
        <f aca="false">H47+I39</f>
        <v>-10868</v>
      </c>
      <c r="J47" s="58" t="n">
        <f aca="false">I47+J39</f>
        <v>-8268</v>
      </c>
      <c r="K47" s="58" t="n">
        <f aca="false">J47+K39</f>
        <v>-2668</v>
      </c>
      <c r="L47" s="58" t="n">
        <f aca="false">K47+L39</f>
        <v>2932</v>
      </c>
      <c r="M47" s="58" t="n">
        <f aca="false">L47+M39</f>
        <v>8532</v>
      </c>
      <c r="N47" s="58" t="n">
        <f aca="false">M47+N39</f>
        <v>9132</v>
      </c>
      <c r="O47" s="58" t="n">
        <f aca="false">N47+O39</f>
        <v>9732</v>
      </c>
      <c r="P47" s="10"/>
    </row>
    <row r="48" customFormat="false" ht="20.25" hidden="false" customHeight="true" outlineLevel="0" collapsed="false">
      <c r="C48" s="66" t="s">
        <v>58</v>
      </c>
      <c r="D48" s="15" t="s">
        <v>59</v>
      </c>
      <c r="E48" s="46" t="n">
        <v>266</v>
      </c>
      <c r="F48" s="13" t="n">
        <f aca="false">E40-(-E47)</f>
        <v>15</v>
      </c>
      <c r="G48" s="13" t="n">
        <f aca="false">F40-(-F47)</f>
        <v>-3502</v>
      </c>
      <c r="H48" s="13" t="n">
        <f aca="false">G40-(-G47)</f>
        <v>-5655</v>
      </c>
      <c r="I48" s="13" t="n">
        <f aca="false">H40-(-H47)</f>
        <v>-4249</v>
      </c>
      <c r="J48" s="13" t="n">
        <f aca="false">I40-(-I47)</f>
        <v>-2712</v>
      </c>
      <c r="K48" s="13" t="n">
        <f aca="false">J40-(-J47)</f>
        <v>-2114</v>
      </c>
      <c r="L48" s="13" t="n">
        <f aca="false">K40-(-K47)</f>
        <v>1751</v>
      </c>
      <c r="M48" s="13" t="n">
        <f aca="false">L40-(-L47)</f>
        <v>5887</v>
      </c>
      <c r="N48" s="13" t="n">
        <f aca="false">M40-(-M47)</f>
        <v>10032</v>
      </c>
      <c r="O48" s="13" t="n">
        <f aca="false">N40-(-N47)</f>
        <v>9882</v>
      </c>
      <c r="P48" s="10"/>
    </row>
    <row r="49" customFormat="false" ht="24" hidden="false" customHeight="true" outlineLevel="0" collapsed="false">
      <c r="C49" s="68"/>
      <c r="D49" s="69" t="s">
        <v>60</v>
      </c>
      <c r="E49" s="69"/>
      <c r="F49" s="69"/>
      <c r="G49" s="69"/>
      <c r="H49" s="69"/>
      <c r="I49" s="69"/>
      <c r="J49" s="69"/>
      <c r="K49" s="69"/>
      <c r="L49" s="69"/>
      <c r="M49" s="69"/>
      <c r="N49" s="69"/>
    </row>
    <row r="50" customFormat="false" ht="15" hidden="false" customHeight="false" outlineLevel="0" collapsed="false">
      <c r="C50" s="68" t="s">
        <v>61</v>
      </c>
      <c r="E50" s="0"/>
      <c r="F50" s="0"/>
      <c r="G50" s="0"/>
    </row>
    <row r="51" customFormat="false" ht="15" hidden="false" customHeight="false" outlineLevel="0" collapsed="false">
      <c r="C51" s="68"/>
      <c r="E51" s="0"/>
      <c r="F51" s="0"/>
      <c r="G51" s="0"/>
    </row>
    <row r="52" customFormat="false" ht="15" hidden="false" customHeight="false" outlineLevel="0" collapsed="false">
      <c r="C52" s="70" t="s">
        <v>62</v>
      </c>
      <c r="E52" s="0"/>
      <c r="F52" s="0"/>
      <c r="G52" s="0"/>
    </row>
    <row r="55" customFormat="false" ht="12.75" hidden="false" customHeight="false" outlineLevel="0" collapsed="false">
      <c r="F55" s="71"/>
      <c r="G55" s="71"/>
      <c r="H55" s="72"/>
      <c r="I55" s="71"/>
      <c r="J55" s="71"/>
      <c r="K55" s="71"/>
      <c r="L55" s="71"/>
      <c r="M55" s="71"/>
      <c r="N55" s="71"/>
      <c r="O55" s="71"/>
      <c r="P55" s="73"/>
    </row>
    <row r="56" customFormat="false" ht="12.75" hidden="false" customHeight="false" outlineLevel="0" collapsed="false">
      <c r="F56" s="74"/>
      <c r="G56" s="74"/>
      <c r="H56" s="44"/>
      <c r="I56" s="74"/>
      <c r="J56" s="74"/>
      <c r="K56" s="74"/>
      <c r="L56" s="74"/>
      <c r="M56" s="44"/>
      <c r="N56" s="44"/>
      <c r="O56" s="44"/>
      <c r="P56" s="44"/>
    </row>
    <row r="57" customFormat="false" ht="12.75" hidden="false" customHeight="false" outlineLevel="0" collapsed="false">
      <c r="F57" s="74"/>
      <c r="G57" s="74"/>
      <c r="H57" s="44"/>
      <c r="I57" s="74"/>
      <c r="J57" s="74"/>
      <c r="K57" s="74"/>
      <c r="L57" s="74"/>
      <c r="M57" s="74"/>
      <c r="N57" s="74"/>
      <c r="O57" s="74"/>
      <c r="P57" s="44"/>
    </row>
    <row r="58" customFormat="false" ht="12.75" hidden="false" customHeight="false" outlineLevel="0" collapsed="false"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</row>
    <row r="59" customFormat="false" ht="12.75" hidden="false" customHeight="false" outlineLevel="0" collapsed="false">
      <c r="D59" s="75"/>
      <c r="F59" s="74"/>
      <c r="G59" s="74"/>
      <c r="H59" s="44"/>
      <c r="I59" s="44"/>
      <c r="J59" s="44"/>
      <c r="K59" s="44"/>
      <c r="L59" s="44"/>
      <c r="M59" s="44"/>
      <c r="N59" s="44"/>
      <c r="O59" s="44"/>
      <c r="P59" s="44"/>
    </row>
    <row r="60" customFormat="false" ht="12.75" hidden="false" customHeight="false" outlineLevel="0" collapsed="false">
      <c r="D60" s="75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44"/>
    </row>
    <row r="61" customFormat="false" ht="12.75" hidden="false" customHeight="false" outlineLevel="0" collapsed="false">
      <c r="D61" s="75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</row>
    <row r="62" customFormat="false" ht="12.75" hidden="false" customHeight="false" outlineLevel="0" collapsed="false">
      <c r="F62" s="74"/>
      <c r="G62" s="74"/>
      <c r="H62" s="44"/>
      <c r="I62" s="44"/>
      <c r="J62" s="44"/>
      <c r="K62" s="44"/>
      <c r="L62" s="44"/>
      <c r="M62" s="44"/>
      <c r="N62" s="44"/>
      <c r="O62" s="44"/>
      <c r="P62" s="44"/>
    </row>
    <row r="63" customFormat="false" ht="12.75" hidden="false" customHeight="false" outlineLevel="0" collapsed="false"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</row>
    <row r="64" customFormat="false" ht="12.75" hidden="false" customHeight="false" outlineLevel="0" collapsed="false">
      <c r="F64" s="74"/>
      <c r="G64" s="74"/>
      <c r="H64" s="44"/>
      <c r="I64" s="44"/>
      <c r="J64" s="44"/>
      <c r="K64" s="44"/>
      <c r="L64" s="44"/>
      <c r="M64" s="44"/>
      <c r="N64" s="44"/>
      <c r="O64" s="44"/>
      <c r="P64" s="44"/>
    </row>
    <row r="65" customFormat="false" ht="12.75" hidden="false" customHeight="false" outlineLevel="0" collapsed="false">
      <c r="F65" s="74"/>
      <c r="G65" s="74"/>
      <c r="H65" s="44"/>
      <c r="I65" s="44"/>
      <c r="J65" s="44"/>
      <c r="K65" s="44"/>
      <c r="L65" s="44"/>
      <c r="M65" s="44"/>
      <c r="N65" s="44"/>
      <c r="O65" s="44"/>
      <c r="P65" s="44"/>
    </row>
    <row r="66" customFormat="false" ht="12.75" hidden="false" customHeight="false" outlineLevel="0" collapsed="false">
      <c r="F66" s="74"/>
      <c r="G66" s="74"/>
      <c r="H66" s="44"/>
      <c r="I66" s="44"/>
      <c r="J66" s="44"/>
      <c r="K66" s="44"/>
      <c r="L66" s="44"/>
      <c r="M66" s="44"/>
      <c r="N66" s="44"/>
      <c r="O66" s="44"/>
      <c r="P66" s="44"/>
    </row>
    <row r="67" customFormat="false" ht="12.75" hidden="false" customHeight="false" outlineLevel="0" collapsed="false">
      <c r="D67" s="75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</row>
    <row r="68" customFormat="false" ht="12.75" hidden="false" customHeight="false" outlineLevel="0" collapsed="false">
      <c r="D68" s="78"/>
      <c r="F68" s="74"/>
      <c r="G68" s="74"/>
      <c r="H68" s="44"/>
      <c r="I68" s="44"/>
      <c r="J68" s="44"/>
      <c r="K68" s="44"/>
      <c r="L68" s="44"/>
      <c r="M68" s="44"/>
      <c r="N68" s="44"/>
      <c r="O68" s="44"/>
      <c r="P68" s="44"/>
    </row>
    <row r="69" customFormat="false" ht="12.75" hidden="false" customHeight="false" outlineLevel="0" collapsed="false">
      <c r="F69" s="74"/>
      <c r="G69" s="74"/>
      <c r="H69" s="44"/>
      <c r="I69" s="44"/>
      <c r="J69" s="44"/>
      <c r="K69" s="44"/>
      <c r="L69" s="44"/>
      <c r="M69" s="44"/>
      <c r="N69" s="44"/>
      <c r="O69" s="44"/>
      <c r="P69" s="44"/>
    </row>
    <row r="70" customFormat="false" ht="12.75" hidden="false" customHeight="false" outlineLevel="0" collapsed="false">
      <c r="F70" s="74"/>
      <c r="G70" s="74"/>
      <c r="H70" s="44"/>
      <c r="I70" s="44"/>
      <c r="J70" s="44"/>
      <c r="K70" s="44"/>
      <c r="L70" s="44"/>
      <c r="M70" s="44"/>
      <c r="N70" s="44"/>
      <c r="O70" s="44"/>
      <c r="P70" s="44"/>
    </row>
    <row r="71" customFormat="false" ht="12.75" hidden="false" customHeight="false" outlineLevel="0" collapsed="false">
      <c r="D71" s="78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</row>
    <row r="72" customFormat="false" ht="12.75" hidden="false" customHeight="false" outlineLevel="0" collapsed="false">
      <c r="D72" s="75"/>
      <c r="F72" s="74"/>
      <c r="G72" s="74"/>
      <c r="H72" s="44"/>
      <c r="I72" s="44"/>
      <c r="J72" s="44"/>
      <c r="K72" s="44"/>
      <c r="L72" s="44"/>
      <c r="M72" s="44"/>
      <c r="N72" s="44"/>
      <c r="O72" s="44"/>
      <c r="P72" s="44"/>
    </row>
    <row r="73" customFormat="false" ht="12.75" hidden="false" customHeight="false" outlineLevel="0" collapsed="false">
      <c r="D73" s="79"/>
      <c r="F73" s="80"/>
      <c r="G73" s="74"/>
      <c r="H73" s="44"/>
      <c r="I73" s="44"/>
      <c r="J73" s="44"/>
      <c r="K73" s="44"/>
      <c r="L73" s="44"/>
      <c r="M73" s="44"/>
      <c r="N73" s="44"/>
      <c r="O73" s="44"/>
      <c r="P73" s="81"/>
    </row>
    <row r="74" customFormat="false" ht="12.75" hidden="false" customHeight="false" outlineLevel="0" collapsed="false">
      <c r="D74" s="75"/>
      <c r="F74" s="82"/>
      <c r="G74" s="83"/>
      <c r="H74" s="83"/>
      <c r="I74" s="83"/>
      <c r="J74" s="83"/>
      <c r="K74" s="83"/>
      <c r="L74" s="83"/>
      <c r="M74" s="83"/>
      <c r="N74" s="83"/>
      <c r="O74" s="83"/>
      <c r="P74" s="83"/>
    </row>
    <row r="75" customFormat="false" ht="12.75" hidden="false" customHeight="false" outlineLevel="0" collapsed="false">
      <c r="D75" s="75"/>
      <c r="F75" s="74"/>
      <c r="G75" s="80"/>
      <c r="H75" s="81"/>
      <c r="I75" s="81"/>
      <c r="J75" s="81"/>
      <c r="K75" s="81"/>
      <c r="L75" s="81"/>
      <c r="M75" s="81"/>
      <c r="N75" s="81"/>
      <c r="O75" s="81"/>
      <c r="P75" s="81"/>
    </row>
    <row r="76" customFormat="false" ht="12.75" hidden="false" customHeight="false" outlineLevel="0" collapsed="false">
      <c r="F76" s="83"/>
      <c r="G76" s="80"/>
      <c r="H76" s="81"/>
      <c r="I76" s="81"/>
      <c r="J76" s="81"/>
      <c r="K76" s="81"/>
      <c r="L76" s="81"/>
      <c r="M76" s="81"/>
      <c r="N76" s="81"/>
      <c r="O76" s="81"/>
      <c r="P76" s="84"/>
    </row>
    <row r="79" customFormat="false" ht="12.75" hidden="false" customHeight="false" outlineLevel="0" collapsed="false">
      <c r="I79" s="1"/>
      <c r="J79" s="1"/>
      <c r="K79" s="1"/>
      <c r="L79" s="1"/>
    </row>
    <row r="80" customFormat="false" ht="12.75" hidden="false" customHeight="false" outlineLevel="0" collapsed="false"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2.75" hidden="false" customHeight="false" outlineLevel="0" collapsed="false">
      <c r="F81" s="74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6"/>
    </row>
    <row r="82" customFormat="false" ht="12.75" hidden="false" customHeight="false" outlineLevel="0" collapsed="false">
      <c r="H82" s="1"/>
      <c r="I82" s="1"/>
      <c r="J82" s="1"/>
      <c r="K82" s="1"/>
      <c r="L82" s="1"/>
      <c r="M82" s="1"/>
      <c r="N82" s="1"/>
      <c r="O82" s="1"/>
      <c r="P82" s="1"/>
    </row>
  </sheetData>
  <mergeCells count="51">
    <mergeCell ref="J2:O2"/>
    <mergeCell ref="C6:C9"/>
    <mergeCell ref="D6:D9"/>
    <mergeCell ref="E6:E9"/>
    <mergeCell ref="F6:O7"/>
    <mergeCell ref="C20:C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C24:C27"/>
    <mergeCell ref="D24:D27"/>
    <mergeCell ref="E24:E27"/>
    <mergeCell ref="F24:F27"/>
    <mergeCell ref="G24:G27"/>
    <mergeCell ref="H24:H27"/>
    <mergeCell ref="I24:I27"/>
    <mergeCell ref="J24:J27"/>
    <mergeCell ref="K24:K27"/>
    <mergeCell ref="L24:L27"/>
    <mergeCell ref="M24:M27"/>
    <mergeCell ref="N24:N27"/>
    <mergeCell ref="O24:O27"/>
    <mergeCell ref="D28:D29"/>
    <mergeCell ref="D31:D32"/>
    <mergeCell ref="D33:D34"/>
    <mergeCell ref="D35:D36"/>
    <mergeCell ref="D40:D41"/>
    <mergeCell ref="C43:C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D49:N49"/>
  </mergeCells>
  <printOptions headings="false" gridLines="false" gridLinesSet="true" horizontalCentered="true" verticalCentered="false"/>
  <pageMargins left="0.940277777777778" right="0.320138888888889" top="2.20486111111111" bottom="0.984027777777778" header="0.511805555555556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&amp;R&amp;9Załącznik do wniosku o opinię RIO  o możliwości spłaty przez gminę kredytu w 2010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21:02Z</dcterms:created>
  <dc:creator>urbanika</dc:creator>
  <dc:description/>
  <dc:language>en-US</dc:language>
  <cp:lastModifiedBy>maria compa</cp:lastModifiedBy>
  <dcterms:modified xsi:type="dcterms:W3CDTF">2010-10-18T11:45:04Z</dcterms:modified>
  <cp:revision>0</cp:revision>
  <dc:subject/>
  <dc:title/>
</cp:coreProperties>
</file>