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" sheetId="1" state="visible" r:id="rId2"/>
    <sheet name="6" sheetId="2" state="visible" r:id="rId3"/>
    <sheet name="6a" sheetId="3" state="visible" r:id="rId4"/>
    <sheet name="5" sheetId="4" state="visible" r:id="rId5"/>
    <sheet name="7" sheetId="5" state="visible" r:id="rId6"/>
    <sheet name="8" sheetId="6" state="visible" r:id="rId7"/>
    <sheet name="8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6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2011 r</t>
  </si>
  <si>
    <t xml:space="preserve">2012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8,6059</t>
  </si>
  <si>
    <t xml:space="preserve">926-92601-6068,606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926-92601-6058,9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  <si>
    <t xml:space="preserve">Dochody i wydatki związane z realizacją zadań realizowanych na podstawie umów lub porozumień między jednostkami samorządu terytorialnego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 z zakresu administracji rządowej realizowane  na podstawie  porozumień z organami administracji  rządowej w 2010 r.</t>
  </si>
  <si>
    <t xml:space="preserve">     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  marzec</t>
  </si>
  <si>
    <t xml:space="preserve">URM kwiecień</t>
  </si>
  <si>
    <t xml:space="preserve">URM maj</t>
  </si>
  <si>
    <t xml:space="preserve">URM lipiec</t>
  </si>
  <si>
    <t xml:space="preserve">URM sierpień</t>
  </si>
  <si>
    <t xml:space="preserve">URM październik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r>
      <rPr>
        <b val="true"/>
        <sz val="14"/>
        <rFont val="Arial CE"/>
        <family val="2"/>
        <charset val="238"/>
      </rPr>
      <t xml:space="preserve">Prognozowana sytuacja finansowa gminy w latach spłaty długu (</t>
    </r>
    <r>
      <rPr>
        <b val="true"/>
        <sz val="12"/>
        <rFont val="Arial CE"/>
        <family val="2"/>
        <charset val="238"/>
      </rPr>
      <t xml:space="preserve">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i środki  pozyskane z innych żródeł </t>
  </si>
  <si>
    <t xml:space="preserve">w tym:Środki pozyskane z innych źródeł 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dług 31.12.2009 9.917.081,79 (kred i poż. Otrzymane ( +podpis umowy 1.322.204,66 razem 11.239.286,45+ umowa kredytowa  1.972.376,42=kre,poz pobr i promesy =13.211.662,87  + do pobrania krajowe kred i poż.2.356.192,10+1.011.523,70 UE minus spłaty kredytów i pozyczek  1.921.376,42 razem dług na 31.12.2010 14.658.002,25 zł </t>
  </si>
  <si>
    <t xml:space="preserve">12.195.160,55-1.672.376,42= 10.522.784,13 - 1.347,505=9.175.279,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#,##0.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E240" activeCellId="0" sqref="E2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5+E114+E123+E139+E147+E155+E40+E56+E163+E178+E96+E48+E72+E170+E88+E131</f>
        <v>18049214.37</v>
      </c>
      <c r="F11" s="12" t="n">
        <f aca="false">F16+F24+F32+F64+F80+F105+F114+F123+F139+F147+F155+F40+F56+F163+F178+F96+F48+F72+F170+F88+F131</f>
        <v>7101920.71</v>
      </c>
      <c r="G11" s="12" t="n">
        <f aca="false">G16+G24+G32+G64+G80+G105+G114+G123+G139+G147+G155+G40+G56+G163+G178+G96+G48+G72+G170+G88+G131</f>
        <v>10947293.66</v>
      </c>
      <c r="H11" s="12" t="n">
        <f aca="false">H16+H24+H32+H64+H80+H105+H114+H123+H139+H147+H155+H40+H56+H163+H178+H96+H48+H72+H170+H88+H131</f>
        <v>3164680.93</v>
      </c>
      <c r="I11" s="12" t="n">
        <f aca="false">I16+I24+I32+I64+I80+I105+I114+I123+I139+I147+I155+I40+I56+I163+I178+I96+I48+I72+I170+I88+I131</f>
        <v>1011523.7</v>
      </c>
      <c r="J11" s="12" t="n">
        <f aca="false">J16+J24+J32+J64+J80+J105+J114+J123+J139+J147+J155+J40+J56+J163+J178+J96+J48+J72+J170+J88+J131</f>
        <v>1011523.7</v>
      </c>
      <c r="K11" s="12" t="n">
        <f aca="false">K16+K24+K32+K64+K80+K105+K114+K123+K139+K147+K155+K40+K56+K163+K178+K96+K48+K72+K170+K88+K131</f>
        <v>0</v>
      </c>
      <c r="L11" s="12" t="n">
        <f aca="false">L16+L24+L32+L64+L80+L105+L114+L123+L139+L147+L155+L40+L56+L163+L178+L96+L48+L72+L170+L88+L131</f>
        <v>0</v>
      </c>
      <c r="M11" s="12" t="n">
        <f aca="false">M16+M24+M32+M64+M80+M105+M114+M123+M139+M147+M155+M40+M56+M163+M178+M96+M48+M72+M170+M88+M131</f>
        <v>2153157.23</v>
      </c>
      <c r="N11" s="12" t="n">
        <f aca="false">N16+N24+N32+N64+N80+N105+N114+N123+N139+N147+N155+N40+N56+N163+N178+N96+N48+N72+N170+N88+N131</f>
        <v>0</v>
      </c>
      <c r="O11" s="12" t="n">
        <f aca="false">O16+O24+O32+O64+O80+O105+O114+O123+O139+O147+O155+O40+O56+O163+O178+O96+O48+O72+O170+O88+O131</f>
        <v>0</v>
      </c>
      <c r="P11" s="12" t="n">
        <f aca="false">P16+P24+P32+P64+P80+P105+P114+P123+P139+P147+P155+P40+P56+P163+P178+P96+P48+P72+P170+P88+P131</f>
        <v>2153157.23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55876</v>
      </c>
      <c r="F32" s="22" t="n">
        <f aca="false">F33+F34+F35</f>
        <v>21526</v>
      </c>
      <c r="G32" s="22" t="n">
        <f aca="false">G33+G34+G35</f>
        <v>34350</v>
      </c>
      <c r="H32" s="22" t="n">
        <f aca="false">I32+M32</f>
        <v>55876</v>
      </c>
      <c r="I32" s="22" t="n">
        <f aca="false">J32+K32+L32</f>
        <v>21526</v>
      </c>
      <c r="J32" s="22" t="n">
        <v>21526</v>
      </c>
      <c r="K32" s="22" t="n">
        <v>0</v>
      </c>
      <c r="L32" s="22"/>
      <c r="M32" s="22" t="n">
        <f aca="false">N32+O32+P32</f>
        <v>34350</v>
      </c>
      <c r="N32" s="24" t="n">
        <v>0</v>
      </c>
      <c r="O32" s="22" t="n">
        <v>0</v>
      </c>
      <c r="P32" s="22" t="n">
        <v>34350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55876</v>
      </c>
      <c r="F33" s="22" t="n">
        <f aca="false">I32</f>
        <v>21526</v>
      </c>
      <c r="G33" s="22" t="n">
        <f aca="false">M32</f>
        <v>3435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5367</v>
      </c>
      <c r="F48" s="22" t="n">
        <f aca="false">F49+F50+F51</f>
        <v>1610</v>
      </c>
      <c r="G48" s="22" t="n">
        <f aca="false">G49+G50+G51</f>
        <v>3757</v>
      </c>
      <c r="H48" s="22" t="n">
        <f aca="false">I48+M48</f>
        <v>5367</v>
      </c>
      <c r="I48" s="22" t="n">
        <f aca="false">J48+K48+L48</f>
        <v>1610</v>
      </c>
      <c r="J48" s="22" t="n">
        <v>1610</v>
      </c>
      <c r="K48" s="22" t="n">
        <v>0</v>
      </c>
      <c r="L48" s="22"/>
      <c r="M48" s="22" t="n">
        <f aca="false">N48+O48+P48</f>
        <v>3757</v>
      </c>
      <c r="N48" s="24" t="n">
        <v>0</v>
      </c>
      <c r="O48" s="22" t="n">
        <v>0</v>
      </c>
      <c r="P48" s="22" t="n">
        <v>3757</v>
      </c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5367</v>
      </c>
      <c r="F49" s="22" t="n">
        <f aca="false">I48</f>
        <v>1610</v>
      </c>
      <c r="G49" s="22" t="n">
        <f aca="false">M48</f>
        <v>3757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4334508.96</v>
      </c>
      <c r="F64" s="22" t="n">
        <f aca="false">F65+F66+F67</f>
        <v>1467841.69</v>
      </c>
      <c r="G64" s="22" t="n">
        <f aca="false">G65+G66+G67</f>
        <v>2866667.27</v>
      </c>
      <c r="H64" s="22" t="n">
        <f aca="false">I64+M64</f>
        <v>239270</v>
      </c>
      <c r="I64" s="22" t="n">
        <f aca="false">J64+K64+L64</f>
        <v>239270</v>
      </c>
      <c r="J64" s="22" t="n">
        <v>239270</v>
      </c>
      <c r="K64" s="22" t="n">
        <v>0</v>
      </c>
      <c r="L64" s="22"/>
      <c r="M64" s="22" t="n">
        <f aca="false">N64+O64+P64</f>
        <v>0</v>
      </c>
      <c r="N64" s="24"/>
      <c r="O64" s="22" t="n">
        <v>0</v>
      </c>
      <c r="P64" s="22"/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239270</v>
      </c>
      <c r="F65" s="22" t="n">
        <f aca="false">I64</f>
        <v>239270</v>
      </c>
      <c r="G65" s="22" t="n">
        <f aca="false">M64</f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1374000</v>
      </c>
      <c r="F66" s="22" t="n">
        <v>412200</v>
      </c>
      <c r="G66" s="22" t="n">
        <v>961800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2721238.96</v>
      </c>
      <c r="F67" s="22" t="n">
        <v>816371.69</v>
      </c>
      <c r="G67" s="22" t="n">
        <v>1904867.27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14633</v>
      </c>
      <c r="F72" s="22" t="n">
        <f aca="false">F73+F74+F75</f>
        <v>4390</v>
      </c>
      <c r="G72" s="22" t="n">
        <f aca="false">G73+G74+G75</f>
        <v>10243</v>
      </c>
      <c r="H72" s="22" t="n">
        <f aca="false">I72+M72</f>
        <v>14633</v>
      </c>
      <c r="I72" s="22" t="n">
        <f aca="false">J72+K72+L72</f>
        <v>4390</v>
      </c>
      <c r="J72" s="22" t="n">
        <v>4390</v>
      </c>
      <c r="K72" s="22" t="n">
        <v>0</v>
      </c>
      <c r="L72" s="22"/>
      <c r="M72" s="22" t="n">
        <f aca="false">N72+O72+P72</f>
        <v>10243</v>
      </c>
      <c r="N72" s="24" t="n">
        <v>0</v>
      </c>
      <c r="O72" s="22" t="n">
        <v>0</v>
      </c>
      <c r="P72" s="22" t="n">
        <v>10243</v>
      </c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14633</v>
      </c>
      <c r="F73" s="22" t="n">
        <f aca="false">I72</f>
        <v>4390</v>
      </c>
      <c r="G73" s="22" t="n">
        <f aca="false">M72</f>
        <v>1024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27" t="s">
        <v>53</v>
      </c>
      <c r="B84" s="28" t="s">
        <v>54</v>
      </c>
      <c r="C84" s="29" t="s">
        <v>55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1.25" hidden="false" customHeight="true" outlineLevel="0" collapsed="false">
      <c r="A85" s="27"/>
      <c r="B85" s="28" t="s">
        <v>56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1.25" hidden="false" customHeight="true" outlineLevel="0" collapsed="false">
      <c r="A86" s="27"/>
      <c r="B86" s="28" t="s">
        <v>57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1.25" hidden="false" customHeight="true" outlineLevel="0" collapsed="false">
      <c r="A87" s="27"/>
      <c r="B87" s="28" t="s">
        <v>58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1.25" hidden="false" customHeight="false" outlineLevel="0" collapsed="false">
      <c r="A88" s="27"/>
      <c r="B88" s="28" t="s">
        <v>59</v>
      </c>
      <c r="C88" s="30"/>
      <c r="D88" s="31" t="s">
        <v>60</v>
      </c>
      <c r="E88" s="32" t="n">
        <f aca="false">E89+E90</f>
        <v>2307571.06</v>
      </c>
      <c r="F88" s="32" t="n">
        <f aca="false">F89+F90</f>
        <v>382696.92</v>
      </c>
      <c r="G88" s="32" t="n">
        <f aca="false">G89+G90</f>
        <v>1924874.14</v>
      </c>
      <c r="H88" s="32" t="n">
        <f aca="false">I88+M88</f>
        <v>1997555.58</v>
      </c>
      <c r="I88" s="32" t="n">
        <f aca="false">J88+K88+L88</f>
        <v>336194.6</v>
      </c>
      <c r="J88" s="32" t="n">
        <v>336194.6</v>
      </c>
      <c r="K88" s="32" t="n">
        <v>0</v>
      </c>
      <c r="L88" s="32"/>
      <c r="M88" s="32" t="n">
        <f aca="false">N88+O88+P88</f>
        <v>1661360.98</v>
      </c>
      <c r="N88" s="32" t="n">
        <v>0</v>
      </c>
      <c r="O88" s="32" t="n">
        <v>0</v>
      </c>
      <c r="P88" s="32" t="n">
        <v>1661360.98</v>
      </c>
    </row>
    <row r="89" customFormat="false" ht="11.25" hidden="false" customHeight="false" outlineLevel="0" collapsed="false">
      <c r="A89" s="27"/>
      <c r="B89" s="28" t="s">
        <v>61</v>
      </c>
      <c r="C89" s="30"/>
      <c r="D89" s="33" t="n">
        <v>6058.6059</v>
      </c>
      <c r="E89" s="32" t="n">
        <f aca="false">F89+G89</f>
        <v>1997555.58</v>
      </c>
      <c r="F89" s="32" t="n">
        <f aca="false">I88</f>
        <v>336194.6</v>
      </c>
      <c r="G89" s="32" t="n">
        <f aca="false">M88</f>
        <v>1661360.98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</row>
    <row r="90" customFormat="false" ht="11.25" hidden="false" customHeight="false" outlineLevel="0" collapsed="false">
      <c r="A90" s="27"/>
      <c r="B90" s="28" t="s">
        <v>62</v>
      </c>
      <c r="C90" s="30"/>
      <c r="D90" s="31"/>
      <c r="E90" s="32" t="n">
        <f aca="false">F90+G90</f>
        <v>310015.48</v>
      </c>
      <c r="F90" s="30" t="n">
        <v>46502.32</v>
      </c>
      <c r="G90" s="32" t="n">
        <v>263513.1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</row>
    <row r="91" customFormat="false" ht="11.25" hidden="false" customHeight="false" outlineLevel="0" collapsed="false">
      <c r="A91" s="27"/>
      <c r="B91" s="34" t="s">
        <v>63</v>
      </c>
      <c r="C91" s="35"/>
      <c r="D91" s="3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1.25" hidden="false" customHeight="true" outlineLevel="0" collapsed="false">
      <c r="A92" s="37" t="s">
        <v>64</v>
      </c>
      <c r="B92" s="38" t="s">
        <v>54</v>
      </c>
      <c r="C92" s="39" t="s">
        <v>6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1.25" hidden="false" customHeight="false" outlineLevel="0" collapsed="false">
      <c r="A93" s="37"/>
      <c r="B93" s="15" t="s">
        <v>2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1.25" hidden="false" customHeight="false" outlineLevel="0" collapsed="false">
      <c r="A94" s="37"/>
      <c r="B94" s="15" t="s">
        <v>2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1.25" hidden="false" customHeight="false" outlineLevel="0" collapsed="false">
      <c r="A95" s="37"/>
      <c r="B95" s="15" t="s">
        <v>2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2.5" hidden="false" customHeight="false" outlineLevel="0" collapsed="false">
      <c r="A96" s="37"/>
      <c r="B96" s="15" t="s">
        <v>30</v>
      </c>
      <c r="C96" s="15"/>
      <c r="D96" s="17" t="s">
        <v>66</v>
      </c>
      <c r="E96" s="40" t="n">
        <f aca="false">E98+E99+E100+E97</f>
        <v>18734</v>
      </c>
      <c r="F96" s="40" t="n">
        <f aca="false">F98+F99+F100+F97</f>
        <v>18734</v>
      </c>
      <c r="G96" s="40" t="n">
        <f aca="false">G98+G99+G100+G97</f>
        <v>0</v>
      </c>
      <c r="H96" s="40" t="n">
        <f aca="false">I96+M96</f>
        <v>18734</v>
      </c>
      <c r="I96" s="40" t="n">
        <f aca="false">J96+K96+L96</f>
        <v>18734</v>
      </c>
      <c r="J96" s="40" t="n">
        <v>18734</v>
      </c>
      <c r="K96" s="40"/>
      <c r="L96" s="40" t="n">
        <v>0</v>
      </c>
      <c r="M96" s="40" t="n">
        <f aca="false">N96+O96+P96</f>
        <v>0</v>
      </c>
      <c r="N96" s="41" t="n">
        <v>0</v>
      </c>
      <c r="O96" s="40" t="n">
        <v>0</v>
      </c>
      <c r="P96" s="40"/>
    </row>
    <row r="97" customFormat="false" ht="11.25" hidden="false" customHeight="false" outlineLevel="0" collapsed="false">
      <c r="A97" s="37"/>
      <c r="B97" s="15" t="s">
        <v>67</v>
      </c>
      <c r="C97" s="42"/>
      <c r="D97" s="43"/>
      <c r="E97" s="40" t="n">
        <f aca="false">F97+G97</f>
        <v>0</v>
      </c>
      <c r="F97" s="40"/>
      <c r="G97" s="4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</row>
    <row r="98" customFormat="false" ht="11.25" hidden="false" customHeight="false" outlineLevel="0" collapsed="false">
      <c r="A98" s="37"/>
      <c r="B98" s="15" t="s">
        <v>10</v>
      </c>
      <c r="C98" s="46"/>
      <c r="D98" s="47"/>
      <c r="E98" s="40" t="n">
        <f aca="false">F98+G98</f>
        <v>18734</v>
      </c>
      <c r="F98" s="40" t="n">
        <f aca="false">I96</f>
        <v>18734</v>
      </c>
      <c r="G98" s="40" t="n">
        <f aca="false">M96</f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</row>
    <row r="99" customFormat="false" ht="11.25" hidden="false" customHeight="false" outlineLevel="0" collapsed="false">
      <c r="A99" s="37"/>
      <c r="B99" s="15" t="s">
        <v>32</v>
      </c>
      <c r="C99" s="46"/>
      <c r="D99" s="47"/>
      <c r="E99" s="40" t="n">
        <f aca="false">F99+G99</f>
        <v>0</v>
      </c>
      <c r="F99" s="40" t="n">
        <v>0</v>
      </c>
      <c r="G99" s="40" t="n">
        <v>0</v>
      </c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1.25" hidden="false" customHeight="false" outlineLevel="0" collapsed="false">
      <c r="A100" s="37"/>
      <c r="B100" s="49" t="s">
        <v>33</v>
      </c>
      <c r="C100" s="46"/>
      <c r="D100" s="47"/>
      <c r="E100" s="50" t="n">
        <f aca="false">F100+G100</f>
        <v>0</v>
      </c>
      <c r="F100" s="50" t="n">
        <v>0</v>
      </c>
      <c r="G100" s="50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1.25" hidden="false" customHeight="true" outlineLevel="0" collapsed="false">
      <c r="A101" s="37" t="s">
        <v>68</v>
      </c>
      <c r="B101" s="38" t="s">
        <v>54</v>
      </c>
      <c r="C101" s="39" t="s">
        <v>6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false" outlineLevel="0" collapsed="false">
      <c r="A102" s="37"/>
      <c r="B102" s="15" t="s">
        <v>27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1.25" hidden="false" customHeight="false" outlineLevel="0" collapsed="false">
      <c r="A103" s="37"/>
      <c r="B103" s="15" t="s">
        <v>2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1.25" hidden="false" customHeight="false" outlineLevel="0" collapsed="false">
      <c r="A104" s="37"/>
      <c r="B104" s="15" t="s">
        <v>2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22.5" hidden="false" customHeight="false" outlineLevel="0" collapsed="false">
      <c r="A105" s="37"/>
      <c r="B105" s="15" t="s">
        <v>30</v>
      </c>
      <c r="C105" s="15"/>
      <c r="D105" s="17" t="s">
        <v>66</v>
      </c>
      <c r="E105" s="40" t="n">
        <f aca="false">E107+E108+E109+E106</f>
        <v>3491735</v>
      </c>
      <c r="F105" s="40" t="n">
        <f aca="false">F107+F108+F109+F106</f>
        <v>1598734</v>
      </c>
      <c r="G105" s="40" t="n">
        <f aca="false">G107+G108+G109+G106</f>
        <v>1893001</v>
      </c>
      <c r="H105" s="40" t="n">
        <f aca="false">I105+M105</f>
        <v>35000</v>
      </c>
      <c r="I105" s="40" t="n">
        <f aca="false">J105+K105+L105</f>
        <v>35000</v>
      </c>
      <c r="J105" s="40" t="n">
        <v>35000</v>
      </c>
      <c r="K105" s="40"/>
      <c r="L105" s="40"/>
      <c r="M105" s="40" t="n">
        <f aca="false">N105+O105+P105</f>
        <v>0</v>
      </c>
      <c r="N105" s="41" t="n">
        <v>0</v>
      </c>
      <c r="O105" s="40" t="n">
        <v>0</v>
      </c>
      <c r="P105" s="40"/>
    </row>
    <row r="106" customFormat="false" ht="11.25" hidden="false" customHeight="false" outlineLevel="0" collapsed="false">
      <c r="A106" s="37"/>
      <c r="B106" s="15" t="s">
        <v>67</v>
      </c>
      <c r="C106" s="42"/>
      <c r="D106" s="43"/>
      <c r="E106" s="40" t="n">
        <f aca="false">F106+G106</f>
        <v>52500</v>
      </c>
      <c r="F106" s="40" t="n">
        <v>52500</v>
      </c>
      <c r="G106" s="4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</row>
    <row r="107" customFormat="false" ht="11.25" hidden="false" customHeight="false" outlineLevel="0" collapsed="false">
      <c r="A107" s="37"/>
      <c r="B107" s="15" t="s">
        <v>10</v>
      </c>
      <c r="C107" s="46"/>
      <c r="D107" s="47"/>
      <c r="E107" s="40" t="n">
        <f aca="false">F107+G107</f>
        <v>35000</v>
      </c>
      <c r="F107" s="40" t="n">
        <f aca="false">I105</f>
        <v>35000</v>
      </c>
      <c r="G107" s="40" t="n">
        <f aca="false">M105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</row>
    <row r="108" customFormat="false" ht="11.25" hidden="false" customHeight="false" outlineLevel="0" collapsed="false">
      <c r="A108" s="37"/>
      <c r="B108" s="15" t="s">
        <v>32</v>
      </c>
      <c r="C108" s="46"/>
      <c r="D108" s="47"/>
      <c r="E108" s="40" t="n">
        <f aca="false">F108+G108</f>
        <v>3404235</v>
      </c>
      <c r="F108" s="40" t="n">
        <v>1511234</v>
      </c>
      <c r="G108" s="40" t="n">
        <v>1893001</v>
      </c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1.25" hidden="false" customHeight="false" outlineLevel="0" collapsed="false">
      <c r="A109" s="37"/>
      <c r="B109" s="49" t="s">
        <v>33</v>
      </c>
      <c r="C109" s="46"/>
      <c r="D109" s="47"/>
      <c r="E109" s="50" t="n">
        <f aca="false">F109+G109</f>
        <v>0</v>
      </c>
      <c r="F109" s="50" t="n">
        <v>0</v>
      </c>
      <c r="G109" s="50" t="n">
        <v>0</v>
      </c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1.25" hidden="false" customHeight="true" outlineLevel="0" collapsed="false">
      <c r="A110" s="51" t="s">
        <v>70</v>
      </c>
      <c r="B110" s="52" t="s">
        <v>25</v>
      </c>
      <c r="C110" s="53" t="s">
        <v>71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1.25" hidden="false" customHeight="false" outlineLevel="0" collapsed="false">
      <c r="A111" s="51"/>
      <c r="B111" s="15" t="s">
        <v>27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1.25" hidden="false" customHeight="false" outlineLevel="0" collapsed="false">
      <c r="A112" s="51"/>
      <c r="B112" s="15" t="s">
        <v>2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1.25" hidden="false" customHeight="false" outlineLevel="0" collapsed="false">
      <c r="A113" s="51"/>
      <c r="B113" s="15" t="s">
        <v>2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22.5" hidden="false" customHeight="false" outlineLevel="0" collapsed="false">
      <c r="A114" s="51"/>
      <c r="B114" s="15" t="s">
        <v>30</v>
      </c>
      <c r="C114" s="15"/>
      <c r="D114" s="17" t="s">
        <v>66</v>
      </c>
      <c r="E114" s="22" t="n">
        <f aca="false">E116+E117+E118+E115</f>
        <v>4682984</v>
      </c>
      <c r="F114" s="22" t="n">
        <f aca="false">F116+F117+F118+F115</f>
        <v>2162029</v>
      </c>
      <c r="G114" s="22" t="n">
        <f aca="false">G116+G117+G118+G115</f>
        <v>2520955</v>
      </c>
      <c r="H114" s="22" t="n">
        <f aca="false">I114+M114</f>
        <v>45000</v>
      </c>
      <c r="I114" s="22" t="n">
        <f aca="false">J114+K114+L114</f>
        <v>45000</v>
      </c>
      <c r="J114" s="22" t="n">
        <v>45000</v>
      </c>
      <c r="K114" s="22"/>
      <c r="L114" s="22"/>
      <c r="M114" s="22" t="n">
        <f aca="false">N114+O114+P114</f>
        <v>0</v>
      </c>
      <c r="N114" s="24" t="n">
        <v>0</v>
      </c>
      <c r="O114" s="22" t="n">
        <v>0</v>
      </c>
      <c r="P114" s="22"/>
    </row>
    <row r="115" customFormat="false" ht="11.25" hidden="false" customHeight="false" outlineLevel="0" collapsed="false">
      <c r="A115" s="51"/>
      <c r="B115" s="15" t="s">
        <v>67</v>
      </c>
      <c r="C115" s="42"/>
      <c r="D115" s="43"/>
      <c r="E115" s="22" t="n">
        <f aca="false">F115+G115</f>
        <v>98820</v>
      </c>
      <c r="F115" s="22" t="n">
        <v>98820</v>
      </c>
      <c r="G115" s="22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5" t="n">
        <v>0</v>
      </c>
      <c r="O115" s="54" t="n">
        <v>0</v>
      </c>
      <c r="P115" s="54" t="n">
        <v>0</v>
      </c>
    </row>
    <row r="116" customFormat="false" ht="11.25" hidden="false" customHeight="false" outlineLevel="0" collapsed="false">
      <c r="A116" s="51"/>
      <c r="B116" s="15" t="s">
        <v>10</v>
      </c>
      <c r="C116" s="20"/>
      <c r="D116" s="21"/>
      <c r="E116" s="22" t="n">
        <f aca="false">F116+G116</f>
        <v>45000</v>
      </c>
      <c r="F116" s="22" t="n">
        <f aca="false">I114</f>
        <v>45000</v>
      </c>
      <c r="G116" s="22" t="n">
        <f aca="false">M114</f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</row>
    <row r="117" customFormat="false" ht="11.25" hidden="false" customHeight="false" outlineLevel="0" collapsed="false">
      <c r="A117" s="51"/>
      <c r="B117" s="15" t="s">
        <v>32</v>
      </c>
      <c r="C117" s="20"/>
      <c r="D117" s="21"/>
      <c r="E117" s="22" t="n">
        <f aca="false">F117+G117</f>
        <v>1985000</v>
      </c>
      <c r="F117" s="22" t="n">
        <v>985000</v>
      </c>
      <c r="G117" s="22" t="n">
        <v>1000000</v>
      </c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1.25" hidden="false" customHeight="false" outlineLevel="0" collapsed="false">
      <c r="A118" s="51"/>
      <c r="B118" s="15" t="s">
        <v>33</v>
      </c>
      <c r="C118" s="20"/>
      <c r="D118" s="21"/>
      <c r="E118" s="22" t="n">
        <f aca="false">F118+G118</f>
        <v>2554164</v>
      </c>
      <c r="F118" s="22" t="n">
        <v>1033209</v>
      </c>
      <c r="G118" s="22" t="n">
        <v>1520955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true" outlineLevel="0" collapsed="false">
      <c r="A119" s="14" t="s">
        <v>72</v>
      </c>
      <c r="B119" s="15" t="s">
        <v>25</v>
      </c>
      <c r="C119" s="16" t="s">
        <v>73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1.25" hidden="false" customHeight="false" outlineLevel="0" collapsed="false">
      <c r="A120" s="14"/>
      <c r="B120" s="15" t="s">
        <v>27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9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22.5" hidden="false" customHeight="false" outlineLevel="0" collapsed="false">
      <c r="A123" s="14"/>
      <c r="B123" s="15" t="s">
        <v>30</v>
      </c>
      <c r="C123" s="15"/>
      <c r="D123" s="17" t="s">
        <v>74</v>
      </c>
      <c r="E123" s="22" t="n">
        <f aca="false">E124+E125+E126</f>
        <v>14498.43</v>
      </c>
      <c r="F123" s="22" t="n">
        <f aca="false">F124+F125+F126</f>
        <v>5585.46</v>
      </c>
      <c r="G123" s="22" t="n">
        <f aca="false">G124+G125+G126</f>
        <v>8912.97</v>
      </c>
      <c r="H123" s="22" t="n">
        <f aca="false">I123+M123</f>
        <v>14498.43</v>
      </c>
      <c r="I123" s="22" t="n">
        <f aca="false">J123+K123+L123</f>
        <v>5585.46</v>
      </c>
      <c r="J123" s="22" t="n">
        <v>5585.46</v>
      </c>
      <c r="K123" s="22" t="n">
        <v>0</v>
      </c>
      <c r="L123" s="22"/>
      <c r="M123" s="22" t="n">
        <f aca="false">N123+O123+P123</f>
        <v>8912.97</v>
      </c>
      <c r="N123" s="24" t="n">
        <v>0</v>
      </c>
      <c r="O123" s="22" t="n">
        <v>0</v>
      </c>
      <c r="P123" s="22" t="n">
        <v>8912.97</v>
      </c>
    </row>
    <row r="124" customFormat="false" ht="11.25" hidden="false" customHeight="false" outlineLevel="0" collapsed="false">
      <c r="A124" s="14"/>
      <c r="B124" s="15" t="s">
        <v>10</v>
      </c>
      <c r="C124" s="20"/>
      <c r="D124" s="21"/>
      <c r="E124" s="22" t="n">
        <f aca="false">F124+G124</f>
        <v>14498.43</v>
      </c>
      <c r="F124" s="22" t="n">
        <f aca="false">I123</f>
        <v>5585.46</v>
      </c>
      <c r="G124" s="22" t="n">
        <f aca="false">M123</f>
        <v>8912.97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56" t="n">
        <v>0</v>
      </c>
      <c r="O124" s="25" t="n">
        <v>0</v>
      </c>
      <c r="P124" s="25" t="n">
        <v>0</v>
      </c>
    </row>
    <row r="125" customFormat="false" ht="11.25" hidden="false" customHeight="false" outlineLevel="0" collapsed="false">
      <c r="A125" s="14"/>
      <c r="B125" s="15" t="s">
        <v>32</v>
      </c>
      <c r="C125" s="20"/>
      <c r="D125" s="21"/>
      <c r="E125" s="22" t="n">
        <f aca="false">F125+G125</f>
        <v>0</v>
      </c>
      <c r="F125" s="22" t="n">
        <v>0</v>
      </c>
      <c r="G125" s="22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1.25" hidden="false" customHeight="false" outlineLevel="0" collapsed="false">
      <c r="A126" s="14"/>
      <c r="B126" s="15" t="s">
        <v>33</v>
      </c>
      <c r="C126" s="20"/>
      <c r="D126" s="21"/>
      <c r="E126" s="22" t="n">
        <f aca="false">F126+G126</f>
        <v>0</v>
      </c>
      <c r="F126" s="22" t="n">
        <v>0</v>
      </c>
      <c r="G126" s="22" t="n">
        <v>0</v>
      </c>
      <c r="H126" s="25"/>
      <c r="I126" s="25"/>
      <c r="J126" s="25"/>
      <c r="K126" s="25"/>
      <c r="L126" s="25"/>
      <c r="M126" s="25"/>
      <c r="N126" s="56"/>
      <c r="O126" s="25"/>
      <c r="P126" s="25"/>
    </row>
    <row r="127" customFormat="false" ht="11.25" hidden="false" customHeight="true" outlineLevel="0" collapsed="false">
      <c r="A127" s="14" t="s">
        <v>72</v>
      </c>
      <c r="B127" s="15" t="s">
        <v>25</v>
      </c>
      <c r="C127" s="16" t="s">
        <v>73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1.25" hidden="false" customHeight="false" outlineLevel="0" collapsed="false">
      <c r="A128" s="14"/>
      <c r="B128" s="15" t="s">
        <v>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1.25" hidden="false" customHeight="false" outlineLevel="0" collapsed="false">
      <c r="A129" s="14"/>
      <c r="B129" s="15" t="s">
        <v>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false" outlineLevel="0" collapsed="false">
      <c r="A130" s="14"/>
      <c r="B130" s="15" t="s">
        <v>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22.5" hidden="false" customHeight="false" outlineLevel="0" collapsed="false">
      <c r="A131" s="14"/>
      <c r="B131" s="15" t="s">
        <v>30</v>
      </c>
      <c r="C131" s="15"/>
      <c r="D131" s="17" t="s">
        <v>75</v>
      </c>
      <c r="E131" s="22" t="n">
        <f aca="false">E132+E133+E134</f>
        <v>27268.06</v>
      </c>
      <c r="F131" s="22" t="n">
        <f aca="false">F132+F133+F134</f>
        <v>10504.91</v>
      </c>
      <c r="G131" s="22" t="n">
        <f aca="false">G132+G133+G134</f>
        <v>16763.15</v>
      </c>
      <c r="H131" s="22" t="n">
        <f aca="false">I131+M131</f>
        <v>27268.06</v>
      </c>
      <c r="I131" s="22" t="n">
        <f aca="false">J131+K131+L131</f>
        <v>10504.91</v>
      </c>
      <c r="J131" s="22" t="n">
        <v>10504.91</v>
      </c>
      <c r="K131" s="22" t="n">
        <v>0</v>
      </c>
      <c r="L131" s="22"/>
      <c r="M131" s="22" t="n">
        <f aca="false">N131+O131+P131</f>
        <v>16763.15</v>
      </c>
      <c r="N131" s="24" t="n">
        <v>0</v>
      </c>
      <c r="O131" s="22" t="n">
        <v>0</v>
      </c>
      <c r="P131" s="22" t="n">
        <v>16763.15</v>
      </c>
    </row>
    <row r="132" customFormat="false" ht="11.25" hidden="false" customHeight="false" outlineLevel="0" collapsed="false">
      <c r="A132" s="14"/>
      <c r="B132" s="15" t="s">
        <v>10</v>
      </c>
      <c r="C132" s="20"/>
      <c r="D132" s="21"/>
      <c r="E132" s="22" t="n">
        <f aca="false">F132+G132</f>
        <v>27268.06</v>
      </c>
      <c r="F132" s="22" t="n">
        <f aca="false">I131</f>
        <v>10504.91</v>
      </c>
      <c r="G132" s="22" t="n">
        <f aca="false">M131</f>
        <v>16763.15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56" t="n">
        <v>0</v>
      </c>
      <c r="O132" s="25" t="n">
        <v>0</v>
      </c>
      <c r="P132" s="25" t="n">
        <v>0</v>
      </c>
    </row>
    <row r="133" customFormat="false" ht="11.25" hidden="false" customHeight="false" outlineLevel="0" collapsed="false">
      <c r="A133" s="14"/>
      <c r="B133" s="15" t="s">
        <v>32</v>
      </c>
      <c r="C133" s="20"/>
      <c r="D133" s="21"/>
      <c r="E133" s="22" t="n">
        <f aca="false">F133+G133</f>
        <v>0</v>
      </c>
      <c r="F133" s="22" t="n">
        <v>0</v>
      </c>
      <c r="G133" s="22" t="n">
        <v>0</v>
      </c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1.25" hidden="false" customHeight="false" outlineLevel="0" collapsed="false">
      <c r="A134" s="14"/>
      <c r="B134" s="15" t="s">
        <v>33</v>
      </c>
      <c r="C134" s="20"/>
      <c r="D134" s="21"/>
      <c r="E134" s="22" t="n">
        <f aca="false">F134+G134</f>
        <v>0</v>
      </c>
      <c r="F134" s="22" t="n">
        <v>0</v>
      </c>
      <c r="G134" s="22" t="n">
        <v>0</v>
      </c>
      <c r="H134" s="25"/>
      <c r="I134" s="25"/>
      <c r="J134" s="25"/>
      <c r="K134" s="25"/>
      <c r="L134" s="25"/>
      <c r="M134" s="25"/>
      <c r="N134" s="56"/>
      <c r="O134" s="25"/>
      <c r="P134" s="25"/>
    </row>
    <row r="135" customFormat="false" ht="11.25" hidden="false" customHeight="true" outlineLevel="0" collapsed="false">
      <c r="A135" s="14" t="s">
        <v>76</v>
      </c>
      <c r="B135" s="15" t="s">
        <v>25</v>
      </c>
      <c r="C135" s="16" t="s">
        <v>77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1.25" hidden="false" customHeight="true" outlineLevel="0" collapsed="false">
      <c r="A136" s="14"/>
      <c r="B136" s="15" t="s">
        <v>27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1.25" hidden="false" customHeight="true" outlineLevel="0" collapsed="false">
      <c r="A137" s="14"/>
      <c r="B137" s="15" t="s">
        <v>28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21.75" hidden="false" customHeight="true" outlineLevel="0" collapsed="false">
      <c r="A139" s="14"/>
      <c r="B139" s="15" t="s">
        <v>30</v>
      </c>
      <c r="C139" s="15"/>
      <c r="D139" s="17" t="s">
        <v>78</v>
      </c>
      <c r="E139" s="22" t="n">
        <f aca="false">F139+G139</f>
        <v>93926</v>
      </c>
      <c r="F139" s="22" t="n">
        <f aca="false">F140+F141+F142</f>
        <v>23482</v>
      </c>
      <c r="G139" s="22" t="n">
        <f aca="false">G140+G141+G142</f>
        <v>70444</v>
      </c>
      <c r="H139" s="22" t="n">
        <f aca="false">I139+M139</f>
        <v>93926</v>
      </c>
      <c r="I139" s="22" t="n">
        <f aca="false">J139+K139+L139</f>
        <v>23482</v>
      </c>
      <c r="J139" s="22" t="n">
        <v>23482</v>
      </c>
      <c r="K139" s="22" t="n">
        <v>0</v>
      </c>
      <c r="L139" s="22"/>
      <c r="M139" s="22" t="n">
        <f aca="false">N139+O139+P139</f>
        <v>70444</v>
      </c>
      <c r="N139" s="24" t="n">
        <v>0</v>
      </c>
      <c r="O139" s="22" t="n">
        <v>0</v>
      </c>
      <c r="P139" s="22" t="n">
        <v>70444</v>
      </c>
    </row>
    <row r="140" customFormat="false" ht="11.25" hidden="false" customHeight="false" outlineLevel="0" collapsed="false">
      <c r="A140" s="14"/>
      <c r="B140" s="15" t="s">
        <v>10</v>
      </c>
      <c r="C140" s="20"/>
      <c r="D140" s="21"/>
      <c r="E140" s="22" t="n">
        <f aca="false">F140+G140</f>
        <v>93926</v>
      </c>
      <c r="F140" s="22" t="n">
        <f aca="false">I139</f>
        <v>23482</v>
      </c>
      <c r="G140" s="22" t="n">
        <f aca="false">M139</f>
        <v>70444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</row>
    <row r="141" customFormat="false" ht="11.25" hidden="false" customHeight="false" outlineLevel="0" collapsed="false">
      <c r="A141" s="14"/>
      <c r="B141" s="15" t="s">
        <v>32</v>
      </c>
      <c r="C141" s="20"/>
      <c r="D141" s="21"/>
      <c r="E141" s="22" t="n">
        <f aca="false">F141+G141</f>
        <v>0</v>
      </c>
      <c r="F141" s="22" t="n">
        <v>0</v>
      </c>
      <c r="G141" s="22" t="n">
        <v>0</v>
      </c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1.25" hidden="false" customHeight="false" outlineLevel="0" collapsed="false">
      <c r="A142" s="14"/>
      <c r="B142" s="15" t="s">
        <v>33</v>
      </c>
      <c r="C142" s="20"/>
      <c r="D142" s="21"/>
      <c r="E142" s="22" t="n">
        <f aca="false">F142+G142</f>
        <v>0</v>
      </c>
      <c r="F142" s="22" t="n">
        <v>0</v>
      </c>
      <c r="G142" s="22" t="n">
        <v>0</v>
      </c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1.25" hidden="false" customHeight="true" outlineLevel="0" collapsed="false">
      <c r="A143" s="57" t="s">
        <v>79</v>
      </c>
      <c r="B143" s="15" t="s">
        <v>25</v>
      </c>
      <c r="C143" s="26" t="s">
        <v>80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1.25" hidden="false" customHeight="true" outlineLevel="0" collapsed="false">
      <c r="A144" s="57"/>
      <c r="B144" s="15" t="s">
        <v>27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1.25" hidden="false" customHeight="true" outlineLevel="0" collapsed="false">
      <c r="A145" s="57"/>
      <c r="B145" s="15" t="s">
        <v>28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4.25" hidden="false" customHeight="true" outlineLevel="0" collapsed="false">
      <c r="A146" s="57"/>
      <c r="B146" s="15" t="s">
        <v>29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22.5" hidden="false" customHeight="true" outlineLevel="0" collapsed="false">
      <c r="A147" s="57"/>
      <c r="B147" s="15" t="s">
        <v>30</v>
      </c>
      <c r="C147" s="15"/>
      <c r="D147" s="17" t="s">
        <v>81</v>
      </c>
      <c r="E147" s="22" t="n">
        <f aca="false">E148+E149+E150</f>
        <v>2000</v>
      </c>
      <c r="F147" s="22" t="n">
        <f aca="false">F148+F149+F150</f>
        <v>2000</v>
      </c>
      <c r="G147" s="22" t="n">
        <f aca="false">G148+G149+G150</f>
        <v>0</v>
      </c>
      <c r="H147" s="22" t="n">
        <f aca="false">I147+M147</f>
        <v>2000</v>
      </c>
      <c r="I147" s="22" t="n">
        <f aca="false">J147+K147+L147</f>
        <v>2000</v>
      </c>
      <c r="J147" s="22" t="n">
        <v>2000</v>
      </c>
      <c r="K147" s="22" t="n">
        <v>0</v>
      </c>
      <c r="L147" s="22" t="n">
        <v>0</v>
      </c>
      <c r="M147" s="22" t="n">
        <f aca="false">N147+O147+P147</f>
        <v>0</v>
      </c>
      <c r="N147" s="24" t="n">
        <v>0</v>
      </c>
      <c r="O147" s="22" t="n">
        <v>0</v>
      </c>
      <c r="P147" s="22"/>
    </row>
    <row r="148" customFormat="false" ht="11.25" hidden="false" customHeight="false" outlineLevel="0" collapsed="false">
      <c r="A148" s="57"/>
      <c r="B148" s="15" t="s">
        <v>10</v>
      </c>
      <c r="C148" s="46"/>
      <c r="D148" s="47"/>
      <c r="E148" s="22" t="n">
        <f aca="false">F148+G148</f>
        <v>2000</v>
      </c>
      <c r="F148" s="22" t="n">
        <f aca="false">I147</f>
        <v>2000</v>
      </c>
      <c r="G148" s="22" t="n">
        <f aca="false">M147</f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</row>
    <row r="149" customFormat="false" ht="11.25" hidden="false" customHeight="false" outlineLevel="0" collapsed="false">
      <c r="A149" s="57"/>
      <c r="B149" s="15" t="s">
        <v>32</v>
      </c>
      <c r="C149" s="46"/>
      <c r="D149" s="47"/>
      <c r="E149" s="22" t="n">
        <f aca="false">F149+G149</f>
        <v>0</v>
      </c>
      <c r="F149" s="22"/>
      <c r="G149" s="22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1.25" hidden="false" customHeight="false" outlineLevel="0" collapsed="false">
      <c r="A150" s="57"/>
      <c r="B150" s="15" t="s">
        <v>33</v>
      </c>
      <c r="C150" s="46"/>
      <c r="D150" s="47"/>
      <c r="E150" s="22" t="n">
        <f aca="false">F150+G150</f>
        <v>0</v>
      </c>
      <c r="F150" s="22" t="n">
        <v>0</v>
      </c>
      <c r="G150" s="22" t="n">
        <v>0</v>
      </c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1.25" hidden="false" customHeight="true" outlineLevel="0" collapsed="false">
      <c r="A151" s="27" t="s">
        <v>82</v>
      </c>
      <c r="B151" s="15" t="s">
        <v>25</v>
      </c>
      <c r="C151" s="58" t="s">
        <v>83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</row>
    <row r="152" customFormat="false" ht="11.25" hidden="false" customHeight="true" outlineLevel="0" collapsed="false">
      <c r="A152" s="27"/>
      <c r="B152" s="15" t="s">
        <v>27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</row>
    <row r="153" customFormat="false" ht="11.25" hidden="false" customHeight="true" outlineLevel="0" collapsed="false">
      <c r="A153" s="27"/>
      <c r="B153" s="15" t="s">
        <v>28</v>
      </c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</row>
    <row r="154" customFormat="false" ht="13.5" hidden="false" customHeight="true" outlineLevel="0" collapsed="false">
      <c r="A154" s="27"/>
      <c r="B154" s="15" t="s">
        <v>29</v>
      </c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</row>
    <row r="155" customFormat="false" ht="21.75" hidden="false" customHeight="true" outlineLevel="0" collapsed="false">
      <c r="A155" s="27"/>
      <c r="B155" s="15" t="s">
        <v>30</v>
      </c>
      <c r="C155" s="15"/>
      <c r="D155" s="17" t="s">
        <v>81</v>
      </c>
      <c r="E155" s="22" t="n">
        <f aca="false">E157+E158+E156</f>
        <v>30740</v>
      </c>
      <c r="F155" s="22" t="n">
        <f aca="false">F157+F158+F156</f>
        <v>11842</v>
      </c>
      <c r="G155" s="22" t="n">
        <f aca="false">G157+G158+G156</f>
        <v>18898</v>
      </c>
      <c r="H155" s="22" t="n">
        <f aca="false">I155+M155</f>
        <v>30740</v>
      </c>
      <c r="I155" s="22" t="n">
        <f aca="false">J155+K155+L155</f>
        <v>11842</v>
      </c>
      <c r="J155" s="22" t="n">
        <v>11842</v>
      </c>
      <c r="K155" s="22" t="n">
        <v>0</v>
      </c>
      <c r="L155" s="22"/>
      <c r="M155" s="22" t="n">
        <f aca="false">N155+O155+P155</f>
        <v>18898</v>
      </c>
      <c r="N155" s="24" t="n">
        <v>0</v>
      </c>
      <c r="O155" s="22" t="n">
        <v>0</v>
      </c>
      <c r="P155" s="22" t="n">
        <v>18898</v>
      </c>
    </row>
    <row r="156" customFormat="false" ht="10.5" hidden="false" customHeight="true" outlineLevel="0" collapsed="false">
      <c r="A156" s="27"/>
      <c r="B156" s="15" t="n">
        <v>2010</v>
      </c>
      <c r="C156" s="42"/>
      <c r="D156" s="43"/>
      <c r="E156" s="22" t="n">
        <f aca="false">F156+G156</f>
        <v>30740</v>
      </c>
      <c r="F156" s="22" t="n">
        <f aca="false">I155</f>
        <v>11842</v>
      </c>
      <c r="G156" s="22" t="n">
        <f aca="false">M155</f>
        <v>18898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5" t="n">
        <v>0</v>
      </c>
      <c r="O156" s="54" t="n">
        <v>0</v>
      </c>
      <c r="P156" s="54" t="n">
        <v>0</v>
      </c>
    </row>
    <row r="157" customFormat="false" ht="11.25" hidden="false" customHeight="false" outlineLevel="0" collapsed="false">
      <c r="A157" s="27"/>
      <c r="B157" s="15" t="n">
        <v>2011</v>
      </c>
      <c r="C157" s="30"/>
      <c r="D157" s="31"/>
      <c r="E157" s="22" t="n">
        <f aca="false">F157+G157</f>
        <v>0</v>
      </c>
      <c r="F157" s="22"/>
      <c r="G157" s="22"/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</row>
    <row r="158" customFormat="false" ht="11.25" hidden="false" customHeight="false" outlineLevel="0" collapsed="false">
      <c r="A158" s="27"/>
      <c r="B158" s="15" t="n">
        <v>2012</v>
      </c>
      <c r="C158" s="35"/>
      <c r="D158" s="36"/>
      <c r="E158" s="22" t="n">
        <f aca="false">F158+G158</f>
        <v>0</v>
      </c>
      <c r="F158" s="22"/>
      <c r="G158" s="22"/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</row>
    <row r="159" customFormat="false" ht="11.25" hidden="false" customHeight="false" outlineLevel="0" collapsed="false">
      <c r="A159" s="59" t="s">
        <v>84</v>
      </c>
      <c r="B159" s="60" t="s">
        <v>25</v>
      </c>
      <c r="C159" s="61" t="s">
        <v>85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customFormat="false" ht="11.25" hidden="false" customHeight="false" outlineLevel="0" collapsed="false">
      <c r="A160" s="59"/>
      <c r="B160" s="60" t="s">
        <v>56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</row>
    <row r="161" customFormat="false" ht="11.25" hidden="false" customHeight="true" outlineLevel="0" collapsed="false">
      <c r="A161" s="59"/>
      <c r="B161" s="28" t="s">
        <v>57</v>
      </c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</row>
    <row r="162" customFormat="false" ht="11.25" hidden="false" customHeight="true" outlineLevel="0" collapsed="false">
      <c r="A162" s="59"/>
      <c r="B162" s="28" t="s">
        <v>58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</row>
    <row r="163" customFormat="false" ht="22.5" hidden="false" customHeight="false" outlineLevel="0" collapsed="false">
      <c r="A163" s="59"/>
      <c r="B163" s="28" t="s">
        <v>59</v>
      </c>
      <c r="C163" s="30"/>
      <c r="D163" s="31" t="s">
        <v>86</v>
      </c>
      <c r="E163" s="32" t="n">
        <f aca="false">F163+G163</f>
        <v>83194.35</v>
      </c>
      <c r="F163" s="32" t="n">
        <f aca="false">I163</f>
        <v>32050.28</v>
      </c>
      <c r="G163" s="32" t="n">
        <f aca="false">M163</f>
        <v>51144.07</v>
      </c>
      <c r="H163" s="32" t="n">
        <f aca="false">I163+M163</f>
        <v>83194.35</v>
      </c>
      <c r="I163" s="32" t="n">
        <f aca="false">J163+K163+L163</f>
        <v>32050.28</v>
      </c>
      <c r="J163" s="32" t="n">
        <v>32050.28</v>
      </c>
      <c r="K163" s="32" t="n">
        <v>0</v>
      </c>
      <c r="L163" s="32"/>
      <c r="M163" s="32" t="n">
        <f aca="false">N163+O163+P163</f>
        <v>51144.07</v>
      </c>
      <c r="N163" s="32" t="n">
        <v>0</v>
      </c>
      <c r="O163" s="32" t="n">
        <v>0</v>
      </c>
      <c r="P163" s="32" t="n">
        <v>51144.07</v>
      </c>
    </row>
    <row r="164" customFormat="false" ht="11.25" hidden="false" customHeight="false" outlineLevel="0" collapsed="false">
      <c r="A164" s="59"/>
      <c r="B164" s="28" t="s">
        <v>61</v>
      </c>
      <c r="C164" s="30"/>
      <c r="D164" s="31"/>
      <c r="E164" s="32" t="n">
        <f aca="false">F164+G164</f>
        <v>83194.35</v>
      </c>
      <c r="F164" s="32" t="n">
        <f aca="false">I163</f>
        <v>32050.28</v>
      </c>
      <c r="G164" s="32" t="n">
        <f aca="false">M163</f>
        <v>51144.07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</row>
    <row r="165" customFormat="false" ht="11.25" hidden="false" customHeight="false" outlineLevel="0" collapsed="false">
      <c r="A165" s="59"/>
      <c r="B165" s="28" t="s">
        <v>62</v>
      </c>
      <c r="C165" s="30"/>
      <c r="D165" s="31"/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</row>
    <row r="166" customFormat="false" ht="11.25" hidden="false" customHeight="true" outlineLevel="0" collapsed="false">
      <c r="A166" s="27" t="s">
        <v>87</v>
      </c>
      <c r="B166" s="28" t="s">
        <v>54</v>
      </c>
      <c r="C166" s="62" t="s">
        <v>88</v>
      </c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1.25" hidden="false" customHeight="true" outlineLevel="0" collapsed="false">
      <c r="A167" s="27"/>
      <c r="B167" s="28" t="s">
        <v>56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customFormat="false" ht="11.25" hidden="false" customHeight="true" outlineLevel="0" collapsed="false">
      <c r="A168" s="27"/>
      <c r="B168" s="28" t="s">
        <v>5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</row>
    <row r="169" customFormat="false" ht="11.25" hidden="false" customHeight="true" outlineLevel="0" collapsed="false">
      <c r="A169" s="27"/>
      <c r="B169" s="28" t="s">
        <v>58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</row>
    <row r="170" customFormat="false" ht="25.5" hidden="false" customHeight="true" outlineLevel="0" collapsed="false">
      <c r="A170" s="27"/>
      <c r="B170" s="28" t="s">
        <v>59</v>
      </c>
      <c r="C170" s="30"/>
      <c r="D170" s="31" t="s">
        <v>86</v>
      </c>
      <c r="E170" s="32" t="n">
        <f aca="false">F170+G170</f>
        <v>66214.74</v>
      </c>
      <c r="F170" s="32" t="n">
        <f aca="false">I170</f>
        <v>25508.96</v>
      </c>
      <c r="G170" s="32" t="n">
        <f aca="false">M170</f>
        <v>40705.78</v>
      </c>
      <c r="H170" s="32" t="n">
        <f aca="false">I170+M170</f>
        <v>66214.74</v>
      </c>
      <c r="I170" s="32" t="n">
        <f aca="false">J170+K170+L170</f>
        <v>25508.96</v>
      </c>
      <c r="J170" s="32" t="n">
        <v>25508.96</v>
      </c>
      <c r="K170" s="32" t="n">
        <v>0</v>
      </c>
      <c r="L170" s="32"/>
      <c r="M170" s="32" t="n">
        <f aca="false">N170+O170+P170</f>
        <v>40705.78</v>
      </c>
      <c r="N170" s="32" t="n">
        <v>0</v>
      </c>
      <c r="O170" s="32" t="n">
        <v>0</v>
      </c>
      <c r="P170" s="32" t="n">
        <v>40705.78</v>
      </c>
    </row>
    <row r="171" customFormat="false" ht="11.25" hidden="false" customHeight="true" outlineLevel="0" collapsed="false">
      <c r="A171" s="27"/>
      <c r="B171" s="28" t="s">
        <v>61</v>
      </c>
      <c r="C171" s="30"/>
      <c r="D171" s="31"/>
      <c r="E171" s="32" t="n">
        <f aca="false">F171+G171</f>
        <v>66214.74</v>
      </c>
      <c r="F171" s="32" t="n">
        <f aca="false">I170</f>
        <v>25508.96</v>
      </c>
      <c r="G171" s="32" t="n">
        <f aca="false">M170</f>
        <v>40705.78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</row>
    <row r="172" customFormat="false" ht="11.25" hidden="false" customHeight="true" outlineLevel="0" collapsed="false">
      <c r="A172" s="27"/>
      <c r="B172" s="28" t="s">
        <v>62</v>
      </c>
      <c r="C172" s="30"/>
      <c r="D172" s="31"/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</row>
    <row r="173" customFormat="false" ht="11.25" hidden="false" customHeight="true" outlineLevel="0" collapsed="false">
      <c r="A173" s="27"/>
      <c r="B173" s="34" t="s">
        <v>63</v>
      </c>
      <c r="C173" s="35"/>
      <c r="D173" s="36"/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</row>
    <row r="174" customFormat="false" ht="11.25" hidden="false" customHeight="true" outlineLevel="0" collapsed="false">
      <c r="A174" s="27" t="s">
        <v>89</v>
      </c>
      <c r="B174" s="28" t="s">
        <v>54</v>
      </c>
      <c r="C174" s="62" t="s">
        <v>90</v>
      </c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</row>
    <row r="175" customFormat="false" ht="11.25" hidden="false" customHeight="true" outlineLevel="0" collapsed="false">
      <c r="A175" s="27"/>
      <c r="B175" s="28" t="s">
        <v>56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</row>
    <row r="176" customFormat="false" ht="11.25" hidden="false" customHeight="true" outlineLevel="0" collapsed="false">
      <c r="A176" s="27"/>
      <c r="B176" s="28" t="s">
        <v>57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</row>
    <row r="177" customFormat="false" ht="11.25" hidden="false" customHeight="true" outlineLevel="0" collapsed="false">
      <c r="A177" s="27"/>
      <c r="B177" s="28" t="s">
        <v>58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22.5" hidden="false" customHeight="false" outlineLevel="0" collapsed="false">
      <c r="A178" s="27"/>
      <c r="B178" s="28" t="s">
        <v>59</v>
      </c>
      <c r="C178" s="30"/>
      <c r="D178" s="31" t="s">
        <v>86</v>
      </c>
      <c r="E178" s="32" t="n">
        <f aca="false">F178+G178</f>
        <v>267614.77</v>
      </c>
      <c r="F178" s="32" t="n">
        <f aca="false">I178</f>
        <v>103097.49</v>
      </c>
      <c r="G178" s="32" t="n">
        <f aca="false">M178</f>
        <v>164517.28</v>
      </c>
      <c r="H178" s="32" t="n">
        <f aca="false">I178+M178</f>
        <v>267614.77</v>
      </c>
      <c r="I178" s="32" t="n">
        <f aca="false">J178+K178+L178</f>
        <v>103097.49</v>
      </c>
      <c r="J178" s="32" t="n">
        <v>103097.49</v>
      </c>
      <c r="K178" s="32" t="n">
        <v>0</v>
      </c>
      <c r="L178" s="32"/>
      <c r="M178" s="32" t="n">
        <f aca="false">N178+O178+P178</f>
        <v>164517.28</v>
      </c>
      <c r="N178" s="32" t="n">
        <v>0</v>
      </c>
      <c r="O178" s="32" t="n">
        <v>0</v>
      </c>
      <c r="P178" s="32" t="n">
        <v>164517.28</v>
      </c>
    </row>
    <row r="179" customFormat="false" ht="11.25" hidden="false" customHeight="false" outlineLevel="0" collapsed="false">
      <c r="A179" s="27"/>
      <c r="B179" s="28" t="s">
        <v>61</v>
      </c>
      <c r="C179" s="30"/>
      <c r="D179" s="31" t="s">
        <v>91</v>
      </c>
      <c r="E179" s="32" t="n">
        <f aca="false">F179+G179</f>
        <v>267614.77</v>
      </c>
      <c r="F179" s="32" t="n">
        <f aca="false">I178</f>
        <v>103097.49</v>
      </c>
      <c r="G179" s="32" t="n">
        <f aca="false">M178</f>
        <v>164517.28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</row>
    <row r="180" customFormat="false" ht="11.25" hidden="false" customHeight="false" outlineLevel="0" collapsed="false">
      <c r="A180" s="27"/>
      <c r="B180" s="28" t="s">
        <v>62</v>
      </c>
      <c r="C180" s="30"/>
      <c r="D180" s="31"/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</row>
    <row r="181" customFormat="false" ht="11.25" hidden="false" customHeight="true" outlineLevel="0" collapsed="false">
      <c r="A181" s="27"/>
      <c r="B181" s="34" t="s">
        <v>63</v>
      </c>
      <c r="C181" s="35"/>
      <c r="D181" s="36"/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</row>
    <row r="182" customFormat="false" ht="11.25" hidden="false" customHeight="true" outlineLevel="0" collapsed="false">
      <c r="A182" s="63"/>
      <c r="B182" s="64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s="13" customFormat="true" ht="11.25" hidden="false" customHeight="false" outlineLevel="0" collapsed="false">
      <c r="A183" s="68" t="n">
        <v>2</v>
      </c>
      <c r="B183" s="69" t="s">
        <v>92</v>
      </c>
      <c r="C183" s="70" t="s">
        <v>23</v>
      </c>
      <c r="D183" s="70"/>
      <c r="E183" s="71" t="n">
        <f aca="false">E196+E205+E213+E221+E230+E238+E246+E270+E278+E262+E188+E286+E254</f>
        <v>1054468.88</v>
      </c>
      <c r="F183" s="71" t="n">
        <f aca="false">F196+F205+F213+F221+F230+F238+F246+F270+F278+F262+F188+F286+F254</f>
        <v>231727.61</v>
      </c>
      <c r="G183" s="71" t="n">
        <f aca="false">G196+G205+G213+G221+G230+G238+G246+G270+G278+G262+G188+G286+G254</f>
        <v>822741.27</v>
      </c>
      <c r="H183" s="71" t="n">
        <f aca="false">H196+H205+H213+H221+H230+H238+H246+H270+H278+H262+H188+H286+H254</f>
        <v>1033425.88</v>
      </c>
      <c r="I183" s="71" t="n">
        <f aca="false">I196+I205+I213+I221+I230+I238+I246+I270+I278+I262+I188+I286+I254</f>
        <v>231727.61</v>
      </c>
      <c r="J183" s="71" t="n">
        <f aca="false">J196+J205+J213+J221+J230+J238+J246+J270+J278+J262+J188+J286+J254</f>
        <v>231727.61</v>
      </c>
      <c r="K183" s="71" t="n">
        <f aca="false">K196+K205+K213+K221+K230+K238+K246+K270+K278+K262+K188+K286+K254</f>
        <v>0</v>
      </c>
      <c r="L183" s="71" t="n">
        <f aca="false">L196+L205+L213+L221+L230+L238+L246+L270+L278+L262+L188+L286+L254</f>
        <v>0</v>
      </c>
      <c r="M183" s="71" t="n">
        <f aca="false">M196+M205+M213+M221+M230+M238+M246+M270+M278+M262+M188+M286+M254</f>
        <v>801698.27</v>
      </c>
      <c r="N183" s="71" t="n">
        <f aca="false">N196+N205+N213+N221+N230+N238+N246+N270+N278+N262+N188+N286+N254</f>
        <v>791457.04</v>
      </c>
      <c r="O183" s="71" t="n">
        <f aca="false">O196+O205+O213+O221+O230+O238+O246+O270+O278+O262+O188+O286+O254</f>
        <v>0</v>
      </c>
      <c r="P183" s="71" t="n">
        <f aca="false">P196+P205+P213+P221+P230+P238+P246+P270+P278+P262+P188+P286+P254</f>
        <v>10241.23</v>
      </c>
    </row>
    <row r="184" customFormat="false" ht="11.25" hidden="false" customHeight="true" outlineLevel="0" collapsed="false">
      <c r="A184" s="72" t="s">
        <v>93</v>
      </c>
      <c r="B184" s="28" t="s">
        <v>54</v>
      </c>
      <c r="C184" s="73" t="s">
        <v>94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1.25" hidden="false" customHeight="true" outlineLevel="0" collapsed="false">
      <c r="A185" s="72"/>
      <c r="B185" s="28" t="s">
        <v>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1.25" hidden="false" customHeight="true" outlineLevel="0" collapsed="false">
      <c r="A186" s="72"/>
      <c r="B186" s="28" t="s">
        <v>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1.25" hidden="false" customHeight="true" outlineLevel="0" collapsed="false">
      <c r="A187" s="72"/>
      <c r="B187" s="28" t="s">
        <v>5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1.25" hidden="false" customHeight="false" outlineLevel="0" collapsed="false">
      <c r="A188" s="72"/>
      <c r="B188" s="28" t="s">
        <v>59</v>
      </c>
      <c r="C188" s="30"/>
      <c r="D188" s="74" t="s">
        <v>95</v>
      </c>
      <c r="E188" s="32" t="n">
        <f aca="false">F188+G188</f>
        <v>19000</v>
      </c>
      <c r="F188" s="32" t="n">
        <f aca="false">I188</f>
        <v>19000</v>
      </c>
      <c r="G188" s="32" t="n">
        <f aca="false">M188</f>
        <v>0</v>
      </c>
      <c r="H188" s="32" t="n">
        <f aca="false">I188+M188</f>
        <v>19000</v>
      </c>
      <c r="I188" s="32" t="n">
        <f aca="false">J188+K188+L188</f>
        <v>19000</v>
      </c>
      <c r="J188" s="32" t="n">
        <v>19000</v>
      </c>
      <c r="K188" s="32" t="n">
        <v>0</v>
      </c>
      <c r="L188" s="32"/>
      <c r="M188" s="32" t="n">
        <f aca="false">N188+O188+P188</f>
        <v>0</v>
      </c>
      <c r="N188" s="32" t="n">
        <v>0</v>
      </c>
      <c r="O188" s="32" t="n">
        <v>0</v>
      </c>
      <c r="P188" s="32" t="n">
        <v>0</v>
      </c>
    </row>
    <row r="189" customFormat="false" ht="11.25" hidden="false" customHeight="false" outlineLevel="0" collapsed="false">
      <c r="A189" s="72"/>
      <c r="B189" s="28" t="s">
        <v>61</v>
      </c>
      <c r="C189" s="30"/>
      <c r="D189" s="30" t="n">
        <v>4309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</row>
    <row r="190" customFormat="false" ht="11.25" hidden="false" customHeight="false" outlineLevel="0" collapsed="false">
      <c r="A190" s="72"/>
      <c r="B190" s="28" t="s">
        <v>62</v>
      </c>
      <c r="C190" s="30"/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</row>
    <row r="191" customFormat="false" ht="11.25" hidden="false" customHeight="false" outlineLevel="0" collapsed="false">
      <c r="A191" s="72"/>
      <c r="B191" s="28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 t="n">
        <v>0</v>
      </c>
    </row>
    <row r="192" s="13" customFormat="true" ht="15" hidden="false" customHeight="true" outlineLevel="0" collapsed="false">
      <c r="A192" s="75" t="s">
        <v>96</v>
      </c>
      <c r="B192" s="76" t="s">
        <v>25</v>
      </c>
      <c r="C192" s="77" t="s">
        <v>97</v>
      </c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11.25" hidden="false" customHeight="true" outlineLevel="0" collapsed="false">
      <c r="A193" s="75"/>
      <c r="B193" s="76" t="s">
        <v>2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11.25" hidden="false" customHeight="true" outlineLevel="0" collapsed="false">
      <c r="A194" s="75"/>
      <c r="B194" s="76" t="s">
        <v>2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11.25" hidden="false" customHeight="true" outlineLevel="0" collapsed="false">
      <c r="A195" s="75"/>
      <c r="B195" s="76" t="s">
        <v>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11.25" hidden="false" customHeight="false" outlineLevel="0" collapsed="false">
      <c r="A196" s="75"/>
      <c r="B196" s="76" t="s">
        <v>30</v>
      </c>
      <c r="C196" s="32"/>
      <c r="D196" s="78" t="s">
        <v>98</v>
      </c>
      <c r="E196" s="32" t="n">
        <f aca="false">E197</f>
        <v>316712.15</v>
      </c>
      <c r="F196" s="32" t="n">
        <f aca="false">F197</f>
        <v>52751.65</v>
      </c>
      <c r="G196" s="32" t="n">
        <f aca="false">G197</f>
        <v>263960.5</v>
      </c>
      <c r="H196" s="32" t="n">
        <f aca="false">I196+M196</f>
        <v>316712.15</v>
      </c>
      <c r="I196" s="32" t="n">
        <f aca="false">J196</f>
        <v>52751.65</v>
      </c>
      <c r="J196" s="32" t="n">
        <v>52751.65</v>
      </c>
      <c r="K196" s="32" t="n">
        <v>0</v>
      </c>
      <c r="L196" s="32"/>
      <c r="M196" s="32" t="n">
        <f aca="false">N196</f>
        <v>263960.5</v>
      </c>
      <c r="N196" s="32" t="n">
        <v>263960.5</v>
      </c>
      <c r="O196" s="32" t="n">
        <v>0</v>
      </c>
      <c r="P196" s="32"/>
    </row>
    <row r="197" customFormat="false" ht="11.25" hidden="false" customHeight="false" outlineLevel="0" collapsed="false">
      <c r="A197" s="75"/>
      <c r="B197" s="76" t="s">
        <v>10</v>
      </c>
      <c r="C197" s="32"/>
      <c r="D197" s="79" t="s">
        <v>99</v>
      </c>
      <c r="E197" s="32" t="n">
        <f aca="false">F197+G197</f>
        <v>316712.15</v>
      </c>
      <c r="F197" s="32" t="n">
        <f aca="false">I196</f>
        <v>52751.65</v>
      </c>
      <c r="G197" s="32" t="n">
        <f aca="false">M196</f>
        <v>263960.5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</row>
    <row r="198" customFormat="false" ht="11.25" hidden="false" customHeight="false" outlineLevel="0" collapsed="false">
      <c r="A198" s="75"/>
      <c r="B198" s="76" t="s">
        <v>32</v>
      </c>
      <c r="C198" s="32"/>
      <c r="D198" s="80"/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</row>
    <row r="199" customFormat="false" ht="11.25" hidden="false" customHeight="false" outlineLevel="0" collapsed="false">
      <c r="A199" s="75"/>
      <c r="B199" s="76" t="s">
        <v>100</v>
      </c>
      <c r="C199" s="32"/>
      <c r="D199" s="80"/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</row>
    <row r="200" customFormat="false" ht="11.25" hidden="false" customHeight="false" outlineLevel="0" collapsed="false">
      <c r="A200" s="75"/>
      <c r="B200" s="28"/>
      <c r="C200" s="30"/>
      <c r="D200" s="31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1.25" hidden="false" customHeight="true" outlineLevel="0" collapsed="false">
      <c r="A201" s="81" t="s">
        <v>101</v>
      </c>
      <c r="B201" s="76" t="s">
        <v>25</v>
      </c>
      <c r="C201" s="82" t="s">
        <v>102</v>
      </c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</row>
    <row r="202" customFormat="false" ht="11.25" hidden="false" customHeight="true" outlineLevel="0" collapsed="false">
      <c r="A202" s="81"/>
      <c r="B202" s="76" t="s">
        <v>2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</row>
    <row r="203" customFormat="false" ht="11.25" hidden="false" customHeight="true" outlineLevel="0" collapsed="false">
      <c r="A203" s="81"/>
      <c r="B203" s="76" t="s">
        <v>2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</row>
    <row r="204" customFormat="false" ht="11.25" hidden="false" customHeight="true" outlineLevel="0" collapsed="false">
      <c r="A204" s="81"/>
      <c r="B204" s="76" t="s">
        <v>2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</row>
    <row r="205" customFormat="false" ht="11.25" hidden="false" customHeight="false" outlineLevel="0" collapsed="false">
      <c r="A205" s="81"/>
      <c r="B205" s="76" t="s">
        <v>30</v>
      </c>
      <c r="C205" s="32"/>
      <c r="D205" s="78" t="s">
        <v>98</v>
      </c>
      <c r="E205" s="32" t="n">
        <f aca="false">F205+G205</f>
        <v>130747.27</v>
      </c>
      <c r="F205" s="32" t="n">
        <f aca="false">F206</f>
        <v>35301.76</v>
      </c>
      <c r="G205" s="32" t="n">
        <f aca="false">G206</f>
        <v>95445.51</v>
      </c>
      <c r="H205" s="32" t="n">
        <f aca="false">I205+M205</f>
        <v>130747.27</v>
      </c>
      <c r="I205" s="32" t="n">
        <f aca="false">J205+K205+L205</f>
        <v>35301.76</v>
      </c>
      <c r="J205" s="32" t="n">
        <v>35301.76</v>
      </c>
      <c r="K205" s="32" t="n">
        <v>0</v>
      </c>
      <c r="L205" s="32"/>
      <c r="M205" s="32" t="n">
        <f aca="false">N205+O205+P205</f>
        <v>95445.51</v>
      </c>
      <c r="N205" s="32" t="n">
        <v>95445.51</v>
      </c>
      <c r="O205" s="32" t="n">
        <v>0</v>
      </c>
      <c r="P205" s="32"/>
    </row>
    <row r="206" customFormat="false" ht="11.25" hidden="false" customHeight="false" outlineLevel="0" collapsed="false">
      <c r="A206" s="81"/>
      <c r="B206" s="76" t="s">
        <v>10</v>
      </c>
      <c r="C206" s="32"/>
      <c r="D206" s="79" t="s">
        <v>99</v>
      </c>
      <c r="E206" s="32" t="n">
        <f aca="false">F206+G206</f>
        <v>130747.27</v>
      </c>
      <c r="F206" s="32" t="n">
        <f aca="false">I205</f>
        <v>35301.76</v>
      </c>
      <c r="G206" s="32" t="n">
        <f aca="false">M205</f>
        <v>95445.51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</row>
    <row r="207" customFormat="false" ht="11.25" hidden="false" customHeight="false" outlineLevel="0" collapsed="false">
      <c r="A207" s="81"/>
      <c r="B207" s="76" t="s">
        <v>32</v>
      </c>
      <c r="C207" s="32"/>
      <c r="D207" s="80" t="n">
        <v>0</v>
      </c>
      <c r="E207" s="80" t="n">
        <v>0</v>
      </c>
      <c r="F207" s="80" t="n">
        <v>0</v>
      </c>
      <c r="G207" s="80" t="n">
        <v>0</v>
      </c>
      <c r="H207" s="80" t="n">
        <v>0</v>
      </c>
      <c r="I207" s="80" t="n">
        <v>0</v>
      </c>
      <c r="J207" s="80" t="n">
        <v>0</v>
      </c>
      <c r="K207" s="80" t="n">
        <v>0</v>
      </c>
      <c r="L207" s="80" t="n">
        <v>0</v>
      </c>
      <c r="M207" s="80" t="n">
        <v>0</v>
      </c>
      <c r="N207" s="80" t="n">
        <v>0</v>
      </c>
      <c r="O207" s="80" t="n">
        <v>0</v>
      </c>
      <c r="P207" s="80" t="n">
        <v>0</v>
      </c>
    </row>
    <row r="208" customFormat="false" ht="11.25" hidden="false" customHeight="false" outlineLevel="0" collapsed="false">
      <c r="A208" s="81"/>
      <c r="B208" s="76" t="s">
        <v>100</v>
      </c>
      <c r="C208" s="32"/>
      <c r="D208" s="80" t="n">
        <v>0</v>
      </c>
      <c r="E208" s="80" t="n">
        <v>0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80" t="n">
        <v>0</v>
      </c>
      <c r="P208" s="80" t="n">
        <v>0</v>
      </c>
    </row>
    <row r="209" customFormat="false" ht="11.25" hidden="false" customHeight="true" outlineLevel="0" collapsed="false">
      <c r="A209" s="81" t="s">
        <v>103</v>
      </c>
      <c r="B209" s="76" t="s">
        <v>25</v>
      </c>
      <c r="C209" s="82" t="s">
        <v>104</v>
      </c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</row>
    <row r="210" customFormat="false" ht="11.25" hidden="false" customHeight="false" outlineLevel="0" collapsed="false">
      <c r="A210" s="81"/>
      <c r="B210" s="76" t="s">
        <v>2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</row>
    <row r="211" customFormat="false" ht="11.25" hidden="false" customHeight="false" outlineLevel="0" collapsed="false">
      <c r="A211" s="81"/>
      <c r="B211" s="76" t="s">
        <v>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</row>
    <row r="212" customFormat="false" ht="11.25" hidden="false" customHeight="false" outlineLevel="0" collapsed="false">
      <c r="A212" s="81"/>
      <c r="B212" s="76" t="s">
        <v>2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</row>
    <row r="213" customFormat="false" ht="11.25" hidden="false" customHeight="false" outlineLevel="0" collapsed="false">
      <c r="A213" s="81"/>
      <c r="B213" s="76" t="s">
        <v>30</v>
      </c>
      <c r="C213" s="32"/>
      <c r="D213" s="78" t="s">
        <v>98</v>
      </c>
      <c r="E213" s="32" t="n">
        <f aca="false">E214</f>
        <v>149484.28</v>
      </c>
      <c r="F213" s="32" t="n">
        <f aca="false">F214</f>
        <v>40360.77</v>
      </c>
      <c r="G213" s="32" t="n">
        <f aca="false">G214</f>
        <v>109123.51</v>
      </c>
      <c r="H213" s="32" t="n">
        <f aca="false">I213+M213</f>
        <v>149484.28</v>
      </c>
      <c r="I213" s="32" t="n">
        <f aca="false">J213+K213+L213</f>
        <v>40360.77</v>
      </c>
      <c r="J213" s="32" t="n">
        <v>40360.77</v>
      </c>
      <c r="K213" s="32" t="n">
        <v>0</v>
      </c>
      <c r="L213" s="32"/>
      <c r="M213" s="32" t="n">
        <f aca="false">N213+O213+P213</f>
        <v>109123.51</v>
      </c>
      <c r="N213" s="32" t="n">
        <v>109123.51</v>
      </c>
      <c r="O213" s="32" t="n">
        <v>0</v>
      </c>
      <c r="P213" s="32"/>
    </row>
    <row r="214" customFormat="false" ht="11.25" hidden="false" customHeight="false" outlineLevel="0" collapsed="false">
      <c r="A214" s="81"/>
      <c r="B214" s="76" t="s">
        <v>10</v>
      </c>
      <c r="C214" s="32"/>
      <c r="D214" s="79" t="s">
        <v>99</v>
      </c>
      <c r="E214" s="32" t="n">
        <f aca="false">F214+G214</f>
        <v>149484.28</v>
      </c>
      <c r="F214" s="32" t="n">
        <f aca="false">I213</f>
        <v>40360.77</v>
      </c>
      <c r="G214" s="32" t="n">
        <f aca="false">M213</f>
        <v>109123.5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</row>
    <row r="215" customFormat="false" ht="11.25" hidden="false" customHeight="false" outlineLevel="0" collapsed="false">
      <c r="A215" s="81"/>
      <c r="B215" s="76" t="s">
        <v>32</v>
      </c>
      <c r="C215" s="32"/>
      <c r="D215" s="80" t="n">
        <v>0</v>
      </c>
      <c r="E215" s="80" t="n">
        <v>0</v>
      </c>
      <c r="F215" s="80" t="n">
        <v>0</v>
      </c>
      <c r="G215" s="80" t="n">
        <v>0</v>
      </c>
      <c r="H215" s="80" t="n">
        <v>0</v>
      </c>
      <c r="I215" s="80" t="n">
        <v>0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80" t="n">
        <v>0</v>
      </c>
      <c r="P215" s="80" t="n">
        <v>0</v>
      </c>
    </row>
    <row r="216" customFormat="false" ht="11.25" hidden="false" customHeight="false" outlineLevel="0" collapsed="false">
      <c r="A216" s="81"/>
      <c r="B216" s="76" t="s">
        <v>100</v>
      </c>
      <c r="C216" s="32"/>
      <c r="D216" s="80" t="n">
        <v>0</v>
      </c>
      <c r="E216" s="80" t="n">
        <v>0</v>
      </c>
      <c r="F216" s="80" t="n">
        <v>0</v>
      </c>
      <c r="G216" s="80" t="n">
        <v>0</v>
      </c>
      <c r="H216" s="80" t="n">
        <v>0</v>
      </c>
      <c r="I216" s="80" t="n">
        <v>0</v>
      </c>
      <c r="J216" s="80" t="n">
        <v>0</v>
      </c>
      <c r="K216" s="80" t="n">
        <v>0</v>
      </c>
      <c r="L216" s="80" t="n">
        <v>0</v>
      </c>
      <c r="M216" s="80" t="n">
        <v>0</v>
      </c>
      <c r="N216" s="80" t="n">
        <v>0</v>
      </c>
      <c r="O216" s="80" t="n">
        <v>0</v>
      </c>
      <c r="P216" s="80" t="n">
        <v>0</v>
      </c>
    </row>
    <row r="217" customFormat="false" ht="11.25" hidden="false" customHeight="true" outlineLevel="0" collapsed="false">
      <c r="A217" s="81" t="s">
        <v>105</v>
      </c>
      <c r="B217" s="76" t="s">
        <v>25</v>
      </c>
      <c r="C217" s="82" t="s">
        <v>106</v>
      </c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</row>
    <row r="218" customFormat="false" ht="11.25" hidden="false" customHeight="false" outlineLevel="0" collapsed="false">
      <c r="A218" s="81"/>
      <c r="B218" s="76" t="s">
        <v>2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</row>
    <row r="219" customFormat="false" ht="11.25" hidden="false" customHeight="false" outlineLevel="0" collapsed="false">
      <c r="A219" s="81"/>
      <c r="B219" s="76" t="s">
        <v>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</row>
    <row r="220" customFormat="false" ht="11.25" hidden="false" customHeight="false" outlineLevel="0" collapsed="false">
      <c r="A220" s="81"/>
      <c r="B220" s="76" t="s">
        <v>2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</row>
    <row r="221" customFormat="false" ht="11.25" hidden="false" customHeight="false" outlineLevel="0" collapsed="false">
      <c r="A221" s="81"/>
      <c r="B221" s="76" t="s">
        <v>30</v>
      </c>
      <c r="C221" s="32"/>
      <c r="D221" s="80" t="s">
        <v>107</v>
      </c>
      <c r="E221" s="32" t="n">
        <f aca="false">E222</f>
        <v>30415</v>
      </c>
      <c r="F221" s="32" t="n">
        <f aca="false">F222</f>
        <v>8800.8</v>
      </c>
      <c r="G221" s="32" t="n">
        <f aca="false">G222</f>
        <v>21614.2</v>
      </c>
      <c r="H221" s="32" t="n">
        <f aca="false">I221+M221</f>
        <v>30415</v>
      </c>
      <c r="I221" s="32" t="n">
        <f aca="false">J221+K221+L221</f>
        <v>8800.8</v>
      </c>
      <c r="J221" s="32" t="n">
        <v>8800.8</v>
      </c>
      <c r="K221" s="32" t="n">
        <v>0</v>
      </c>
      <c r="L221" s="32"/>
      <c r="M221" s="32" t="n">
        <f aca="false">N221+O221+P221</f>
        <v>21614.2</v>
      </c>
      <c r="N221" s="32" t="n">
        <v>21614.2</v>
      </c>
      <c r="O221" s="32" t="n">
        <v>0</v>
      </c>
      <c r="P221" s="32"/>
    </row>
    <row r="222" customFormat="false" ht="11.25" hidden="false" customHeight="false" outlineLevel="0" collapsed="false">
      <c r="A222" s="81"/>
      <c r="B222" s="76" t="s">
        <v>10</v>
      </c>
      <c r="C222" s="32"/>
      <c r="D222" s="83" t="n">
        <v>-4309</v>
      </c>
      <c r="E222" s="32" t="n">
        <f aca="false">F222+G222</f>
        <v>30415</v>
      </c>
      <c r="F222" s="32" t="n">
        <f aca="false">I221</f>
        <v>8800.8</v>
      </c>
      <c r="G222" s="32" t="n">
        <f aca="false">M221</f>
        <v>21614.2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</row>
    <row r="223" customFormat="false" ht="11.25" hidden="false" customHeight="false" outlineLevel="0" collapsed="false">
      <c r="A223" s="81"/>
      <c r="B223" s="76" t="s">
        <v>32</v>
      </c>
      <c r="C223" s="32"/>
      <c r="D223" s="80"/>
      <c r="E223" s="80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</row>
    <row r="224" customFormat="false" ht="11.25" hidden="false" customHeight="false" outlineLevel="0" collapsed="false">
      <c r="A224" s="81"/>
      <c r="B224" s="76" t="s">
        <v>100</v>
      </c>
      <c r="C224" s="32"/>
      <c r="D224" s="80" t="n">
        <v>0</v>
      </c>
      <c r="E224" s="80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</row>
    <row r="225" customFormat="false" ht="11.25" hidden="false" customHeight="false" outlineLevel="0" collapsed="false">
      <c r="A225" s="81" t="s">
        <v>108</v>
      </c>
      <c r="B225" s="64"/>
      <c r="C225" s="84"/>
      <c r="D225" s="85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7"/>
    </row>
    <row r="226" customFormat="false" ht="11.25" hidden="false" customHeight="true" outlineLevel="0" collapsed="false">
      <c r="A226" s="81"/>
      <c r="B226" s="76" t="s">
        <v>25</v>
      </c>
      <c r="C226" s="82" t="s">
        <v>109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</row>
    <row r="227" customFormat="false" ht="11.25" hidden="false" customHeight="false" outlineLevel="0" collapsed="false">
      <c r="A227" s="81"/>
      <c r="B227" s="76" t="s">
        <v>2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</row>
    <row r="228" customFormat="false" ht="11.25" hidden="false" customHeight="false" outlineLevel="0" collapsed="false">
      <c r="A228" s="81"/>
      <c r="B228" s="76" t="s">
        <v>2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</row>
    <row r="229" customFormat="false" ht="11.25" hidden="false" customHeight="false" outlineLevel="0" collapsed="false">
      <c r="A229" s="81"/>
      <c r="B229" s="76" t="s">
        <v>2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</row>
    <row r="230" customFormat="false" ht="11.25" hidden="false" customHeight="false" outlineLevel="0" collapsed="false">
      <c r="A230" s="81"/>
      <c r="B230" s="76" t="s">
        <v>30</v>
      </c>
      <c r="C230" s="32"/>
      <c r="D230" s="80" t="s">
        <v>110</v>
      </c>
      <c r="E230" s="32" t="n">
        <f aca="false">E231</f>
        <v>156363.42</v>
      </c>
      <c r="F230" s="32" t="n">
        <f aca="false">F231</f>
        <v>42647.1</v>
      </c>
      <c r="G230" s="32" t="n">
        <f aca="false">G231</f>
        <v>113716.32</v>
      </c>
      <c r="H230" s="32" t="n">
        <f aca="false">I230+M230</f>
        <v>156363.42</v>
      </c>
      <c r="I230" s="32" t="n">
        <f aca="false">J230+K230+L230</f>
        <v>42647.1</v>
      </c>
      <c r="J230" s="32" t="n">
        <v>42647.1</v>
      </c>
      <c r="K230" s="32" t="n">
        <v>0</v>
      </c>
      <c r="L230" s="32"/>
      <c r="M230" s="32" t="n">
        <f aca="false">N230+O230+P230</f>
        <v>113716.32</v>
      </c>
      <c r="N230" s="32" t="n">
        <v>113716.32</v>
      </c>
      <c r="O230" s="32" t="n">
        <v>0</v>
      </c>
      <c r="P230" s="32"/>
    </row>
    <row r="231" customFormat="false" ht="11.25" hidden="false" customHeight="false" outlineLevel="0" collapsed="false">
      <c r="A231" s="81"/>
      <c r="B231" s="76" t="s">
        <v>10</v>
      </c>
      <c r="C231" s="32"/>
      <c r="D231" s="83" t="s">
        <v>99</v>
      </c>
      <c r="E231" s="32" t="n">
        <f aca="false">F231+G231</f>
        <v>156363.42</v>
      </c>
      <c r="F231" s="32" t="n">
        <f aca="false">I230</f>
        <v>42647.1</v>
      </c>
      <c r="G231" s="32" t="n">
        <f aca="false">M230</f>
        <v>113716.32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</row>
    <row r="232" customFormat="false" ht="11.25" hidden="false" customHeight="false" outlineLevel="0" collapsed="false">
      <c r="A232" s="81"/>
      <c r="B232" s="76" t="s">
        <v>32</v>
      </c>
      <c r="C232" s="32"/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</row>
    <row r="233" customFormat="false" ht="11.25" hidden="false" customHeight="false" outlineLevel="0" collapsed="false">
      <c r="A233" s="81"/>
      <c r="B233" s="76" t="s">
        <v>100</v>
      </c>
      <c r="C233" s="32"/>
      <c r="D233" s="80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0</v>
      </c>
    </row>
    <row r="234" customFormat="false" ht="11.25" hidden="false" customHeight="true" outlineLevel="0" collapsed="false">
      <c r="A234" s="81" t="s">
        <v>111</v>
      </c>
      <c r="B234" s="76" t="s">
        <v>25</v>
      </c>
      <c r="C234" s="82" t="s">
        <v>112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</row>
    <row r="235" customFormat="false" ht="11.25" hidden="false" customHeight="false" outlineLevel="0" collapsed="false">
      <c r="A235" s="81"/>
      <c r="B235" s="76" t="s">
        <v>2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</row>
    <row r="236" customFormat="false" ht="11.25" hidden="false" customHeight="false" outlineLevel="0" collapsed="false">
      <c r="A236" s="81"/>
      <c r="B236" s="76" t="s">
        <v>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</row>
    <row r="237" customFormat="false" ht="11.25" hidden="false" customHeight="false" outlineLevel="0" collapsed="false">
      <c r="A237" s="81"/>
      <c r="B237" s="76" t="s">
        <v>2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</row>
    <row r="238" customFormat="false" ht="11.25" hidden="false" customHeight="false" outlineLevel="0" collapsed="false">
      <c r="A238" s="81"/>
      <c r="B238" s="76" t="s">
        <v>30</v>
      </c>
      <c r="C238" s="32"/>
      <c r="D238" s="80" t="s">
        <v>60</v>
      </c>
      <c r="E238" s="32" t="n">
        <f aca="false">F238+G238</f>
        <v>7211.76</v>
      </c>
      <c r="F238" s="32" t="n">
        <f aca="false">F239</f>
        <v>411.76</v>
      </c>
      <c r="G238" s="32" t="n">
        <v>6800</v>
      </c>
      <c r="H238" s="32" t="n">
        <f aca="false">M238+I238</f>
        <v>7211.76</v>
      </c>
      <c r="I238" s="32" t="n">
        <v>411.76</v>
      </c>
      <c r="J238" s="32" t="n">
        <v>411.76</v>
      </c>
      <c r="K238" s="32" t="n">
        <v>0</v>
      </c>
      <c r="L238" s="32"/>
      <c r="M238" s="32" t="n">
        <v>6800</v>
      </c>
      <c r="N238" s="32" t="n">
        <v>6800</v>
      </c>
      <c r="O238" s="32" t="n">
        <v>0</v>
      </c>
      <c r="P238" s="32"/>
    </row>
    <row r="239" customFormat="false" ht="11.25" hidden="false" customHeight="false" outlineLevel="0" collapsed="false">
      <c r="A239" s="81"/>
      <c r="B239" s="76" t="s">
        <v>10</v>
      </c>
      <c r="C239" s="32"/>
      <c r="D239" s="79" t="s">
        <v>99</v>
      </c>
      <c r="E239" s="32" t="n">
        <f aca="false">F239+G239</f>
        <v>7211.76</v>
      </c>
      <c r="F239" s="32" t="n">
        <f aca="false">I238</f>
        <v>411.76</v>
      </c>
      <c r="G239" s="32" t="n">
        <v>680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</row>
    <row r="240" customFormat="false" ht="11.25" hidden="false" customHeight="false" outlineLevel="0" collapsed="false">
      <c r="A240" s="81"/>
      <c r="B240" s="76" t="s">
        <v>32</v>
      </c>
      <c r="C240" s="32"/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0</v>
      </c>
    </row>
    <row r="241" customFormat="false" ht="11.25" hidden="false" customHeight="false" outlineLevel="0" collapsed="false">
      <c r="A241" s="81"/>
      <c r="B241" s="76" t="s">
        <v>100</v>
      </c>
      <c r="C241" s="32"/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</row>
    <row r="242" customFormat="false" ht="11.25" hidden="false" customHeight="true" outlineLevel="0" collapsed="false">
      <c r="A242" s="27" t="s">
        <v>53</v>
      </c>
      <c r="B242" s="28" t="s">
        <v>54</v>
      </c>
      <c r="C242" s="62" t="s">
        <v>113</v>
      </c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</row>
    <row r="243" customFormat="false" ht="11.25" hidden="false" customHeight="false" outlineLevel="0" collapsed="false">
      <c r="A243" s="27"/>
      <c r="B243" s="28" t="s">
        <v>5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</row>
    <row r="244" customFormat="false" ht="11.25" hidden="false" customHeight="false" outlineLevel="0" collapsed="false">
      <c r="A244" s="27"/>
      <c r="B244" s="28" t="s">
        <v>57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</row>
    <row r="245" customFormat="false" ht="11.25" hidden="false" customHeight="false" outlineLevel="0" collapsed="false">
      <c r="A245" s="27"/>
      <c r="B245" s="28" t="s">
        <v>58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</row>
    <row r="246" customFormat="false" ht="11.25" hidden="false" customHeight="false" outlineLevel="0" collapsed="false">
      <c r="A246" s="27"/>
      <c r="B246" s="28" t="s">
        <v>59</v>
      </c>
      <c r="C246" s="30"/>
      <c r="D246" s="31" t="s">
        <v>110</v>
      </c>
      <c r="E246" s="32" t="n">
        <f aca="false">E247+E248</f>
        <v>61043</v>
      </c>
      <c r="F246" s="32" t="n">
        <f aca="false">I246</f>
        <v>0</v>
      </c>
      <c r="G246" s="32" t="n">
        <v>61043</v>
      </c>
      <c r="H246" s="32" t="n">
        <f aca="false">I246+M246</f>
        <v>40000</v>
      </c>
      <c r="I246" s="32" t="n">
        <f aca="false">J246+K246+L246</f>
        <v>0</v>
      </c>
      <c r="J246" s="32" t="n">
        <v>0</v>
      </c>
      <c r="K246" s="32" t="n">
        <v>0</v>
      </c>
      <c r="L246" s="32" t="n">
        <v>0</v>
      </c>
      <c r="M246" s="32" t="n">
        <f aca="false">N246+O246+P246</f>
        <v>40000</v>
      </c>
      <c r="N246" s="32" t="n">
        <v>40000</v>
      </c>
      <c r="O246" s="32" t="n">
        <v>0</v>
      </c>
      <c r="P246" s="32" t="n">
        <v>0</v>
      </c>
    </row>
    <row r="247" customFormat="false" ht="11.25" hidden="false" customHeight="false" outlineLevel="0" collapsed="false">
      <c r="A247" s="27"/>
      <c r="B247" s="28" t="s">
        <v>61</v>
      </c>
      <c r="C247" s="30"/>
      <c r="D247" s="31" t="s">
        <v>99</v>
      </c>
      <c r="E247" s="32" t="n">
        <f aca="false">F247+G247</f>
        <v>40000</v>
      </c>
      <c r="F247" s="32" t="n">
        <f aca="false">I246</f>
        <v>0</v>
      </c>
      <c r="G247" s="32" t="n">
        <f aca="false">M246</f>
        <v>40000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</row>
    <row r="248" customFormat="false" ht="11.25" hidden="false" customHeight="false" outlineLevel="0" collapsed="false">
      <c r="A248" s="27"/>
      <c r="B248" s="28" t="s">
        <v>62</v>
      </c>
      <c r="C248" s="30"/>
      <c r="D248" s="31"/>
      <c r="E248" s="32" t="n">
        <f aca="false">F248+G248</f>
        <v>21043</v>
      </c>
      <c r="F248" s="30" t="n">
        <v>0</v>
      </c>
      <c r="G248" s="32" t="n">
        <v>21043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</row>
    <row r="249" customFormat="false" ht="11.25" hidden="false" customHeight="false" outlineLevel="0" collapsed="false">
      <c r="A249" s="27"/>
      <c r="B249" s="34" t="s">
        <v>63</v>
      </c>
      <c r="C249" s="35"/>
      <c r="D249" s="36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</row>
    <row r="250" customFormat="false" ht="11.25" hidden="false" customHeight="true" outlineLevel="0" collapsed="false">
      <c r="A250" s="27" t="s">
        <v>53</v>
      </c>
      <c r="B250" s="28" t="s">
        <v>54</v>
      </c>
      <c r="C250" s="29" t="s">
        <v>55</v>
      </c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1.25" hidden="false" customHeight="true" outlineLevel="0" collapsed="false">
      <c r="A251" s="27"/>
      <c r="B251" s="28" t="s">
        <v>56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1.25" hidden="false" customHeight="true" outlineLevel="0" collapsed="false">
      <c r="A252" s="27"/>
      <c r="B252" s="28" t="s">
        <v>57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1.25" hidden="false" customHeight="true" outlineLevel="0" collapsed="false">
      <c r="A253" s="27"/>
      <c r="B253" s="28" t="s">
        <v>58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1.25" hidden="false" customHeight="false" outlineLevel="0" collapsed="false">
      <c r="A254" s="27"/>
      <c r="B254" s="28" t="s">
        <v>59</v>
      </c>
      <c r="C254" s="30"/>
      <c r="D254" s="31" t="s">
        <v>60</v>
      </c>
      <c r="E254" s="32" t="n">
        <f aca="false">E255+E256</f>
        <v>0</v>
      </c>
      <c r="F254" s="32" t="n">
        <f aca="false">F255+F256</f>
        <v>0</v>
      </c>
      <c r="G254" s="32" t="n">
        <f aca="false">G255+G256</f>
        <v>0</v>
      </c>
      <c r="H254" s="32" t="n">
        <f aca="false">I254+M254</f>
        <v>0</v>
      </c>
      <c r="I254" s="32" t="n">
        <f aca="false">J254+K254+L254</f>
        <v>0</v>
      </c>
      <c r="J254" s="32" t="n">
        <v>0</v>
      </c>
      <c r="K254" s="32" t="n">
        <v>0</v>
      </c>
      <c r="L254" s="32"/>
      <c r="M254" s="32" t="n">
        <f aca="false">N254+O254+P254</f>
        <v>0</v>
      </c>
      <c r="N254" s="32" t="n">
        <v>0</v>
      </c>
      <c r="O254" s="32" t="n">
        <v>0</v>
      </c>
      <c r="P254" s="32"/>
    </row>
    <row r="255" customFormat="false" ht="11.25" hidden="false" customHeight="false" outlineLevel="0" collapsed="false">
      <c r="A255" s="27"/>
      <c r="B255" s="28" t="s">
        <v>61</v>
      </c>
      <c r="C255" s="30"/>
      <c r="D255" s="33" t="s">
        <v>99</v>
      </c>
      <c r="E255" s="32" t="n">
        <f aca="false">F255+G255</f>
        <v>0</v>
      </c>
      <c r="F255" s="32" t="n">
        <f aca="false">I254</f>
        <v>0</v>
      </c>
      <c r="G255" s="32" t="n">
        <f aca="false">M254</f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</row>
    <row r="256" customFormat="false" ht="11.25" hidden="false" customHeight="false" outlineLevel="0" collapsed="false">
      <c r="A256" s="27"/>
      <c r="B256" s="28" t="s">
        <v>62</v>
      </c>
      <c r="C256" s="30"/>
      <c r="D256" s="31"/>
      <c r="E256" s="32" t="n">
        <f aca="false">F256+G256</f>
        <v>0</v>
      </c>
      <c r="F256" s="30"/>
      <c r="G256" s="32"/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</row>
    <row r="257" customFormat="false" ht="11.25" hidden="false" customHeight="false" outlineLevel="0" collapsed="false">
      <c r="A257" s="27"/>
      <c r="B257" s="34" t="s">
        <v>63</v>
      </c>
      <c r="C257" s="35"/>
      <c r="D257" s="36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customFormat="false" ht="11.25" hidden="false" customHeight="true" outlineLevel="0" collapsed="false">
      <c r="A258" s="27" t="s">
        <v>114</v>
      </c>
      <c r="B258" s="28" t="s">
        <v>54</v>
      </c>
      <c r="C258" s="88" t="s">
        <v>115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</row>
    <row r="259" customFormat="false" ht="11.25" hidden="false" customHeight="false" outlineLevel="0" collapsed="false">
      <c r="A259" s="27"/>
      <c r="B259" s="28" t="s">
        <v>56</v>
      </c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</row>
    <row r="260" customFormat="false" ht="11.25" hidden="false" customHeight="false" outlineLevel="0" collapsed="false">
      <c r="A260" s="27"/>
      <c r="B260" s="28" t="s">
        <v>57</v>
      </c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</row>
    <row r="261" customFormat="false" ht="11.25" hidden="false" customHeight="false" outlineLevel="0" collapsed="false">
      <c r="A261" s="27"/>
      <c r="B261" s="28" t="s">
        <v>58</v>
      </c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</row>
    <row r="262" customFormat="false" ht="11.25" hidden="false" customHeight="false" outlineLevel="0" collapsed="false">
      <c r="A262" s="27"/>
      <c r="B262" s="28" t="s">
        <v>59</v>
      </c>
      <c r="C262" s="30"/>
      <c r="D262" s="30" t="s">
        <v>116</v>
      </c>
      <c r="E262" s="32" t="n">
        <f aca="false">F262+G262</f>
        <v>165643</v>
      </c>
      <c r="F262" s="32" t="n">
        <f aca="false">I262</f>
        <v>24846</v>
      </c>
      <c r="G262" s="32" t="n">
        <f aca="false">M262</f>
        <v>140797</v>
      </c>
      <c r="H262" s="32" t="n">
        <f aca="false">I262+M262</f>
        <v>165643</v>
      </c>
      <c r="I262" s="32" t="n">
        <f aca="false">J262+K262+L262</f>
        <v>24846</v>
      </c>
      <c r="J262" s="32" t="n">
        <v>24846</v>
      </c>
      <c r="K262" s="32" t="n">
        <v>0</v>
      </c>
      <c r="L262" s="32"/>
      <c r="M262" s="32" t="n">
        <f aca="false">N262+O262+P262</f>
        <v>140797</v>
      </c>
      <c r="N262" s="32" t="n">
        <v>140797</v>
      </c>
      <c r="O262" s="32" t="n">
        <v>0</v>
      </c>
      <c r="P262" s="32"/>
    </row>
    <row r="263" customFormat="false" ht="11.25" hidden="false" customHeight="false" outlineLevel="0" collapsed="false">
      <c r="A263" s="27"/>
      <c r="B263" s="28" t="s">
        <v>61</v>
      </c>
      <c r="C263" s="30"/>
      <c r="D263" s="74" t="s">
        <v>117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  <c r="O263" s="30" t="n">
        <v>0</v>
      </c>
      <c r="P263" s="30" t="n">
        <v>0</v>
      </c>
    </row>
    <row r="264" customFormat="false" ht="11.25" hidden="false" customHeight="false" outlineLevel="0" collapsed="false">
      <c r="A264" s="27"/>
      <c r="B264" s="28" t="s">
        <v>62</v>
      </c>
      <c r="C264" s="30"/>
      <c r="D264" s="30"/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  <c r="O264" s="30" t="n">
        <v>0</v>
      </c>
      <c r="P264" s="30" t="n">
        <v>0</v>
      </c>
    </row>
    <row r="265" customFormat="false" ht="11.25" hidden="false" customHeight="false" outlineLevel="0" collapsed="false">
      <c r="A265" s="27"/>
      <c r="B265" s="28"/>
      <c r="C265" s="89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1"/>
    </row>
    <row r="266" customFormat="false" ht="11.25" hidden="false" customHeight="true" outlineLevel="0" collapsed="false">
      <c r="A266" s="27" t="s">
        <v>118</v>
      </c>
      <c r="B266" s="28" t="s">
        <v>54</v>
      </c>
      <c r="C266" s="62" t="s">
        <v>119</v>
      </c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</row>
    <row r="267" customFormat="false" ht="11.25" hidden="false" customHeight="false" outlineLevel="0" collapsed="false">
      <c r="A267" s="27"/>
      <c r="B267" s="28" t="s">
        <v>56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</row>
    <row r="268" customFormat="false" ht="11.25" hidden="false" customHeight="false" outlineLevel="0" collapsed="false">
      <c r="A268" s="27"/>
      <c r="B268" s="28" t="s">
        <v>57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</row>
    <row r="269" customFormat="false" ht="11.25" hidden="false" customHeight="false" outlineLevel="0" collapsed="false">
      <c r="A269" s="27"/>
      <c r="B269" s="28" t="s">
        <v>58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</row>
    <row r="270" customFormat="false" ht="22.5" hidden="false" customHeight="false" outlineLevel="0" collapsed="false">
      <c r="A270" s="27"/>
      <c r="B270" s="28" t="s">
        <v>59</v>
      </c>
      <c r="C270" s="30"/>
      <c r="D270" s="31" t="s">
        <v>120</v>
      </c>
      <c r="E270" s="32" t="n">
        <f aca="false">F270+G270</f>
        <v>6838</v>
      </c>
      <c r="F270" s="32" t="n">
        <f aca="false">I270</f>
        <v>2914.56</v>
      </c>
      <c r="G270" s="32" t="n">
        <f aca="false">M270</f>
        <v>3923.44</v>
      </c>
      <c r="H270" s="32" t="n">
        <f aca="false">I270+M270</f>
        <v>6838</v>
      </c>
      <c r="I270" s="32" t="n">
        <f aca="false">J270+K270+L270</f>
        <v>2914.56</v>
      </c>
      <c r="J270" s="32" t="n">
        <v>2914.56</v>
      </c>
      <c r="K270" s="32" t="n">
        <v>0</v>
      </c>
      <c r="L270" s="32"/>
      <c r="M270" s="32" t="n">
        <f aca="false">N270+O270+P270</f>
        <v>3923.44</v>
      </c>
      <c r="N270" s="32" t="n">
        <v>0</v>
      </c>
      <c r="O270" s="32" t="n">
        <v>0</v>
      </c>
      <c r="P270" s="32" t="n">
        <v>3923.44</v>
      </c>
    </row>
    <row r="271" customFormat="false" ht="11.25" hidden="false" customHeight="false" outlineLevel="0" collapsed="false">
      <c r="A271" s="27"/>
      <c r="B271" s="28" t="s">
        <v>61</v>
      </c>
      <c r="C271" s="30"/>
      <c r="D271" s="31"/>
      <c r="E271" s="32" t="n">
        <f aca="false">F271+G271</f>
        <v>6838</v>
      </c>
      <c r="F271" s="32" t="n">
        <f aca="false">I270</f>
        <v>2914.56</v>
      </c>
      <c r="G271" s="32" t="n">
        <f aca="false">M270</f>
        <v>3923.44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</row>
    <row r="272" customFormat="false" ht="11.25" hidden="false" customHeight="false" outlineLevel="0" collapsed="false">
      <c r="A272" s="27"/>
      <c r="B272" s="28" t="s">
        <v>62</v>
      </c>
      <c r="C272" s="30"/>
      <c r="D272" s="31"/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</row>
    <row r="273" customFormat="false" ht="11.25" hidden="false" customHeight="false" outlineLevel="0" collapsed="false">
      <c r="A273" s="27"/>
      <c r="B273" s="34" t="s">
        <v>63</v>
      </c>
      <c r="C273" s="35"/>
      <c r="D273" s="36"/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</row>
    <row r="274" customFormat="false" ht="11.25" hidden="false" customHeight="true" outlineLevel="0" collapsed="false">
      <c r="A274" s="27" t="s">
        <v>121</v>
      </c>
      <c r="B274" s="28" t="s">
        <v>54</v>
      </c>
      <c r="C274" s="62" t="s">
        <v>122</v>
      </c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customFormat="false" ht="11.25" hidden="false" customHeight="true" outlineLevel="0" collapsed="false">
      <c r="A275" s="27"/>
      <c r="B275" s="28" t="s">
        <v>56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</row>
    <row r="276" customFormat="false" ht="11.25" hidden="false" customHeight="true" outlineLevel="0" collapsed="false">
      <c r="A276" s="27"/>
      <c r="B276" s="28" t="s">
        <v>57</v>
      </c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1.25" hidden="false" customHeight="true" outlineLevel="0" collapsed="false">
      <c r="A277" s="27"/>
      <c r="B277" s="28" t="s">
        <v>58</v>
      </c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</row>
    <row r="278" customFormat="false" ht="22.5" hidden="false" customHeight="false" outlineLevel="0" collapsed="false">
      <c r="A278" s="27"/>
      <c r="B278" s="28" t="s">
        <v>59</v>
      </c>
      <c r="C278" s="30"/>
      <c r="D278" s="31" t="s">
        <v>120</v>
      </c>
      <c r="E278" s="32" t="n">
        <f aca="false">F278+G278</f>
        <v>4523</v>
      </c>
      <c r="F278" s="32" t="n">
        <f aca="false">I278</f>
        <v>1927.83</v>
      </c>
      <c r="G278" s="32" t="n">
        <f aca="false">M278</f>
        <v>2595.17</v>
      </c>
      <c r="H278" s="32" t="n">
        <f aca="false">I278+M278</f>
        <v>4523</v>
      </c>
      <c r="I278" s="32" t="n">
        <f aca="false">J278+K278+L278</f>
        <v>1927.83</v>
      </c>
      <c r="J278" s="32" t="n">
        <v>1927.83</v>
      </c>
      <c r="K278" s="32" t="n">
        <v>0</v>
      </c>
      <c r="L278" s="32"/>
      <c r="M278" s="32" t="n">
        <f aca="false">N278+O278+P278</f>
        <v>2595.17</v>
      </c>
      <c r="N278" s="32" t="n">
        <v>0</v>
      </c>
      <c r="O278" s="32" t="n">
        <v>0</v>
      </c>
      <c r="P278" s="32" t="n">
        <v>2595.17</v>
      </c>
    </row>
    <row r="279" customFormat="false" ht="11.25" hidden="false" customHeight="false" outlineLevel="0" collapsed="false">
      <c r="A279" s="27"/>
      <c r="B279" s="28" t="s">
        <v>61</v>
      </c>
      <c r="C279" s="30"/>
      <c r="D279" s="31"/>
      <c r="E279" s="32" t="n">
        <f aca="false">F279+G279</f>
        <v>4523</v>
      </c>
      <c r="F279" s="32" t="n">
        <f aca="false">I278</f>
        <v>1927.83</v>
      </c>
      <c r="G279" s="32" t="n">
        <f aca="false">M278</f>
        <v>2595.17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</row>
    <row r="280" customFormat="false" ht="11.25" hidden="false" customHeight="false" outlineLevel="0" collapsed="false">
      <c r="A280" s="27"/>
      <c r="B280" s="28" t="s">
        <v>62</v>
      </c>
      <c r="C280" s="30"/>
      <c r="D280" s="31"/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</row>
    <row r="281" customFormat="false" ht="11.25" hidden="false" customHeight="false" outlineLevel="0" collapsed="false">
      <c r="A281" s="27"/>
      <c r="B281" s="34" t="s">
        <v>63</v>
      </c>
      <c r="C281" s="35"/>
      <c r="D281" s="36"/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</row>
    <row r="282" customFormat="false" ht="11.25" hidden="false" customHeight="true" outlineLevel="0" collapsed="false">
      <c r="A282" s="27" t="s">
        <v>123</v>
      </c>
      <c r="B282" s="28" t="s">
        <v>54</v>
      </c>
      <c r="C282" s="62" t="s">
        <v>124</v>
      </c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</row>
    <row r="283" customFormat="false" ht="11.25" hidden="false" customHeight="true" outlineLevel="0" collapsed="false">
      <c r="A283" s="27"/>
      <c r="B283" s="28" t="s">
        <v>56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</row>
    <row r="284" customFormat="false" ht="11.25" hidden="false" customHeight="true" outlineLevel="0" collapsed="false">
      <c r="A284" s="27"/>
      <c r="B284" s="28" t="s">
        <v>57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</row>
    <row r="285" customFormat="false" ht="11.25" hidden="false" customHeight="true" outlineLevel="0" collapsed="false">
      <c r="A285" s="27"/>
      <c r="B285" s="28" t="s">
        <v>58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</row>
    <row r="286" customFormat="false" ht="22.5" hidden="false" customHeight="false" outlineLevel="0" collapsed="false">
      <c r="A286" s="27"/>
      <c r="B286" s="28" t="s">
        <v>59</v>
      </c>
      <c r="C286" s="30"/>
      <c r="D286" s="31" t="s">
        <v>120</v>
      </c>
      <c r="E286" s="32" t="n">
        <f aca="false">F286+G286</f>
        <v>6488</v>
      </c>
      <c r="F286" s="32" t="n">
        <f aca="false">I286</f>
        <v>2765.38</v>
      </c>
      <c r="G286" s="32" t="n">
        <f aca="false">M286</f>
        <v>3722.62</v>
      </c>
      <c r="H286" s="32" t="n">
        <f aca="false">I286+M286</f>
        <v>6488</v>
      </c>
      <c r="I286" s="32" t="n">
        <f aca="false">J286+K286+L286</f>
        <v>2765.38</v>
      </c>
      <c r="J286" s="32" t="n">
        <v>2765.38</v>
      </c>
      <c r="K286" s="32" t="n">
        <v>0</v>
      </c>
      <c r="L286" s="32"/>
      <c r="M286" s="32" t="n">
        <f aca="false">N286+O286+P286</f>
        <v>3722.62</v>
      </c>
      <c r="N286" s="32" t="n">
        <v>0</v>
      </c>
      <c r="O286" s="32" t="n">
        <v>0</v>
      </c>
      <c r="P286" s="32" t="n">
        <v>3722.62</v>
      </c>
    </row>
    <row r="287" customFormat="false" ht="11.25" hidden="false" customHeight="false" outlineLevel="0" collapsed="false">
      <c r="A287" s="27"/>
      <c r="B287" s="28" t="s">
        <v>61</v>
      </c>
      <c r="C287" s="30"/>
      <c r="D287" s="31"/>
      <c r="E287" s="32" t="n">
        <f aca="false">F287+G287</f>
        <v>6488</v>
      </c>
      <c r="F287" s="32" t="n">
        <f aca="false">I286</f>
        <v>2765.38</v>
      </c>
      <c r="G287" s="32" t="n">
        <f aca="false">M286</f>
        <v>3722.62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</row>
    <row r="288" customFormat="false" ht="11.25" hidden="false" customHeight="false" outlineLevel="0" collapsed="false">
      <c r="A288" s="27"/>
      <c r="B288" s="28" t="s">
        <v>62</v>
      </c>
      <c r="C288" s="30"/>
      <c r="D288" s="31"/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</row>
    <row r="289" customFormat="false" ht="11.25" hidden="false" customHeight="false" outlineLevel="0" collapsed="false">
      <c r="A289" s="27"/>
      <c r="B289" s="34" t="s">
        <v>63</v>
      </c>
      <c r="C289" s="35"/>
      <c r="D289" s="36"/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</row>
    <row r="290" customFormat="false" ht="11.25" hidden="false" customHeight="true" outlineLevel="0" collapsed="false">
      <c r="A290" s="92"/>
      <c r="B290" s="34"/>
      <c r="C290" s="35"/>
      <c r="D290" s="3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1.25" hidden="false" customHeight="false" outlineLevel="0" collapsed="false">
      <c r="A291" s="35"/>
      <c r="B291" s="35" t="s">
        <v>125</v>
      </c>
      <c r="C291" s="35"/>
      <c r="D291" s="31" t="s">
        <v>23</v>
      </c>
      <c r="E291" s="93" t="n">
        <f aca="false">E11+E183</f>
        <v>19103683.25</v>
      </c>
      <c r="F291" s="93" t="n">
        <f aca="false">F11+F183</f>
        <v>7333648.32</v>
      </c>
      <c r="G291" s="93" t="n">
        <f aca="false">G11+G183</f>
        <v>11770034.93</v>
      </c>
      <c r="H291" s="93" t="n">
        <f aca="false">H11+H183</f>
        <v>4198106.81</v>
      </c>
      <c r="I291" s="93" t="n">
        <f aca="false">I11+I183</f>
        <v>1243251.31</v>
      </c>
      <c r="J291" s="93" t="n">
        <f aca="false">J11+J183</f>
        <v>1243251.31</v>
      </c>
      <c r="K291" s="93" t="n">
        <f aca="false">K11+K183</f>
        <v>0</v>
      </c>
      <c r="L291" s="93" t="n">
        <f aca="false">L11+L183</f>
        <v>0</v>
      </c>
      <c r="M291" s="93" t="n">
        <f aca="false">M11+M183</f>
        <v>2954855.5</v>
      </c>
      <c r="N291" s="93" t="n">
        <f aca="false">N11+N183</f>
        <v>791457.04</v>
      </c>
      <c r="O291" s="93" t="n">
        <f aca="false">O11+O183</f>
        <v>0</v>
      </c>
      <c r="P291" s="93" t="n">
        <f aca="false">P11+P183</f>
        <v>2163398.46</v>
      </c>
    </row>
  </sheetData>
  <mergeCells count="26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A92:A100"/>
    <mergeCell ref="C92:P95"/>
    <mergeCell ref="C98:C100"/>
    <mergeCell ref="D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A101:A109"/>
    <mergeCell ref="C101:P104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8"/>
    <mergeCell ref="C110:P113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A119:A126"/>
    <mergeCell ref="C119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4"/>
    <mergeCell ref="C127:P130"/>
    <mergeCell ref="C132:C134"/>
    <mergeCell ref="D132:D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A135:A142"/>
    <mergeCell ref="C135:P138"/>
    <mergeCell ref="C140:C142"/>
    <mergeCell ref="D140:D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A143:A150"/>
    <mergeCell ref="C143:P146"/>
    <mergeCell ref="C148:C150"/>
    <mergeCell ref="D148:D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A151:A158"/>
    <mergeCell ref="C151:P154"/>
    <mergeCell ref="A159:A165"/>
    <mergeCell ref="C159:P162"/>
    <mergeCell ref="A166:A173"/>
    <mergeCell ref="C166:P169"/>
    <mergeCell ref="A174:A181"/>
    <mergeCell ref="C174:P177"/>
    <mergeCell ref="C183:D183"/>
    <mergeCell ref="A184:A191"/>
    <mergeCell ref="C184:P187"/>
    <mergeCell ref="A192:A200"/>
    <mergeCell ref="C192:P195"/>
    <mergeCell ref="C197:C199"/>
    <mergeCell ref="A201:A208"/>
    <mergeCell ref="C201:P204"/>
    <mergeCell ref="A209:A216"/>
    <mergeCell ref="C209:P212"/>
    <mergeCell ref="A217:A224"/>
    <mergeCell ref="C217:P220"/>
    <mergeCell ref="A225:A233"/>
    <mergeCell ref="C226:P229"/>
    <mergeCell ref="A234:A241"/>
    <mergeCell ref="C234:P237"/>
    <mergeCell ref="A242:A249"/>
    <mergeCell ref="C242:P245"/>
    <mergeCell ref="A250:A257"/>
    <mergeCell ref="C250:P253"/>
    <mergeCell ref="A258:A265"/>
    <mergeCell ref="C258:P261"/>
    <mergeCell ref="A266:A273"/>
    <mergeCell ref="C266:P269"/>
    <mergeCell ref="A274:A281"/>
    <mergeCell ref="C274:P277"/>
    <mergeCell ref="A282:A289"/>
    <mergeCell ref="C282:P285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XVI/415/2010
z dnia 6 październik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7</v>
      </c>
    </row>
    <row r="4" customFormat="false" ht="20.25" hidden="false" customHeight="true" outlineLevel="0" collapsed="false">
      <c r="A4" s="99" t="s">
        <v>128</v>
      </c>
      <c r="B4" s="99" t="s">
        <v>129</v>
      </c>
      <c r="C4" s="99" t="s">
        <v>130</v>
      </c>
      <c r="D4" s="100" t="s">
        <v>131</v>
      </c>
      <c r="E4" s="100" t="s">
        <v>132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3</v>
      </c>
      <c r="G5" s="100" t="s">
        <v>6</v>
      </c>
      <c r="H5" s="100"/>
      <c r="I5" s="100"/>
      <c r="J5" s="100" t="s">
        <v>134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5</v>
      </c>
      <c r="H6" s="100" t="s">
        <v>136</v>
      </c>
      <c r="I6" s="100" t="s">
        <v>137</v>
      </c>
      <c r="J6" s="100"/>
      <c r="BX6" s="94"/>
      <c r="BY6" s="94"/>
      <c r="BZ6" s="94"/>
      <c r="CA6" s="94"/>
    </row>
    <row r="7" customFormat="false" ht="8.2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s="106" customFormat="true" ht="19.5" hidden="false" customHeight="true" outlineLevel="0" collapsed="false">
      <c r="A8" s="103" t="n">
        <v>600</v>
      </c>
      <c r="B8" s="103"/>
      <c r="C8" s="103"/>
      <c r="D8" s="104" t="n">
        <f aca="false">D9+D22</f>
        <v>380457</v>
      </c>
      <c r="E8" s="104" t="n">
        <f aca="false">E9+E22</f>
        <v>380457</v>
      </c>
      <c r="F8" s="104" t="n">
        <f aca="false">F9+F22</f>
        <v>100457</v>
      </c>
      <c r="G8" s="104" t="n">
        <f aca="false">G9+G22</f>
        <v>3000</v>
      </c>
      <c r="H8" s="104" t="n">
        <f aca="false">H9+H22</f>
        <v>437</v>
      </c>
      <c r="I8" s="104" t="n">
        <f aca="false">I9+I22</f>
        <v>0</v>
      </c>
      <c r="J8" s="104" t="n">
        <f aca="false">J9+J22</f>
        <v>280000</v>
      </c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</row>
    <row r="9" s="106" customFormat="true" ht="19.5" hidden="false" customHeight="true" outlineLevel="0" collapsed="false">
      <c r="A9" s="107"/>
      <c r="B9" s="108" t="n">
        <v>60014</v>
      </c>
      <c r="C9" s="107"/>
      <c r="D9" s="109" t="n">
        <f aca="false">D10+D11</f>
        <v>380457</v>
      </c>
      <c r="E9" s="109" t="n">
        <f aca="false">E12+E13+E14+E15+E16+E17+E18+E19+E20+E21</f>
        <v>380457</v>
      </c>
      <c r="F9" s="109" t="n">
        <f aca="false">F12+F13+F14+F15+F16+F17+F18+F19+F20+F21</f>
        <v>100457</v>
      </c>
      <c r="G9" s="109" t="n">
        <f aca="false">G12+G13+G14+G15+G16+G17+G18+G19+G20+G21</f>
        <v>3000</v>
      </c>
      <c r="H9" s="109" t="n">
        <f aca="false">H12+H13+H14+H15+H16+H17+H18+H19+H20+H21</f>
        <v>437</v>
      </c>
      <c r="I9" s="109" t="n">
        <f aca="false">I12+I13+I14+I15+I16+I17+I18+I19+I20+I21</f>
        <v>0</v>
      </c>
      <c r="J9" s="109" t="n">
        <f aca="false">J12+J13+J14+J15+J16+J17+J18+J19+J20+J21</f>
        <v>280000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</row>
    <row r="10" s="106" customFormat="true" ht="19.5" hidden="false" customHeight="true" outlineLevel="0" collapsed="false">
      <c r="A10" s="108"/>
      <c r="C10" s="110" t="n">
        <v>2320</v>
      </c>
      <c r="D10" s="111" t="n">
        <v>100457</v>
      </c>
      <c r="E10" s="111"/>
      <c r="F10" s="111"/>
      <c r="G10" s="111"/>
      <c r="H10" s="111"/>
      <c r="I10" s="111"/>
      <c r="J10" s="111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</row>
    <row r="11" s="106" customFormat="true" ht="19.5" hidden="false" customHeight="true" outlineLevel="0" collapsed="false">
      <c r="A11" s="108"/>
      <c r="C11" s="112" t="n">
        <v>6620</v>
      </c>
      <c r="D11" s="113" t="n">
        <v>280000</v>
      </c>
      <c r="E11" s="111"/>
      <c r="F11" s="111"/>
      <c r="G11" s="111"/>
      <c r="H11" s="111"/>
      <c r="I11" s="111"/>
      <c r="J11" s="111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</row>
    <row r="12" customFormat="false" ht="19.5" hidden="false" customHeight="true" outlineLevel="0" collapsed="false">
      <c r="A12" s="114"/>
      <c r="B12" s="114"/>
      <c r="C12" s="114" t="n">
        <v>4010</v>
      </c>
      <c r="D12" s="115"/>
      <c r="E12" s="115" t="n">
        <v>500</v>
      </c>
      <c r="F12" s="115" t="n">
        <v>500</v>
      </c>
      <c r="G12" s="115" t="n">
        <v>500</v>
      </c>
      <c r="H12" s="115"/>
      <c r="I12" s="115"/>
      <c r="J12" s="115"/>
      <c r="BX12" s="94"/>
      <c r="BY12" s="94"/>
      <c r="BZ12" s="94"/>
      <c r="CA12" s="94"/>
    </row>
    <row r="13" customFormat="false" ht="19.5" hidden="false" customHeight="true" outlineLevel="0" collapsed="false">
      <c r="A13" s="114"/>
      <c r="B13" s="114"/>
      <c r="C13" s="114" t="n">
        <v>4040</v>
      </c>
      <c r="D13" s="115"/>
      <c r="E13" s="115" t="n">
        <v>200</v>
      </c>
      <c r="F13" s="115" t="n">
        <v>200</v>
      </c>
      <c r="G13" s="115"/>
      <c r="H13" s="115" t="n">
        <v>200</v>
      </c>
      <c r="I13" s="115"/>
      <c r="J13" s="115"/>
      <c r="BX13" s="94"/>
      <c r="BY13" s="94"/>
      <c r="BZ13" s="94"/>
      <c r="CA13" s="94"/>
    </row>
    <row r="14" customFormat="false" ht="19.5" hidden="false" customHeight="true" outlineLevel="0" collapsed="false">
      <c r="A14" s="114"/>
      <c r="B14" s="114"/>
      <c r="C14" s="114" t="n">
        <v>4110</v>
      </c>
      <c r="D14" s="115"/>
      <c r="E14" s="115" t="n">
        <v>207</v>
      </c>
      <c r="F14" s="115" t="n">
        <v>207</v>
      </c>
      <c r="G14" s="115"/>
      <c r="H14" s="115" t="n">
        <v>207</v>
      </c>
      <c r="I14" s="115"/>
      <c r="J14" s="115"/>
      <c r="BX14" s="94"/>
      <c r="BY14" s="94"/>
      <c r="BZ14" s="94"/>
      <c r="CA14" s="94"/>
    </row>
    <row r="15" customFormat="false" ht="19.5" hidden="false" customHeight="true" outlineLevel="0" collapsed="false">
      <c r="A15" s="114"/>
      <c r="B15" s="114"/>
      <c r="C15" s="114" t="n">
        <v>4120</v>
      </c>
      <c r="D15" s="115"/>
      <c r="E15" s="115" t="n">
        <v>30</v>
      </c>
      <c r="F15" s="115" t="n">
        <v>30</v>
      </c>
      <c r="G15" s="115"/>
      <c r="H15" s="115" t="n">
        <v>30</v>
      </c>
      <c r="I15" s="115"/>
      <c r="J15" s="115"/>
      <c r="BX15" s="94"/>
      <c r="BY15" s="94"/>
      <c r="BZ15" s="94"/>
      <c r="CA15" s="94"/>
    </row>
    <row r="16" customFormat="false" ht="19.5" hidden="false" customHeight="true" outlineLevel="0" collapsed="false">
      <c r="A16" s="114"/>
      <c r="B16" s="114"/>
      <c r="C16" s="114" t="n">
        <v>4170</v>
      </c>
      <c r="D16" s="115"/>
      <c r="E16" s="115" t="n">
        <v>2500</v>
      </c>
      <c r="F16" s="115" t="n">
        <v>2500</v>
      </c>
      <c r="G16" s="115" t="n">
        <v>2500</v>
      </c>
      <c r="H16" s="115"/>
      <c r="I16" s="115"/>
      <c r="J16" s="115"/>
      <c r="BX16" s="94"/>
      <c r="BY16" s="94"/>
      <c r="BZ16" s="94"/>
      <c r="CA16" s="94"/>
    </row>
    <row r="17" customFormat="false" ht="19.5" hidden="false" customHeight="true" outlineLevel="0" collapsed="false">
      <c r="A17" s="114"/>
      <c r="B17" s="114"/>
      <c r="C17" s="114" t="n">
        <v>4210</v>
      </c>
      <c r="D17" s="115"/>
      <c r="E17" s="115" t="n">
        <v>4000</v>
      </c>
      <c r="F17" s="115" t="n">
        <v>4000</v>
      </c>
      <c r="G17" s="115"/>
      <c r="H17" s="115"/>
      <c r="I17" s="115"/>
      <c r="J17" s="115"/>
      <c r="BX17" s="94"/>
      <c r="BY17" s="94"/>
      <c r="BZ17" s="94"/>
      <c r="CA17" s="94"/>
    </row>
    <row r="18" customFormat="false" ht="19.5" hidden="false" customHeight="true" outlineLevel="0" collapsed="false">
      <c r="A18" s="114"/>
      <c r="B18" s="114"/>
      <c r="C18" s="114" t="n">
        <v>4270</v>
      </c>
      <c r="D18" s="115"/>
      <c r="E18" s="115" t="n">
        <v>34020</v>
      </c>
      <c r="F18" s="115" t="n">
        <v>34020</v>
      </c>
      <c r="G18" s="115"/>
      <c r="H18" s="115"/>
      <c r="I18" s="115"/>
      <c r="J18" s="115"/>
      <c r="BX18" s="94"/>
      <c r="BY18" s="94"/>
      <c r="BZ18" s="94"/>
      <c r="CA18" s="94"/>
    </row>
    <row r="19" customFormat="false" ht="19.5" hidden="false" customHeight="true" outlineLevel="0" collapsed="false">
      <c r="A19" s="114"/>
      <c r="B19" s="114"/>
      <c r="C19" s="114" t="n">
        <v>4280</v>
      </c>
      <c r="D19" s="115"/>
      <c r="E19" s="115" t="n">
        <v>200</v>
      </c>
      <c r="F19" s="115" t="n">
        <v>200</v>
      </c>
      <c r="G19" s="115"/>
      <c r="H19" s="115"/>
      <c r="I19" s="115"/>
      <c r="J19" s="115"/>
      <c r="BX19" s="94"/>
      <c r="BY19" s="94"/>
      <c r="BZ19" s="94"/>
      <c r="CA19" s="94"/>
    </row>
    <row r="20" customFormat="false" ht="19.5" hidden="false" customHeight="true" outlineLevel="0" collapsed="false">
      <c r="A20" s="114"/>
      <c r="B20" s="114"/>
      <c r="C20" s="114" t="n">
        <v>4300</v>
      </c>
      <c r="D20" s="115"/>
      <c r="E20" s="115" t="n">
        <v>58800</v>
      </c>
      <c r="F20" s="115" t="n">
        <v>58800</v>
      </c>
      <c r="G20" s="115"/>
      <c r="H20" s="115"/>
      <c r="I20" s="115"/>
      <c r="J20" s="115"/>
      <c r="BX20" s="94"/>
      <c r="BY20" s="94"/>
      <c r="BZ20" s="94"/>
      <c r="CA20" s="94"/>
    </row>
    <row r="21" customFormat="false" ht="19.5" hidden="false" customHeight="true" outlineLevel="0" collapsed="false">
      <c r="A21" s="116"/>
      <c r="B21" s="116"/>
      <c r="C21" s="112" t="n">
        <v>6050</v>
      </c>
      <c r="D21" s="117"/>
      <c r="E21" s="118" t="n">
        <v>280000</v>
      </c>
      <c r="F21" s="118"/>
      <c r="G21" s="115"/>
      <c r="H21" s="115"/>
      <c r="I21" s="115"/>
      <c r="J21" s="118" t="n">
        <v>280000</v>
      </c>
      <c r="BX21" s="94"/>
      <c r="BY21" s="94"/>
      <c r="BZ21" s="94"/>
      <c r="CA21" s="94"/>
    </row>
    <row r="22" customFormat="false" ht="19.5" hidden="false" customHeight="true" outlineLevel="0" collapsed="false">
      <c r="A22" s="119"/>
      <c r="B22" s="119" t="n">
        <v>60016</v>
      </c>
      <c r="C22" s="120"/>
      <c r="D22" s="121" t="n">
        <f aca="false">D23</f>
        <v>0</v>
      </c>
      <c r="E22" s="121" t="n">
        <f aca="false">E24</f>
        <v>0</v>
      </c>
      <c r="F22" s="122"/>
      <c r="G22" s="122"/>
      <c r="H22" s="122"/>
      <c r="I22" s="122"/>
      <c r="J22" s="122"/>
      <c r="BX22" s="94"/>
      <c r="BY22" s="94"/>
      <c r="BZ22" s="94"/>
      <c r="CA22" s="94"/>
    </row>
    <row r="23" customFormat="false" ht="19.5" hidden="false" customHeight="true" outlineLevel="0" collapsed="false">
      <c r="A23" s="119"/>
      <c r="B23" s="119"/>
      <c r="C23" s="120" t="n">
        <v>6620</v>
      </c>
      <c r="D23" s="122"/>
      <c r="E23" s="122"/>
      <c r="F23" s="122"/>
      <c r="G23" s="122"/>
      <c r="H23" s="122"/>
      <c r="I23" s="122"/>
      <c r="J23" s="122"/>
      <c r="BX23" s="94"/>
      <c r="BY23" s="94"/>
      <c r="BZ23" s="94"/>
      <c r="CA23" s="94"/>
    </row>
    <row r="24" customFormat="false" ht="19.5" hidden="false" customHeight="true" outlineLevel="0" collapsed="false">
      <c r="A24" s="119"/>
      <c r="B24" s="119"/>
      <c r="C24" s="120" t="n">
        <v>6050</v>
      </c>
      <c r="D24" s="121"/>
      <c r="E24" s="122"/>
      <c r="F24" s="122"/>
      <c r="G24" s="122"/>
      <c r="H24" s="122"/>
      <c r="I24" s="122"/>
      <c r="J24" s="122"/>
      <c r="BX24" s="94"/>
      <c r="BY24" s="94"/>
      <c r="BZ24" s="94"/>
      <c r="CA24" s="94"/>
    </row>
    <row r="25" customFormat="false" ht="19.5" hidden="false" customHeight="true" outlineLevel="0" collapsed="false">
      <c r="A25" s="123" t="n">
        <v>754</v>
      </c>
      <c r="B25" s="123"/>
      <c r="C25" s="124"/>
      <c r="D25" s="125" t="n">
        <f aca="false">D26</f>
        <v>150000</v>
      </c>
      <c r="E25" s="125" t="n">
        <f aca="false">E26</f>
        <v>150000</v>
      </c>
      <c r="F25" s="125" t="n">
        <f aca="false">F26</f>
        <v>0</v>
      </c>
      <c r="G25" s="125" t="n">
        <f aca="false">G26</f>
        <v>0</v>
      </c>
      <c r="H25" s="125" t="n">
        <f aca="false">H26</f>
        <v>0</v>
      </c>
      <c r="I25" s="125" t="n">
        <f aca="false">I26</f>
        <v>0</v>
      </c>
      <c r="J25" s="125" t="n">
        <f aca="false">J26</f>
        <v>150000</v>
      </c>
      <c r="BX25" s="94"/>
      <c r="BY25" s="94"/>
      <c r="BZ25" s="94"/>
      <c r="CA25" s="94"/>
    </row>
    <row r="26" customFormat="false" ht="19.5" hidden="false" customHeight="true" outlineLevel="0" collapsed="false">
      <c r="A26" s="126"/>
      <c r="B26" s="123" t="n">
        <v>75412</v>
      </c>
      <c r="C26" s="123"/>
      <c r="D26" s="127" t="n">
        <f aca="false">D27</f>
        <v>150000</v>
      </c>
      <c r="E26" s="125" t="n">
        <f aca="false">E28</f>
        <v>150000</v>
      </c>
      <c r="F26" s="125" t="n">
        <f aca="false">F28</f>
        <v>0</v>
      </c>
      <c r="G26" s="125" t="n">
        <f aca="false">G28</f>
        <v>0</v>
      </c>
      <c r="H26" s="125" t="n">
        <f aca="false">H28</f>
        <v>0</v>
      </c>
      <c r="I26" s="125" t="n">
        <f aca="false">I28</f>
        <v>0</v>
      </c>
      <c r="J26" s="125" t="n">
        <f aca="false">J28</f>
        <v>150000</v>
      </c>
      <c r="BX26" s="94"/>
      <c r="BY26" s="94"/>
      <c r="BZ26" s="94"/>
      <c r="CA26" s="94"/>
    </row>
    <row r="27" customFormat="false" ht="19.5" hidden="false" customHeight="true" outlineLevel="0" collapsed="false">
      <c r="A27" s="126"/>
      <c r="B27" s="126"/>
      <c r="C27" s="128" t="n">
        <v>6630</v>
      </c>
      <c r="D27" s="129" t="n">
        <v>150000</v>
      </c>
      <c r="E27" s="129"/>
      <c r="F27" s="129"/>
      <c r="G27" s="130"/>
      <c r="H27" s="130"/>
      <c r="I27" s="130"/>
      <c r="J27" s="131"/>
      <c r="BX27" s="94"/>
      <c r="BY27" s="94"/>
      <c r="BZ27" s="94"/>
      <c r="CA27" s="94"/>
    </row>
    <row r="28" customFormat="false" ht="19.5" hidden="false" customHeight="true" outlineLevel="0" collapsed="false">
      <c r="A28" s="126"/>
      <c r="B28" s="126"/>
      <c r="C28" s="128" t="n">
        <v>6060</v>
      </c>
      <c r="D28" s="129"/>
      <c r="E28" s="129" t="n">
        <v>150000</v>
      </c>
      <c r="F28" s="129"/>
      <c r="G28" s="130"/>
      <c r="H28" s="130"/>
      <c r="I28" s="130"/>
      <c r="J28" s="131" t="n">
        <v>150000</v>
      </c>
      <c r="BX28" s="94"/>
      <c r="BY28" s="94"/>
      <c r="BZ28" s="94"/>
      <c r="CA28" s="94"/>
    </row>
    <row r="29" s="106" customFormat="true" ht="19.5" hidden="false" customHeight="true" outlineLevel="0" collapsed="false">
      <c r="A29" s="108" t="n">
        <v>921</v>
      </c>
      <c r="B29" s="108"/>
      <c r="C29" s="108"/>
      <c r="D29" s="132" t="n">
        <f aca="false">D30+D33</f>
        <v>9216</v>
      </c>
      <c r="E29" s="132" t="n">
        <f aca="false">E30+E33</f>
        <v>9216</v>
      </c>
      <c r="F29" s="132" t="n">
        <f aca="false">F30+F33</f>
        <v>9216</v>
      </c>
      <c r="G29" s="132" t="n">
        <f aca="false">G30+G33</f>
        <v>0</v>
      </c>
      <c r="H29" s="132" t="n">
        <f aca="false">H30+H33</f>
        <v>0</v>
      </c>
      <c r="I29" s="132" t="n">
        <f aca="false">I30+I33</f>
        <v>9216</v>
      </c>
      <c r="J29" s="132" t="n">
        <f aca="false">J30+J33</f>
        <v>0</v>
      </c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</row>
    <row r="30" s="106" customFormat="true" ht="19.5" hidden="false" customHeight="true" outlineLevel="0" collapsed="false">
      <c r="A30" s="116"/>
      <c r="B30" s="116" t="n">
        <v>92109</v>
      </c>
      <c r="C30" s="116"/>
      <c r="D30" s="117" t="n">
        <f aca="false">D31</f>
        <v>5000</v>
      </c>
      <c r="E30" s="117" t="n">
        <f aca="false">E32</f>
        <v>5000</v>
      </c>
      <c r="F30" s="117" t="n">
        <f aca="false">F32</f>
        <v>5000</v>
      </c>
      <c r="G30" s="117" t="n">
        <f aca="false">G32</f>
        <v>0</v>
      </c>
      <c r="H30" s="117" t="n">
        <f aca="false">H32</f>
        <v>0</v>
      </c>
      <c r="I30" s="117" t="n">
        <f aca="false">I32</f>
        <v>5000</v>
      </c>
      <c r="J30" s="117" t="n">
        <f aca="false">J31</f>
        <v>0</v>
      </c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</row>
    <row r="31" s="106" customFormat="true" ht="19.5" hidden="false" customHeight="true" outlineLevel="0" collapsed="false">
      <c r="A31" s="116"/>
      <c r="C31" s="133" t="n">
        <v>2320</v>
      </c>
      <c r="D31" s="131" t="n">
        <v>5000</v>
      </c>
      <c r="E31" s="134"/>
      <c r="F31" s="134"/>
      <c r="G31" s="134"/>
      <c r="H31" s="134"/>
      <c r="I31" s="134"/>
      <c r="J31" s="134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</row>
    <row r="32" customFormat="false" ht="19.5" hidden="false" customHeight="true" outlineLevel="0" collapsed="false">
      <c r="A32" s="135"/>
      <c r="B32" s="135"/>
      <c r="C32" s="133" t="n">
        <v>2480</v>
      </c>
      <c r="D32" s="131"/>
      <c r="E32" s="131" t="n">
        <v>5000</v>
      </c>
      <c r="F32" s="131" t="n">
        <v>5000</v>
      </c>
      <c r="G32" s="131" t="n">
        <v>0</v>
      </c>
      <c r="H32" s="131" t="n">
        <v>0</v>
      </c>
      <c r="I32" s="131" t="n">
        <v>5000</v>
      </c>
      <c r="J32" s="131" t="n">
        <v>0</v>
      </c>
      <c r="BX32" s="94"/>
      <c r="BY32" s="94"/>
      <c r="BZ32" s="94"/>
      <c r="CA32" s="94"/>
    </row>
    <row r="33" customFormat="false" ht="19.5" hidden="false" customHeight="true" outlineLevel="0" collapsed="false">
      <c r="A33" s="135"/>
      <c r="B33" s="116" t="n">
        <v>92116</v>
      </c>
      <c r="C33" s="135"/>
      <c r="D33" s="136" t="n">
        <f aca="false">D34</f>
        <v>4216</v>
      </c>
      <c r="E33" s="136" t="n">
        <f aca="false">E35</f>
        <v>4216</v>
      </c>
      <c r="F33" s="136" t="n">
        <f aca="false">F35</f>
        <v>4216</v>
      </c>
      <c r="G33" s="136" t="n">
        <f aca="false">G35</f>
        <v>0</v>
      </c>
      <c r="H33" s="136" t="n">
        <f aca="false">H35</f>
        <v>0</v>
      </c>
      <c r="I33" s="136" t="n">
        <f aca="false">I35</f>
        <v>4216</v>
      </c>
      <c r="J33" s="136" t="n">
        <f aca="false">J35</f>
        <v>0</v>
      </c>
      <c r="BX33" s="94"/>
      <c r="BY33" s="94"/>
      <c r="BZ33" s="94"/>
      <c r="CA33" s="94"/>
    </row>
    <row r="34" s="106" customFormat="true" ht="19.5" hidden="false" customHeight="true" outlineLevel="0" collapsed="false">
      <c r="A34" s="116"/>
      <c r="C34" s="133" t="n">
        <v>2320</v>
      </c>
      <c r="D34" s="131" t="n">
        <v>4216</v>
      </c>
      <c r="E34" s="134"/>
      <c r="F34" s="134"/>
      <c r="G34" s="134"/>
      <c r="H34" s="134"/>
      <c r="I34" s="134"/>
      <c r="J34" s="134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</row>
    <row r="35" customFormat="false" ht="19.5" hidden="false" customHeight="true" outlineLevel="0" collapsed="false">
      <c r="A35" s="135"/>
      <c r="B35" s="135"/>
      <c r="C35" s="133" t="n">
        <v>2480</v>
      </c>
      <c r="D35" s="131"/>
      <c r="E35" s="131" t="n">
        <v>4216</v>
      </c>
      <c r="F35" s="131" t="n">
        <v>4216</v>
      </c>
      <c r="G35" s="131" t="n">
        <v>0</v>
      </c>
      <c r="H35" s="131" t="n">
        <v>0</v>
      </c>
      <c r="I35" s="131" t="n">
        <v>4216</v>
      </c>
      <c r="J35" s="131"/>
      <c r="BX35" s="94"/>
      <c r="BY35" s="94"/>
      <c r="BZ35" s="94"/>
      <c r="CA35" s="94"/>
    </row>
    <row r="36" customFormat="false" ht="19.5" hidden="false" customHeight="true" outlineLevel="0" collapsed="false">
      <c r="A36" s="137" t="s">
        <v>138</v>
      </c>
      <c r="B36" s="137"/>
      <c r="C36" s="137"/>
      <c r="D36" s="138" t="n">
        <f aca="false">D29+D25+D8</f>
        <v>539673</v>
      </c>
      <c r="E36" s="138" t="n">
        <f aca="false">E29+E25+E8</f>
        <v>539673</v>
      </c>
      <c r="F36" s="138" t="n">
        <f aca="false">F29+F25+F8</f>
        <v>109673</v>
      </c>
      <c r="G36" s="138" t="n">
        <f aca="false">G29+G25+G8</f>
        <v>3000</v>
      </c>
      <c r="H36" s="138" t="n">
        <f aca="false">H29+H25+H8</f>
        <v>437</v>
      </c>
      <c r="I36" s="138" t="n">
        <f aca="false">I29+I25+I8</f>
        <v>9216</v>
      </c>
      <c r="J36" s="138" t="n">
        <f aca="false">J29+J25+J8</f>
        <v>430000</v>
      </c>
      <c r="BX36" s="94"/>
      <c r="BY36" s="94"/>
      <c r="BZ36" s="94"/>
      <c r="CA36" s="94"/>
    </row>
    <row r="37" customFormat="false" ht="24.75" hidden="false" customHeight="true" outlineLevel="0" collapsed="false">
      <c r="A37" s="139"/>
      <c r="B37" s="139"/>
      <c r="C37" s="139"/>
      <c r="E37" s="140"/>
      <c r="F37" s="140"/>
      <c r="G37" s="140"/>
      <c r="H37" s="140"/>
      <c r="I37" s="140"/>
      <c r="J37" s="140"/>
      <c r="BX37" s="94"/>
      <c r="BY37" s="94"/>
      <c r="BZ37" s="94"/>
      <c r="CA37" s="94"/>
    </row>
    <row r="39" customFormat="false" ht="15" hidden="false" customHeight="false" outlineLevel="0" collapsed="false">
      <c r="A39" s="141"/>
      <c r="B39" s="141"/>
      <c r="C39" s="141"/>
      <c r="D39" s="141"/>
    </row>
    <row r="40" customFormat="false" ht="14.25" hidden="false" customHeight="false" outlineLevel="0" collapsed="false">
      <c r="A40" s="142" t="s">
        <v>139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36:C36"/>
    <mergeCell ref="A37:C37"/>
    <mergeCell ref="A39:D39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 
do uchwały Rady Miejskiej w Jezioranach nr XXXVI/415  /2010
z dnia 6 października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28"/>
    <col collapsed="false" customWidth="true" hidden="false" outlineLevel="0" max="2" min="2" style="94" width="8.99"/>
    <col collapsed="false" customWidth="true" hidden="false" outlineLevel="0" max="3" min="3" style="94" width="7.7"/>
    <col collapsed="false" customWidth="true" hidden="false" outlineLevel="0" max="4" min="4" style="95" width="13.14"/>
    <col collapsed="false" customWidth="true" hidden="false" outlineLevel="0" max="5" min="5" style="95" width="14.14"/>
    <col collapsed="false" customWidth="true" hidden="false" outlineLevel="0" max="6" min="6" style="95" width="14.41"/>
    <col collapsed="false" customWidth="true" hidden="false" outlineLevel="0" max="7" min="7" style="95" width="15.85"/>
    <col collapsed="false" customWidth="true" hidden="false" outlineLevel="0" max="8" min="8" style="96" width="14.56"/>
    <col collapsed="false" customWidth="true" hidden="false" outlineLevel="0" max="9" min="9" style="96" width="12.7"/>
    <col collapsed="false" customWidth="true" hidden="false" outlineLevel="0" max="10" min="10" style="96" width="14.56"/>
    <col collapsed="false" customWidth="true" hidden="false" outlineLevel="0" max="79" min="11" style="0" width="9.06"/>
    <col collapsed="false" customWidth="false" hidden="false" outlineLevel="0" max="257" min="80" style="94" width="9.14"/>
  </cols>
  <sheetData>
    <row r="1" customFormat="false" ht="45" hidden="false" customHeight="true" outlineLevel="0" collapsed="false">
      <c r="A1" s="97" t="s">
        <v>140</v>
      </c>
      <c r="B1" s="97"/>
      <c r="C1" s="97"/>
      <c r="D1" s="97"/>
      <c r="E1" s="97"/>
      <c r="F1" s="97"/>
      <c r="G1" s="97"/>
      <c r="H1" s="97"/>
      <c r="I1" s="97"/>
      <c r="J1" s="97"/>
    </row>
    <row r="3" customFormat="false" ht="12.75" hidden="false" customHeight="false" outlineLevel="0" collapsed="false">
      <c r="J3" s="98" t="s">
        <v>127</v>
      </c>
    </row>
    <row r="4" customFormat="false" ht="20.25" hidden="false" customHeight="true" outlineLevel="0" collapsed="false">
      <c r="A4" s="99" t="s">
        <v>128</v>
      </c>
      <c r="B4" s="99" t="s">
        <v>129</v>
      </c>
      <c r="C4" s="99" t="s">
        <v>130</v>
      </c>
      <c r="D4" s="100" t="s">
        <v>131</v>
      </c>
      <c r="E4" s="100" t="s">
        <v>132</v>
      </c>
      <c r="F4" s="100" t="s">
        <v>12</v>
      </c>
      <c r="G4" s="100"/>
      <c r="H4" s="100"/>
      <c r="I4" s="100"/>
      <c r="J4" s="100"/>
      <c r="BX4" s="94"/>
      <c r="BY4" s="94"/>
      <c r="BZ4" s="94"/>
      <c r="CA4" s="94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133</v>
      </c>
      <c r="G5" s="100" t="s">
        <v>6</v>
      </c>
      <c r="H5" s="100"/>
      <c r="I5" s="100"/>
      <c r="J5" s="100" t="s">
        <v>134</v>
      </c>
      <c r="BX5" s="94"/>
      <c r="BY5" s="94"/>
      <c r="BZ5" s="94"/>
      <c r="CA5" s="94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135</v>
      </c>
      <c r="H6" s="100" t="s">
        <v>136</v>
      </c>
      <c r="I6" s="100" t="s">
        <v>137</v>
      </c>
      <c r="J6" s="100"/>
      <c r="BX6" s="94"/>
      <c r="BY6" s="94"/>
      <c r="BZ6" s="94"/>
      <c r="CA6" s="94"/>
    </row>
    <row r="7" customFormat="false" ht="12.75" hidden="false" customHeight="true" outlineLevel="0" collapsed="false">
      <c r="A7" s="101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BX7" s="94"/>
      <c r="BY7" s="94"/>
      <c r="BZ7" s="94"/>
      <c r="CA7" s="94"/>
    </row>
    <row r="8" customFormat="false" ht="19.5" hidden="false" customHeight="true" outlineLevel="0" collapsed="false">
      <c r="A8" s="119" t="n">
        <v>710</v>
      </c>
      <c r="B8" s="119"/>
      <c r="C8" s="120"/>
      <c r="D8" s="121" t="n">
        <f aca="false">D9</f>
        <v>2210</v>
      </c>
      <c r="E8" s="121" t="n">
        <f aca="false">E9</f>
        <v>2210</v>
      </c>
      <c r="F8" s="121" t="n">
        <f aca="false">F9</f>
        <v>2210</v>
      </c>
      <c r="G8" s="122"/>
      <c r="H8" s="122"/>
      <c r="I8" s="122"/>
      <c r="J8" s="122"/>
      <c r="BX8" s="94"/>
      <c r="BY8" s="94"/>
      <c r="BZ8" s="94"/>
      <c r="CA8" s="94"/>
    </row>
    <row r="9" customFormat="false" ht="19.5" hidden="false" customHeight="true" outlineLevel="0" collapsed="false">
      <c r="A9" s="119"/>
      <c r="B9" s="119" t="n">
        <v>71035</v>
      </c>
      <c r="C9" s="120"/>
      <c r="D9" s="121" t="n">
        <f aca="false">D10</f>
        <v>2210</v>
      </c>
      <c r="E9" s="121" t="n">
        <f aca="false">E11+E12</f>
        <v>2210</v>
      </c>
      <c r="F9" s="121" t="n">
        <f aca="false">F11+F12</f>
        <v>2210</v>
      </c>
      <c r="G9" s="122"/>
      <c r="H9" s="122"/>
      <c r="I9" s="122"/>
      <c r="J9" s="122"/>
      <c r="BX9" s="94"/>
      <c r="BY9" s="94"/>
      <c r="BZ9" s="94"/>
      <c r="CA9" s="94"/>
    </row>
    <row r="10" customFormat="false" ht="19.5" hidden="false" customHeight="true" outlineLevel="0" collapsed="false">
      <c r="A10" s="119"/>
      <c r="B10" s="119"/>
      <c r="C10" s="120" t="n">
        <v>2020</v>
      </c>
      <c r="D10" s="122" t="n">
        <v>2210</v>
      </c>
      <c r="E10" s="122"/>
      <c r="F10" s="122"/>
      <c r="G10" s="122"/>
      <c r="H10" s="122"/>
      <c r="I10" s="122"/>
      <c r="J10" s="122"/>
      <c r="BX10" s="94"/>
      <c r="BY10" s="94"/>
      <c r="BZ10" s="94"/>
      <c r="CA10" s="94"/>
    </row>
    <row r="11" customFormat="false" ht="19.5" hidden="false" customHeight="true" outlineLevel="0" collapsed="false">
      <c r="A11" s="119"/>
      <c r="B11" s="119"/>
      <c r="C11" s="120" t="n">
        <v>4210</v>
      </c>
      <c r="D11" s="122"/>
      <c r="E11" s="122" t="n">
        <v>710</v>
      </c>
      <c r="F11" s="122" t="n">
        <v>710</v>
      </c>
      <c r="G11" s="122"/>
      <c r="H11" s="122"/>
      <c r="I11" s="122"/>
      <c r="J11" s="122"/>
      <c r="BX11" s="94"/>
      <c r="BY11" s="94"/>
      <c r="BZ11" s="94"/>
      <c r="CA11" s="94"/>
    </row>
    <row r="12" customFormat="false" ht="19.5" hidden="false" customHeight="true" outlineLevel="0" collapsed="false">
      <c r="A12" s="119"/>
      <c r="B12" s="119"/>
      <c r="C12" s="120" t="n">
        <v>4300</v>
      </c>
      <c r="D12" s="122"/>
      <c r="E12" s="122" t="n">
        <v>1500</v>
      </c>
      <c r="F12" s="122" t="n">
        <v>1500</v>
      </c>
      <c r="G12" s="122"/>
      <c r="H12" s="122"/>
      <c r="I12" s="122"/>
      <c r="J12" s="122"/>
      <c r="BX12" s="94"/>
      <c r="BY12" s="94"/>
      <c r="BZ12" s="94"/>
      <c r="CA12" s="94"/>
    </row>
    <row r="13" customFormat="false" ht="19.5" hidden="false" customHeight="true" outlineLevel="0" collapsed="false">
      <c r="A13" s="143" t="n">
        <v>754</v>
      </c>
      <c r="B13" s="143"/>
      <c r="C13" s="143"/>
      <c r="D13" s="144" t="n">
        <f aca="false">D14</f>
        <v>120000</v>
      </c>
      <c r="E13" s="144" t="n">
        <f aca="false">E14</f>
        <v>120000</v>
      </c>
      <c r="F13" s="144" t="n">
        <f aca="false">F14</f>
        <v>0</v>
      </c>
      <c r="G13" s="144" t="n">
        <f aca="false">G14</f>
        <v>0</v>
      </c>
      <c r="H13" s="144" t="n">
        <f aca="false">H14</f>
        <v>0</v>
      </c>
      <c r="I13" s="144" t="n">
        <f aca="false">I14</f>
        <v>0</v>
      </c>
      <c r="J13" s="144" t="n">
        <f aca="false">J14</f>
        <v>120000</v>
      </c>
      <c r="BX13" s="94"/>
      <c r="BY13" s="94"/>
      <c r="BZ13" s="94"/>
      <c r="CA13" s="94"/>
    </row>
    <row r="14" customFormat="false" ht="19.5" hidden="false" customHeight="true" outlineLevel="0" collapsed="false">
      <c r="A14" s="143"/>
      <c r="B14" s="143" t="n">
        <v>75412</v>
      </c>
      <c r="C14" s="143"/>
      <c r="D14" s="144" t="n">
        <f aca="false">D15</f>
        <v>120000</v>
      </c>
      <c r="E14" s="144" t="n">
        <f aca="false">E16</f>
        <v>120000</v>
      </c>
      <c r="F14" s="144" t="n">
        <f aca="false">F16</f>
        <v>0</v>
      </c>
      <c r="G14" s="144" t="n">
        <f aca="false">G16</f>
        <v>0</v>
      </c>
      <c r="H14" s="144" t="n">
        <f aca="false">H16</f>
        <v>0</v>
      </c>
      <c r="I14" s="144" t="n">
        <f aca="false">I16</f>
        <v>0</v>
      </c>
      <c r="J14" s="144" t="n">
        <f aca="false">J16</f>
        <v>120000</v>
      </c>
      <c r="BX14" s="94"/>
      <c r="BY14" s="94"/>
      <c r="BZ14" s="94"/>
      <c r="CA14" s="94"/>
    </row>
    <row r="15" customFormat="false" ht="19.5" hidden="false" customHeight="true" outlineLevel="0" collapsed="false">
      <c r="A15" s="145"/>
      <c r="B15" s="145"/>
      <c r="C15" s="145" t="n">
        <v>6320</v>
      </c>
      <c r="D15" s="146" t="n">
        <v>120000</v>
      </c>
      <c r="E15" s="146"/>
      <c r="F15" s="146"/>
      <c r="G15" s="146"/>
      <c r="H15" s="146"/>
      <c r="I15" s="146"/>
      <c r="J15" s="146"/>
      <c r="BX15" s="94"/>
      <c r="BY15" s="94"/>
      <c r="BZ15" s="94"/>
      <c r="CA15" s="94"/>
    </row>
    <row r="16" customFormat="false" ht="19.5" hidden="false" customHeight="true" outlineLevel="0" collapsed="false">
      <c r="A16" s="145"/>
      <c r="B16" s="145"/>
      <c r="C16" s="145" t="n">
        <v>6060</v>
      </c>
      <c r="D16" s="146"/>
      <c r="E16" s="146" t="n">
        <f aca="false">F16+G16+H16+I16+J16</f>
        <v>120000</v>
      </c>
      <c r="F16" s="146"/>
      <c r="G16" s="146"/>
      <c r="H16" s="146"/>
      <c r="I16" s="146"/>
      <c r="J16" s="146" t="n">
        <v>120000</v>
      </c>
      <c r="BX16" s="94"/>
      <c r="BY16" s="94"/>
      <c r="BZ16" s="94"/>
      <c r="CA16" s="94"/>
    </row>
    <row r="17" customFormat="false" ht="19.5" hidden="false" customHeight="true" outlineLevel="0" collapsed="false">
      <c r="A17" s="137" t="s">
        <v>138</v>
      </c>
      <c r="B17" s="137"/>
      <c r="C17" s="137"/>
      <c r="D17" s="138" t="n">
        <f aca="false">D8+D13</f>
        <v>122210</v>
      </c>
      <c r="E17" s="138" t="n">
        <f aca="false">E8+E13</f>
        <v>122210</v>
      </c>
      <c r="F17" s="138" t="n">
        <f aca="false">F8+F13</f>
        <v>2210</v>
      </c>
      <c r="G17" s="138" t="n">
        <f aca="false">G8+G13</f>
        <v>0</v>
      </c>
      <c r="H17" s="138" t="n">
        <f aca="false">H8+H13</f>
        <v>0</v>
      </c>
      <c r="I17" s="138" t="n">
        <f aca="false">I8+I13</f>
        <v>0</v>
      </c>
      <c r="J17" s="138" t="n">
        <f aca="false">J8+J13</f>
        <v>120000</v>
      </c>
      <c r="BX17" s="94"/>
      <c r="BY17" s="94"/>
      <c r="BZ17" s="94"/>
      <c r="CA17" s="94"/>
    </row>
    <row r="18" customFormat="false" ht="24.75" hidden="false" customHeight="true" outlineLevel="0" collapsed="false">
      <c r="A18" s="139"/>
      <c r="B18" s="139"/>
      <c r="C18" s="139"/>
      <c r="E18" s="140"/>
      <c r="F18" s="140"/>
      <c r="G18" s="140"/>
      <c r="H18" s="140"/>
      <c r="I18" s="140"/>
      <c r="J18" s="140"/>
      <c r="BX18" s="94"/>
      <c r="BY18" s="94"/>
      <c r="BZ18" s="94"/>
      <c r="CA18" s="94"/>
    </row>
    <row r="20" customFormat="false" ht="15" hidden="false" customHeight="false" outlineLevel="0" collapsed="false">
      <c r="A20" s="141"/>
      <c r="B20" s="141"/>
      <c r="C20" s="141"/>
      <c r="D20" s="141"/>
    </row>
    <row r="21" customFormat="false" ht="14.25" hidden="false" customHeight="false" outlineLevel="0" collapsed="false">
      <c r="A21" s="142" t="s">
        <v>139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  <mergeCell ref="A18:C18"/>
    <mergeCell ref="A20:D20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a     
do uchwały Rady Miejskiej w Jezioranach nr XXXVI/415  /2010
z dnia 6 październik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4.7"/>
    <col collapsed="false" customWidth="true" hidden="false" outlineLevel="0" max="3" min="3" style="94" width="3.99"/>
    <col collapsed="false" customWidth="true" hidden="false" outlineLevel="0" max="4" min="4" style="94" width="10.99"/>
    <col collapsed="false" customWidth="true" hidden="false" outlineLevel="0" max="5" min="5" style="94" width="11.28"/>
    <col collapsed="false" customWidth="true" hidden="false" outlineLevel="0" max="6" min="6" style="94" width="10.71"/>
    <col collapsed="false" customWidth="true" hidden="false" outlineLevel="0" max="7" min="7" style="94" width="10.56"/>
    <col collapsed="false" customWidth="true" hidden="false" outlineLevel="0" max="8" min="8" style="147" width="10.71"/>
    <col collapsed="false" customWidth="true" hidden="false" outlineLevel="0" max="9" min="9" style="94" width="10.56"/>
    <col collapsed="false" customWidth="true" hidden="false" outlineLevel="0" max="10" min="10" style="148" width="10.85"/>
    <col collapsed="false" customWidth="true" hidden="false" outlineLevel="0" max="11" min="11" style="94" width="9.99"/>
    <col collapsed="false" customWidth="false" hidden="false" outlineLevel="0" max="257" min="12" style="94" width="9.14"/>
  </cols>
  <sheetData>
    <row r="1" customFormat="false" ht="15" hidden="false" customHeight="true" outlineLevel="0" collapsed="false">
      <c r="A1" s="149"/>
      <c r="B1" s="149"/>
      <c r="C1" s="149"/>
    </row>
    <row r="2" customFormat="false" ht="15" hidden="false" customHeight="true" outlineLevel="0" collapsed="false">
      <c r="A2" s="150" t="s">
        <v>141</v>
      </c>
      <c r="B2" s="150"/>
      <c r="C2" s="150"/>
      <c r="D2" s="150"/>
      <c r="E2" s="150"/>
      <c r="F2" s="150"/>
      <c r="G2" s="150"/>
      <c r="H2" s="150"/>
    </row>
    <row r="5" customFormat="false" ht="12.75" hidden="false" customHeight="false" outlineLevel="0" collapsed="false">
      <c r="A5" s="151" t="s">
        <v>142</v>
      </c>
      <c r="B5" s="152" t="s">
        <v>143</v>
      </c>
      <c r="C5" s="153" t="s">
        <v>144</v>
      </c>
      <c r="D5" s="154"/>
      <c r="E5" s="154"/>
      <c r="F5" s="154"/>
      <c r="G5" s="155"/>
    </row>
    <row r="6" customFormat="false" ht="12.75" hidden="false" customHeight="true" outlineLevel="0" collapsed="false">
      <c r="A6" s="156"/>
      <c r="B6" s="157"/>
      <c r="C6" s="99" t="s">
        <v>145</v>
      </c>
      <c r="D6" s="158" t="s">
        <v>146</v>
      </c>
      <c r="E6" s="158" t="s">
        <v>147</v>
      </c>
      <c r="F6" s="159" t="s">
        <v>148</v>
      </c>
      <c r="G6" s="160" t="s">
        <v>149</v>
      </c>
      <c r="H6" s="160" t="s">
        <v>150</v>
      </c>
      <c r="I6" s="161"/>
      <c r="J6" s="162"/>
    </row>
    <row r="7" customFormat="false" ht="23.25" hidden="false" customHeight="false" outlineLevel="0" collapsed="false">
      <c r="A7" s="163"/>
      <c r="B7" s="164"/>
      <c r="C7" s="165"/>
      <c r="D7" s="158"/>
      <c r="E7" s="158"/>
      <c r="F7" s="159"/>
      <c r="G7" s="160"/>
      <c r="H7" s="160"/>
      <c r="I7" s="161" t="s">
        <v>151</v>
      </c>
      <c r="J7" s="166" t="s">
        <v>152</v>
      </c>
    </row>
    <row r="8" customFormat="false" ht="9" hidden="false" customHeight="true" outlineLevel="0" collapsed="false">
      <c r="A8" s="167" t="n">
        <v>1</v>
      </c>
      <c r="B8" s="168" t="n">
        <v>2</v>
      </c>
      <c r="C8" s="169" t="n">
        <v>3</v>
      </c>
      <c r="D8" s="170"/>
      <c r="E8" s="170"/>
      <c r="F8" s="159"/>
      <c r="G8" s="160"/>
      <c r="H8" s="160"/>
      <c r="I8" s="161"/>
      <c r="J8" s="162"/>
    </row>
    <row r="9" customFormat="false" ht="20.1" hidden="false" customHeight="true" outlineLevel="0" collapsed="false">
      <c r="A9" s="171" t="s">
        <v>153</v>
      </c>
      <c r="B9" s="172" t="s">
        <v>154</v>
      </c>
      <c r="C9" s="173"/>
      <c r="D9" s="174" t="n">
        <v>28260816.09</v>
      </c>
      <c r="E9" s="174" t="n">
        <v>27350095.34</v>
      </c>
      <c r="F9" s="174" t="n">
        <v>28048453.85</v>
      </c>
      <c r="G9" s="175" t="n">
        <v>28782253.07</v>
      </c>
      <c r="H9" s="175" t="n">
        <v>27702344.17</v>
      </c>
      <c r="I9" s="176" t="n">
        <v>24002323.43</v>
      </c>
      <c r="J9" s="177" t="n">
        <v>23737703.94</v>
      </c>
    </row>
    <row r="10" customFormat="false" ht="20.1" hidden="false" customHeight="true" outlineLevel="0" collapsed="false">
      <c r="A10" s="178" t="s">
        <v>155</v>
      </c>
      <c r="B10" s="179" t="s">
        <v>7</v>
      </c>
      <c r="C10" s="173"/>
      <c r="D10" s="174" t="n">
        <v>36399475.84</v>
      </c>
      <c r="E10" s="174" t="n">
        <v>38372968.89</v>
      </c>
      <c r="F10" s="174" t="n">
        <v>36590246.55</v>
      </c>
      <c r="G10" s="175" t="n">
        <v>36994109.28</v>
      </c>
      <c r="H10" s="175" t="n">
        <v>35868305.15</v>
      </c>
      <c r="I10" s="176" t="n">
        <v>28263202.01</v>
      </c>
      <c r="J10" s="177" t="n">
        <v>28229624.4</v>
      </c>
    </row>
    <row r="11" customFormat="false" ht="12.75" hidden="false" customHeight="true" outlineLevel="0" collapsed="false">
      <c r="A11" s="178"/>
      <c r="B11" s="179" t="s">
        <v>156</v>
      </c>
      <c r="C11" s="173"/>
      <c r="D11" s="174"/>
      <c r="E11" s="174"/>
      <c r="F11" s="174"/>
      <c r="G11" s="160"/>
      <c r="H11" s="180"/>
      <c r="I11" s="161"/>
      <c r="J11" s="177"/>
    </row>
    <row r="12" customFormat="false" ht="20.1" hidden="false" customHeight="true" outlineLevel="0" collapsed="false">
      <c r="A12" s="181"/>
      <c r="B12" s="182" t="s">
        <v>157</v>
      </c>
      <c r="C12" s="173"/>
      <c r="D12" s="183" t="n">
        <f aca="false">D9-D10</f>
        <v>-8138659.75</v>
      </c>
      <c r="E12" s="183" t="n">
        <f aca="false">E9-E10</f>
        <v>-11022873.55</v>
      </c>
      <c r="F12" s="183" t="n">
        <f aca="false">F9-F10</f>
        <v>-8541792.7</v>
      </c>
      <c r="G12" s="183" t="n">
        <f aca="false">G9-G10</f>
        <v>-8211856.21</v>
      </c>
      <c r="H12" s="184" t="n">
        <f aca="false">H9-H10</f>
        <v>-8165960.98</v>
      </c>
      <c r="I12" s="184" t="n">
        <f aca="false">I9-I10</f>
        <v>-4260878.58</v>
      </c>
      <c r="J12" s="184" t="n">
        <f aca="false">J9-J10</f>
        <v>-4491920.46</v>
      </c>
    </row>
    <row r="13" customFormat="false" ht="14.25" hidden="false" customHeight="true" outlineLevel="0" collapsed="false">
      <c r="A13" s="185" t="s">
        <v>158</v>
      </c>
      <c r="B13" s="186" t="s">
        <v>159</v>
      </c>
      <c r="C13" s="187"/>
      <c r="D13" s="176" t="n">
        <f aca="false">D15-D26</f>
        <v>8138659.75</v>
      </c>
      <c r="E13" s="176" t="n">
        <f aca="false">E15-E26</f>
        <v>9291481.97</v>
      </c>
      <c r="F13" s="176" t="n">
        <f aca="false">F15-F26</f>
        <v>8541792.7</v>
      </c>
      <c r="G13" s="176" t="n">
        <f aca="false">G15-G26</f>
        <v>8211856.21</v>
      </c>
      <c r="H13" s="184" t="n">
        <f aca="false">H15-H26</f>
        <v>8165960.98</v>
      </c>
      <c r="I13" s="184" t="n">
        <f aca="false">I15-I26</f>
        <v>4260878.58</v>
      </c>
      <c r="J13" s="184" t="n">
        <f aca="false">J15-J26</f>
        <v>4491920.46</v>
      </c>
    </row>
    <row r="14" customFormat="false" ht="14.25" hidden="false" customHeight="true" outlineLevel="0" collapsed="false">
      <c r="A14" s="188"/>
      <c r="B14" s="189"/>
      <c r="C14" s="187"/>
      <c r="D14" s="176" t="n">
        <f aca="false">D12-D26</f>
        <v>-9811036.17</v>
      </c>
      <c r="E14" s="176" t="n">
        <f aca="false">E15-E26</f>
        <v>9291481.97</v>
      </c>
      <c r="F14" s="176" t="n">
        <f aca="false">F15-F26</f>
        <v>8541792.7</v>
      </c>
      <c r="G14" s="176" t="n">
        <f aca="false">G15-G26</f>
        <v>8211856.21</v>
      </c>
      <c r="H14" s="184" t="n">
        <f aca="false">H15-H26</f>
        <v>8165960.98</v>
      </c>
      <c r="I14" s="184" t="n">
        <f aca="false">I15-I26</f>
        <v>4260878.58</v>
      </c>
      <c r="J14" s="184" t="n">
        <f aca="false">J15-J26</f>
        <v>4491920.46</v>
      </c>
    </row>
    <row r="15" customFormat="false" ht="20.1" hidden="false" customHeight="true" outlineLevel="0" collapsed="false">
      <c r="A15" s="190" t="s">
        <v>160</v>
      </c>
      <c r="B15" s="190"/>
      <c r="C15" s="173"/>
      <c r="D15" s="176" t="n">
        <f aca="false">D16+D17+D18+D20+D21+D22+D23+D24+D25</f>
        <v>9811036.17</v>
      </c>
      <c r="E15" s="176" t="n">
        <f aca="false">E16+E17+E18+E20+E21+E22+E23+E24+E25</f>
        <v>10963858.39</v>
      </c>
      <c r="F15" s="176" t="n">
        <f aca="false">F16+F17+F18+F20+F21+F22+F23+F24+F25</f>
        <v>10214169.12</v>
      </c>
      <c r="G15" s="176" t="n">
        <f aca="false">G16+G17+G18+G20+G21+G22+G23+G24+G25</f>
        <v>9858546.49</v>
      </c>
      <c r="H15" s="184" t="n">
        <f aca="false">H16+H17+H18+H20+H21+H22+H23+H24+H25</f>
        <v>9812651.26</v>
      </c>
      <c r="I15" s="184" t="n">
        <f aca="false">I16+I17+I18+I20+I21+I22+I23+I24+I25</f>
        <v>6166838.86</v>
      </c>
      <c r="J15" s="184" t="n">
        <f aca="false">J16+J17+J18+J20+J21+J22+J23+J24+J25</f>
        <v>6413296.88</v>
      </c>
      <c r="K15" s="191"/>
    </row>
    <row r="16" customFormat="false" ht="15" hidden="false" customHeight="true" outlineLevel="0" collapsed="false">
      <c r="A16" s="192" t="s">
        <v>153</v>
      </c>
      <c r="B16" s="193" t="s">
        <v>161</v>
      </c>
      <c r="C16" s="194" t="s">
        <v>162</v>
      </c>
      <c r="D16" s="174" t="n">
        <v>4167221.17</v>
      </c>
      <c r="E16" s="174" t="n">
        <v>5193989.47</v>
      </c>
      <c r="F16" s="174" t="n">
        <v>4645095.2</v>
      </c>
      <c r="G16" s="184" t="n">
        <v>4825615.39</v>
      </c>
      <c r="H16" s="184" t="n">
        <v>5446581.8</v>
      </c>
      <c r="I16" s="176" t="n">
        <v>4369268.8</v>
      </c>
      <c r="J16" s="177" t="n">
        <v>4868773.18</v>
      </c>
    </row>
    <row r="17" customFormat="false" ht="15.75" hidden="false" customHeight="true" outlineLevel="0" collapsed="false">
      <c r="A17" s="178" t="s">
        <v>155</v>
      </c>
      <c r="B17" s="179" t="s">
        <v>163</v>
      </c>
      <c r="C17" s="194" t="s">
        <v>162</v>
      </c>
      <c r="D17" s="174" t="n">
        <v>1056235</v>
      </c>
      <c r="E17" s="174" t="n">
        <v>526000</v>
      </c>
      <c r="F17" s="174" t="n">
        <v>526000</v>
      </c>
      <c r="G17" s="184" t="n">
        <v>750498.01</v>
      </c>
      <c r="H17" s="184" t="n">
        <v>846000</v>
      </c>
      <c r="I17" s="176" t="n">
        <v>846000</v>
      </c>
      <c r="J17" s="177" t="n">
        <v>533000</v>
      </c>
    </row>
    <row r="18" customFormat="false" ht="64.5" hidden="false" customHeight="true" outlineLevel="0" collapsed="false">
      <c r="A18" s="178" t="s">
        <v>164</v>
      </c>
      <c r="B18" s="195" t="s">
        <v>165</v>
      </c>
      <c r="C18" s="194" t="s">
        <v>166</v>
      </c>
      <c r="D18" s="174" t="n">
        <v>4587580</v>
      </c>
      <c r="E18" s="174" t="n">
        <v>5243868.92</v>
      </c>
      <c r="F18" s="174" t="n">
        <v>5043073.92</v>
      </c>
      <c r="G18" s="184" t="n">
        <v>4282433.09</v>
      </c>
      <c r="H18" s="184" t="n">
        <v>3520069.46</v>
      </c>
      <c r="I18" s="176" t="n">
        <v>951570.06</v>
      </c>
      <c r="J18" s="177" t="n">
        <v>1011523.7</v>
      </c>
    </row>
    <row r="19" customFormat="false" ht="24.75" hidden="false" customHeight="true" outlineLevel="0" collapsed="false">
      <c r="A19" s="178"/>
      <c r="B19" s="196" t="s">
        <v>167</v>
      </c>
      <c r="C19" s="197"/>
      <c r="D19" s="198" t="n">
        <f aca="false">D16+D17</f>
        <v>5223456.17</v>
      </c>
      <c r="E19" s="198" t="n">
        <f aca="false">E16+E17</f>
        <v>5719989.47</v>
      </c>
      <c r="F19" s="198" t="n">
        <f aca="false">F16+F17</f>
        <v>5171095.2</v>
      </c>
      <c r="G19" s="198" t="n">
        <f aca="false">G16+G17</f>
        <v>5576113.4</v>
      </c>
      <c r="H19" s="199" t="n">
        <f aca="false">H16+H17</f>
        <v>6292581.8</v>
      </c>
      <c r="I19" s="199" t="n">
        <f aca="false">I16+I17</f>
        <v>5215268.8</v>
      </c>
      <c r="J19" s="199" t="n">
        <f aca="false">J16+J17</f>
        <v>5401773.18</v>
      </c>
    </row>
    <row r="20" customFormat="false" ht="15" hidden="false" customHeight="true" outlineLevel="0" collapsed="false">
      <c r="A20" s="178" t="s">
        <v>168</v>
      </c>
      <c r="B20" s="179" t="s">
        <v>169</v>
      </c>
      <c r="C20" s="194" t="s">
        <v>170</v>
      </c>
      <c r="D20" s="200"/>
      <c r="E20" s="200"/>
      <c r="F20" s="200"/>
      <c r="G20" s="160"/>
      <c r="H20" s="180"/>
      <c r="I20" s="176"/>
      <c r="J20" s="177"/>
    </row>
    <row r="21" customFormat="false" ht="13.5" hidden="false" customHeight="true" outlineLevel="0" collapsed="false">
      <c r="A21" s="178" t="s">
        <v>171</v>
      </c>
      <c r="B21" s="179" t="s">
        <v>172</v>
      </c>
      <c r="C21" s="194" t="s">
        <v>173</v>
      </c>
      <c r="D21" s="200"/>
      <c r="E21" s="200"/>
      <c r="F21" s="200"/>
      <c r="G21" s="160"/>
      <c r="H21" s="180"/>
      <c r="I21" s="161"/>
      <c r="J21" s="177"/>
    </row>
    <row r="22" customFormat="false" ht="15" hidden="false" customHeight="true" outlineLevel="0" collapsed="false">
      <c r="A22" s="178" t="s">
        <v>174</v>
      </c>
      <c r="B22" s="179" t="s">
        <v>175</v>
      </c>
      <c r="C22" s="194" t="s">
        <v>176</v>
      </c>
      <c r="D22" s="200"/>
      <c r="E22" s="200"/>
      <c r="F22" s="200"/>
      <c r="G22" s="160"/>
      <c r="H22" s="180"/>
      <c r="I22" s="161"/>
      <c r="J22" s="177"/>
    </row>
    <row r="23" customFormat="false" ht="14.25" hidden="false" customHeight="true" outlineLevel="0" collapsed="false">
      <c r="A23" s="178" t="s">
        <v>177</v>
      </c>
      <c r="B23" s="179" t="s">
        <v>178</v>
      </c>
      <c r="C23" s="194" t="s">
        <v>179</v>
      </c>
      <c r="D23" s="200"/>
      <c r="E23" s="200"/>
      <c r="F23" s="200"/>
      <c r="G23" s="160"/>
      <c r="H23" s="180"/>
      <c r="I23" s="161"/>
      <c r="J23" s="177"/>
    </row>
    <row r="24" customFormat="false" ht="15" hidden="false" customHeight="true" outlineLevel="0" collapsed="false">
      <c r="A24" s="178" t="s">
        <v>180</v>
      </c>
      <c r="B24" s="179" t="s">
        <v>181</v>
      </c>
      <c r="C24" s="194" t="s">
        <v>182</v>
      </c>
      <c r="D24" s="200"/>
      <c r="E24" s="200"/>
      <c r="F24" s="200"/>
      <c r="G24" s="160"/>
      <c r="H24" s="180"/>
      <c r="I24" s="161"/>
      <c r="J24" s="177"/>
    </row>
    <row r="25" customFormat="false" ht="20.1" hidden="false" customHeight="true" outlineLevel="0" collapsed="false">
      <c r="A25" s="171" t="s">
        <v>183</v>
      </c>
      <c r="B25" s="172" t="s">
        <v>184</v>
      </c>
      <c r="C25" s="201" t="s">
        <v>185</v>
      </c>
      <c r="D25" s="174"/>
      <c r="E25" s="174"/>
      <c r="F25" s="174"/>
      <c r="G25" s="160"/>
      <c r="H25" s="180"/>
      <c r="I25" s="161"/>
      <c r="J25" s="177"/>
    </row>
    <row r="26" customFormat="false" ht="20.1" hidden="false" customHeight="true" outlineLevel="0" collapsed="false">
      <c r="A26" s="190" t="s">
        <v>186</v>
      </c>
      <c r="B26" s="190"/>
      <c r="C26" s="201"/>
      <c r="D26" s="176" t="n">
        <f aca="false">D27+D28</f>
        <v>1672376.42</v>
      </c>
      <c r="E26" s="176" t="n">
        <v>1672376.42</v>
      </c>
      <c r="F26" s="176" t="n">
        <v>1672376.42</v>
      </c>
      <c r="G26" s="175" t="n">
        <f aca="false">G27+G28+G29</f>
        <v>1646690.28</v>
      </c>
      <c r="H26" s="184" t="n">
        <f aca="false">H27+H28+H29</f>
        <v>1646690.28</v>
      </c>
      <c r="I26" s="184" t="n">
        <f aca="false">I27+I28+I29+I30</f>
        <v>1905960.28</v>
      </c>
      <c r="J26" s="184" t="n">
        <f aca="false">J27+J28+J29+J30</f>
        <v>1921376.42</v>
      </c>
    </row>
    <row r="27" customFormat="false" ht="20.1" hidden="false" customHeight="true" outlineLevel="0" collapsed="false">
      <c r="A27" s="202" t="s">
        <v>153</v>
      </c>
      <c r="B27" s="203" t="s">
        <v>187</v>
      </c>
      <c r="C27" s="201" t="s">
        <v>188</v>
      </c>
      <c r="D27" s="174" t="n">
        <v>1374974.7</v>
      </c>
      <c r="E27" s="174" t="n">
        <v>1374974.7</v>
      </c>
      <c r="F27" s="174" t="n">
        <v>1374974.7</v>
      </c>
      <c r="G27" s="174" t="n">
        <v>1368238.56</v>
      </c>
      <c r="H27" s="180" t="n">
        <v>1368238.56</v>
      </c>
      <c r="I27" s="176" t="n">
        <v>1627508.56</v>
      </c>
      <c r="J27" s="177" t="n">
        <v>1642924.7</v>
      </c>
    </row>
    <row r="28" customFormat="false" ht="20.1" hidden="false" customHeight="true" outlineLevel="0" collapsed="false">
      <c r="A28" s="178" t="s">
        <v>155</v>
      </c>
      <c r="B28" s="179" t="s">
        <v>189</v>
      </c>
      <c r="C28" s="201" t="s">
        <v>188</v>
      </c>
      <c r="D28" s="174" t="n">
        <v>297401.72</v>
      </c>
      <c r="E28" s="204" t="n">
        <v>52151.72</v>
      </c>
      <c r="F28" s="174" t="n">
        <v>52151.72</v>
      </c>
      <c r="G28" s="180" t="n">
        <v>33201.72</v>
      </c>
      <c r="H28" s="180" t="n">
        <v>33201.72</v>
      </c>
      <c r="I28" s="176" t="n">
        <v>33201.72</v>
      </c>
      <c r="J28" s="177" t="n">
        <v>33201.72</v>
      </c>
    </row>
    <row r="29" customFormat="false" ht="84" hidden="false" customHeight="true" outlineLevel="0" collapsed="false">
      <c r="A29" s="178" t="s">
        <v>164</v>
      </c>
      <c r="B29" s="195" t="s">
        <v>190</v>
      </c>
      <c r="C29" s="201" t="s">
        <v>191</v>
      </c>
      <c r="D29" s="174"/>
      <c r="E29" s="174" t="n">
        <v>245250</v>
      </c>
      <c r="F29" s="174" t="n">
        <v>245250</v>
      </c>
      <c r="G29" s="205" t="n">
        <v>245250</v>
      </c>
      <c r="H29" s="180" t="n">
        <v>245250</v>
      </c>
      <c r="I29" s="176" t="n">
        <v>245250</v>
      </c>
      <c r="J29" s="177" t="n">
        <v>245250</v>
      </c>
    </row>
    <row r="30" customFormat="false" ht="14.25" hidden="false" customHeight="true" outlineLevel="0" collapsed="false">
      <c r="A30" s="178" t="s">
        <v>168</v>
      </c>
      <c r="B30" s="179" t="s">
        <v>192</v>
      </c>
      <c r="C30" s="201" t="s">
        <v>193</v>
      </c>
      <c r="D30" s="174"/>
      <c r="E30" s="174"/>
      <c r="F30" s="174"/>
      <c r="G30" s="155"/>
      <c r="H30" s="180"/>
      <c r="I30" s="176"/>
      <c r="J30" s="177"/>
    </row>
    <row r="31" customFormat="false" ht="15" hidden="false" customHeight="true" outlineLevel="0" collapsed="false">
      <c r="A31" s="178" t="s">
        <v>171</v>
      </c>
      <c r="B31" s="179" t="s">
        <v>194</v>
      </c>
      <c r="C31" s="201" t="s">
        <v>195</v>
      </c>
      <c r="D31" s="174"/>
      <c r="E31" s="174"/>
      <c r="F31" s="174"/>
      <c r="G31" s="155"/>
      <c r="H31" s="180"/>
      <c r="I31" s="176"/>
      <c r="J31" s="177"/>
    </row>
    <row r="32" customFormat="false" ht="16.5" hidden="false" customHeight="true" outlineLevel="0" collapsed="false">
      <c r="A32" s="178" t="s">
        <v>174</v>
      </c>
      <c r="B32" s="179" t="s">
        <v>196</v>
      </c>
      <c r="C32" s="201" t="s">
        <v>197</v>
      </c>
      <c r="D32" s="174"/>
      <c r="E32" s="174"/>
      <c r="F32" s="174"/>
      <c r="G32" s="155"/>
      <c r="H32" s="180"/>
      <c r="I32" s="161"/>
      <c r="J32" s="177"/>
    </row>
    <row r="33" customFormat="false" ht="14.25" hidden="false" customHeight="true" outlineLevel="0" collapsed="false">
      <c r="A33" s="178" t="s">
        <v>177</v>
      </c>
      <c r="B33" s="206" t="s">
        <v>198</v>
      </c>
      <c r="C33" s="201" t="s">
        <v>199</v>
      </c>
      <c r="D33" s="174"/>
      <c r="E33" s="174"/>
      <c r="F33" s="174"/>
      <c r="G33" s="155"/>
      <c r="H33" s="180"/>
      <c r="I33" s="161"/>
      <c r="J33" s="177"/>
    </row>
    <row r="34" customFormat="false" ht="20.1" hidden="false" customHeight="true" outlineLevel="0" collapsed="false">
      <c r="A34" s="207" t="s">
        <v>180</v>
      </c>
      <c r="B34" s="208" t="s">
        <v>200</v>
      </c>
      <c r="C34" s="194" t="s">
        <v>201</v>
      </c>
      <c r="D34" s="200"/>
      <c r="E34" s="200"/>
      <c r="F34" s="200"/>
      <c r="G34" s="155"/>
      <c r="H34" s="180"/>
      <c r="I34" s="161"/>
      <c r="J34" s="177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</row>
    <row r="36" customFormat="false" ht="12.75" hidden="false" customHeight="false" outlineLevel="0" collapsed="false">
      <c r="A36" s="210"/>
    </row>
    <row r="37" customFormat="false" ht="14.25" hidden="false" customHeight="false" outlineLevel="0" collapsed="false">
      <c r="A37" s="210" t="s">
        <v>202</v>
      </c>
      <c r="B37" s="94" t="s">
        <v>203</v>
      </c>
    </row>
    <row r="38" customFormat="false" ht="12.75" hidden="false" customHeight="false" outlineLevel="0" collapsed="false">
      <c r="A38" s="210"/>
    </row>
    <row r="39" customFormat="false" ht="12.75" hidden="false" customHeight="false" outlineLevel="0" collapsed="false">
      <c r="A39" s="210"/>
    </row>
    <row r="40" customFormat="false" ht="12.75" hidden="false" customHeight="false" outlineLevel="0" collapsed="false">
      <c r="A40" s="210"/>
    </row>
    <row r="41" customFormat="false" ht="12.75" hidden="false" customHeight="false" outlineLevel="0" collapsed="false">
      <c r="A41" s="210"/>
    </row>
    <row r="42" customFormat="false" ht="12.75" hidden="false" customHeight="false" outlineLevel="0" collapsed="false">
      <c r="A42" s="210"/>
    </row>
    <row r="43" customFormat="false" ht="12.75" hidden="false" customHeight="false" outlineLevel="0" collapsed="false">
      <c r="A43" s="210"/>
    </row>
    <row r="44" customFormat="false" ht="12.75" hidden="false" customHeight="false" outlineLevel="0" collapsed="false">
      <c r="A44" s="210"/>
    </row>
    <row r="45" customFormat="false" ht="12.75" hidden="false" customHeight="false" outlineLevel="0" collapsed="false">
      <c r="A45" s="210"/>
    </row>
    <row r="46" customFormat="false" ht="12.75" hidden="false" customHeight="false" outlineLevel="0" collapsed="false">
      <c r="A46" s="210"/>
    </row>
    <row r="47" customFormat="false" ht="12.75" hidden="false" customHeight="false" outlineLevel="0" collapsed="false">
      <c r="A47" s="210"/>
    </row>
    <row r="48" customFormat="false" ht="12.75" hidden="false" customHeight="false" outlineLevel="0" collapsed="false">
      <c r="A48" s="210"/>
    </row>
    <row r="49" customFormat="false" ht="12.75" hidden="false" customHeight="false" outlineLevel="0" collapsed="false">
      <c r="A49" s="210"/>
    </row>
    <row r="50" customFormat="false" ht="12.75" hidden="false" customHeight="false" outlineLevel="0" collapsed="false">
      <c r="A50" s="210"/>
    </row>
    <row r="51" customFormat="false" ht="12.75" hidden="false" customHeight="false" outlineLevel="0" collapsed="false">
      <c r="A51" s="210"/>
    </row>
    <row r="52" customFormat="false" ht="12.75" hidden="false" customHeight="false" outlineLevel="0" collapsed="false">
      <c r="A52" s="210"/>
    </row>
  </sheetData>
  <mergeCells count="10">
    <mergeCell ref="A1:C1"/>
    <mergeCell ref="A2:H2"/>
    <mergeCell ref="D6:D7"/>
    <mergeCell ref="E6:E7"/>
    <mergeCell ref="F6:F7"/>
    <mergeCell ref="G6:G7"/>
    <mergeCell ref="H6:H7"/>
    <mergeCell ref="A15:B15"/>
    <mergeCell ref="A26:B26"/>
    <mergeCell ref="A35:F3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 XXXVI/415  /2010
z dnia 6 października  2010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11" t="s">
        <v>204</v>
      </c>
      <c r="B1" s="211"/>
      <c r="C1" s="211"/>
      <c r="D1" s="211"/>
      <c r="E1" s="211"/>
      <c r="F1" s="211"/>
    </row>
    <row r="2" customFormat="false" ht="20.1" hidden="false" customHeight="true" outlineLevel="0" collapsed="false">
      <c r="E2" s="212"/>
      <c r="F2" s="212"/>
    </row>
    <row r="3" customFormat="false" ht="20.1" hidden="false" customHeight="true" outlineLevel="0" collapsed="false">
      <c r="E3" s="94"/>
      <c r="H3" s="213" t="s">
        <v>127</v>
      </c>
    </row>
    <row r="4" customFormat="false" ht="18.75" hidden="false" customHeight="true" outlineLevel="0" collapsed="false">
      <c r="A4" s="214" t="s">
        <v>1</v>
      </c>
      <c r="B4" s="214" t="s">
        <v>128</v>
      </c>
      <c r="C4" s="214" t="s">
        <v>129</v>
      </c>
      <c r="D4" s="214" t="s">
        <v>130</v>
      </c>
      <c r="E4" s="214" t="s">
        <v>205</v>
      </c>
      <c r="F4" s="214" t="s">
        <v>206</v>
      </c>
      <c r="G4" s="214"/>
      <c r="H4" s="214"/>
    </row>
    <row r="5" customFormat="false" ht="18.75" hidden="false" customHeight="true" outlineLevel="0" collapsed="false">
      <c r="A5" s="214"/>
      <c r="B5" s="214"/>
      <c r="C5" s="214"/>
      <c r="D5" s="214"/>
      <c r="E5" s="214"/>
      <c r="F5" s="214" t="s">
        <v>207</v>
      </c>
      <c r="G5" s="214" t="s">
        <v>208</v>
      </c>
      <c r="H5" s="214" t="s">
        <v>209</v>
      </c>
    </row>
    <row r="6" s="216" customFormat="true" ht="8.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21" hidden="false" customHeight="true" outlineLevel="0" collapsed="false">
      <c r="A7" s="217" t="s">
        <v>210</v>
      </c>
      <c r="B7" s="217"/>
      <c r="C7" s="217"/>
      <c r="D7" s="217"/>
      <c r="E7" s="217"/>
      <c r="F7" s="217"/>
      <c r="G7" s="217"/>
      <c r="H7" s="217"/>
    </row>
    <row r="8" customFormat="false" ht="19.5" hidden="false" customHeight="true" outlineLevel="0" collapsed="false">
      <c r="A8" s="218" t="n">
        <v>1</v>
      </c>
      <c r="B8" s="218" t="n">
        <v>921</v>
      </c>
      <c r="C8" s="218" t="n">
        <v>92109</v>
      </c>
      <c r="D8" s="218" t="n">
        <v>2480</v>
      </c>
      <c r="E8" s="218" t="s">
        <v>211</v>
      </c>
      <c r="F8" s="219" t="n">
        <v>0</v>
      </c>
      <c r="G8" s="219" t="n">
        <v>549882</v>
      </c>
      <c r="H8" s="219" t="n">
        <v>0</v>
      </c>
    </row>
    <row r="9" customFormat="false" ht="19.5" hidden="false" customHeight="true" outlineLevel="0" collapsed="false">
      <c r="A9" s="218" t="n">
        <v>2</v>
      </c>
      <c r="B9" s="218" t="n">
        <v>921</v>
      </c>
      <c r="C9" s="218" t="n">
        <v>92116</v>
      </c>
      <c r="D9" s="218" t="n">
        <v>2480</v>
      </c>
      <c r="E9" s="218" t="s">
        <v>212</v>
      </c>
      <c r="F9" s="219" t="n">
        <v>0</v>
      </c>
      <c r="G9" s="219" t="n">
        <v>204951</v>
      </c>
      <c r="H9" s="219" t="n">
        <v>0</v>
      </c>
    </row>
    <row r="10" customFormat="false" ht="19.5" hidden="false" customHeight="true" outlineLevel="0" collapsed="false">
      <c r="A10" s="218" t="n">
        <v>3</v>
      </c>
      <c r="B10" s="218" t="n">
        <v>921</v>
      </c>
      <c r="C10" s="218" t="n">
        <v>92109</v>
      </c>
      <c r="D10" s="218" t="n">
        <v>2488</v>
      </c>
      <c r="E10" s="218" t="s">
        <v>211</v>
      </c>
      <c r="F10" s="219" t="n">
        <v>0</v>
      </c>
      <c r="G10" s="219" t="n">
        <v>10241.23</v>
      </c>
      <c r="H10" s="219" t="n">
        <v>0</v>
      </c>
    </row>
    <row r="11" customFormat="false" ht="19.5" hidden="false" customHeight="true" outlineLevel="0" collapsed="false">
      <c r="A11" s="218" t="n">
        <v>4</v>
      </c>
      <c r="B11" s="218" t="n">
        <v>921</v>
      </c>
      <c r="C11" s="218" t="n">
        <v>92109</v>
      </c>
      <c r="D11" s="218" t="n">
        <v>2489</v>
      </c>
      <c r="E11" s="218" t="s">
        <v>211</v>
      </c>
      <c r="F11" s="219" t="n">
        <v>0</v>
      </c>
      <c r="G11" s="219" t="n">
        <v>7607.77</v>
      </c>
      <c r="H11" s="219" t="n">
        <v>0</v>
      </c>
    </row>
    <row r="12" customFormat="false" ht="19.5" hidden="false" customHeight="true" outlineLevel="0" collapsed="false">
      <c r="A12" s="218" t="n">
        <v>5</v>
      </c>
      <c r="B12" s="218" t="n">
        <v>921</v>
      </c>
      <c r="C12" s="218" t="n">
        <v>92109</v>
      </c>
      <c r="D12" s="218" t="n">
        <v>6220</v>
      </c>
      <c r="E12" s="218" t="s">
        <v>211</v>
      </c>
      <c r="F12" s="219" t="n">
        <v>0</v>
      </c>
      <c r="G12" s="219" t="n">
        <v>0</v>
      </c>
      <c r="H12" s="219" t="n">
        <v>56000</v>
      </c>
    </row>
    <row r="13" customFormat="false" ht="19.5" hidden="false" customHeight="true" outlineLevel="0" collapsed="false">
      <c r="A13" s="218" t="n">
        <v>6</v>
      </c>
      <c r="B13" s="218" t="n">
        <v>921</v>
      </c>
      <c r="C13" s="218" t="n">
        <v>92109</v>
      </c>
      <c r="D13" s="218" t="n">
        <v>6228</v>
      </c>
      <c r="E13" s="218" t="s">
        <v>211</v>
      </c>
      <c r="F13" s="219" t="n">
        <v>0</v>
      </c>
      <c r="G13" s="219" t="n">
        <v>0</v>
      </c>
      <c r="H13" s="219" t="n">
        <v>256367.13</v>
      </c>
    </row>
    <row r="14" customFormat="false" ht="19.5" hidden="false" customHeight="true" outlineLevel="0" collapsed="false">
      <c r="A14" s="218" t="n">
        <v>7</v>
      </c>
      <c r="B14" s="218" t="n">
        <v>921</v>
      </c>
      <c r="C14" s="218" t="n">
        <v>92109</v>
      </c>
      <c r="D14" s="218" t="n">
        <v>6229</v>
      </c>
      <c r="E14" s="218" t="s">
        <v>211</v>
      </c>
      <c r="F14" s="219" t="n">
        <v>0</v>
      </c>
      <c r="G14" s="219" t="n">
        <v>0</v>
      </c>
      <c r="H14" s="219" t="n">
        <v>160656.73</v>
      </c>
    </row>
    <row r="15" customFormat="false" ht="19.5" hidden="false" customHeight="true" outlineLevel="0" collapsed="false">
      <c r="A15" s="220"/>
      <c r="B15" s="220"/>
      <c r="C15" s="220"/>
      <c r="D15" s="220"/>
      <c r="E15" s="218" t="s">
        <v>213</v>
      </c>
      <c r="F15" s="219" t="n">
        <f aca="false">F8+F9+F10+F11+F12+F13+F14</f>
        <v>0</v>
      </c>
      <c r="G15" s="219" t="n">
        <f aca="false">G8+G9+G10+G11+G12+G13+G14</f>
        <v>772682</v>
      </c>
      <c r="H15" s="219" t="n">
        <f aca="false">H8+H9+H10+H11+H12+H13+H14</f>
        <v>473023.86</v>
      </c>
    </row>
    <row r="16" customFormat="false" ht="21" hidden="false" customHeight="true" outlineLevel="0" collapsed="false">
      <c r="A16" s="221" t="s">
        <v>214</v>
      </c>
      <c r="B16" s="221"/>
      <c r="C16" s="221"/>
      <c r="D16" s="221"/>
      <c r="E16" s="221"/>
      <c r="F16" s="221"/>
      <c r="G16" s="221"/>
      <c r="H16" s="221"/>
    </row>
    <row r="17" s="224" customFormat="true" ht="19.5" hidden="false" customHeight="true" outlineLevel="0" collapsed="false">
      <c r="A17" s="222" t="n">
        <v>1</v>
      </c>
      <c r="B17" s="222" t="n">
        <v>801</v>
      </c>
      <c r="C17" s="222" t="n">
        <v>80104</v>
      </c>
      <c r="D17" s="222" t="n">
        <v>2540</v>
      </c>
      <c r="E17" s="222" t="s">
        <v>215</v>
      </c>
      <c r="F17" s="223" t="n">
        <v>0</v>
      </c>
      <c r="G17" s="223" t="n">
        <v>210487</v>
      </c>
      <c r="H17" s="223" t="n">
        <v>0</v>
      </c>
    </row>
    <row r="18" s="224" customFormat="true" ht="19.5" hidden="false" customHeight="true" outlineLevel="0" collapsed="false">
      <c r="A18" s="222" t="n">
        <v>2</v>
      </c>
      <c r="B18" s="222" t="n">
        <v>921</v>
      </c>
      <c r="C18" s="222" t="n">
        <v>92120</v>
      </c>
      <c r="D18" s="222" t="n">
        <v>2720</v>
      </c>
      <c r="E18" s="222" t="s">
        <v>216</v>
      </c>
      <c r="F18" s="223" t="n">
        <v>0</v>
      </c>
      <c r="G18" s="223" t="n">
        <v>0</v>
      </c>
      <c r="H18" s="223" t="n">
        <v>20000</v>
      </c>
    </row>
    <row r="19" s="224" customFormat="true" ht="19.5" hidden="false" customHeight="true" outlineLevel="0" collapsed="false">
      <c r="A19" s="222" t="n">
        <v>3</v>
      </c>
      <c r="B19" s="222" t="n">
        <v>851</v>
      </c>
      <c r="C19" s="222" t="n">
        <v>85154</v>
      </c>
      <c r="D19" s="222" t="n">
        <v>2820</v>
      </c>
      <c r="E19" s="222" t="s">
        <v>217</v>
      </c>
      <c r="F19" s="223" t="n">
        <v>0</v>
      </c>
      <c r="G19" s="223" t="n">
        <v>0</v>
      </c>
      <c r="H19" s="223" t="n">
        <v>16000</v>
      </c>
    </row>
    <row r="20" s="224" customFormat="true" ht="19.5" hidden="false" customHeight="true" outlineLevel="0" collapsed="false">
      <c r="A20" s="222" t="n">
        <v>4</v>
      </c>
      <c r="B20" s="222" t="n">
        <v>852</v>
      </c>
      <c r="C20" s="222" t="n">
        <v>85295</v>
      </c>
      <c r="D20" s="222" t="n">
        <v>2830</v>
      </c>
      <c r="E20" s="222" t="s">
        <v>218</v>
      </c>
      <c r="F20" s="223" t="n">
        <v>0</v>
      </c>
      <c r="G20" s="223" t="n">
        <v>0</v>
      </c>
      <c r="H20" s="223" t="n">
        <v>4000</v>
      </c>
    </row>
    <row r="21" s="224" customFormat="true" ht="19.5" hidden="false" customHeight="true" outlineLevel="0" collapsed="false">
      <c r="A21" s="222" t="n">
        <v>6</v>
      </c>
      <c r="B21" s="222" t="n">
        <v>926</v>
      </c>
      <c r="C21" s="222" t="n">
        <v>92605</v>
      </c>
      <c r="D21" s="222" t="n">
        <v>2830</v>
      </c>
      <c r="E21" s="222" t="s">
        <v>219</v>
      </c>
      <c r="F21" s="223" t="n">
        <v>0</v>
      </c>
      <c r="G21" s="223" t="n">
        <v>0</v>
      </c>
      <c r="H21" s="223" t="n">
        <v>51414.37</v>
      </c>
    </row>
    <row r="22" customFormat="false" ht="19.5" hidden="false" customHeight="true" outlineLevel="0" collapsed="false">
      <c r="A22" s="220"/>
      <c r="B22" s="220"/>
      <c r="C22" s="220"/>
      <c r="D22" s="220"/>
      <c r="E22" s="218" t="s">
        <v>213</v>
      </c>
      <c r="F22" s="219" t="n">
        <f aca="false">F17+F18+F19+F20+F21</f>
        <v>0</v>
      </c>
      <c r="G22" s="219" t="n">
        <f aca="false">G17+G18+G19+G20+G21</f>
        <v>210487</v>
      </c>
      <c r="H22" s="219" t="n">
        <f aca="false">H17+H18+H19+H20+H21</f>
        <v>91414.37</v>
      </c>
    </row>
    <row r="23" customFormat="false" ht="19.5" hidden="false" customHeight="true" outlineLevel="0" collapsed="false">
      <c r="A23" s="225" t="s">
        <v>220</v>
      </c>
      <c r="B23" s="225"/>
      <c r="C23" s="225"/>
      <c r="D23" s="225"/>
      <c r="E23" s="225"/>
      <c r="F23" s="226" t="n">
        <f aca="false">F15+F22</f>
        <v>0</v>
      </c>
      <c r="G23" s="226" t="n">
        <f aca="false">G15+G22</f>
        <v>983169</v>
      </c>
      <c r="H23" s="226" t="n">
        <f aca="false">H15+H22</f>
        <v>564438.23</v>
      </c>
    </row>
    <row r="26" customFormat="false" ht="14.25" hidden="false" customHeight="false" outlineLevel="0" collapsed="false">
      <c r="A26" s="227" t="s">
        <v>221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Miejskiej w Jezioranach  nr XXXVI/ 415 /2010
z dnia 6 października  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2" min="11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228" t="s">
        <v>222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12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3.5" hidden="false" customHeight="fals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13" t="s">
        <v>127</v>
      </c>
    </row>
    <row r="4" customFormat="false" ht="15.95" hidden="false" customHeight="true" outlineLevel="0" collapsed="false">
      <c r="A4" s="232"/>
      <c r="B4" s="233"/>
      <c r="C4" s="233"/>
      <c r="D4" s="234" t="s">
        <v>223</v>
      </c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.95" hidden="false" customHeight="true" outlineLevel="0" collapsed="false">
      <c r="A5" s="235"/>
      <c r="B5" s="236" t="s">
        <v>224</v>
      </c>
      <c r="C5" s="236" t="s">
        <v>225</v>
      </c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5.95" hidden="false" customHeight="true" outlineLevel="0" collapsed="false">
      <c r="A6" s="235"/>
      <c r="B6" s="236"/>
      <c r="C6" s="236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5.95" hidden="false" customHeight="true" outlineLevel="0" collapsed="false">
      <c r="A7" s="236" t="s">
        <v>142</v>
      </c>
      <c r="B7" s="236" t="s">
        <v>226</v>
      </c>
      <c r="C7" s="236" t="s">
        <v>227</v>
      </c>
      <c r="D7" s="236" t="n">
        <v>2010</v>
      </c>
      <c r="E7" s="236" t="n">
        <v>2011</v>
      </c>
      <c r="F7" s="236" t="n">
        <v>2012</v>
      </c>
      <c r="G7" s="236" t="n">
        <v>2013</v>
      </c>
      <c r="H7" s="236" t="n">
        <v>2014</v>
      </c>
      <c r="I7" s="236" t="n">
        <v>2015</v>
      </c>
      <c r="J7" s="236" t="n">
        <v>2016</v>
      </c>
      <c r="K7" s="236" t="n">
        <v>2017</v>
      </c>
      <c r="L7" s="236" t="n">
        <v>2018</v>
      </c>
      <c r="M7" s="236" t="n">
        <v>2019</v>
      </c>
    </row>
    <row r="8" customFormat="false" ht="15.95" hidden="false" customHeight="true" outlineLevel="0" collapsed="false">
      <c r="A8" s="235"/>
      <c r="B8" s="237"/>
      <c r="C8" s="236" t="s">
        <v>228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</row>
    <row r="9" customFormat="false" ht="15.95" hidden="false" customHeight="true" outlineLevel="0" collapsed="false">
      <c r="A9" s="235"/>
      <c r="B9" s="237"/>
      <c r="C9" s="236"/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8.1" hidden="false" customHeight="true" outlineLevel="0" collapsed="false">
      <c r="A10" s="238" t="n">
        <v>1</v>
      </c>
      <c r="B10" s="238" t="n">
        <v>2</v>
      </c>
      <c r="C10" s="238" t="n">
        <v>3</v>
      </c>
      <c r="D10" s="238" t="n">
        <v>4</v>
      </c>
      <c r="E10" s="238" t="n">
        <v>5</v>
      </c>
      <c r="F10" s="238"/>
      <c r="G10" s="238"/>
      <c r="H10" s="238"/>
      <c r="I10" s="238"/>
      <c r="J10" s="238"/>
      <c r="K10" s="238"/>
      <c r="L10" s="238"/>
      <c r="M10" s="238" t="n">
        <v>6</v>
      </c>
    </row>
    <row r="11" customFormat="false" ht="22.5" hidden="false" customHeight="true" outlineLevel="0" collapsed="false">
      <c r="A11" s="239" t="s">
        <v>153</v>
      </c>
      <c r="B11" s="240" t="s">
        <v>229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20.1" hidden="false" customHeight="true" outlineLevel="0" collapsed="false">
      <c r="A12" s="242" t="s">
        <v>155</v>
      </c>
      <c r="B12" s="243" t="s">
        <v>161</v>
      </c>
      <c r="C12" s="244" t="n">
        <f aca="false">C23-C13</f>
        <v>7866124.9</v>
      </c>
      <c r="D12" s="244" t="n">
        <f aca="false">D23-D13</f>
        <v>7335373.16</v>
      </c>
      <c r="E12" s="244" t="n">
        <f aca="false">E23-E13</f>
        <v>5446767</v>
      </c>
      <c r="F12" s="244" t="n">
        <f aca="false">F23-F13</f>
        <v>3662503</v>
      </c>
      <c r="G12" s="244" t="n">
        <f aca="false">G23-G13</f>
        <v>2078879</v>
      </c>
      <c r="H12" s="244" t="n">
        <f aca="false">H23-H13</f>
        <v>932255</v>
      </c>
      <c r="I12" s="244" t="n">
        <f aca="false">I23-I13</f>
        <v>178631</v>
      </c>
      <c r="J12" s="245" t="n">
        <f aca="false">J23-J13</f>
        <v>-395000</v>
      </c>
      <c r="K12" s="245" t="n">
        <f aca="false">K23-K13</f>
        <v>-300000</v>
      </c>
      <c r="L12" s="245" t="n">
        <f aca="false">L23-L13</f>
        <v>950000</v>
      </c>
      <c r="M12" s="244" t="n">
        <f aca="false">M23-M13</f>
        <v>0</v>
      </c>
    </row>
    <row r="13" customFormat="false" ht="20.1" hidden="false" customHeight="true" outlineLevel="0" collapsed="false">
      <c r="A13" s="242" t="s">
        <v>164</v>
      </c>
      <c r="B13" s="243" t="s">
        <v>163</v>
      </c>
      <c r="C13" s="246" t="n">
        <v>2050956.89</v>
      </c>
      <c r="D13" s="244" t="n">
        <v>7322629.09</v>
      </c>
      <c r="E13" s="244" t="n">
        <v>7026371.02</v>
      </c>
      <c r="F13" s="244" t="n">
        <v>6515796.02</v>
      </c>
      <c r="G13" s="244" t="n">
        <v>5966583.18</v>
      </c>
      <c r="H13" s="244" t="n">
        <v>5080748.35</v>
      </c>
      <c r="I13" s="244" t="n">
        <v>4100000</v>
      </c>
      <c r="J13" s="245" t="n">
        <v>3300000</v>
      </c>
      <c r="K13" s="245" t="n">
        <v>2000000</v>
      </c>
      <c r="L13" s="245" t="n">
        <v>0</v>
      </c>
      <c r="M13" s="247" t="n">
        <v>0</v>
      </c>
    </row>
    <row r="14" customFormat="false" ht="20.1" hidden="false" customHeight="true" outlineLevel="0" collapsed="false">
      <c r="A14" s="242" t="s">
        <v>168</v>
      </c>
      <c r="B14" s="243" t="s">
        <v>230</v>
      </c>
      <c r="C14" s="248"/>
      <c r="D14" s="248"/>
      <c r="E14" s="248"/>
      <c r="F14" s="248"/>
      <c r="G14" s="248"/>
      <c r="H14" s="248"/>
      <c r="I14" s="248"/>
      <c r="J14" s="249"/>
      <c r="K14" s="249"/>
      <c r="L14" s="249"/>
      <c r="M14" s="248"/>
    </row>
    <row r="15" customFormat="false" ht="20.1" hidden="false" customHeight="true" outlineLevel="0" collapsed="false">
      <c r="A15" s="239" t="s">
        <v>171</v>
      </c>
      <c r="B15" s="250" t="s">
        <v>231</v>
      </c>
      <c r="C15" s="248"/>
      <c r="D15" s="248"/>
      <c r="E15" s="248"/>
      <c r="F15" s="248"/>
      <c r="G15" s="248"/>
      <c r="H15" s="248"/>
      <c r="I15" s="248"/>
      <c r="J15" s="249"/>
      <c r="K15" s="249"/>
      <c r="L15" s="249"/>
      <c r="M15" s="248"/>
    </row>
    <row r="16" customFormat="false" ht="26.25" hidden="false" customHeight="true" outlineLevel="0" collapsed="false">
      <c r="A16" s="239"/>
      <c r="B16" s="251" t="s">
        <v>232</v>
      </c>
      <c r="C16" s="248"/>
      <c r="D16" s="248"/>
      <c r="E16" s="248"/>
      <c r="F16" s="248"/>
      <c r="G16" s="248"/>
      <c r="H16" s="248"/>
      <c r="I16" s="248"/>
      <c r="J16" s="249"/>
      <c r="K16" s="249"/>
      <c r="L16" s="249"/>
      <c r="M16" s="248"/>
    </row>
    <row r="17" customFormat="false" ht="20.1" hidden="false" customHeight="true" outlineLevel="0" collapsed="false">
      <c r="A17" s="239"/>
      <c r="B17" s="250" t="s">
        <v>233</v>
      </c>
      <c r="C17" s="248"/>
      <c r="D17" s="248"/>
      <c r="E17" s="248"/>
      <c r="F17" s="248"/>
      <c r="G17" s="248"/>
      <c r="H17" s="248"/>
      <c r="I17" s="248"/>
      <c r="J17" s="249"/>
      <c r="K17" s="249"/>
      <c r="L17" s="249"/>
      <c r="M17" s="248"/>
    </row>
    <row r="18" customFormat="false" ht="20.1" hidden="false" customHeight="true" outlineLevel="0" collapsed="false">
      <c r="A18" s="239"/>
      <c r="B18" s="252" t="s">
        <v>234</v>
      </c>
      <c r="C18" s="248"/>
      <c r="D18" s="248"/>
      <c r="E18" s="248"/>
      <c r="F18" s="248"/>
      <c r="G18" s="248"/>
      <c r="H18" s="248"/>
      <c r="I18" s="248"/>
      <c r="J18" s="249"/>
      <c r="K18" s="249"/>
      <c r="L18" s="249"/>
      <c r="M18" s="248"/>
    </row>
    <row r="19" customFormat="false" ht="20.1" hidden="false" customHeight="true" outlineLevel="0" collapsed="false">
      <c r="A19" s="239"/>
      <c r="B19" s="252" t="s">
        <v>235</v>
      </c>
      <c r="C19" s="248"/>
      <c r="D19" s="248"/>
      <c r="E19" s="248"/>
      <c r="F19" s="248"/>
      <c r="G19" s="248"/>
      <c r="H19" s="248"/>
      <c r="I19" s="248"/>
      <c r="J19" s="249"/>
      <c r="K19" s="249"/>
      <c r="L19" s="249"/>
      <c r="M19" s="248"/>
    </row>
    <row r="20" customFormat="false" ht="25.5" hidden="false" customHeight="true" outlineLevel="0" collapsed="false">
      <c r="A20" s="239"/>
      <c r="B20" s="253" t="s">
        <v>236</v>
      </c>
      <c r="C20" s="248"/>
      <c r="D20" s="248"/>
      <c r="E20" s="248"/>
      <c r="F20" s="248"/>
      <c r="G20" s="248"/>
      <c r="H20" s="248"/>
      <c r="I20" s="248"/>
      <c r="J20" s="249"/>
      <c r="K20" s="249"/>
      <c r="L20" s="249"/>
      <c r="M20" s="248"/>
    </row>
    <row r="21" customFormat="false" ht="20.1" hidden="false" customHeight="true" outlineLevel="0" collapsed="false">
      <c r="A21" s="254"/>
      <c r="B21" s="252" t="s">
        <v>237</v>
      </c>
      <c r="C21" s="248"/>
      <c r="D21" s="248"/>
      <c r="E21" s="248"/>
      <c r="F21" s="248"/>
      <c r="G21" s="248"/>
      <c r="H21" s="248"/>
      <c r="I21" s="248"/>
      <c r="J21" s="249"/>
      <c r="K21" s="249"/>
      <c r="L21" s="249"/>
      <c r="M21" s="248"/>
    </row>
    <row r="22" customFormat="false" ht="20.1" hidden="false" customHeight="true" outlineLevel="0" collapsed="false">
      <c r="A22" s="255" t="s">
        <v>174</v>
      </c>
      <c r="B22" s="256" t="s">
        <v>238</v>
      </c>
      <c r="C22" s="241" t="n">
        <v>19890707.9</v>
      </c>
      <c r="D22" s="241" t="n">
        <v>23737703.94</v>
      </c>
      <c r="E22" s="241" t="n">
        <v>30000000</v>
      </c>
      <c r="F22" s="241" t="n">
        <v>30600000</v>
      </c>
      <c r="G22" s="241" t="n">
        <v>29600000</v>
      </c>
      <c r="H22" s="241" t="n">
        <v>30600000</v>
      </c>
      <c r="I22" s="241" t="n">
        <v>30600000</v>
      </c>
      <c r="J22" s="257" t="n">
        <v>30600000</v>
      </c>
      <c r="K22" s="257" t="n">
        <v>30600000</v>
      </c>
      <c r="L22" s="257" t="n">
        <v>30600000</v>
      </c>
      <c r="M22" s="258" t="n">
        <v>30600000</v>
      </c>
    </row>
    <row r="23" customFormat="false" ht="28.5" hidden="false" customHeight="true" outlineLevel="0" collapsed="false">
      <c r="A23" s="242" t="s">
        <v>177</v>
      </c>
      <c r="B23" s="251" t="s">
        <v>239</v>
      </c>
      <c r="C23" s="244" t="n">
        <v>9917081.79</v>
      </c>
      <c r="D23" s="247" t="n">
        <v>14658002.25</v>
      </c>
      <c r="E23" s="244" t="n">
        <v>12473138.02</v>
      </c>
      <c r="F23" s="244" t="n">
        <v>10178299.02</v>
      </c>
      <c r="G23" s="244" t="n">
        <v>8045462.18</v>
      </c>
      <c r="H23" s="244" t="n">
        <v>6013003.35</v>
      </c>
      <c r="I23" s="244" t="n">
        <v>4278631</v>
      </c>
      <c r="J23" s="245" t="n">
        <v>2905000</v>
      </c>
      <c r="K23" s="245" t="n">
        <v>1700000</v>
      </c>
      <c r="L23" s="245" t="n">
        <v>950000</v>
      </c>
      <c r="M23" s="244" t="n">
        <v>0</v>
      </c>
    </row>
    <row r="24" customFormat="false" ht="30.75" hidden="false" customHeight="true" outlineLevel="0" collapsed="false">
      <c r="A24" s="259" t="s">
        <v>180</v>
      </c>
      <c r="B24" s="260" t="s">
        <v>240</v>
      </c>
      <c r="C24" s="261" t="n">
        <f aca="false">C23/C22*100</f>
        <v>49.8578624745678</v>
      </c>
      <c r="D24" s="261" t="n">
        <f aca="false">D23/D22*100</f>
        <v>61.7498739012414</v>
      </c>
      <c r="E24" s="261" t="n">
        <f aca="false">E23/E22*100</f>
        <v>41.5771267333333</v>
      </c>
      <c r="F24" s="261" t="n">
        <f aca="false">F23/F22*100</f>
        <v>33.2624150980392</v>
      </c>
      <c r="G24" s="261" t="n">
        <f aca="false">G23/G22*100</f>
        <v>27.180615472973</v>
      </c>
      <c r="H24" s="261" t="n">
        <f aca="false">H23/H22*100</f>
        <v>19.650337745098</v>
      </c>
      <c r="I24" s="261" t="n">
        <f aca="false">I23/I22*100</f>
        <v>13.982454248366</v>
      </c>
      <c r="J24" s="261" t="n">
        <f aca="false">J23/J22*100</f>
        <v>9.49346405228758</v>
      </c>
      <c r="K24" s="261" t="n">
        <f aca="false">K23/K22*100</f>
        <v>5.55555555555556</v>
      </c>
      <c r="L24" s="261" t="n">
        <f aca="false">L23/L22*100</f>
        <v>3.10457516339869</v>
      </c>
      <c r="M24" s="261" t="n">
        <f aca="false">M23/M22*100</f>
        <v>0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w Jezioranach  Nr  XXXVI/415 /2010
z dnia 6 października  2010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36" activeCellId="0" sqref="B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85"/>
    <col collapsed="false" customWidth="true" hidden="false" outlineLevel="0" max="2" min="2" style="94" width="23.41"/>
    <col collapsed="false" customWidth="true" hidden="false" outlineLevel="0" max="3" min="3" style="94" width="13.14"/>
    <col collapsed="false" customWidth="true" hidden="false" outlineLevel="0" max="4" min="4" style="94" width="12.14"/>
    <col collapsed="false" customWidth="true" hidden="false" outlineLevel="0" max="5" min="5" style="94" width="12.85"/>
    <col collapsed="false" customWidth="true" hidden="false" outlineLevel="0" max="6" min="6" style="94" width="12.42"/>
    <col collapsed="false" customWidth="true" hidden="false" outlineLevel="0" max="7" min="7" style="94" width="12.7"/>
    <col collapsed="false" customWidth="true" hidden="false" outlineLevel="0" max="8" min="8" style="94" width="12.42"/>
    <col collapsed="false" customWidth="true" hidden="false" outlineLevel="0" max="9" min="9" style="94" width="12.28"/>
    <col collapsed="false" customWidth="true" hidden="false" outlineLevel="0" max="12" min="10" style="94" width="13.14"/>
    <col collapsed="false" customWidth="true" hidden="false" outlineLevel="0" max="13" min="13" style="94" width="12.99"/>
    <col collapsed="false" customWidth="true" hidden="false" outlineLevel="0" max="14" min="14" style="94" width="12.7"/>
    <col collapsed="false" customWidth="true" hidden="false" outlineLevel="0" max="15" min="15" style="94" width="14.85"/>
    <col collapsed="false" customWidth="true" hidden="false" outlineLevel="0" max="16" min="16" style="94" width="14.41"/>
    <col collapsed="false" customWidth="false" hidden="false" outlineLevel="0" max="257" min="17" style="94" width="9.14"/>
  </cols>
  <sheetData>
    <row r="1" customFormat="false" ht="18" hidden="false" customHeight="true" outlineLevel="0" collapsed="false">
      <c r="A1" s="211" t="s">
        <v>24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3.5" hidden="false" customHeight="false" outlineLevel="0" collapsed="false">
      <c r="C2" s="262" t="n">
        <f aca="false">C7+C11+C12</f>
        <v>19890638.75</v>
      </c>
      <c r="D2" s="262" t="n">
        <f aca="false">D7+D11+D12</f>
        <v>24002323.43</v>
      </c>
      <c r="E2" s="262" t="n">
        <f aca="false">E7+E11+E12</f>
        <v>30000000</v>
      </c>
      <c r="F2" s="262" t="n">
        <f aca="false">F7+F11+F12</f>
        <v>30600000</v>
      </c>
      <c r="G2" s="262" t="n">
        <f aca="false">G7+G11+G12</f>
        <v>29600000</v>
      </c>
      <c r="H2" s="262" t="n">
        <f aca="false">H7+H11+H12</f>
        <v>30600000</v>
      </c>
      <c r="I2" s="262" t="n">
        <f aca="false">I7+I11+I12</f>
        <v>30600000</v>
      </c>
      <c r="J2" s="262" t="n">
        <f aca="false">J7+J11+J12</f>
        <v>30600000</v>
      </c>
      <c r="K2" s="262" t="n">
        <f aca="false">K7+K11+K12</f>
        <v>30600000</v>
      </c>
      <c r="L2" s="262" t="n">
        <f aca="false">L7+L11+L12</f>
        <v>30600000</v>
      </c>
      <c r="M2" s="213" t="s">
        <v>127</v>
      </c>
    </row>
    <row r="3" customFormat="false" ht="24.95" hidden="false" customHeight="true" outlineLevel="0" collapsed="false">
      <c r="A3" s="263" t="s">
        <v>142</v>
      </c>
      <c r="B3" s="263" t="s">
        <v>242</v>
      </c>
      <c r="C3" s="264" t="s">
        <v>243</v>
      </c>
      <c r="D3" s="263" t="s">
        <v>244</v>
      </c>
      <c r="E3" s="263" t="s">
        <v>245</v>
      </c>
      <c r="F3" s="263"/>
      <c r="G3" s="263"/>
      <c r="H3" s="263"/>
      <c r="I3" s="263"/>
      <c r="J3" s="263"/>
      <c r="K3" s="263"/>
      <c r="L3" s="263"/>
      <c r="M3" s="263"/>
    </row>
    <row r="4" customFormat="false" ht="26.25" hidden="false" customHeight="true" outlineLevel="0" collapsed="false">
      <c r="A4" s="263"/>
      <c r="B4" s="263"/>
      <c r="C4" s="264"/>
      <c r="D4" s="263"/>
      <c r="E4" s="263" t="n">
        <v>2011</v>
      </c>
      <c r="F4" s="263" t="n">
        <v>2012</v>
      </c>
      <c r="G4" s="263" t="n">
        <v>2013</v>
      </c>
      <c r="H4" s="263" t="n">
        <v>2014</v>
      </c>
      <c r="I4" s="263" t="n">
        <v>2015</v>
      </c>
      <c r="J4" s="263" t="n">
        <v>2016</v>
      </c>
      <c r="K4" s="263" t="n">
        <v>2017</v>
      </c>
      <c r="L4" s="263" t="n">
        <v>2018</v>
      </c>
      <c r="M4" s="94" t="n">
        <v>2019</v>
      </c>
    </row>
    <row r="5" customFormat="false" ht="8.1" hidden="false" customHeight="true" outlineLevel="0" collapsed="false">
      <c r="A5" s="238" t="n">
        <v>1</v>
      </c>
      <c r="B5" s="238" t="n">
        <v>2</v>
      </c>
      <c r="C5" s="238" t="n">
        <v>3</v>
      </c>
      <c r="D5" s="238" t="n">
        <v>4</v>
      </c>
      <c r="E5" s="238" t="n">
        <v>5</v>
      </c>
      <c r="F5" s="238" t="n">
        <v>6</v>
      </c>
      <c r="G5" s="238"/>
      <c r="H5" s="238"/>
      <c r="I5" s="238"/>
      <c r="J5" s="238"/>
      <c r="K5" s="238"/>
      <c r="L5" s="238"/>
      <c r="M5" s="238" t="n">
        <v>7</v>
      </c>
    </row>
    <row r="6" customFormat="false" ht="20.1" hidden="false" customHeight="true" outlineLevel="0" collapsed="false">
      <c r="A6" s="265" t="s">
        <v>158</v>
      </c>
      <c r="B6" s="266" t="s">
        <v>246</v>
      </c>
      <c r="C6" s="267" t="n">
        <v>19890707.9</v>
      </c>
      <c r="D6" s="267" t="n">
        <v>23737703.94</v>
      </c>
      <c r="E6" s="267" t="n">
        <v>30000000</v>
      </c>
      <c r="F6" s="267" t="n">
        <v>30600000</v>
      </c>
      <c r="G6" s="267" t="n">
        <v>29600000</v>
      </c>
      <c r="H6" s="267" t="n">
        <v>30600000</v>
      </c>
      <c r="I6" s="267" t="n">
        <v>30600000</v>
      </c>
      <c r="J6" s="267" t="n">
        <v>30600000</v>
      </c>
      <c r="K6" s="267" t="n">
        <v>30600000</v>
      </c>
      <c r="L6" s="267" t="n">
        <v>30600000</v>
      </c>
      <c r="M6" s="267" t="n">
        <v>30600000</v>
      </c>
      <c r="N6" s="95"/>
    </row>
    <row r="7" customFormat="false" ht="20.1" hidden="false" customHeight="true" outlineLevel="0" collapsed="false">
      <c r="A7" s="268" t="s">
        <v>247</v>
      </c>
      <c r="B7" s="243" t="s">
        <v>248</v>
      </c>
      <c r="C7" s="247" t="n">
        <v>5460573.63</v>
      </c>
      <c r="D7" s="247" t="n">
        <v>6895899.57</v>
      </c>
      <c r="E7" s="247" t="n">
        <v>7200000</v>
      </c>
      <c r="F7" s="247" t="n">
        <v>7500000</v>
      </c>
      <c r="G7" s="247" t="n">
        <v>7500000</v>
      </c>
      <c r="H7" s="247" t="n">
        <v>7600000</v>
      </c>
      <c r="I7" s="247" t="n">
        <v>7600000</v>
      </c>
      <c r="J7" s="247" t="n">
        <v>7600000</v>
      </c>
      <c r="K7" s="247" t="n">
        <v>7600000</v>
      </c>
      <c r="L7" s="247" t="n">
        <v>7600000</v>
      </c>
      <c r="M7" s="247" t="n">
        <v>7600000</v>
      </c>
      <c r="N7" s="95"/>
    </row>
    <row r="8" customFormat="false" ht="18.75" hidden="false" customHeight="true" outlineLevel="0" collapsed="false">
      <c r="A8" s="268" t="s">
        <v>153</v>
      </c>
      <c r="B8" s="243" t="s">
        <v>249</v>
      </c>
      <c r="C8" s="247" t="n">
        <v>2596371.13</v>
      </c>
      <c r="D8" s="247" t="n">
        <v>3162450</v>
      </c>
      <c r="E8" s="247" t="n">
        <v>3000000</v>
      </c>
      <c r="F8" s="247" t="n">
        <v>3500000</v>
      </c>
      <c r="G8" s="247" t="n">
        <v>3500000</v>
      </c>
      <c r="H8" s="247" t="n">
        <v>4000000</v>
      </c>
      <c r="I8" s="247" t="n">
        <v>4000000</v>
      </c>
      <c r="J8" s="247" t="n">
        <v>4000000</v>
      </c>
      <c r="K8" s="247" t="n">
        <v>4000000</v>
      </c>
      <c r="L8" s="247" t="n">
        <v>4000000</v>
      </c>
      <c r="M8" s="247" t="n">
        <v>4000000</v>
      </c>
      <c r="N8" s="95"/>
    </row>
    <row r="9" customFormat="false" ht="20.1" hidden="false" customHeight="true" outlineLevel="0" collapsed="false">
      <c r="A9" s="268" t="s">
        <v>155</v>
      </c>
      <c r="B9" s="243" t="s">
        <v>250</v>
      </c>
      <c r="C9" s="247" t="n">
        <v>221009.4</v>
      </c>
      <c r="D9" s="247" t="n">
        <v>1107500</v>
      </c>
      <c r="E9" s="247" t="n">
        <v>1200000</v>
      </c>
      <c r="F9" s="247" t="n">
        <v>1300000</v>
      </c>
      <c r="G9" s="247" t="n">
        <v>1300000</v>
      </c>
      <c r="H9" s="247" t="n">
        <v>1450000</v>
      </c>
      <c r="I9" s="247" t="n">
        <v>1450000</v>
      </c>
      <c r="J9" s="247" t="n">
        <v>1450000</v>
      </c>
      <c r="K9" s="247" t="n">
        <v>1450000</v>
      </c>
      <c r="L9" s="247" t="n">
        <v>1450000</v>
      </c>
      <c r="M9" s="247" t="n">
        <v>1450000</v>
      </c>
      <c r="N9" s="95"/>
    </row>
    <row r="10" customFormat="false" ht="20.1" hidden="false" customHeight="true" outlineLevel="0" collapsed="false">
      <c r="A10" s="265" t="s">
        <v>164</v>
      </c>
      <c r="B10" s="269" t="s">
        <v>251</v>
      </c>
      <c r="C10" s="267" t="n">
        <v>1715000</v>
      </c>
      <c r="D10" s="267" t="n">
        <v>1459700</v>
      </c>
      <c r="E10" s="267" t="n">
        <v>1750000</v>
      </c>
      <c r="F10" s="267" t="n">
        <v>1800000</v>
      </c>
      <c r="G10" s="267" t="n">
        <v>1800000</v>
      </c>
      <c r="H10" s="267" t="n">
        <v>2000000</v>
      </c>
      <c r="I10" s="267" t="n">
        <v>2000000</v>
      </c>
      <c r="J10" s="267" t="n">
        <v>2000000</v>
      </c>
      <c r="K10" s="267" t="n">
        <v>2000000</v>
      </c>
      <c r="L10" s="267" t="n">
        <v>2000000</v>
      </c>
      <c r="M10" s="267" t="n">
        <v>2000000</v>
      </c>
      <c r="N10" s="95"/>
    </row>
    <row r="11" customFormat="false" ht="20.1" hidden="false" customHeight="true" outlineLevel="0" collapsed="false">
      <c r="A11" s="265" t="s">
        <v>252</v>
      </c>
      <c r="B11" s="243" t="s">
        <v>253</v>
      </c>
      <c r="C11" s="247" t="n">
        <v>9688837</v>
      </c>
      <c r="D11" s="247" t="n">
        <v>9468028</v>
      </c>
      <c r="E11" s="247" t="n">
        <v>9600000</v>
      </c>
      <c r="F11" s="247" t="n">
        <v>9500000</v>
      </c>
      <c r="G11" s="247" t="n">
        <v>9500000</v>
      </c>
      <c r="H11" s="247" t="n">
        <v>10000000</v>
      </c>
      <c r="I11" s="247" t="n">
        <v>10000000</v>
      </c>
      <c r="J11" s="247" t="n">
        <v>10000000</v>
      </c>
      <c r="K11" s="247" t="n">
        <v>10000000</v>
      </c>
      <c r="L11" s="247" t="n">
        <v>10000000</v>
      </c>
      <c r="M11" s="247" t="n">
        <v>10000000</v>
      </c>
      <c r="N11" s="95"/>
    </row>
    <row r="12" customFormat="false" ht="24.75" hidden="false" customHeight="true" outlineLevel="0" collapsed="false">
      <c r="A12" s="265" t="s">
        <v>254</v>
      </c>
      <c r="B12" s="251" t="s">
        <v>255</v>
      </c>
      <c r="C12" s="247" t="n">
        <v>4741228.12</v>
      </c>
      <c r="D12" s="247" t="n">
        <v>7638395.86</v>
      </c>
      <c r="E12" s="247" t="n">
        <v>13200000</v>
      </c>
      <c r="F12" s="247" t="n">
        <v>13600000</v>
      </c>
      <c r="G12" s="247" t="n">
        <v>12600000</v>
      </c>
      <c r="H12" s="247" t="n">
        <v>13000000</v>
      </c>
      <c r="I12" s="247" t="n">
        <v>13000000</v>
      </c>
      <c r="J12" s="247" t="n">
        <v>13000000</v>
      </c>
      <c r="K12" s="247" t="n">
        <v>13000000</v>
      </c>
      <c r="L12" s="247" t="n">
        <v>13000000</v>
      </c>
      <c r="M12" s="247" t="n">
        <v>13000000</v>
      </c>
      <c r="N12" s="95"/>
    </row>
    <row r="13" customFormat="false" ht="20.1" hidden="false" customHeight="true" outlineLevel="0" collapsed="false">
      <c r="A13" s="265"/>
      <c r="B13" s="270" t="s">
        <v>256</v>
      </c>
      <c r="C13" s="271"/>
      <c r="D13" s="271" t="n">
        <v>2242569.95</v>
      </c>
      <c r="E13" s="271"/>
      <c r="F13" s="247"/>
      <c r="G13" s="247"/>
      <c r="H13" s="247"/>
      <c r="I13" s="247"/>
      <c r="J13" s="247"/>
      <c r="K13" s="247"/>
      <c r="L13" s="247"/>
      <c r="M13" s="247"/>
      <c r="N13" s="95"/>
    </row>
    <row r="14" customFormat="false" ht="20.1" hidden="false" customHeight="true" outlineLevel="0" collapsed="false">
      <c r="A14" s="265" t="s">
        <v>257</v>
      </c>
      <c r="B14" s="272" t="s">
        <v>258</v>
      </c>
      <c r="C14" s="247" t="n">
        <v>24141370.96</v>
      </c>
      <c r="D14" s="247" t="n">
        <v>28229624.4</v>
      </c>
      <c r="E14" s="247" t="n">
        <v>30000000</v>
      </c>
      <c r="F14" s="247" t="n">
        <v>27000000</v>
      </c>
      <c r="G14" s="247" t="n">
        <v>27000000</v>
      </c>
      <c r="H14" s="247" t="n">
        <v>28000000</v>
      </c>
      <c r="I14" s="247" t="n">
        <v>25000000</v>
      </c>
      <c r="J14" s="247" t="n">
        <v>25000000</v>
      </c>
      <c r="K14" s="247" t="n">
        <v>25000000</v>
      </c>
      <c r="L14" s="247" t="n">
        <v>30000000</v>
      </c>
      <c r="M14" s="247" t="n">
        <v>30000000</v>
      </c>
      <c r="N14" s="95"/>
    </row>
    <row r="15" customFormat="false" ht="20.1" hidden="false" customHeight="true" outlineLevel="0" collapsed="false">
      <c r="A15" s="265" t="s">
        <v>259</v>
      </c>
      <c r="B15" s="272" t="s">
        <v>260</v>
      </c>
      <c r="C15" s="247" t="n">
        <f aca="false">C16+C22+C27+C28</f>
        <v>1185159</v>
      </c>
      <c r="D15" s="247" t="n">
        <f aca="false">D16+D22+D27+D28</f>
        <v>2262376.42</v>
      </c>
      <c r="E15" s="247" t="n">
        <f aca="false">E16+E22+E27+E28</f>
        <v>2902864.23</v>
      </c>
      <c r="F15" s="247" t="n">
        <f aca="false">F16+F22+F27+F28</f>
        <v>4179917</v>
      </c>
      <c r="G15" s="247" t="n">
        <f aca="false">G16+G22+G27+G28</f>
        <v>2681836.84</v>
      </c>
      <c r="H15" s="247" t="n">
        <f aca="false">H16+H22+H27+H28</f>
        <v>2555458.83</v>
      </c>
      <c r="I15" s="247" t="n">
        <f aca="false">I16+I22+I27+I28</f>
        <v>2261372.35</v>
      </c>
      <c r="J15" s="247" t="n">
        <f aca="false">J16+J22+J27+J28</f>
        <v>1903631</v>
      </c>
      <c r="K15" s="247" t="n">
        <f aca="false">K16+K22+K27+K28</f>
        <v>1653000</v>
      </c>
      <c r="L15" s="247" t="n">
        <f aca="false">L16+L22+L27+L28</f>
        <v>880000</v>
      </c>
      <c r="M15" s="247" t="n">
        <f aca="false">M16+M22+M27+M28</f>
        <v>1010000</v>
      </c>
      <c r="N15" s="262" t="n">
        <f aca="false">SUM(E15:M15)</f>
        <v>20028080.25</v>
      </c>
      <c r="O15" s="95" t="n">
        <f aca="false">SUM(C15:N15)</f>
        <v>43503695.92</v>
      </c>
    </row>
    <row r="16" customFormat="false" ht="33.75" hidden="false" customHeight="true" outlineLevel="0" collapsed="false">
      <c r="A16" s="265" t="s">
        <v>247</v>
      </c>
      <c r="B16" s="273" t="s">
        <v>261</v>
      </c>
      <c r="C16" s="247" t="n">
        <f aca="false">C17+C18+C20</f>
        <v>1185159</v>
      </c>
      <c r="D16" s="247" t="n">
        <f aca="false">D17+D18+D20</f>
        <v>1972376.42</v>
      </c>
      <c r="E16" s="247" t="n">
        <f aca="false">E17+E18+E20</f>
        <v>2393148.43</v>
      </c>
      <c r="F16" s="247" t="n">
        <f aca="false">F17+F18+F20</f>
        <v>2339839</v>
      </c>
      <c r="G16" s="247" t="n">
        <f aca="false">G17+G18+G20+G27</f>
        <v>2075836.84</v>
      </c>
      <c r="H16" s="247" t="n">
        <f aca="false">H17+H18+H20+H27</f>
        <v>1857458.83</v>
      </c>
      <c r="I16" s="247" t="n">
        <f aca="false">I17+I18+I20+I27</f>
        <v>1477372.35</v>
      </c>
      <c r="J16" s="247" t="n">
        <f aca="false">J17+J18+J20+J27</f>
        <v>1183631</v>
      </c>
      <c r="K16" s="247" t="n">
        <f aca="false">K17+K18+K20+K27</f>
        <v>992000</v>
      </c>
      <c r="L16" s="247" t="n">
        <f aca="false">L17+L18+L20</f>
        <v>250000</v>
      </c>
      <c r="M16" s="247" t="n">
        <f aca="false">M17+M18+M20</f>
        <v>250000</v>
      </c>
      <c r="N16" s="262" t="n">
        <f aca="false">SUM(E16:M16)</f>
        <v>12819286.45</v>
      </c>
      <c r="O16" s="95" t="n">
        <f aca="false">SUM(C16:N16)</f>
        <v>28796108.32</v>
      </c>
    </row>
    <row r="17" customFormat="false" ht="31.5" hidden="false" customHeight="true" outlineLevel="0" collapsed="false">
      <c r="A17" s="265" t="s">
        <v>153</v>
      </c>
      <c r="B17" s="273" t="s">
        <v>262</v>
      </c>
      <c r="C17" s="274" t="n">
        <v>566159</v>
      </c>
      <c r="D17" s="275" t="n">
        <v>1427126.42</v>
      </c>
      <c r="E17" s="276" t="n">
        <v>1854148.43</v>
      </c>
      <c r="F17" s="247" t="n">
        <v>1885839</v>
      </c>
      <c r="G17" s="247" t="n">
        <v>1691836.84</v>
      </c>
      <c r="H17" s="247" t="n">
        <v>1511458.83</v>
      </c>
      <c r="I17" s="247" t="n">
        <v>1153624.35</v>
      </c>
      <c r="J17" s="247" t="n">
        <v>1023631</v>
      </c>
      <c r="K17" s="247" t="n">
        <v>855000</v>
      </c>
      <c r="L17" s="247" t="n">
        <v>250000</v>
      </c>
      <c r="M17" s="243" t="n">
        <v>250000</v>
      </c>
      <c r="N17" s="262" t="n">
        <f aca="false">SUM(E17:M17)</f>
        <v>10475538.45</v>
      </c>
      <c r="O17" s="277" t="n">
        <f aca="false">N17+D17</f>
        <v>11902664.87</v>
      </c>
      <c r="P17" s="95" t="n">
        <f aca="false">O17+C17</f>
        <v>12468823.87</v>
      </c>
    </row>
    <row r="18" customFormat="false" ht="114.75" hidden="false" customHeight="true" outlineLevel="0" collapsed="false">
      <c r="A18" s="265" t="s">
        <v>155</v>
      </c>
      <c r="B18" s="273" t="s">
        <v>263</v>
      </c>
      <c r="C18" s="247" t="n">
        <v>185000</v>
      </c>
      <c r="D18" s="247" t="n">
        <v>245250</v>
      </c>
      <c r="E18" s="247" t="n">
        <v>259000</v>
      </c>
      <c r="F18" s="247" t="n">
        <v>242000</v>
      </c>
      <c r="G18" s="247" t="n">
        <v>191000</v>
      </c>
      <c r="H18" s="247" t="n">
        <v>191000</v>
      </c>
      <c r="I18" s="247" t="n">
        <v>180748</v>
      </c>
      <c r="J18" s="247"/>
      <c r="K18" s="243"/>
      <c r="L18" s="243"/>
      <c r="M18" s="278"/>
      <c r="N18" s="275" t="n">
        <f aca="false">SUM(E18:M18)</f>
        <v>1063748</v>
      </c>
      <c r="O18" s="95" t="n">
        <f aca="false">N18+D18</f>
        <v>1308998</v>
      </c>
      <c r="P18" s="95" t="n">
        <f aca="false">O18+C18</f>
        <v>1493998</v>
      </c>
    </row>
    <row r="19" customFormat="false" ht="18" hidden="false" customHeight="true" outlineLevel="0" collapsed="false">
      <c r="A19" s="265"/>
      <c r="B19" s="273"/>
      <c r="C19" s="247"/>
      <c r="D19" s="247"/>
      <c r="E19" s="247"/>
      <c r="F19" s="247"/>
      <c r="G19" s="247"/>
      <c r="H19" s="247"/>
      <c r="I19" s="247"/>
      <c r="J19" s="247"/>
      <c r="K19" s="243"/>
      <c r="L19" s="243"/>
      <c r="M19" s="278"/>
      <c r="N19" s="275" t="n">
        <f aca="false">SUM(N17:N18)</f>
        <v>11539286.45</v>
      </c>
      <c r="O19" s="275" t="n">
        <f aca="false">SUM(O17:O18)</f>
        <v>13211662.87</v>
      </c>
      <c r="P19" s="275" t="n">
        <f aca="false">SUM(P17:P18)</f>
        <v>13962821.87</v>
      </c>
    </row>
    <row r="20" customFormat="false" ht="20.1" hidden="false" customHeight="true" outlineLevel="0" collapsed="false">
      <c r="A20" s="265" t="s">
        <v>164</v>
      </c>
      <c r="B20" s="243" t="s">
        <v>264</v>
      </c>
      <c r="C20" s="247" t="n">
        <v>434000</v>
      </c>
      <c r="D20" s="247" t="n">
        <v>300000</v>
      </c>
      <c r="E20" s="247" t="n">
        <v>280000</v>
      </c>
      <c r="F20" s="247" t="n">
        <v>212000</v>
      </c>
      <c r="G20" s="247" t="n">
        <v>158000</v>
      </c>
      <c r="H20" s="247" t="n">
        <v>95000</v>
      </c>
      <c r="I20" s="247" t="n">
        <v>43000</v>
      </c>
      <c r="J20" s="247" t="n">
        <v>20000</v>
      </c>
      <c r="K20" s="247" t="n">
        <v>6000</v>
      </c>
      <c r="L20" s="247"/>
      <c r="M20" s="274"/>
      <c r="N20" s="275" t="n">
        <f aca="false">SUM(D20:M20)</f>
        <v>1114000</v>
      </c>
      <c r="O20" s="95"/>
    </row>
    <row r="21" customFormat="false" ht="20.1" hidden="false" customHeight="true" outlineLevel="0" collapsed="false">
      <c r="A21" s="265"/>
      <c r="B21" s="279" t="s">
        <v>265</v>
      </c>
      <c r="C21" s="271" t="n">
        <v>126100</v>
      </c>
      <c r="D21" s="271" t="n">
        <v>47900</v>
      </c>
      <c r="E21" s="271" t="n">
        <v>32600</v>
      </c>
      <c r="F21" s="271" t="n">
        <v>22800</v>
      </c>
      <c r="G21" s="279" t="n">
        <v>14300</v>
      </c>
      <c r="H21" s="279" t="n">
        <v>8200</v>
      </c>
      <c r="I21" s="279" t="n">
        <v>2400</v>
      </c>
      <c r="J21" s="279"/>
      <c r="K21" s="279"/>
      <c r="L21" s="279"/>
      <c r="M21" s="280"/>
      <c r="N21" s="275" t="n">
        <f aca="false">SUM(D21:M21)</f>
        <v>128200</v>
      </c>
    </row>
    <row r="22" customFormat="false" ht="33" hidden="false" customHeight="true" outlineLevel="0" collapsed="false">
      <c r="A22" s="265" t="s">
        <v>252</v>
      </c>
      <c r="B22" s="273" t="s">
        <v>266</v>
      </c>
      <c r="C22" s="247" t="n">
        <f aca="false">C23+C24+C25</f>
        <v>0</v>
      </c>
      <c r="D22" s="247" t="n">
        <f aca="false">D23+D24+D25</f>
        <v>290000</v>
      </c>
      <c r="E22" s="247" t="n">
        <f aca="false">E23+E24+E25</f>
        <v>406715.8</v>
      </c>
      <c r="F22" s="247" t="n">
        <f aca="false">F23+F24+F25</f>
        <v>495000</v>
      </c>
      <c r="G22" s="247" t="n">
        <f aca="false">G23+G24+G25</f>
        <v>571000</v>
      </c>
      <c r="H22" s="247" t="n">
        <f aca="false">H23+H24+H25</f>
        <v>638000</v>
      </c>
      <c r="I22" s="281" t="n">
        <f aca="false">I23+I24+I25</f>
        <v>684000</v>
      </c>
      <c r="J22" s="247" t="n">
        <f aca="false">J23+J24+J25</f>
        <v>580000</v>
      </c>
      <c r="K22" s="247" t="n">
        <f aca="false">K23+K24+K25</f>
        <v>530000</v>
      </c>
      <c r="L22" s="247" t="n">
        <f aca="false">L23+L24+L25</f>
        <v>630000</v>
      </c>
      <c r="M22" s="247" t="n">
        <f aca="false">M23+M24+M25</f>
        <v>760000</v>
      </c>
      <c r="N22" s="275" t="n">
        <f aca="false">SUM(E22:M22)</f>
        <v>5294715.8</v>
      </c>
      <c r="O22" s="95" t="n">
        <f aca="false">N22+D22</f>
        <v>5584715.8</v>
      </c>
    </row>
    <row r="23" customFormat="false" ht="28.5" hidden="false" customHeight="true" outlineLevel="0" collapsed="false">
      <c r="A23" s="265" t="s">
        <v>153</v>
      </c>
      <c r="B23" s="273" t="s">
        <v>262</v>
      </c>
      <c r="C23" s="247"/>
      <c r="D23" s="247" t="n">
        <v>249000</v>
      </c>
      <c r="E23" s="247" t="n">
        <v>10192.1</v>
      </c>
      <c r="F23" s="247" t="n">
        <v>17000</v>
      </c>
      <c r="G23" s="247" t="n">
        <v>50000</v>
      </c>
      <c r="H23" s="247" t="n">
        <v>130000</v>
      </c>
      <c r="I23" s="247" t="n">
        <v>200000</v>
      </c>
      <c r="J23" s="247" t="n">
        <v>250000</v>
      </c>
      <c r="K23" s="247" t="n">
        <v>250000</v>
      </c>
      <c r="L23" s="247" t="n">
        <v>500000</v>
      </c>
      <c r="M23" s="274" t="n">
        <v>700000</v>
      </c>
      <c r="N23" s="275" t="n">
        <f aca="false">SUM(D23:M23)</f>
        <v>2356192.1</v>
      </c>
      <c r="O23" s="95" t="n">
        <f aca="false">N23+D23</f>
        <v>2605192.1</v>
      </c>
      <c r="P23" s="95" t="n">
        <v>5223456.17</v>
      </c>
    </row>
    <row r="24" customFormat="false" ht="81" hidden="false" customHeight="true" outlineLevel="0" collapsed="false">
      <c r="A24" s="265" t="s">
        <v>155</v>
      </c>
      <c r="B24" s="273" t="s">
        <v>263</v>
      </c>
      <c r="C24" s="247"/>
      <c r="D24" s="247"/>
      <c r="E24" s="247" t="n">
        <v>61523.7</v>
      </c>
      <c r="F24" s="247" t="n">
        <v>150000</v>
      </c>
      <c r="G24" s="247" t="n">
        <v>200000</v>
      </c>
      <c r="H24" s="247" t="n">
        <v>200000</v>
      </c>
      <c r="I24" s="247" t="n">
        <v>200000</v>
      </c>
      <c r="J24" s="247" t="n">
        <v>100000</v>
      </c>
      <c r="K24" s="247" t="n">
        <v>100000</v>
      </c>
      <c r="L24" s="247" t="n">
        <v>0</v>
      </c>
      <c r="M24" s="274" t="n">
        <v>0</v>
      </c>
      <c r="N24" s="275" t="n">
        <f aca="false">SUM(E24:M24)</f>
        <v>1011523.7</v>
      </c>
      <c r="O24" s="95" t="n">
        <f aca="false">N24+N23+N18+N17</f>
        <v>14907002.25</v>
      </c>
      <c r="P24" s="95"/>
    </row>
    <row r="25" customFormat="false" ht="20.1" hidden="false" customHeight="true" outlineLevel="0" collapsed="false">
      <c r="A25" s="265" t="s">
        <v>164</v>
      </c>
      <c r="B25" s="243" t="s">
        <v>264</v>
      </c>
      <c r="C25" s="247"/>
      <c r="D25" s="247" t="n">
        <v>41000</v>
      </c>
      <c r="E25" s="247" t="n">
        <v>335000</v>
      </c>
      <c r="F25" s="247" t="n">
        <v>328000</v>
      </c>
      <c r="G25" s="247" t="n">
        <v>321000</v>
      </c>
      <c r="H25" s="247" t="n">
        <v>308000</v>
      </c>
      <c r="I25" s="247" t="n">
        <v>284000</v>
      </c>
      <c r="J25" s="247" t="n">
        <v>230000</v>
      </c>
      <c r="K25" s="247" t="n">
        <v>180000</v>
      </c>
      <c r="L25" s="247" t="n">
        <v>130000</v>
      </c>
      <c r="M25" s="247" t="n">
        <v>60000</v>
      </c>
      <c r="N25" s="262" t="n">
        <f aca="false">SUM(N23:N24)</f>
        <v>3367715.8</v>
      </c>
      <c r="O25" s="95" t="n">
        <f aca="false">D25+E25+F25+G25+H25+I25+J25+K25+L25+M25</f>
        <v>2217000</v>
      </c>
      <c r="P25" s="95" t="s">
        <v>264</v>
      </c>
    </row>
    <row r="26" customFormat="false" ht="20.1" hidden="false" customHeight="true" outlineLevel="0" collapsed="false">
      <c r="A26" s="265"/>
      <c r="B26" s="279" t="s">
        <v>267</v>
      </c>
      <c r="C26" s="271"/>
      <c r="D26" s="271" t="n">
        <v>37500</v>
      </c>
      <c r="E26" s="271" t="n">
        <v>114220</v>
      </c>
      <c r="F26" s="271" t="n">
        <v>103000</v>
      </c>
      <c r="G26" s="271" t="n">
        <v>111250</v>
      </c>
      <c r="H26" s="271" t="n">
        <v>105000</v>
      </c>
      <c r="I26" s="271" t="n">
        <v>93750</v>
      </c>
      <c r="J26" s="271" t="n">
        <v>81250</v>
      </c>
      <c r="K26" s="271" t="n">
        <v>62500</v>
      </c>
      <c r="L26" s="271" t="n">
        <v>250000</v>
      </c>
      <c r="M26" s="271"/>
      <c r="N26" s="95" t="n">
        <f aca="false">SUM(D26:M26)</f>
        <v>958470</v>
      </c>
      <c r="O26" s="95" t="n">
        <f aca="false">N26</f>
        <v>958470</v>
      </c>
      <c r="P26" s="94" t="s">
        <v>268</v>
      </c>
    </row>
    <row r="27" customFormat="false" ht="20.1" hidden="false" customHeight="true" outlineLevel="0" collapsed="false">
      <c r="A27" s="265" t="s">
        <v>254</v>
      </c>
      <c r="B27" s="250" t="s">
        <v>269</v>
      </c>
      <c r="C27" s="247" t="n">
        <v>0</v>
      </c>
      <c r="D27" s="247" t="n">
        <v>0</v>
      </c>
      <c r="E27" s="244" t="n">
        <v>103000</v>
      </c>
      <c r="F27" s="244" t="n">
        <v>1345078</v>
      </c>
      <c r="G27" s="244" t="n">
        <v>35000</v>
      </c>
      <c r="H27" s="244" t="n">
        <v>60000</v>
      </c>
      <c r="I27" s="244" t="n">
        <v>100000</v>
      </c>
      <c r="J27" s="244" t="n">
        <v>140000</v>
      </c>
      <c r="K27" s="244" t="n">
        <v>131000</v>
      </c>
      <c r="L27" s="244" t="n">
        <v>0</v>
      </c>
      <c r="M27" s="244" t="n">
        <v>0</v>
      </c>
      <c r="N27" s="282" t="n">
        <f aca="false">SUM(E27:M27)</f>
        <v>1914078</v>
      </c>
    </row>
    <row r="28" customFormat="false" ht="20.1" hidden="false" customHeight="true" outlineLevel="0" collapsed="false">
      <c r="A28" s="265" t="s">
        <v>270</v>
      </c>
      <c r="B28" s="250" t="s">
        <v>196</v>
      </c>
      <c r="C28" s="247" t="n">
        <v>0</v>
      </c>
      <c r="D28" s="247" t="n">
        <v>0</v>
      </c>
      <c r="E28" s="247" t="n">
        <v>0</v>
      </c>
      <c r="F28" s="247" t="n">
        <v>0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</row>
    <row r="29" customFormat="false" ht="14.25" hidden="false" customHeight="true" outlineLevel="0" collapsed="false">
      <c r="A29" s="265" t="s">
        <v>271</v>
      </c>
      <c r="B29" s="272" t="s">
        <v>272</v>
      </c>
      <c r="C29" s="247" t="n">
        <f aca="false">C6-C14</f>
        <v>-4250663.06</v>
      </c>
      <c r="D29" s="247" t="n">
        <f aca="false">D6-D14</f>
        <v>-4491920.46</v>
      </c>
      <c r="E29" s="247" t="n">
        <f aca="false">E6-E14</f>
        <v>0</v>
      </c>
      <c r="F29" s="247" t="n">
        <f aca="false">F6-F14</f>
        <v>3600000</v>
      </c>
      <c r="G29" s="247" t="n">
        <f aca="false">G6-G14</f>
        <v>2600000</v>
      </c>
      <c r="H29" s="247" t="n">
        <f aca="false">H6-H14</f>
        <v>2600000</v>
      </c>
      <c r="I29" s="247" t="n">
        <f aca="false">I6-I14</f>
        <v>5600000</v>
      </c>
      <c r="J29" s="247" t="n">
        <f aca="false">J6-J14</f>
        <v>5600000</v>
      </c>
      <c r="K29" s="247" t="n">
        <f aca="false">K6-K14</f>
        <v>5600000</v>
      </c>
      <c r="L29" s="247" t="n">
        <f aca="false">L6-L14</f>
        <v>600000</v>
      </c>
      <c r="M29" s="247" t="n">
        <f aca="false">M6-M14</f>
        <v>600000</v>
      </c>
    </row>
    <row r="30" customFormat="false" ht="29.25" hidden="false" customHeight="true" outlineLevel="0" collapsed="false">
      <c r="A30" s="265" t="s">
        <v>273</v>
      </c>
      <c r="B30" s="283" t="s">
        <v>274</v>
      </c>
      <c r="C30" s="247" t="n">
        <v>9917081.79</v>
      </c>
      <c r="D30" s="247" t="n">
        <f aca="false">O19+N23+N24-D17-D18-D24-D23</f>
        <v>14658002.25</v>
      </c>
      <c r="E30" s="247" t="n">
        <f aca="false">D30-E17-E18-E23-E24</f>
        <v>12473138.02</v>
      </c>
      <c r="F30" s="247" t="n">
        <f aca="false">E30-F17-F18-F23-F24</f>
        <v>10178299.02</v>
      </c>
      <c r="G30" s="247" t="n">
        <f aca="false">F30-G17-G18-G23-G24</f>
        <v>8045462.18</v>
      </c>
      <c r="H30" s="247" t="n">
        <f aca="false">G30-H17-H18-H23-H24</f>
        <v>6013003.35</v>
      </c>
      <c r="I30" s="247" t="n">
        <f aca="false">H30-I17-I18-I23-I24</f>
        <v>4278631</v>
      </c>
      <c r="J30" s="247" t="n">
        <f aca="false">I30-J17-J18-J23-J24</f>
        <v>2905000</v>
      </c>
      <c r="K30" s="247" t="n">
        <f aca="false">J30-K17-K18-K23-K24</f>
        <v>1700000</v>
      </c>
      <c r="L30" s="247" t="n">
        <f aca="false">K30-L17-L18-L23-L24</f>
        <v>950000</v>
      </c>
      <c r="M30" s="247" t="n">
        <f aca="false">L30-M17-M18-M23-M24</f>
        <v>0</v>
      </c>
      <c r="N30" s="247"/>
      <c r="O30" s="247" t="n">
        <f aca="false">N30+Z22-O17</f>
        <v>-11902664.87</v>
      </c>
      <c r="P30" s="247"/>
    </row>
    <row r="31" customFormat="false" ht="70.5" hidden="false" customHeight="true" outlineLevel="0" collapsed="false">
      <c r="A31" s="265" t="s">
        <v>153</v>
      </c>
      <c r="B31" s="273" t="s">
        <v>275</v>
      </c>
      <c r="C31" s="247" t="n">
        <v>1308998</v>
      </c>
      <c r="D31" s="247" t="n">
        <f aca="false">C31+N24-D18</f>
        <v>2075271.7</v>
      </c>
      <c r="E31" s="247" t="n">
        <f aca="false">D31-E24-E18</f>
        <v>1754748</v>
      </c>
      <c r="F31" s="247" t="n">
        <f aca="false">E31-F24-F18</f>
        <v>1362748</v>
      </c>
      <c r="G31" s="247" t="n">
        <f aca="false">F31-G24-G18</f>
        <v>971748</v>
      </c>
      <c r="H31" s="247" t="n">
        <f aca="false">G31-H24-H18</f>
        <v>580748</v>
      </c>
      <c r="I31" s="247" t="n">
        <f aca="false">H31-I24-I18</f>
        <v>200000</v>
      </c>
      <c r="J31" s="247" t="n">
        <f aca="false">I31-J24-J18</f>
        <v>100000</v>
      </c>
      <c r="K31" s="247" t="n">
        <f aca="false">J31-K24-K18</f>
        <v>0</v>
      </c>
      <c r="L31" s="247" t="n">
        <f aca="false">K31-L24-L18</f>
        <v>0</v>
      </c>
      <c r="M31" s="247"/>
    </row>
    <row r="32" customFormat="false" ht="42" hidden="false" customHeight="true" outlineLevel="0" collapsed="false">
      <c r="A32" s="265" t="s">
        <v>276</v>
      </c>
      <c r="B32" s="283" t="s">
        <v>277</v>
      </c>
      <c r="C32" s="247" t="n">
        <f aca="false">C30/C6*100</f>
        <v>49.8578624745678</v>
      </c>
      <c r="D32" s="247" t="n">
        <f aca="false">D30/D6*100</f>
        <v>61.7498739012413</v>
      </c>
      <c r="E32" s="247" t="n">
        <f aca="false">E30/E6*100</f>
        <v>41.5771267333333</v>
      </c>
      <c r="F32" s="247" t="n">
        <f aca="false">F30/F6*100</f>
        <v>33.2624150980392</v>
      </c>
      <c r="G32" s="247" t="n">
        <f aca="false">G30/G6*100</f>
        <v>27.180615472973</v>
      </c>
      <c r="H32" s="247" t="n">
        <f aca="false">H30/H6*100</f>
        <v>19.650337745098</v>
      </c>
      <c r="I32" s="247" t="n">
        <f aca="false">I30/I6*100</f>
        <v>13.982454248366</v>
      </c>
      <c r="J32" s="247" t="n">
        <f aca="false">J30/J6*100</f>
        <v>9.49346405228758</v>
      </c>
      <c r="K32" s="247" t="n">
        <f aca="false">K30/K6*100</f>
        <v>5.55555555555556</v>
      </c>
      <c r="L32" s="247" t="n">
        <f aca="false">L30/L6*100</f>
        <v>3.10457516339869</v>
      </c>
      <c r="M32" s="247" t="n">
        <f aca="false">M30/M6*100</f>
        <v>0</v>
      </c>
      <c r="N32" s="284" t="n">
        <f aca="false">SUM(D32:M32)</f>
        <v>215.556417970293</v>
      </c>
    </row>
    <row r="33" customFormat="false" ht="52.5" hidden="false" customHeight="true" outlineLevel="0" collapsed="false">
      <c r="A33" s="265" t="s">
        <v>278</v>
      </c>
      <c r="B33" s="283" t="s">
        <v>279</v>
      </c>
      <c r="C33" s="247" t="n">
        <f aca="false">C15/C6*100</f>
        <v>5.95835505683536</v>
      </c>
      <c r="D33" s="247" t="n">
        <f aca="false">D15/D6*100</f>
        <v>9.53072978632827</v>
      </c>
      <c r="E33" s="247" t="n">
        <f aca="false">E15/E6*100</f>
        <v>9.6762141</v>
      </c>
      <c r="F33" s="247" t="n">
        <f aca="false">F15/F6*100</f>
        <v>13.6598594771242</v>
      </c>
      <c r="G33" s="247" t="n">
        <f aca="false">G15/G6*100</f>
        <v>9.06025959459459</v>
      </c>
      <c r="H33" s="247" t="n">
        <f aca="false">H15/H6*100</f>
        <v>8.35117264705882</v>
      </c>
      <c r="I33" s="247" t="n">
        <f aca="false">I15/I6*100</f>
        <v>7.39010571895425</v>
      </c>
      <c r="J33" s="247" t="n">
        <f aca="false">J15/J6*100</f>
        <v>6.22101633986928</v>
      </c>
      <c r="K33" s="247" t="n">
        <f aca="false">K15/K6*100</f>
        <v>5.40196078431373</v>
      </c>
      <c r="L33" s="247" t="n">
        <f aca="false">L15/L6*100</f>
        <v>2.87581699346405</v>
      </c>
      <c r="M33" s="247" t="n">
        <f aca="false">M15/M6*100</f>
        <v>3.30065359477124</v>
      </c>
      <c r="N33" s="285" t="n">
        <f aca="false">SUM(D33:M33)</f>
        <v>75.4677890364784</v>
      </c>
    </row>
    <row r="34" customFormat="false" ht="38.25" hidden="false" customHeight="true" outlineLevel="0" collapsed="false">
      <c r="A34" s="265" t="s">
        <v>280</v>
      </c>
      <c r="B34" s="283" t="s">
        <v>281</v>
      </c>
      <c r="C34" s="247" t="n">
        <f aca="false">(C30-C31)/C6*100</f>
        <v>43.2769101696979</v>
      </c>
      <c r="D34" s="247" t="n">
        <f aca="false">(D30-D31)/D6*100</f>
        <v>53.007361545179</v>
      </c>
      <c r="E34" s="247" t="n">
        <f aca="false">(E30-E31)/E6*100</f>
        <v>35.7279667333333</v>
      </c>
      <c r="F34" s="247" t="n">
        <f aca="false">(F30-F31)/F6*100</f>
        <v>28.8089902614379</v>
      </c>
      <c r="G34" s="247" t="n">
        <f aca="false">(G30-G31)/G6*100</f>
        <v>23.8976830405405</v>
      </c>
      <c r="H34" s="247" t="n">
        <f aca="false">(H30-H31)/H6*100</f>
        <v>17.7524684640523</v>
      </c>
      <c r="I34" s="247" t="n">
        <f aca="false">(I30-I31)/I6*100</f>
        <v>13.3288594771242</v>
      </c>
      <c r="J34" s="247" t="n">
        <f aca="false">(J30-J31)/J6*100</f>
        <v>9.16666666666667</v>
      </c>
      <c r="K34" s="247" t="n">
        <f aca="false">(K30-K31)/K6*100</f>
        <v>5.55555555555556</v>
      </c>
      <c r="L34" s="247" t="n">
        <f aca="false">(L30-L31)/L6*100</f>
        <v>3.10457516339869</v>
      </c>
      <c r="M34" s="247" t="n">
        <f aca="false">(M30-M31)/M6*100</f>
        <v>0</v>
      </c>
      <c r="N34" s="285" t="n">
        <f aca="false">SUM(D34:M34)</f>
        <v>190.350126907288</v>
      </c>
    </row>
    <row r="35" customFormat="false" ht="65.25" hidden="false" customHeight="true" outlineLevel="0" collapsed="false">
      <c r="A35" s="286" t="s">
        <v>282</v>
      </c>
      <c r="B35" s="287" t="s">
        <v>283</v>
      </c>
      <c r="C35" s="288" t="n">
        <f aca="false">(C15-C18-C21-C24-C26)/C6*100</f>
        <v>4.39430815833357</v>
      </c>
      <c r="D35" s="288" t="n">
        <f aca="false">(D15-D18-D21-D24-D26)/D6*100</f>
        <v>8.13779809910292</v>
      </c>
      <c r="E35" s="288" t="n">
        <f aca="false">(E15-E18-E21-E24-E26)/E6*100</f>
        <v>8.11840176666667</v>
      </c>
      <c r="F35" s="288" t="n">
        <f aca="false">(F15-F18-F21-F24-F26)/F6*100</f>
        <v>11.9677026143791</v>
      </c>
      <c r="G35" s="288" t="n">
        <f aca="false">(G15-G18-G21-G24-G26)/G6*100</f>
        <v>7.31515824324324</v>
      </c>
      <c r="H35" s="288" t="n">
        <f aca="false">(H15-H18-H21-H24-H26)/H6*100</f>
        <v>6.70346022875817</v>
      </c>
      <c r="I35" s="288" t="n">
        <f aca="false">(I15-I18-I21-I24-I26)/I6*100</f>
        <v>5.83161552287582</v>
      </c>
      <c r="J35" s="288" t="n">
        <f aca="false">(J15-J18-J21-J24-J26)/J6*100</f>
        <v>5.62869607843137</v>
      </c>
      <c r="K35" s="288" t="n">
        <f aca="false">(K15-K18-K21-K24-K26)/K6*100</f>
        <v>4.87091503267974</v>
      </c>
      <c r="L35" s="288" t="n">
        <f aca="false">(L15-L18-L21-L24-L26)/L6*100</f>
        <v>2.05882352941176</v>
      </c>
      <c r="M35" s="288" t="n">
        <f aca="false">(M15-M18-M21-M24-M26)/M6*100</f>
        <v>3.30065359477124</v>
      </c>
      <c r="N35" s="285" t="n">
        <f aca="false">SUM(D35:M35)</f>
        <v>63.93322471032</v>
      </c>
    </row>
    <row r="36" customFormat="false" ht="103.5" hidden="false" customHeight="true" outlineLevel="0" collapsed="false">
      <c r="A36" s="289"/>
      <c r="B36" s="290" t="s">
        <v>284</v>
      </c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</row>
    <row r="37" customFormat="false" ht="79.5" hidden="false" customHeight="true" outlineLevel="0" collapsed="false">
      <c r="A37" s="289"/>
      <c r="B37" s="290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</row>
    <row r="38" customFormat="false" ht="79.5" hidden="false" customHeight="true" outlineLevel="0" collapsed="false">
      <c r="A38" s="289"/>
      <c r="B38" s="292"/>
      <c r="C38" s="291"/>
      <c r="D38" s="291"/>
      <c r="E38" s="291"/>
      <c r="F38" s="291"/>
      <c r="G38" s="291"/>
      <c r="H38" s="291"/>
      <c r="I38" s="291"/>
      <c r="J38" s="291"/>
      <c r="K38" s="291"/>
      <c r="L38" s="291"/>
      <c r="M38" s="291"/>
    </row>
    <row r="44" customFormat="false" ht="12.75" hidden="false" customHeight="false" outlineLevel="0" collapsed="false">
      <c r="C44" s="262"/>
      <c r="D44" s="282"/>
      <c r="E44" s="262"/>
      <c r="F44" s="282"/>
      <c r="G44" s="262"/>
      <c r="H44" s="262"/>
      <c r="I44" s="262"/>
      <c r="J44" s="262"/>
      <c r="K44" s="262"/>
      <c r="L44" s="262"/>
      <c r="M44" s="262"/>
    </row>
    <row r="48" customFormat="false" ht="12.75" hidden="false" customHeight="false" outlineLevel="0" collapsed="false">
      <c r="B48" s="293"/>
    </row>
    <row r="50" s="294" customFormat="true" ht="11.25" hidden="false" customHeight="false" outlineLevel="0" collapsed="false"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</row>
    <row r="54" customFormat="false" ht="12.75" hidden="false" customHeight="false" outlineLevel="0" collapsed="false">
      <c r="B54" s="94" t="s">
        <v>285</v>
      </c>
    </row>
  </sheetData>
  <mergeCells count="8">
    <mergeCell ref="A1:M1"/>
    <mergeCell ref="A3:A4"/>
    <mergeCell ref="B3:B4"/>
    <mergeCell ref="C3:C4"/>
    <mergeCell ref="D3:D4"/>
    <mergeCell ref="E3:M3"/>
    <mergeCell ref="B36:D36"/>
    <mergeCell ref="B37:D37"/>
  </mergeCells>
  <printOptions headings="false" gridLines="false" gridLinesSet="true" horizontalCentered="true" verticalCentered="true"/>
  <pageMargins left="0.196527777777778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a]
do Uchwały Rady Miejskiej w Jezioranach  Nr XXXVI/ 415/2010 z dnia 6 października 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0-10-21T11:06:04Z</cp:lastPrinted>
  <dcterms:modified xsi:type="dcterms:W3CDTF">2010-10-21T11:12:59Z</dcterms:modified>
  <cp:revision>0</cp:revision>
  <dc:subject/>
  <dc:title/>
</cp:coreProperties>
</file>