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6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dgowej w Studziance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8,9</t>
  </si>
  <si>
    <t xml:space="preserve">2011 r.</t>
  </si>
  <si>
    <t xml:space="preserve">2012 r.***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gowej Modliny Franknowo"</t>
  </si>
  <si>
    <t xml:space="preserve">1.3</t>
  </si>
  <si>
    <t xml:space="preserve">PROGRAM ROZWOJU OBSZARÓW WIEJSKICH na lata 2007-2013,  Działanie 4.1/413"Wdrażanie Lokalnych Strategii Rozwoju", oś IV LEADER, działanie "Odnowa i rowój wsi"-                                                                                                                                                       "Budowa nowych wiat przystankowych w msc. Radostowo,Franknowo,Ustnik,Kalis,Studnica"</t>
  </si>
  <si>
    <t xml:space="preserve">600-60016-6058,9</t>
  </si>
  <si>
    <t xml:space="preserve">1.4</t>
  </si>
  <si>
    <t xml:space="preserve">PROGRAM ROZWOJU OBSZARÓW WIEJSKICH,  Działanie 4.1/413 "Wdrażanie Lokalnych Strategii Rozwoju"-                                                                                                                                                       "Budowa nowych wiat przystankowych w msc. Kostrzewy,Kiersztanowo,Derc,Olszewnik,Radostowo,Zerbuń,Miejska Wieś,Tłokowo i Krokowo"</t>
  </si>
  <si>
    <t xml:space="preserve">1.5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" Budowa Placu zabaw w miejscowości Potryty"</t>
  </si>
  <si>
    <t xml:space="preserve">700-70005-6058,6059</t>
  </si>
  <si>
    <t xml:space="preserve">1.6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                                " Budowa Placu zabaw w Radostowie"</t>
  </si>
  <si>
    <t xml:space="preserve">1.7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" Budowa Placu zabaw w miejscowosci Potryty"</t>
  </si>
  <si>
    <t xml:space="preserve">700-70005-6068,6069</t>
  </si>
  <si>
    <t xml:space="preserve">1.9</t>
  </si>
  <si>
    <t xml:space="preserve">                                 PROGRAM ROZWOJU OBSZARÓW WIEJSKICH,   Działanie II Odnowa i Rozwój Wsi                                                                                                                                                                                           " Budowa Placu zabaw w Radostowie"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0 r</t>
  </si>
  <si>
    <t xml:space="preserve">2011 r</t>
  </si>
  <si>
    <t xml:space="preserve">2012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Krokowo Lekity Jeziorany"</t>
  </si>
  <si>
    <t xml:space="preserve">900-90001-6058,9</t>
  </si>
  <si>
    <t xml:space="preserve">2009r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1.13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8,6059</t>
  </si>
  <si>
    <t xml:space="preserve">926-92601-6068,6069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926-92601-6058,9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8,9</t>
  </si>
  <si>
    <t xml:space="preserve">1.18</t>
  </si>
  <si>
    <t xml:space="preserve">Program Rozwoju Obszarów Wiejskich na lata 2007-2013, oś IV LEADR -"Budowa wiaty rekreacyjnej typu "Grzybek" w msc. Tłokowo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Odbudowa świetlicy Kiersztanowo</t>
  </si>
  <si>
    <t xml:space="preserve">,</t>
  </si>
  <si>
    <t xml:space="preserve">Wydatki bieżące razem:</t>
  </si>
  <si>
    <t xml:space="preserve">2.1</t>
  </si>
  <si>
    <t xml:space="preserve">Społeczeństwo oparte na Wiedzy "Nowe Media" w sprawie realizacji projektu "Warmińsko - Mazurski Bank Danych -                                                                                                                                                Pilotażowa implementacja dyrektywy INSPIRE w regionie"</t>
  </si>
  <si>
    <t xml:space="preserve">754-75495</t>
  </si>
  <si>
    <t xml:space="preserve">2.2</t>
  </si>
  <si>
    <t xml:space="preserve">Regionalny Program Operacyjny Warmia - Mazury 2007-2013, Oś 3 infrastruktura Społeczna Działanie 3.1 Inwestycje w infrastrukturę edukacyjną  "Wyposażenie Szkoły Podstawowej w Jezioranach w sprzęt i pomoce naukowe optymalizujące procesy kształcenia"</t>
  </si>
  <si>
    <t xml:space="preserve">801-80101</t>
  </si>
  <si>
    <t xml:space="preserve">...8,9</t>
  </si>
  <si>
    <t xml:space="preserve">2012 r.</t>
  </si>
  <si>
    <t xml:space="preserve">2.3</t>
  </si>
  <si>
    <t xml:space="preserve">Regionalny Program Operacyjny Warmia - Mazury 2007-2013, Oś 3 infrastruktura Społeczna Działanie 3.1 Inwestycje w infrastrukturę edukacyjną  "Wyposażenie Szkoły Podstawowej we Franknowie w sprzęt i pomoce naukowe optymalizujące procesy kształcenia"</t>
  </si>
  <si>
    <t xml:space="preserve">2.4</t>
  </si>
  <si>
    <t xml:space="preserve">Regionalny Program Operacyjny Warmia - Mazury 2007-2013, Oś 3 infrastruktura Społeczna Działanie 3.1 Inwestycje w infrastrukturę edukacyjną (SP Radostowo) "Wyposażenie przedszkola i szkół z terenu gminy Jeziorany w sprzęt i pomoce naukowe optymalizujące procesy kształcenia</t>
  </si>
  <si>
    <t xml:space="preserve">2.5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Przedszkole Publiczne w Jezioranach</t>
  </si>
  <si>
    <t xml:space="preserve">801-80104</t>
  </si>
  <si>
    <t xml:space="preserve">2.6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-Gimnazjum</t>
  </si>
  <si>
    <t xml:space="preserve">801-80110</t>
  </si>
  <si>
    <t xml:space="preserve">2.7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-Szkoła Zawodowa</t>
  </si>
  <si>
    <t xml:space="preserve">PROGRAM UCZENIE SIĘ PRZEZ CAŁE ŻYCIE COMENIUS PARTNERSKI PROJEKT COMENIUS</t>
  </si>
  <si>
    <t xml:space="preserve">2.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...7,9</t>
  </si>
  <si>
    <t xml:space="preserve">2.10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Kikitach"</t>
  </si>
  <si>
    <t xml:space="preserve">921-92109-2488,2489</t>
  </si>
  <si>
    <t xml:space="preserve">2.11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Olszewniku"</t>
  </si>
  <si>
    <t xml:space="preserve">2.12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Pierwągach"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1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N214" activeCellId="0" sqref="N214:N2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7.14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56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/>
    <row r="4" customFormat="false" ht="11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4" t="s">
        <v>6</v>
      </c>
      <c r="G4" s="4"/>
      <c r="H4" s="4" t="s">
        <v>7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8</v>
      </c>
      <c r="G5" s="5" t="s">
        <v>9</v>
      </c>
      <c r="H5" s="4" t="s">
        <v>10</v>
      </c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/>
      <c r="G6" s="5"/>
      <c r="H6" s="5" t="s">
        <v>11</v>
      </c>
      <c r="I6" s="4" t="s">
        <v>1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 t="s">
        <v>13</v>
      </c>
      <c r="J7" s="4"/>
      <c r="K7" s="4"/>
      <c r="L7" s="4"/>
      <c r="M7" s="4" t="s">
        <v>14</v>
      </c>
      <c r="N7" s="4"/>
      <c r="O7" s="4"/>
      <c r="P7" s="4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 t="s">
        <v>15</v>
      </c>
      <c r="J8" s="4" t="s">
        <v>16</v>
      </c>
      <c r="K8" s="4"/>
      <c r="L8" s="4"/>
      <c r="M8" s="5" t="s">
        <v>17</v>
      </c>
      <c r="N8" s="5" t="s">
        <v>16</v>
      </c>
      <c r="O8" s="5"/>
      <c r="P8" s="5"/>
    </row>
    <row r="9" customFormat="false" ht="48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 t="s">
        <v>18</v>
      </c>
      <c r="K9" s="5" t="s">
        <v>19</v>
      </c>
      <c r="L9" s="5" t="s">
        <v>20</v>
      </c>
      <c r="M9" s="5"/>
      <c r="N9" s="6" t="s">
        <v>18</v>
      </c>
      <c r="O9" s="5" t="s">
        <v>19</v>
      </c>
      <c r="P9" s="5" t="s">
        <v>21</v>
      </c>
    </row>
    <row r="10" customFormat="false" ht="7.5" hidden="false" customHeight="tru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9" t="n">
        <v>14</v>
      </c>
      <c r="O10" s="7" t="n">
        <v>15</v>
      </c>
      <c r="P10" s="7" t="n">
        <v>16</v>
      </c>
    </row>
    <row r="11" s="13" customFormat="true" ht="11.25" hidden="false" customHeight="true" outlineLevel="0" collapsed="false">
      <c r="A11" s="10" t="n">
        <v>1</v>
      </c>
      <c r="B11" s="11" t="s">
        <v>22</v>
      </c>
      <c r="C11" s="10" t="s">
        <v>23</v>
      </c>
      <c r="D11" s="10"/>
      <c r="E11" s="12" t="n">
        <f aca="false">E16+E24+E32+E64+E80+E105+E114+E123+E139+E147+E155+E40+E56+E163+E178+E96+E48+E72+E170+E88+E131</f>
        <v>18075935.27</v>
      </c>
      <c r="F11" s="12" t="n">
        <f aca="false">F16+F24+F32+F64+F80+F105+F114+F123+F139+F147+F155+F40+F56+F163+F178+F96+F48+F72+F170+F88+F131</f>
        <v>7041967.07</v>
      </c>
      <c r="G11" s="12" t="n">
        <f aca="false">G16+G24+G32+G64+G80+G105+G114+G123+G139+G147+G155+G40+G56+G163+G178+G96+G48+G72+G170+G88+G131</f>
        <v>11033968.2</v>
      </c>
      <c r="H11" s="12" t="n">
        <f aca="false">H16+H24+H32+H64+H80+H105+H114+H123+H139+H147+H155+H40+H56+H163+H178+H96+H48+H72+H170+H88+H131</f>
        <v>3191401.83</v>
      </c>
      <c r="I11" s="12" t="n">
        <f aca="false">I16+I24+I32+I64+I80+I105+I114+I123+I139+I147+I155+I40+I56+I163+I178+I96+I48+I72+I170+I88+I131</f>
        <v>951570.06</v>
      </c>
      <c r="J11" s="12" t="n">
        <f aca="false">J16+J24+J32+J64+J80+J105+J114+J123+J139+J147+J155+J40+J56+J163+J178+J96+J48+J72+J170+J88+J131</f>
        <v>951570.06</v>
      </c>
      <c r="K11" s="12" t="n">
        <f aca="false">K16+K24+K32+K64+K80+K105+K114+K123+K139+K147+K155+K40+K56+K163+K178+K96+K48+K72+K170+K88+K131</f>
        <v>0</v>
      </c>
      <c r="L11" s="12" t="n">
        <f aca="false">L16+L24+L32+L64+L80+L105+L114+L123+L139+L147+L155+L40+L56+L163+L178+L96+L48+L72+L170+L88+L131</f>
        <v>0</v>
      </c>
      <c r="M11" s="12" t="n">
        <f aca="false">M16+M24+M32+M64+M80+M105+M114+M123+M139+M147+M155+M40+M56+M163+M178+M96+M48+M72+M170+M88+M131</f>
        <v>2239831.77</v>
      </c>
      <c r="N11" s="12" t="n">
        <f aca="false">N16+N24+N32+N64+N80+N105+N114+N123+N139+N147+N155+N40+N56+N163+N178+N96+N48+N72+N170+N88+N131</f>
        <v>0</v>
      </c>
      <c r="O11" s="12" t="n">
        <f aca="false">O16+O24+O32+O64+O80+O105+O114+O123+O139+O147+O155+O40+O56+O163+O178+O96+O48+O72+O170+O88+O131</f>
        <v>0</v>
      </c>
      <c r="P11" s="12" t="n">
        <f aca="false">P16+P24+P32+P64+P80+P105+P114+P123+P139+P147+P155+P40+P56+P163+P178+P96+P48+P72+P170+P88+P131</f>
        <v>2239831.77</v>
      </c>
    </row>
    <row r="12" customFormat="false" ht="11.2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25" hidden="false" customHeight="false" outlineLevel="0" collapsed="false">
      <c r="A15" s="14"/>
      <c r="B15" s="15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false" outlineLevel="0" collapsed="false">
      <c r="A16" s="14"/>
      <c r="B16" s="15" t="s">
        <v>30</v>
      </c>
      <c r="C16" s="15"/>
      <c r="D16" s="17" t="s">
        <v>31</v>
      </c>
      <c r="E16" s="18" t="n">
        <f aca="false">F16+G16</f>
        <v>1832860</v>
      </c>
      <c r="F16" s="18" t="n">
        <f aca="false">F17+F18+F19</f>
        <v>932860</v>
      </c>
      <c r="G16" s="18" t="n">
        <f aca="false">G17+G18+G19</f>
        <v>900000</v>
      </c>
      <c r="H16" s="18" t="n">
        <f aca="false">I16+M16</f>
        <v>49300</v>
      </c>
      <c r="I16" s="18" t="n">
        <f aca="false">J16+K16+L16</f>
        <v>49300</v>
      </c>
      <c r="J16" s="18" t="n">
        <v>49300</v>
      </c>
      <c r="K16" s="18" t="n">
        <v>0</v>
      </c>
      <c r="L16" s="18"/>
      <c r="M16" s="18" t="n">
        <f aca="false">N16+O16+P16</f>
        <v>0</v>
      </c>
      <c r="N16" s="19" t="n">
        <v>0</v>
      </c>
      <c r="O16" s="18" t="n">
        <v>0</v>
      </c>
      <c r="P16" s="18" t="n">
        <v>0</v>
      </c>
    </row>
    <row r="17" customFormat="false" ht="11.25" hidden="false" customHeight="false" outlineLevel="0" collapsed="false">
      <c r="A17" s="14"/>
      <c r="B17" s="15" t="s">
        <v>10</v>
      </c>
      <c r="C17" s="20"/>
      <c r="D17" s="21"/>
      <c r="E17" s="22" t="n">
        <f aca="false">F17+G17</f>
        <v>49300</v>
      </c>
      <c r="F17" s="18" t="n">
        <f aca="false">I16</f>
        <v>49300</v>
      </c>
      <c r="G17" s="18" t="n">
        <f aca="false">M16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1.25" hidden="false" customHeight="false" outlineLevel="0" collapsed="false">
      <c r="A18" s="14"/>
      <c r="B18" s="15" t="s">
        <v>32</v>
      </c>
      <c r="C18" s="20"/>
      <c r="D18" s="21"/>
      <c r="E18" s="22" t="n">
        <f aca="false">F18+G18</f>
        <v>47000</v>
      </c>
      <c r="F18" s="18" t="n">
        <v>47000</v>
      </c>
      <c r="G18" s="1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false" outlineLevel="0" collapsed="false">
      <c r="A19" s="14"/>
      <c r="B19" s="15" t="s">
        <v>33</v>
      </c>
      <c r="C19" s="20"/>
      <c r="D19" s="21"/>
      <c r="E19" s="22" t="n">
        <f aca="false">F19+G19</f>
        <v>1736560</v>
      </c>
      <c r="F19" s="18" t="n">
        <v>836560</v>
      </c>
      <c r="G19" s="18" t="n">
        <v>900000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1.25" hidden="false" customHeight="true" outlineLevel="0" collapsed="false">
      <c r="A20" s="14" t="s">
        <v>34</v>
      </c>
      <c r="B20" s="15" t="s">
        <v>25</v>
      </c>
      <c r="C20" s="16" t="s">
        <v>3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25" hidden="false" customHeight="false" outlineLevel="0" collapsed="false">
      <c r="A21" s="14"/>
      <c r="B21" s="15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25" hidden="false" customHeight="false" outlineLevel="0" collapsed="false">
      <c r="A22" s="14"/>
      <c r="B22" s="15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25" hidden="false" customHeight="false" outlineLevel="0" collapsed="false">
      <c r="A23" s="14"/>
      <c r="B23" s="15" t="s">
        <v>2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2.5" hidden="false" customHeight="false" outlineLevel="0" collapsed="false">
      <c r="A24" s="14"/>
      <c r="B24" s="15" t="s">
        <v>30</v>
      </c>
      <c r="C24" s="15"/>
      <c r="D24" s="17" t="s">
        <v>31</v>
      </c>
      <c r="E24" s="22" t="n">
        <f aca="false">F24+G24</f>
        <v>601500</v>
      </c>
      <c r="F24" s="22" t="n">
        <f aca="false">F25+F26+F27</f>
        <v>251500</v>
      </c>
      <c r="G24" s="22" t="n">
        <f aca="false">G25+G26+G27</f>
        <v>350000</v>
      </c>
      <c r="H24" s="22" t="n">
        <f aca="false">I24+M24</f>
        <v>500</v>
      </c>
      <c r="I24" s="22" t="n">
        <f aca="false">J24+K24+L24</f>
        <v>500</v>
      </c>
      <c r="J24" s="22" t="n">
        <v>500</v>
      </c>
      <c r="K24" s="22" t="n">
        <v>0</v>
      </c>
      <c r="L24" s="22" t="n">
        <v>0</v>
      </c>
      <c r="M24" s="22" t="n">
        <f aca="false">N24+O24+P24</f>
        <v>0</v>
      </c>
      <c r="N24" s="24" t="n">
        <v>0</v>
      </c>
      <c r="O24" s="22" t="n">
        <v>0</v>
      </c>
      <c r="P24" s="22" t="n">
        <v>0</v>
      </c>
    </row>
    <row r="25" customFormat="false" ht="11.25" hidden="false" customHeight="false" outlineLevel="0" collapsed="false">
      <c r="A25" s="14"/>
      <c r="B25" s="15" t="s">
        <v>10</v>
      </c>
      <c r="C25" s="20"/>
      <c r="D25" s="21"/>
      <c r="E25" s="22" t="n">
        <f aca="false">F25+G25</f>
        <v>500</v>
      </c>
      <c r="F25" s="22" t="n">
        <f aca="false">I24</f>
        <v>500</v>
      </c>
      <c r="G25" s="22" t="n">
        <f aca="false">M24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1.25" hidden="false" customHeight="false" outlineLevel="0" collapsed="false">
      <c r="A26" s="14"/>
      <c r="B26" s="15" t="s">
        <v>32</v>
      </c>
      <c r="C26" s="20"/>
      <c r="D26" s="21"/>
      <c r="E26" s="22" t="n">
        <f aca="false">F26+G26</f>
        <v>1000</v>
      </c>
      <c r="F26" s="22" t="n">
        <v>1000</v>
      </c>
      <c r="G26" s="22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1.25" hidden="false" customHeight="false" outlineLevel="0" collapsed="false">
      <c r="A27" s="14"/>
      <c r="B27" s="15" t="s">
        <v>33</v>
      </c>
      <c r="C27" s="20"/>
      <c r="D27" s="21"/>
      <c r="E27" s="22" t="n">
        <f aca="false">F27+G27</f>
        <v>600000</v>
      </c>
      <c r="F27" s="22" t="n">
        <v>250000</v>
      </c>
      <c r="G27" s="22" t="n">
        <v>350000</v>
      </c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1.25" hidden="false" customHeight="true" outlineLevel="0" collapsed="false">
      <c r="A28" s="14" t="s">
        <v>36</v>
      </c>
      <c r="B28" s="15" t="s">
        <v>25</v>
      </c>
      <c r="C28" s="16" t="s">
        <v>3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1.25" hidden="false" customHeight="false" outlineLevel="0" collapsed="false">
      <c r="A29" s="14"/>
      <c r="B29" s="15" t="s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1.25" hidden="false" customHeight="false" outlineLevel="0" collapsed="false">
      <c r="A30" s="14"/>
      <c r="B30" s="15" t="s">
        <v>2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1.25" hidden="false" customHeight="false" outlineLevel="0" collapsed="false">
      <c r="A31" s="14"/>
      <c r="B31" s="15" t="s">
        <v>2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22.5" hidden="false" customHeight="false" outlineLevel="0" collapsed="false">
      <c r="A32" s="14"/>
      <c r="B32" s="15" t="s">
        <v>30</v>
      </c>
      <c r="C32" s="15"/>
      <c r="D32" s="17" t="s">
        <v>38</v>
      </c>
      <c r="E32" s="22" t="n">
        <f aca="false">F32+G32</f>
        <v>55876</v>
      </c>
      <c r="F32" s="22" t="n">
        <f aca="false">F33+F34+F35</f>
        <v>21526</v>
      </c>
      <c r="G32" s="22" t="n">
        <f aca="false">G33+G34+G35</f>
        <v>34350</v>
      </c>
      <c r="H32" s="22" t="n">
        <f aca="false">I32+M32</f>
        <v>55876</v>
      </c>
      <c r="I32" s="22" t="n">
        <f aca="false">J32+K32+L32</f>
        <v>21526</v>
      </c>
      <c r="J32" s="22" t="n">
        <v>21526</v>
      </c>
      <c r="K32" s="22" t="n">
        <v>0</v>
      </c>
      <c r="L32" s="22"/>
      <c r="M32" s="22" t="n">
        <f aca="false">N32+O32+P32</f>
        <v>34350</v>
      </c>
      <c r="N32" s="24" t="n">
        <v>0</v>
      </c>
      <c r="O32" s="22" t="n">
        <v>0</v>
      </c>
      <c r="P32" s="22" t="n">
        <v>34350</v>
      </c>
    </row>
    <row r="33" customFormat="false" ht="11.25" hidden="false" customHeight="false" outlineLevel="0" collapsed="false">
      <c r="A33" s="14"/>
      <c r="B33" s="15" t="s">
        <v>10</v>
      </c>
      <c r="C33" s="20"/>
      <c r="D33" s="21"/>
      <c r="E33" s="22" t="n">
        <f aca="false">F33+G33</f>
        <v>55876</v>
      </c>
      <c r="F33" s="22" t="n">
        <f aca="false">I32</f>
        <v>21526</v>
      </c>
      <c r="G33" s="22" t="n">
        <f aca="false">M32</f>
        <v>3435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1.25" hidden="false" customHeight="false" outlineLevel="0" collapsed="false">
      <c r="A34" s="14"/>
      <c r="B34" s="15" t="s">
        <v>32</v>
      </c>
      <c r="C34" s="20"/>
      <c r="D34" s="21"/>
      <c r="E34" s="22" t="n">
        <f aca="false">F34+G34</f>
        <v>0</v>
      </c>
      <c r="F34" s="22" t="n">
        <v>0</v>
      </c>
      <c r="G34" s="22" t="n">
        <v>0</v>
      </c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14"/>
      <c r="B35" s="15" t="s">
        <v>33</v>
      </c>
      <c r="C35" s="20"/>
      <c r="D35" s="21"/>
      <c r="E35" s="22" t="n">
        <f aca="false">F35+G35</f>
        <v>0</v>
      </c>
      <c r="F35" s="22" t="n">
        <v>0</v>
      </c>
      <c r="G35" s="22" t="n">
        <v>0</v>
      </c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1.25" hidden="false" customHeight="true" outlineLevel="0" collapsed="false">
      <c r="A36" s="14" t="s">
        <v>39</v>
      </c>
      <c r="B36" s="15" t="s">
        <v>25</v>
      </c>
      <c r="C36" s="16" t="s">
        <v>4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A37" s="14"/>
      <c r="B37" s="15" t="s">
        <v>2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A38" s="14"/>
      <c r="B38" s="15" t="s">
        <v>2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A39" s="14"/>
      <c r="B39" s="15" t="s">
        <v>29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22.5" hidden="false" customHeight="false" outlineLevel="0" collapsed="false">
      <c r="A40" s="14"/>
      <c r="B40" s="15" t="s">
        <v>30</v>
      </c>
      <c r="C40" s="15"/>
      <c r="D40" s="17" t="s">
        <v>38</v>
      </c>
      <c r="E40" s="22" t="n">
        <f aca="false">F40+G40</f>
        <v>60171</v>
      </c>
      <c r="F40" s="22" t="n">
        <f aca="false">F41+F42+F43</f>
        <v>23181</v>
      </c>
      <c r="G40" s="22" t="n">
        <f aca="false">G41+G42+G43</f>
        <v>36990</v>
      </c>
      <c r="H40" s="22" t="n">
        <f aca="false">I40+M40</f>
        <v>60171</v>
      </c>
      <c r="I40" s="22" t="n">
        <f aca="false">J40+K40+L40</f>
        <v>23181</v>
      </c>
      <c r="J40" s="22" t="n">
        <v>23181</v>
      </c>
      <c r="K40" s="22" t="n">
        <v>0</v>
      </c>
      <c r="L40" s="22"/>
      <c r="M40" s="22" t="n">
        <f aca="false">N40+O40+P40</f>
        <v>36990</v>
      </c>
      <c r="N40" s="24" t="n">
        <v>0</v>
      </c>
      <c r="O40" s="22" t="n">
        <v>0</v>
      </c>
      <c r="P40" s="22" t="n">
        <v>36990</v>
      </c>
    </row>
    <row r="41" customFormat="false" ht="11.25" hidden="false" customHeight="false" outlineLevel="0" collapsed="false">
      <c r="A41" s="14"/>
      <c r="B41" s="15" t="s">
        <v>10</v>
      </c>
      <c r="C41" s="20"/>
      <c r="D41" s="21"/>
      <c r="E41" s="22" t="n">
        <f aca="false">F41+G41</f>
        <v>60171</v>
      </c>
      <c r="F41" s="22" t="n">
        <f aca="false">I40</f>
        <v>23181</v>
      </c>
      <c r="G41" s="22" t="n">
        <f aca="false">M40</f>
        <v>3699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1.25" hidden="false" customHeight="false" outlineLevel="0" collapsed="false">
      <c r="A42" s="14"/>
      <c r="B42" s="15" t="s">
        <v>32</v>
      </c>
      <c r="C42" s="20"/>
      <c r="D42" s="21"/>
      <c r="E42" s="22" t="n">
        <f aca="false">F42+G42</f>
        <v>0</v>
      </c>
      <c r="F42" s="22" t="n">
        <v>0</v>
      </c>
      <c r="G42" s="22" t="n">
        <v>0</v>
      </c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A43" s="14"/>
      <c r="B43" s="15" t="s">
        <v>33</v>
      </c>
      <c r="C43" s="20"/>
      <c r="D43" s="21"/>
      <c r="E43" s="22" t="n">
        <f aca="false">F43+G43</f>
        <v>0</v>
      </c>
      <c r="F43" s="22" t="n">
        <v>0</v>
      </c>
      <c r="G43" s="22" t="n">
        <v>0</v>
      </c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true" outlineLevel="0" collapsed="false">
      <c r="A44" s="14" t="s">
        <v>41</v>
      </c>
      <c r="B44" s="15" t="s">
        <v>25</v>
      </c>
      <c r="C44" s="16" t="s">
        <v>4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A45" s="14"/>
      <c r="B45" s="15" t="s">
        <v>2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A46" s="14"/>
      <c r="B46" s="15" t="s">
        <v>2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A47" s="14"/>
      <c r="B47" s="15" t="s">
        <v>2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22.5" hidden="false" customHeight="false" outlineLevel="0" collapsed="false">
      <c r="A48" s="14"/>
      <c r="B48" s="15" t="s">
        <v>30</v>
      </c>
      <c r="C48" s="15"/>
      <c r="D48" s="17" t="s">
        <v>43</v>
      </c>
      <c r="E48" s="22" t="n">
        <f aca="false">F48+G48</f>
        <v>5367</v>
      </c>
      <c r="F48" s="22" t="n">
        <f aca="false">F49+F50+F51</f>
        <v>1610</v>
      </c>
      <c r="G48" s="22" t="n">
        <f aca="false">G49+G50+G51</f>
        <v>3757</v>
      </c>
      <c r="H48" s="22" t="n">
        <f aca="false">I48+M48</f>
        <v>5367</v>
      </c>
      <c r="I48" s="22" t="n">
        <f aca="false">J48+K48+L48</f>
        <v>1610</v>
      </c>
      <c r="J48" s="22" t="n">
        <v>1610</v>
      </c>
      <c r="K48" s="22" t="n">
        <v>0</v>
      </c>
      <c r="L48" s="22"/>
      <c r="M48" s="22" t="n">
        <f aca="false">N48+O48+P48</f>
        <v>3757</v>
      </c>
      <c r="N48" s="24" t="n">
        <v>0</v>
      </c>
      <c r="O48" s="22" t="n">
        <v>0</v>
      </c>
      <c r="P48" s="22" t="n">
        <v>3757</v>
      </c>
    </row>
    <row r="49" customFormat="false" ht="11.25" hidden="false" customHeight="false" outlineLevel="0" collapsed="false">
      <c r="A49" s="14"/>
      <c r="B49" s="15" t="s">
        <v>10</v>
      </c>
      <c r="C49" s="20"/>
      <c r="D49" s="21"/>
      <c r="E49" s="22" t="n">
        <f aca="false">F49+G49</f>
        <v>5367</v>
      </c>
      <c r="F49" s="22" t="n">
        <f aca="false">I48</f>
        <v>1610</v>
      </c>
      <c r="G49" s="22" t="n">
        <f aca="false">M48</f>
        <v>3757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1.25" hidden="false" customHeight="false" outlineLevel="0" collapsed="false">
      <c r="A50" s="14"/>
      <c r="B50" s="15" t="s">
        <v>32</v>
      </c>
      <c r="C50" s="20"/>
      <c r="D50" s="21"/>
      <c r="E50" s="22" t="n">
        <f aca="false">F50+G50</f>
        <v>0</v>
      </c>
      <c r="F50" s="22" t="n">
        <v>0</v>
      </c>
      <c r="G50" s="22" t="n">
        <v>0</v>
      </c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1.25" hidden="false" customHeight="false" outlineLevel="0" collapsed="false">
      <c r="A51" s="14"/>
      <c r="B51" s="15" t="s">
        <v>33</v>
      </c>
      <c r="C51" s="20"/>
      <c r="D51" s="21"/>
      <c r="E51" s="22" t="n">
        <f aca="false">F51+G51</f>
        <v>0</v>
      </c>
      <c r="F51" s="22" t="n">
        <v>0</v>
      </c>
      <c r="G51" s="22" t="n">
        <v>0</v>
      </c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1.25" hidden="false" customHeight="true" outlineLevel="0" collapsed="false">
      <c r="A52" s="14" t="s">
        <v>44</v>
      </c>
      <c r="B52" s="15" t="s">
        <v>25</v>
      </c>
      <c r="C52" s="16" t="s">
        <v>4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A53" s="14"/>
      <c r="B53" s="15" t="s">
        <v>2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A54" s="14"/>
      <c r="B54" s="15" t="s">
        <v>2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4"/>
      <c r="B55" s="15" t="s">
        <v>2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22.5" hidden="false" customHeight="false" outlineLevel="0" collapsed="false">
      <c r="A56" s="14"/>
      <c r="B56" s="15" t="s">
        <v>30</v>
      </c>
      <c r="C56" s="15"/>
      <c r="D56" s="17" t="s">
        <v>43</v>
      </c>
      <c r="E56" s="22" t="n">
        <f aca="false">F56+G56</f>
        <v>19117</v>
      </c>
      <c r="F56" s="22" t="n">
        <f aca="false">F57+F58+F59</f>
        <v>8853</v>
      </c>
      <c r="G56" s="22" t="n">
        <f aca="false">G57+G58+G59</f>
        <v>10264</v>
      </c>
      <c r="H56" s="22" t="n">
        <f aca="false">I56+M56</f>
        <v>19117</v>
      </c>
      <c r="I56" s="22" t="n">
        <f aca="false">J56+K56+L56</f>
        <v>8853</v>
      </c>
      <c r="J56" s="22" t="n">
        <v>8853</v>
      </c>
      <c r="K56" s="22" t="n">
        <v>0</v>
      </c>
      <c r="L56" s="22"/>
      <c r="M56" s="22" t="n">
        <f aca="false">N56+O56+P56</f>
        <v>10264</v>
      </c>
      <c r="N56" s="24" t="n">
        <v>0</v>
      </c>
      <c r="O56" s="22" t="n">
        <v>0</v>
      </c>
      <c r="P56" s="22" t="n">
        <v>10264</v>
      </c>
    </row>
    <row r="57" customFormat="false" ht="11.25" hidden="false" customHeight="false" outlineLevel="0" collapsed="false">
      <c r="A57" s="14"/>
      <c r="B57" s="15" t="s">
        <v>10</v>
      </c>
      <c r="C57" s="20"/>
      <c r="D57" s="21"/>
      <c r="E57" s="22" t="n">
        <f aca="false">F57+G57</f>
        <v>19117</v>
      </c>
      <c r="F57" s="22" t="n">
        <f aca="false">I56</f>
        <v>8853</v>
      </c>
      <c r="G57" s="22" t="n">
        <f aca="false">M56</f>
        <v>10264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1.25" hidden="false" customHeight="false" outlineLevel="0" collapsed="false">
      <c r="A58" s="14"/>
      <c r="B58" s="15" t="s">
        <v>32</v>
      </c>
      <c r="C58" s="20"/>
      <c r="D58" s="21"/>
      <c r="E58" s="22" t="n">
        <f aca="false">F58+G58</f>
        <v>0</v>
      </c>
      <c r="F58" s="22" t="n">
        <v>0</v>
      </c>
      <c r="G58" s="22" t="n">
        <v>0</v>
      </c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1.25" hidden="false" customHeight="false" outlineLevel="0" collapsed="false">
      <c r="A59" s="14"/>
      <c r="B59" s="15" t="s">
        <v>33</v>
      </c>
      <c r="C59" s="20"/>
      <c r="D59" s="21"/>
      <c r="E59" s="22" t="n">
        <f aca="false">F59+G59</f>
        <v>0</v>
      </c>
      <c r="F59" s="22" t="n">
        <v>0</v>
      </c>
      <c r="G59" s="22" t="n">
        <v>0</v>
      </c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1.25" hidden="false" customHeight="true" outlineLevel="0" collapsed="false">
      <c r="A60" s="14" t="s">
        <v>46</v>
      </c>
      <c r="B60" s="15" t="s">
        <v>25</v>
      </c>
      <c r="C60" s="26" t="s">
        <v>47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1.25" hidden="false" customHeight="false" outlineLevel="0" collapsed="false">
      <c r="A61" s="14"/>
      <c r="B61" s="15" t="s">
        <v>2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1.25" hidden="false" customHeight="false" outlineLevel="0" collapsed="false">
      <c r="A62" s="14"/>
      <c r="B62" s="15" t="s">
        <v>2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1.25" hidden="false" customHeight="false" outlineLevel="0" collapsed="false">
      <c r="A63" s="14"/>
      <c r="B63" s="15" t="s">
        <v>29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22.5" hidden="false" customHeight="false" outlineLevel="0" collapsed="false">
      <c r="A64" s="14"/>
      <c r="B64" s="15" t="s">
        <v>30</v>
      </c>
      <c r="C64" s="15"/>
      <c r="D64" s="17" t="s">
        <v>43</v>
      </c>
      <c r="E64" s="22" t="n">
        <f aca="false">F64+G64</f>
        <v>4220238.96</v>
      </c>
      <c r="F64" s="22" t="n">
        <f aca="false">F65+F66+F67</f>
        <v>1353571.69</v>
      </c>
      <c r="G64" s="22" t="n">
        <f aca="false">G65+G66+G67</f>
        <v>2866667.27</v>
      </c>
      <c r="H64" s="22" t="n">
        <f aca="false">I64+M64</f>
        <v>125000</v>
      </c>
      <c r="I64" s="22" t="n">
        <f aca="false">J64+K64+L64</f>
        <v>125000</v>
      </c>
      <c r="J64" s="22" t="n">
        <v>125000</v>
      </c>
      <c r="K64" s="22" t="n">
        <v>0</v>
      </c>
      <c r="L64" s="22"/>
      <c r="M64" s="22" t="n">
        <f aca="false">N64+O64+P64</f>
        <v>0</v>
      </c>
      <c r="N64" s="24"/>
      <c r="O64" s="22" t="n">
        <v>0</v>
      </c>
      <c r="P64" s="22"/>
    </row>
    <row r="65" customFormat="false" ht="11.25" hidden="false" customHeight="false" outlineLevel="0" collapsed="false">
      <c r="A65" s="14"/>
      <c r="B65" s="15" t="s">
        <v>10</v>
      </c>
      <c r="C65" s="20"/>
      <c r="D65" s="21"/>
      <c r="E65" s="22" t="n">
        <f aca="false">F65+G65</f>
        <v>125000</v>
      </c>
      <c r="F65" s="22" t="n">
        <f aca="false">I64</f>
        <v>125000</v>
      </c>
      <c r="G65" s="22" t="n">
        <f aca="false">M64</f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1.25" hidden="false" customHeight="false" outlineLevel="0" collapsed="false">
      <c r="A66" s="14"/>
      <c r="B66" s="15" t="s">
        <v>32</v>
      </c>
      <c r="C66" s="20"/>
      <c r="D66" s="21"/>
      <c r="E66" s="22" t="n">
        <f aca="false">F66+G66</f>
        <v>1374000</v>
      </c>
      <c r="F66" s="22" t="n">
        <v>412200</v>
      </c>
      <c r="G66" s="22" t="n">
        <v>961800</v>
      </c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1.25" hidden="false" customHeight="false" outlineLevel="0" collapsed="false">
      <c r="A67" s="14"/>
      <c r="B67" s="15" t="s">
        <v>33</v>
      </c>
      <c r="C67" s="20"/>
      <c r="D67" s="21"/>
      <c r="E67" s="22" t="n">
        <f aca="false">F67+G67</f>
        <v>2721238.96</v>
      </c>
      <c r="F67" s="22" t="n">
        <v>816371.69</v>
      </c>
      <c r="G67" s="22" t="n">
        <v>1904867.27</v>
      </c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1.25" hidden="false" customHeight="true" outlineLevel="0" collapsed="false">
      <c r="A68" s="14" t="s">
        <v>48</v>
      </c>
      <c r="B68" s="15" t="s">
        <v>25</v>
      </c>
      <c r="C68" s="16" t="s">
        <v>4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1.25" hidden="false" customHeight="false" outlineLevel="0" collapsed="false">
      <c r="A69" s="14"/>
      <c r="B69" s="15" t="s">
        <v>27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1.25" hidden="false" customHeight="false" outlineLevel="0" collapsed="false">
      <c r="A70" s="14"/>
      <c r="B70" s="15" t="s">
        <v>28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1.25" hidden="false" customHeight="false" outlineLevel="0" collapsed="false">
      <c r="A71" s="14"/>
      <c r="B71" s="15" t="s">
        <v>29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22.5" hidden="false" customHeight="false" outlineLevel="0" collapsed="false">
      <c r="A72" s="14"/>
      <c r="B72" s="15" t="s">
        <v>30</v>
      </c>
      <c r="C72" s="15"/>
      <c r="D72" s="17" t="s">
        <v>50</v>
      </c>
      <c r="E72" s="22" t="n">
        <f aca="false">F72+G72</f>
        <v>14633</v>
      </c>
      <c r="F72" s="22" t="n">
        <f aca="false">F73+F74+F75</f>
        <v>4390</v>
      </c>
      <c r="G72" s="22" t="n">
        <f aca="false">G73+G74+G75</f>
        <v>10243</v>
      </c>
      <c r="H72" s="22" t="n">
        <f aca="false">I72+M72</f>
        <v>14633</v>
      </c>
      <c r="I72" s="22" t="n">
        <f aca="false">J72+K72+L72</f>
        <v>4390</v>
      </c>
      <c r="J72" s="22" t="n">
        <v>4390</v>
      </c>
      <c r="K72" s="22" t="n">
        <v>0</v>
      </c>
      <c r="L72" s="22"/>
      <c r="M72" s="22" t="n">
        <f aca="false">N72+O72+P72</f>
        <v>10243</v>
      </c>
      <c r="N72" s="24" t="n">
        <v>0</v>
      </c>
      <c r="O72" s="22" t="n">
        <v>0</v>
      </c>
      <c r="P72" s="22" t="n">
        <v>10243</v>
      </c>
    </row>
    <row r="73" customFormat="false" ht="11.25" hidden="false" customHeight="false" outlineLevel="0" collapsed="false">
      <c r="A73" s="14"/>
      <c r="B73" s="15" t="s">
        <v>10</v>
      </c>
      <c r="C73" s="20"/>
      <c r="D73" s="21"/>
      <c r="E73" s="22" t="n">
        <f aca="false">F73+G73</f>
        <v>14633</v>
      </c>
      <c r="F73" s="22" t="n">
        <f aca="false">I72</f>
        <v>4390</v>
      </c>
      <c r="G73" s="22" t="n">
        <f aca="false">M72</f>
        <v>10243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1.25" hidden="false" customHeight="false" outlineLevel="0" collapsed="false">
      <c r="A74" s="14"/>
      <c r="B74" s="15" t="s">
        <v>32</v>
      </c>
      <c r="C74" s="20"/>
      <c r="D74" s="21"/>
      <c r="E74" s="22" t="n">
        <f aca="false">F74+G74</f>
        <v>0</v>
      </c>
      <c r="F74" s="22" t="n">
        <v>0</v>
      </c>
      <c r="G74" s="22" t="n">
        <v>0</v>
      </c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1.25" hidden="false" customHeight="false" outlineLevel="0" collapsed="false">
      <c r="A75" s="14"/>
      <c r="B75" s="15" t="s">
        <v>33</v>
      </c>
      <c r="C75" s="20"/>
      <c r="D75" s="21"/>
      <c r="E75" s="22" t="n">
        <f aca="false">F75+G75</f>
        <v>0</v>
      </c>
      <c r="F75" s="22" t="n">
        <v>0</v>
      </c>
      <c r="G75" s="22" t="n">
        <v>0</v>
      </c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1.25" hidden="false" customHeight="true" outlineLevel="0" collapsed="false">
      <c r="A76" s="14" t="s">
        <v>51</v>
      </c>
      <c r="B76" s="15" t="s">
        <v>25</v>
      </c>
      <c r="C76" s="16" t="s">
        <v>5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1.25" hidden="false" customHeight="false" outlineLevel="0" collapsed="false">
      <c r="A77" s="14"/>
      <c r="B77" s="15" t="s">
        <v>2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1.25" hidden="false" customHeight="false" outlineLevel="0" collapsed="false">
      <c r="A78" s="14"/>
      <c r="B78" s="15" t="s">
        <v>2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1.25" hidden="false" customHeight="false" outlineLevel="0" collapsed="false">
      <c r="A79" s="14"/>
      <c r="B79" s="15" t="s">
        <v>2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22.5" hidden="false" customHeight="false" outlineLevel="0" collapsed="false">
      <c r="A80" s="14"/>
      <c r="B80" s="15" t="s">
        <v>30</v>
      </c>
      <c r="C80" s="15"/>
      <c r="D80" s="17" t="s">
        <v>50</v>
      </c>
      <c r="E80" s="22" t="n">
        <f aca="false">F80+G80</f>
        <v>38701</v>
      </c>
      <c r="F80" s="22" t="n">
        <f aca="false">F81+F82+F83</f>
        <v>13894</v>
      </c>
      <c r="G80" s="22" t="n">
        <f aca="false">G81+G82+G83</f>
        <v>24807</v>
      </c>
      <c r="H80" s="22" t="n">
        <f aca="false">I80+M80</f>
        <v>38701</v>
      </c>
      <c r="I80" s="22" t="n">
        <f aca="false">J80+K80+L80</f>
        <v>13894</v>
      </c>
      <c r="J80" s="22" t="n">
        <v>13894</v>
      </c>
      <c r="K80" s="22" t="n">
        <v>0</v>
      </c>
      <c r="L80" s="22"/>
      <c r="M80" s="22" t="n">
        <f aca="false">N80+O80+P80</f>
        <v>24807</v>
      </c>
      <c r="N80" s="24" t="n">
        <v>0</v>
      </c>
      <c r="O80" s="22" t="n">
        <v>0</v>
      </c>
      <c r="P80" s="22" t="n">
        <v>24807</v>
      </c>
    </row>
    <row r="81" customFormat="false" ht="11.25" hidden="false" customHeight="false" outlineLevel="0" collapsed="false">
      <c r="A81" s="14"/>
      <c r="B81" s="15" t="s">
        <v>10</v>
      </c>
      <c r="C81" s="20"/>
      <c r="D81" s="21"/>
      <c r="E81" s="22" t="n">
        <f aca="false">F81+G81</f>
        <v>38701</v>
      </c>
      <c r="F81" s="22" t="n">
        <f aca="false">I80</f>
        <v>13894</v>
      </c>
      <c r="G81" s="22" t="n">
        <f aca="false">M80</f>
        <v>2480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1.25" hidden="false" customHeight="false" outlineLevel="0" collapsed="false">
      <c r="A82" s="14"/>
      <c r="B82" s="15" t="s">
        <v>32</v>
      </c>
      <c r="C82" s="20"/>
      <c r="D82" s="21"/>
      <c r="E82" s="22" t="n">
        <f aca="false">F82+G82</f>
        <v>0</v>
      </c>
      <c r="F82" s="22" t="n">
        <v>0</v>
      </c>
      <c r="G82" s="22" t="n">
        <v>0</v>
      </c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1.25" hidden="false" customHeight="false" outlineLevel="0" collapsed="false">
      <c r="A83" s="14"/>
      <c r="B83" s="15" t="s">
        <v>33</v>
      </c>
      <c r="C83" s="20"/>
      <c r="D83" s="21"/>
      <c r="E83" s="22" t="n">
        <f aca="false">F83+G83</f>
        <v>0</v>
      </c>
      <c r="F83" s="22" t="n">
        <v>0</v>
      </c>
      <c r="G83" s="22" t="n">
        <v>0</v>
      </c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1.25" hidden="false" customHeight="true" outlineLevel="0" collapsed="false">
      <c r="A84" s="27" t="s">
        <v>53</v>
      </c>
      <c r="B84" s="28" t="s">
        <v>54</v>
      </c>
      <c r="C84" s="29" t="s">
        <v>55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1.25" hidden="false" customHeight="true" outlineLevel="0" collapsed="false">
      <c r="A85" s="27"/>
      <c r="B85" s="28" t="s">
        <v>56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1.25" hidden="false" customHeight="true" outlineLevel="0" collapsed="false">
      <c r="A86" s="27"/>
      <c r="B86" s="28" t="s">
        <v>57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1.25" hidden="false" customHeight="true" outlineLevel="0" collapsed="false">
      <c r="A87" s="27"/>
      <c r="B87" s="28" t="s">
        <v>5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1.25" hidden="false" customHeight="false" outlineLevel="0" collapsed="false">
      <c r="A88" s="27"/>
      <c r="B88" s="28" t="s">
        <v>59</v>
      </c>
      <c r="C88" s="30"/>
      <c r="D88" s="31" t="s">
        <v>60</v>
      </c>
      <c r="E88" s="32" t="n">
        <f aca="false">E89+E90</f>
        <v>2307571.06</v>
      </c>
      <c r="F88" s="32" t="n">
        <f aca="false">F89+F90</f>
        <v>382696.92</v>
      </c>
      <c r="G88" s="32" t="n">
        <f aca="false">G89+G90</f>
        <v>1924874.14</v>
      </c>
      <c r="H88" s="32" t="n">
        <f aca="false">I88+M88</f>
        <v>1997555.58</v>
      </c>
      <c r="I88" s="32" t="n">
        <f aca="false">J88+K88+L88</f>
        <v>336194.6</v>
      </c>
      <c r="J88" s="32" t="n">
        <v>336194.6</v>
      </c>
      <c r="K88" s="32" t="n">
        <v>0</v>
      </c>
      <c r="L88" s="32"/>
      <c r="M88" s="32" t="n">
        <f aca="false">N88+O88+P88</f>
        <v>1661360.98</v>
      </c>
      <c r="N88" s="32" t="n">
        <v>0</v>
      </c>
      <c r="O88" s="32" t="n">
        <v>0</v>
      </c>
      <c r="P88" s="32" t="n">
        <v>1661360.98</v>
      </c>
    </row>
    <row r="89" customFormat="false" ht="11.25" hidden="false" customHeight="false" outlineLevel="0" collapsed="false">
      <c r="A89" s="27"/>
      <c r="B89" s="28" t="s">
        <v>61</v>
      </c>
      <c r="C89" s="30"/>
      <c r="D89" s="33" t="n">
        <v>6058.6059</v>
      </c>
      <c r="E89" s="32" t="n">
        <f aca="false">F89+G89</f>
        <v>1997555.58</v>
      </c>
      <c r="F89" s="32" t="n">
        <f aca="false">I88</f>
        <v>336194.6</v>
      </c>
      <c r="G89" s="32" t="n">
        <f aca="false">M88</f>
        <v>1661360.98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</row>
    <row r="90" customFormat="false" ht="11.25" hidden="false" customHeight="false" outlineLevel="0" collapsed="false">
      <c r="A90" s="27"/>
      <c r="B90" s="28" t="s">
        <v>62</v>
      </c>
      <c r="C90" s="30"/>
      <c r="D90" s="31"/>
      <c r="E90" s="32" t="n">
        <f aca="false">F90+G90</f>
        <v>310015.48</v>
      </c>
      <c r="F90" s="30" t="n">
        <v>46502.32</v>
      </c>
      <c r="G90" s="32" t="n">
        <v>263513.16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</row>
    <row r="91" customFormat="false" ht="11.25" hidden="false" customHeight="false" outlineLevel="0" collapsed="false">
      <c r="A91" s="27"/>
      <c r="B91" s="34" t="s">
        <v>63</v>
      </c>
      <c r="C91" s="35"/>
      <c r="D91" s="36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1.25" hidden="false" customHeight="true" outlineLevel="0" collapsed="false">
      <c r="A92" s="37" t="s">
        <v>64</v>
      </c>
      <c r="B92" s="38" t="s">
        <v>54</v>
      </c>
      <c r="C92" s="39" t="s">
        <v>65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1.25" hidden="false" customHeight="false" outlineLevel="0" collapsed="false">
      <c r="A93" s="37"/>
      <c r="B93" s="15" t="s">
        <v>2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1.25" hidden="false" customHeight="false" outlineLevel="0" collapsed="false">
      <c r="A94" s="37"/>
      <c r="B94" s="15" t="s">
        <v>2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1.25" hidden="false" customHeight="false" outlineLevel="0" collapsed="false">
      <c r="A95" s="37"/>
      <c r="B95" s="15" t="s">
        <v>2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22.5" hidden="false" customHeight="false" outlineLevel="0" collapsed="false">
      <c r="A96" s="37"/>
      <c r="B96" s="15" t="s">
        <v>30</v>
      </c>
      <c r="C96" s="15"/>
      <c r="D96" s="17" t="s">
        <v>66</v>
      </c>
      <c r="E96" s="40" t="n">
        <f aca="false">E98+E99+E100+E97</f>
        <v>18734</v>
      </c>
      <c r="F96" s="40" t="n">
        <f aca="false">F98+F99+F100+F97</f>
        <v>18734</v>
      </c>
      <c r="G96" s="40" t="n">
        <f aca="false">G98+G99+G100+G97</f>
        <v>0</v>
      </c>
      <c r="H96" s="40" t="n">
        <f aca="false">I96+M96</f>
        <v>18734</v>
      </c>
      <c r="I96" s="40" t="n">
        <f aca="false">J96+K96+L96</f>
        <v>18734</v>
      </c>
      <c r="J96" s="40" t="n">
        <v>18734</v>
      </c>
      <c r="K96" s="40"/>
      <c r="L96" s="40" t="n">
        <v>0</v>
      </c>
      <c r="M96" s="40" t="n">
        <f aca="false">N96+O96+P96</f>
        <v>0</v>
      </c>
      <c r="N96" s="41" t="n">
        <v>0</v>
      </c>
      <c r="O96" s="40" t="n">
        <v>0</v>
      </c>
      <c r="P96" s="40"/>
    </row>
    <row r="97" customFormat="false" ht="11.25" hidden="false" customHeight="false" outlineLevel="0" collapsed="false">
      <c r="A97" s="37"/>
      <c r="B97" s="15" t="s">
        <v>67</v>
      </c>
      <c r="C97" s="42"/>
      <c r="D97" s="43"/>
      <c r="E97" s="40" t="n">
        <f aca="false">F97+G97</f>
        <v>0</v>
      </c>
      <c r="F97" s="40"/>
      <c r="G97" s="40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</row>
    <row r="98" customFormat="false" ht="11.25" hidden="false" customHeight="false" outlineLevel="0" collapsed="false">
      <c r="A98" s="37"/>
      <c r="B98" s="15" t="s">
        <v>10</v>
      </c>
      <c r="C98" s="46"/>
      <c r="D98" s="47"/>
      <c r="E98" s="40" t="n">
        <f aca="false">F98+G98</f>
        <v>18734</v>
      </c>
      <c r="F98" s="40" t="n">
        <f aca="false">I96</f>
        <v>18734</v>
      </c>
      <c r="G98" s="40" t="n">
        <f aca="false">M96</f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</row>
    <row r="99" customFormat="false" ht="11.25" hidden="false" customHeight="false" outlineLevel="0" collapsed="false">
      <c r="A99" s="37"/>
      <c r="B99" s="15" t="s">
        <v>32</v>
      </c>
      <c r="C99" s="46"/>
      <c r="D99" s="47"/>
      <c r="E99" s="40" t="n">
        <f aca="false">F99+G99</f>
        <v>0</v>
      </c>
      <c r="F99" s="40" t="n">
        <v>0</v>
      </c>
      <c r="G99" s="40" t="n">
        <v>0</v>
      </c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1.25" hidden="false" customHeight="false" outlineLevel="0" collapsed="false">
      <c r="A100" s="37"/>
      <c r="B100" s="49" t="s">
        <v>33</v>
      </c>
      <c r="C100" s="46"/>
      <c r="D100" s="47"/>
      <c r="E100" s="50" t="n">
        <f aca="false">F100+G100</f>
        <v>0</v>
      </c>
      <c r="F100" s="50" t="n">
        <v>0</v>
      </c>
      <c r="G100" s="50" t="n">
        <v>0</v>
      </c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1.25" hidden="false" customHeight="true" outlineLevel="0" collapsed="false">
      <c r="A101" s="37" t="s">
        <v>68</v>
      </c>
      <c r="B101" s="38" t="s">
        <v>54</v>
      </c>
      <c r="C101" s="39" t="s">
        <v>69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1.25" hidden="false" customHeight="false" outlineLevel="0" collapsed="false">
      <c r="A102" s="37"/>
      <c r="B102" s="15" t="s">
        <v>2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1.25" hidden="false" customHeight="false" outlineLevel="0" collapsed="false">
      <c r="A103" s="37"/>
      <c r="B103" s="15" t="s">
        <v>2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1.25" hidden="false" customHeight="false" outlineLevel="0" collapsed="false">
      <c r="A104" s="37"/>
      <c r="B104" s="15" t="s">
        <v>2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22.5" hidden="false" customHeight="false" outlineLevel="0" collapsed="false">
      <c r="A105" s="37"/>
      <c r="B105" s="15" t="s">
        <v>30</v>
      </c>
      <c r="C105" s="15"/>
      <c r="D105" s="17" t="s">
        <v>66</v>
      </c>
      <c r="E105" s="40" t="n">
        <f aca="false">E107+E108+E109+E106</f>
        <v>3491735</v>
      </c>
      <c r="F105" s="40" t="n">
        <f aca="false">F107+F108+F109+F106</f>
        <v>1598734</v>
      </c>
      <c r="G105" s="40" t="n">
        <f aca="false">G107+G108+G109+G106</f>
        <v>1893001</v>
      </c>
      <c r="H105" s="40" t="n">
        <f aca="false">I105+M105</f>
        <v>35000</v>
      </c>
      <c r="I105" s="40" t="n">
        <f aca="false">J105+K105+L105</f>
        <v>35000</v>
      </c>
      <c r="J105" s="40" t="n">
        <v>35000</v>
      </c>
      <c r="K105" s="40"/>
      <c r="L105" s="40"/>
      <c r="M105" s="40" t="n">
        <f aca="false">N105+O105+P105</f>
        <v>0</v>
      </c>
      <c r="N105" s="41" t="n">
        <v>0</v>
      </c>
      <c r="O105" s="40" t="n">
        <v>0</v>
      </c>
      <c r="P105" s="40"/>
    </row>
    <row r="106" customFormat="false" ht="11.25" hidden="false" customHeight="false" outlineLevel="0" collapsed="false">
      <c r="A106" s="37"/>
      <c r="B106" s="15" t="s">
        <v>67</v>
      </c>
      <c r="C106" s="42"/>
      <c r="D106" s="43"/>
      <c r="E106" s="40" t="n">
        <f aca="false">F106+G106</f>
        <v>52500</v>
      </c>
      <c r="F106" s="40" t="n">
        <v>52500</v>
      </c>
      <c r="G106" s="40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</row>
    <row r="107" customFormat="false" ht="11.25" hidden="false" customHeight="false" outlineLevel="0" collapsed="false">
      <c r="A107" s="37"/>
      <c r="B107" s="15" t="s">
        <v>10</v>
      </c>
      <c r="C107" s="46"/>
      <c r="D107" s="47"/>
      <c r="E107" s="40" t="n">
        <f aca="false">F107+G107</f>
        <v>35000</v>
      </c>
      <c r="F107" s="40" t="n">
        <f aca="false">I105</f>
        <v>35000</v>
      </c>
      <c r="G107" s="40" t="n">
        <f aca="false">M105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</row>
    <row r="108" customFormat="false" ht="11.25" hidden="false" customHeight="false" outlineLevel="0" collapsed="false">
      <c r="A108" s="37"/>
      <c r="B108" s="15" t="s">
        <v>32</v>
      </c>
      <c r="C108" s="46"/>
      <c r="D108" s="47"/>
      <c r="E108" s="40" t="n">
        <f aca="false">F108+G108</f>
        <v>3404235</v>
      </c>
      <c r="F108" s="40" t="n">
        <v>1511234</v>
      </c>
      <c r="G108" s="40" t="n">
        <v>1893001</v>
      </c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1.25" hidden="false" customHeight="false" outlineLevel="0" collapsed="false">
      <c r="A109" s="37"/>
      <c r="B109" s="49" t="s">
        <v>33</v>
      </c>
      <c r="C109" s="46"/>
      <c r="D109" s="47"/>
      <c r="E109" s="50" t="n">
        <f aca="false">F109+G109</f>
        <v>0</v>
      </c>
      <c r="F109" s="50" t="n">
        <v>0</v>
      </c>
      <c r="G109" s="50" t="n">
        <v>0</v>
      </c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1.25" hidden="false" customHeight="true" outlineLevel="0" collapsed="false">
      <c r="A110" s="51" t="s">
        <v>70</v>
      </c>
      <c r="B110" s="52" t="s">
        <v>25</v>
      </c>
      <c r="C110" s="53" t="s">
        <v>71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1.25" hidden="false" customHeight="false" outlineLevel="0" collapsed="false">
      <c r="A111" s="51"/>
      <c r="B111" s="15" t="s">
        <v>27</v>
      </c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1.25" hidden="false" customHeight="false" outlineLevel="0" collapsed="false">
      <c r="A112" s="51"/>
      <c r="B112" s="15" t="s">
        <v>28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1.25" hidden="false" customHeight="false" outlineLevel="0" collapsed="false">
      <c r="A113" s="51"/>
      <c r="B113" s="15" t="s">
        <v>29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22.5" hidden="false" customHeight="false" outlineLevel="0" collapsed="false">
      <c r="A114" s="51"/>
      <c r="B114" s="15" t="s">
        <v>30</v>
      </c>
      <c r="C114" s="15"/>
      <c r="D114" s="17" t="s">
        <v>66</v>
      </c>
      <c r="E114" s="22" t="n">
        <f aca="false">E116+E117+E118+E115</f>
        <v>4682984</v>
      </c>
      <c r="F114" s="22" t="n">
        <f aca="false">F116+F117+F118+F115</f>
        <v>2162029</v>
      </c>
      <c r="G114" s="22" t="n">
        <f aca="false">G116+G117+G118+G115</f>
        <v>2520955</v>
      </c>
      <c r="H114" s="22" t="n">
        <f aca="false">I114+M114</f>
        <v>45000</v>
      </c>
      <c r="I114" s="22" t="n">
        <f aca="false">J114+K114+L114</f>
        <v>45000</v>
      </c>
      <c r="J114" s="22" t="n">
        <v>45000</v>
      </c>
      <c r="K114" s="22"/>
      <c r="L114" s="22"/>
      <c r="M114" s="22" t="n">
        <f aca="false">N114+O114+P114</f>
        <v>0</v>
      </c>
      <c r="N114" s="24" t="n">
        <v>0</v>
      </c>
      <c r="O114" s="22" t="n">
        <v>0</v>
      </c>
      <c r="P114" s="22"/>
    </row>
    <row r="115" customFormat="false" ht="11.25" hidden="false" customHeight="false" outlineLevel="0" collapsed="false">
      <c r="A115" s="51"/>
      <c r="B115" s="15" t="s">
        <v>67</v>
      </c>
      <c r="C115" s="42"/>
      <c r="D115" s="43"/>
      <c r="E115" s="22" t="n">
        <f aca="false">F115+G115</f>
        <v>98820</v>
      </c>
      <c r="F115" s="22" t="n">
        <v>98820</v>
      </c>
      <c r="G115" s="22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5" t="n">
        <v>0</v>
      </c>
      <c r="O115" s="54" t="n">
        <v>0</v>
      </c>
      <c r="P115" s="54" t="n">
        <v>0</v>
      </c>
    </row>
    <row r="116" customFormat="false" ht="11.25" hidden="false" customHeight="false" outlineLevel="0" collapsed="false">
      <c r="A116" s="51"/>
      <c r="B116" s="15" t="s">
        <v>10</v>
      </c>
      <c r="C116" s="20"/>
      <c r="D116" s="21"/>
      <c r="E116" s="22" t="n">
        <f aca="false">F116+G116</f>
        <v>45000</v>
      </c>
      <c r="F116" s="22" t="n">
        <f aca="false">I114</f>
        <v>45000</v>
      </c>
      <c r="G116" s="22" t="n">
        <f aca="false">M114</f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1.25" hidden="false" customHeight="false" outlineLevel="0" collapsed="false">
      <c r="A117" s="51"/>
      <c r="B117" s="15" t="s">
        <v>32</v>
      </c>
      <c r="C117" s="20"/>
      <c r="D117" s="21"/>
      <c r="E117" s="22" t="n">
        <f aca="false">F117+G117</f>
        <v>1985000</v>
      </c>
      <c r="F117" s="22" t="n">
        <v>985000</v>
      </c>
      <c r="G117" s="22" t="n">
        <v>1000000</v>
      </c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1.25" hidden="false" customHeight="false" outlineLevel="0" collapsed="false">
      <c r="A118" s="51"/>
      <c r="B118" s="15" t="s">
        <v>33</v>
      </c>
      <c r="C118" s="20"/>
      <c r="D118" s="21"/>
      <c r="E118" s="22" t="n">
        <f aca="false">F118+G118</f>
        <v>2554164</v>
      </c>
      <c r="F118" s="22" t="n">
        <v>1033209</v>
      </c>
      <c r="G118" s="22" t="n">
        <v>1520955</v>
      </c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1.25" hidden="false" customHeight="true" outlineLevel="0" collapsed="false">
      <c r="A119" s="14" t="s">
        <v>72</v>
      </c>
      <c r="B119" s="15" t="s">
        <v>25</v>
      </c>
      <c r="C119" s="16" t="s">
        <v>73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1.25" hidden="false" customHeight="false" outlineLevel="0" collapsed="false">
      <c r="A120" s="14"/>
      <c r="B120" s="15" t="s">
        <v>27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1.25" hidden="false" customHeight="false" outlineLevel="0" collapsed="false">
      <c r="A121" s="14"/>
      <c r="B121" s="15" t="s">
        <v>28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1.25" hidden="false" customHeight="false" outlineLevel="0" collapsed="false">
      <c r="A122" s="14"/>
      <c r="B122" s="15" t="s">
        <v>29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22.5" hidden="false" customHeight="false" outlineLevel="0" collapsed="false">
      <c r="A123" s="14"/>
      <c r="B123" s="15" t="s">
        <v>30</v>
      </c>
      <c r="C123" s="15"/>
      <c r="D123" s="17" t="s">
        <v>74</v>
      </c>
      <c r="E123" s="22" t="n">
        <f aca="false">E124+E125+E126</f>
        <v>14498.43</v>
      </c>
      <c r="F123" s="22" t="n">
        <f aca="false">F124+F125+F126</f>
        <v>5585.46</v>
      </c>
      <c r="G123" s="22" t="n">
        <f aca="false">G124+G125+G126</f>
        <v>8912.97</v>
      </c>
      <c r="H123" s="22" t="n">
        <f aca="false">I123+M123</f>
        <v>14498.43</v>
      </c>
      <c r="I123" s="22" t="n">
        <f aca="false">J123+K123+L123</f>
        <v>5585.46</v>
      </c>
      <c r="J123" s="22" t="n">
        <v>5585.46</v>
      </c>
      <c r="K123" s="22" t="n">
        <v>0</v>
      </c>
      <c r="L123" s="22"/>
      <c r="M123" s="22" t="n">
        <f aca="false">N123+O123+P123</f>
        <v>8912.97</v>
      </c>
      <c r="N123" s="24" t="n">
        <v>0</v>
      </c>
      <c r="O123" s="22" t="n">
        <v>0</v>
      </c>
      <c r="P123" s="22" t="n">
        <v>8912.97</v>
      </c>
    </row>
    <row r="124" customFormat="false" ht="11.25" hidden="false" customHeight="false" outlineLevel="0" collapsed="false">
      <c r="A124" s="14"/>
      <c r="B124" s="15" t="s">
        <v>10</v>
      </c>
      <c r="C124" s="20"/>
      <c r="D124" s="21"/>
      <c r="E124" s="22" t="n">
        <f aca="false">F124+G124</f>
        <v>14498.43</v>
      </c>
      <c r="F124" s="22" t="n">
        <f aca="false">I123</f>
        <v>5585.46</v>
      </c>
      <c r="G124" s="22" t="n">
        <f aca="false">M123</f>
        <v>8912.97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56" t="n">
        <v>0</v>
      </c>
      <c r="O124" s="25" t="n">
        <v>0</v>
      </c>
      <c r="P124" s="25" t="n">
        <v>0</v>
      </c>
    </row>
    <row r="125" customFormat="false" ht="11.25" hidden="false" customHeight="false" outlineLevel="0" collapsed="false">
      <c r="A125" s="14"/>
      <c r="B125" s="15" t="s">
        <v>32</v>
      </c>
      <c r="C125" s="20"/>
      <c r="D125" s="21"/>
      <c r="E125" s="22" t="n">
        <f aca="false">F125+G125</f>
        <v>0</v>
      </c>
      <c r="F125" s="22" t="n">
        <v>0</v>
      </c>
      <c r="G125" s="22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1.25" hidden="false" customHeight="false" outlineLevel="0" collapsed="false">
      <c r="A126" s="14"/>
      <c r="B126" s="15" t="s">
        <v>33</v>
      </c>
      <c r="C126" s="20"/>
      <c r="D126" s="21"/>
      <c r="E126" s="22" t="n">
        <f aca="false">F126+G126</f>
        <v>0</v>
      </c>
      <c r="F126" s="22" t="n">
        <v>0</v>
      </c>
      <c r="G126" s="22" t="n">
        <v>0</v>
      </c>
      <c r="H126" s="25"/>
      <c r="I126" s="25"/>
      <c r="J126" s="25"/>
      <c r="K126" s="25"/>
      <c r="L126" s="25"/>
      <c r="M126" s="25"/>
      <c r="N126" s="56"/>
      <c r="O126" s="25"/>
      <c r="P126" s="25"/>
    </row>
    <row r="127" customFormat="false" ht="11.25" hidden="false" customHeight="true" outlineLevel="0" collapsed="false">
      <c r="A127" s="14" t="s">
        <v>72</v>
      </c>
      <c r="B127" s="15" t="s">
        <v>25</v>
      </c>
      <c r="C127" s="16" t="s">
        <v>73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1.25" hidden="false" customHeight="false" outlineLevel="0" collapsed="false">
      <c r="A128" s="14"/>
      <c r="B128" s="15" t="s">
        <v>27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1.25" hidden="false" customHeight="false" outlineLevel="0" collapsed="false">
      <c r="A129" s="14"/>
      <c r="B129" s="15" t="s">
        <v>28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1.25" hidden="false" customHeight="false" outlineLevel="0" collapsed="false">
      <c r="A130" s="14"/>
      <c r="B130" s="15" t="s">
        <v>2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22.5" hidden="false" customHeight="false" outlineLevel="0" collapsed="false">
      <c r="A131" s="14"/>
      <c r="B131" s="15" t="s">
        <v>30</v>
      </c>
      <c r="C131" s="15"/>
      <c r="D131" s="17" t="s">
        <v>75</v>
      </c>
      <c r="E131" s="22" t="n">
        <f aca="false">E132+E133+E134</f>
        <v>27268.06</v>
      </c>
      <c r="F131" s="22" t="n">
        <f aca="false">F132+F133+F134</f>
        <v>10504.91</v>
      </c>
      <c r="G131" s="22" t="n">
        <f aca="false">G132+G133+G134</f>
        <v>16763.15</v>
      </c>
      <c r="H131" s="22" t="n">
        <f aca="false">I131+M131</f>
        <v>27268.06</v>
      </c>
      <c r="I131" s="22" t="n">
        <f aca="false">J131+K131+L131</f>
        <v>10504.91</v>
      </c>
      <c r="J131" s="22" t="n">
        <v>10504.91</v>
      </c>
      <c r="K131" s="22" t="n">
        <v>0</v>
      </c>
      <c r="L131" s="22"/>
      <c r="M131" s="22" t="n">
        <f aca="false">N131+O131+P131</f>
        <v>16763.15</v>
      </c>
      <c r="N131" s="24" t="n">
        <v>0</v>
      </c>
      <c r="O131" s="22" t="n">
        <v>0</v>
      </c>
      <c r="P131" s="22" t="n">
        <v>16763.15</v>
      </c>
    </row>
    <row r="132" customFormat="false" ht="11.25" hidden="false" customHeight="false" outlineLevel="0" collapsed="false">
      <c r="A132" s="14"/>
      <c r="B132" s="15" t="s">
        <v>10</v>
      </c>
      <c r="C132" s="20"/>
      <c r="D132" s="21"/>
      <c r="E132" s="22" t="n">
        <f aca="false">F132+G132</f>
        <v>27268.06</v>
      </c>
      <c r="F132" s="22" t="n">
        <f aca="false">I131</f>
        <v>10504.91</v>
      </c>
      <c r="G132" s="22" t="n">
        <f aca="false">M131</f>
        <v>16763.15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56" t="n">
        <v>0</v>
      </c>
      <c r="O132" s="25" t="n">
        <v>0</v>
      </c>
      <c r="P132" s="25" t="n">
        <v>0</v>
      </c>
    </row>
    <row r="133" customFormat="false" ht="11.25" hidden="false" customHeight="false" outlineLevel="0" collapsed="false">
      <c r="A133" s="14"/>
      <c r="B133" s="15" t="s">
        <v>32</v>
      </c>
      <c r="C133" s="20"/>
      <c r="D133" s="21"/>
      <c r="E133" s="22" t="n">
        <f aca="false">F133+G133</f>
        <v>0</v>
      </c>
      <c r="F133" s="22" t="n">
        <v>0</v>
      </c>
      <c r="G133" s="22" t="n">
        <v>0</v>
      </c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1.25" hidden="false" customHeight="false" outlineLevel="0" collapsed="false">
      <c r="A134" s="14"/>
      <c r="B134" s="15" t="s">
        <v>33</v>
      </c>
      <c r="C134" s="20"/>
      <c r="D134" s="21"/>
      <c r="E134" s="22" t="n">
        <f aca="false">F134+G134</f>
        <v>0</v>
      </c>
      <c r="F134" s="22" t="n">
        <v>0</v>
      </c>
      <c r="G134" s="22" t="n">
        <v>0</v>
      </c>
      <c r="H134" s="25"/>
      <c r="I134" s="25"/>
      <c r="J134" s="25"/>
      <c r="K134" s="25"/>
      <c r="L134" s="25"/>
      <c r="M134" s="25"/>
      <c r="N134" s="56"/>
      <c r="O134" s="25"/>
      <c r="P134" s="25"/>
    </row>
    <row r="135" customFormat="false" ht="11.25" hidden="false" customHeight="true" outlineLevel="0" collapsed="false">
      <c r="A135" s="14" t="s">
        <v>76</v>
      </c>
      <c r="B135" s="15" t="s">
        <v>25</v>
      </c>
      <c r="C135" s="16" t="s">
        <v>77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1.25" hidden="false" customHeight="true" outlineLevel="0" collapsed="false">
      <c r="A136" s="14"/>
      <c r="B136" s="15" t="s">
        <v>27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1.25" hidden="false" customHeight="true" outlineLevel="0" collapsed="false">
      <c r="A137" s="14"/>
      <c r="B137" s="15" t="s">
        <v>28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1.25" hidden="false" customHeight="true" outlineLevel="0" collapsed="false">
      <c r="A138" s="14"/>
      <c r="B138" s="15" t="s">
        <v>29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21.75" hidden="false" customHeight="true" outlineLevel="0" collapsed="false">
      <c r="A139" s="14"/>
      <c r="B139" s="15" t="s">
        <v>30</v>
      </c>
      <c r="C139" s="15"/>
      <c r="D139" s="17" t="s">
        <v>78</v>
      </c>
      <c r="E139" s="22" t="n">
        <f aca="false">F139+G139</f>
        <v>93926</v>
      </c>
      <c r="F139" s="22" t="n">
        <f aca="false">F140+F141+F142</f>
        <v>23482</v>
      </c>
      <c r="G139" s="22" t="n">
        <f aca="false">G140+G141+G142</f>
        <v>70444</v>
      </c>
      <c r="H139" s="22" t="n">
        <f aca="false">I139+M139</f>
        <v>93926</v>
      </c>
      <c r="I139" s="22" t="n">
        <f aca="false">J139+K139+L139</f>
        <v>23482</v>
      </c>
      <c r="J139" s="22" t="n">
        <v>23482</v>
      </c>
      <c r="K139" s="22" t="n">
        <v>0</v>
      </c>
      <c r="L139" s="22"/>
      <c r="M139" s="22" t="n">
        <f aca="false">N139+O139+P139</f>
        <v>70444</v>
      </c>
      <c r="N139" s="24" t="n">
        <v>0</v>
      </c>
      <c r="O139" s="22" t="n">
        <v>0</v>
      </c>
      <c r="P139" s="22" t="n">
        <v>70444</v>
      </c>
    </row>
    <row r="140" customFormat="false" ht="11.25" hidden="false" customHeight="false" outlineLevel="0" collapsed="false">
      <c r="A140" s="14"/>
      <c r="B140" s="15" t="s">
        <v>10</v>
      </c>
      <c r="C140" s="20"/>
      <c r="D140" s="21"/>
      <c r="E140" s="22" t="n">
        <f aca="false">F140+G140</f>
        <v>93926</v>
      </c>
      <c r="F140" s="22" t="n">
        <f aca="false">I139</f>
        <v>23482</v>
      </c>
      <c r="G140" s="22" t="n">
        <f aca="false">M139</f>
        <v>70444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1.25" hidden="false" customHeight="false" outlineLevel="0" collapsed="false">
      <c r="A141" s="14"/>
      <c r="B141" s="15" t="s">
        <v>32</v>
      </c>
      <c r="C141" s="20"/>
      <c r="D141" s="21"/>
      <c r="E141" s="22" t="n">
        <f aca="false">F141+G141</f>
        <v>0</v>
      </c>
      <c r="F141" s="22" t="n">
        <v>0</v>
      </c>
      <c r="G141" s="22" t="n">
        <v>0</v>
      </c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1.25" hidden="false" customHeight="false" outlineLevel="0" collapsed="false">
      <c r="A142" s="14"/>
      <c r="B142" s="15" t="s">
        <v>33</v>
      </c>
      <c r="C142" s="20"/>
      <c r="D142" s="21"/>
      <c r="E142" s="22" t="n">
        <f aca="false">F142+G142</f>
        <v>0</v>
      </c>
      <c r="F142" s="22" t="n">
        <v>0</v>
      </c>
      <c r="G142" s="22" t="n">
        <v>0</v>
      </c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1.25" hidden="false" customHeight="true" outlineLevel="0" collapsed="false">
      <c r="A143" s="57" t="s">
        <v>79</v>
      </c>
      <c r="B143" s="15" t="s">
        <v>25</v>
      </c>
      <c r="C143" s="26" t="s">
        <v>8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1.25" hidden="false" customHeight="true" outlineLevel="0" collapsed="false">
      <c r="A144" s="57"/>
      <c r="B144" s="15" t="s">
        <v>27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1.25" hidden="false" customHeight="true" outlineLevel="0" collapsed="false">
      <c r="A145" s="57"/>
      <c r="B145" s="15" t="s">
        <v>28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4.25" hidden="false" customHeight="true" outlineLevel="0" collapsed="false">
      <c r="A146" s="57"/>
      <c r="B146" s="15" t="s">
        <v>29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22.5" hidden="false" customHeight="true" outlineLevel="0" collapsed="false">
      <c r="A147" s="57"/>
      <c r="B147" s="15" t="s">
        <v>30</v>
      </c>
      <c r="C147" s="15"/>
      <c r="D147" s="17" t="s">
        <v>81</v>
      </c>
      <c r="E147" s="22" t="n">
        <f aca="false">E148+E149+E150</f>
        <v>2000</v>
      </c>
      <c r="F147" s="22" t="n">
        <f aca="false">F148+F149+F150</f>
        <v>2000</v>
      </c>
      <c r="G147" s="22" t="n">
        <f aca="false">G148+G149+G150</f>
        <v>0</v>
      </c>
      <c r="H147" s="22" t="n">
        <f aca="false">I147+M147</f>
        <v>2000</v>
      </c>
      <c r="I147" s="22" t="n">
        <f aca="false">J147+K147+L147</f>
        <v>2000</v>
      </c>
      <c r="J147" s="22" t="n">
        <v>2000</v>
      </c>
      <c r="K147" s="22" t="n">
        <v>0</v>
      </c>
      <c r="L147" s="22" t="n">
        <v>0</v>
      </c>
      <c r="M147" s="22" t="n">
        <f aca="false">N147+O147+P147</f>
        <v>0</v>
      </c>
      <c r="N147" s="24" t="n">
        <v>0</v>
      </c>
      <c r="O147" s="22" t="n">
        <v>0</v>
      </c>
      <c r="P147" s="22"/>
    </row>
    <row r="148" customFormat="false" ht="11.25" hidden="false" customHeight="false" outlineLevel="0" collapsed="false">
      <c r="A148" s="57"/>
      <c r="B148" s="15" t="s">
        <v>10</v>
      </c>
      <c r="C148" s="46"/>
      <c r="D148" s="47"/>
      <c r="E148" s="22" t="n">
        <f aca="false">F148+G148</f>
        <v>2000</v>
      </c>
      <c r="F148" s="22" t="n">
        <f aca="false">I147</f>
        <v>2000</v>
      </c>
      <c r="G148" s="22" t="n">
        <f aca="false">M147</f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</row>
    <row r="149" customFormat="false" ht="11.25" hidden="false" customHeight="false" outlineLevel="0" collapsed="false">
      <c r="A149" s="57"/>
      <c r="B149" s="15" t="s">
        <v>32</v>
      </c>
      <c r="C149" s="46"/>
      <c r="D149" s="47"/>
      <c r="E149" s="22" t="n">
        <f aca="false">F149+G149</f>
        <v>0</v>
      </c>
      <c r="F149" s="22"/>
      <c r="G149" s="22"/>
      <c r="H149" s="56"/>
      <c r="I149" s="56"/>
      <c r="J149" s="56"/>
      <c r="K149" s="56"/>
      <c r="L149" s="56"/>
      <c r="M149" s="56"/>
      <c r="N149" s="56"/>
      <c r="O149" s="56"/>
      <c r="P149" s="56"/>
    </row>
    <row r="150" customFormat="false" ht="11.25" hidden="false" customHeight="false" outlineLevel="0" collapsed="false">
      <c r="A150" s="57"/>
      <c r="B150" s="15" t="s">
        <v>33</v>
      </c>
      <c r="C150" s="46"/>
      <c r="D150" s="47"/>
      <c r="E150" s="22" t="n">
        <f aca="false">F150+G150</f>
        <v>0</v>
      </c>
      <c r="F150" s="22" t="n">
        <v>0</v>
      </c>
      <c r="G150" s="22" t="n">
        <v>0</v>
      </c>
      <c r="H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1.25" hidden="false" customHeight="true" outlineLevel="0" collapsed="false">
      <c r="A151" s="27" t="s">
        <v>82</v>
      </c>
      <c r="B151" s="15" t="s">
        <v>25</v>
      </c>
      <c r="C151" s="58" t="s">
        <v>83</v>
      </c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</row>
    <row r="152" customFormat="false" ht="11.25" hidden="false" customHeight="true" outlineLevel="0" collapsed="false">
      <c r="A152" s="27"/>
      <c r="B152" s="15" t="s">
        <v>27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</row>
    <row r="153" customFormat="false" ht="11.25" hidden="false" customHeight="true" outlineLevel="0" collapsed="false">
      <c r="A153" s="27"/>
      <c r="B153" s="15" t="s">
        <v>28</v>
      </c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</row>
    <row r="154" customFormat="false" ht="13.5" hidden="false" customHeight="true" outlineLevel="0" collapsed="false">
      <c r="A154" s="27"/>
      <c r="B154" s="15" t="s">
        <v>29</v>
      </c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</row>
    <row r="155" customFormat="false" ht="21.75" hidden="false" customHeight="true" outlineLevel="0" collapsed="false">
      <c r="A155" s="27"/>
      <c r="B155" s="15" t="s">
        <v>30</v>
      </c>
      <c r="C155" s="15"/>
      <c r="D155" s="17" t="s">
        <v>81</v>
      </c>
      <c r="E155" s="22" t="n">
        <f aca="false">E157+E158+E156</f>
        <v>30740</v>
      </c>
      <c r="F155" s="22" t="n">
        <f aca="false">F157+F158+F156</f>
        <v>11842</v>
      </c>
      <c r="G155" s="22" t="n">
        <f aca="false">G157+G158+G156</f>
        <v>18898</v>
      </c>
      <c r="H155" s="22" t="n">
        <f aca="false">I155+M155</f>
        <v>30740</v>
      </c>
      <c r="I155" s="22" t="n">
        <f aca="false">J155+K155+L155</f>
        <v>11842</v>
      </c>
      <c r="J155" s="22" t="n">
        <v>11842</v>
      </c>
      <c r="K155" s="22" t="n">
        <v>0</v>
      </c>
      <c r="L155" s="22"/>
      <c r="M155" s="22" t="n">
        <f aca="false">N155+O155+P155</f>
        <v>18898</v>
      </c>
      <c r="N155" s="24" t="n">
        <v>0</v>
      </c>
      <c r="O155" s="22" t="n">
        <v>0</v>
      </c>
      <c r="P155" s="22" t="n">
        <v>18898</v>
      </c>
    </row>
    <row r="156" customFormat="false" ht="10.5" hidden="false" customHeight="true" outlineLevel="0" collapsed="false">
      <c r="A156" s="27"/>
      <c r="B156" s="15" t="n">
        <v>2010</v>
      </c>
      <c r="C156" s="42"/>
      <c r="D156" s="43"/>
      <c r="E156" s="22" t="n">
        <f aca="false">F156+G156</f>
        <v>30740</v>
      </c>
      <c r="F156" s="22" t="n">
        <f aca="false">I155</f>
        <v>11842</v>
      </c>
      <c r="G156" s="22" t="n">
        <f aca="false">M155</f>
        <v>18898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5" t="n">
        <v>0</v>
      </c>
      <c r="O156" s="54" t="n">
        <v>0</v>
      </c>
      <c r="P156" s="54" t="n">
        <v>0</v>
      </c>
    </row>
    <row r="157" customFormat="false" ht="11.25" hidden="false" customHeight="false" outlineLevel="0" collapsed="false">
      <c r="A157" s="27"/>
      <c r="B157" s="15" t="n">
        <v>2011</v>
      </c>
      <c r="C157" s="30"/>
      <c r="D157" s="31"/>
      <c r="E157" s="22" t="n">
        <f aca="false">F157+G157</f>
        <v>0</v>
      </c>
      <c r="F157" s="22"/>
      <c r="G157" s="22"/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</row>
    <row r="158" customFormat="false" ht="11.25" hidden="false" customHeight="false" outlineLevel="0" collapsed="false">
      <c r="A158" s="27"/>
      <c r="B158" s="15" t="n">
        <v>2012</v>
      </c>
      <c r="C158" s="35"/>
      <c r="D158" s="36"/>
      <c r="E158" s="22" t="n">
        <f aca="false">F158+G158</f>
        <v>0</v>
      </c>
      <c r="F158" s="22"/>
      <c r="G158" s="22"/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</row>
    <row r="159" customFormat="false" ht="11.25" hidden="false" customHeight="false" outlineLevel="0" collapsed="false">
      <c r="A159" s="59" t="s">
        <v>84</v>
      </c>
      <c r="B159" s="60" t="s">
        <v>25</v>
      </c>
      <c r="C159" s="61" t="s">
        <v>85</v>
      </c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</row>
    <row r="160" customFormat="false" ht="11.25" hidden="false" customHeight="false" outlineLevel="0" collapsed="false">
      <c r="A160" s="59"/>
      <c r="B160" s="60" t="s">
        <v>56</v>
      </c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</row>
    <row r="161" customFormat="false" ht="11.25" hidden="false" customHeight="true" outlineLevel="0" collapsed="false">
      <c r="A161" s="59"/>
      <c r="B161" s="28" t="s">
        <v>57</v>
      </c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</row>
    <row r="162" customFormat="false" ht="11.25" hidden="false" customHeight="true" outlineLevel="0" collapsed="false">
      <c r="A162" s="59"/>
      <c r="B162" s="28" t="s">
        <v>58</v>
      </c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</row>
    <row r="163" customFormat="false" ht="22.5" hidden="false" customHeight="false" outlineLevel="0" collapsed="false">
      <c r="A163" s="59"/>
      <c r="B163" s="28" t="s">
        <v>59</v>
      </c>
      <c r="C163" s="30"/>
      <c r="D163" s="31" t="s">
        <v>86</v>
      </c>
      <c r="E163" s="32" t="n">
        <f aca="false">F163+G163</f>
        <v>217999.99</v>
      </c>
      <c r="F163" s="32" t="n">
        <f aca="false">I163</f>
        <v>83983.6</v>
      </c>
      <c r="G163" s="32" t="n">
        <f aca="false">M163</f>
        <v>134016.39</v>
      </c>
      <c r="H163" s="32" t="n">
        <f aca="false">I163+M163</f>
        <v>217999.99</v>
      </c>
      <c r="I163" s="32" t="n">
        <f aca="false">J163+K163+L163</f>
        <v>83983.6</v>
      </c>
      <c r="J163" s="32" t="n">
        <v>83983.6</v>
      </c>
      <c r="K163" s="32" t="n">
        <v>0</v>
      </c>
      <c r="L163" s="32"/>
      <c r="M163" s="32" t="n">
        <f aca="false">N163+O163+P163</f>
        <v>134016.39</v>
      </c>
      <c r="N163" s="32" t="n">
        <v>0</v>
      </c>
      <c r="O163" s="32" t="n">
        <v>0</v>
      </c>
      <c r="P163" s="32" t="n">
        <v>134016.39</v>
      </c>
    </row>
    <row r="164" customFormat="false" ht="11.25" hidden="false" customHeight="false" outlineLevel="0" collapsed="false">
      <c r="A164" s="59"/>
      <c r="B164" s="28" t="s">
        <v>61</v>
      </c>
      <c r="C164" s="30"/>
      <c r="D164" s="31"/>
      <c r="E164" s="32" t="n">
        <f aca="false">F164+G164</f>
        <v>217999.99</v>
      </c>
      <c r="F164" s="32" t="n">
        <f aca="false">I163</f>
        <v>83983.6</v>
      </c>
      <c r="G164" s="32" t="n">
        <f aca="false">M163</f>
        <v>134016.39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</row>
    <row r="165" customFormat="false" ht="11.25" hidden="false" customHeight="false" outlineLevel="0" collapsed="false">
      <c r="A165" s="59"/>
      <c r="B165" s="28" t="s">
        <v>62</v>
      </c>
      <c r="C165" s="30"/>
      <c r="D165" s="31"/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</row>
    <row r="166" customFormat="false" ht="11.25" hidden="false" customHeight="true" outlineLevel="0" collapsed="false">
      <c r="A166" s="27" t="s">
        <v>87</v>
      </c>
      <c r="B166" s="28" t="s">
        <v>54</v>
      </c>
      <c r="C166" s="62" t="s">
        <v>88</v>
      </c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</row>
    <row r="167" customFormat="false" ht="11.25" hidden="false" customHeight="true" outlineLevel="0" collapsed="false">
      <c r="A167" s="27"/>
      <c r="B167" s="28" t="s">
        <v>56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</row>
    <row r="168" customFormat="false" ht="11.25" hidden="false" customHeight="true" outlineLevel="0" collapsed="false">
      <c r="A168" s="27"/>
      <c r="B168" s="28" t="s">
        <v>57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</row>
    <row r="169" customFormat="false" ht="11.25" hidden="false" customHeight="true" outlineLevel="0" collapsed="false">
      <c r="A169" s="27"/>
      <c r="B169" s="28" t="s">
        <v>58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</row>
    <row r="170" customFormat="false" ht="25.5" hidden="false" customHeight="true" outlineLevel="0" collapsed="false">
      <c r="A170" s="27"/>
      <c r="B170" s="28" t="s">
        <v>59</v>
      </c>
      <c r="C170" s="30"/>
      <c r="D170" s="31" t="s">
        <v>86</v>
      </c>
      <c r="E170" s="32" t="n">
        <f aca="false">F170+G170</f>
        <v>72400</v>
      </c>
      <c r="F170" s="32" t="n">
        <f aca="false">I170</f>
        <v>27892</v>
      </c>
      <c r="G170" s="32" t="n">
        <f aca="false">M170</f>
        <v>44508</v>
      </c>
      <c r="H170" s="32" t="n">
        <f aca="false">I170+M170</f>
        <v>72400</v>
      </c>
      <c r="I170" s="32" t="n">
        <f aca="false">J170+K170+L170</f>
        <v>27892</v>
      </c>
      <c r="J170" s="32" t="n">
        <v>27892</v>
      </c>
      <c r="K170" s="32" t="n">
        <v>0</v>
      </c>
      <c r="L170" s="32"/>
      <c r="M170" s="32" t="n">
        <f aca="false">N170+O170+P170</f>
        <v>44508</v>
      </c>
      <c r="N170" s="32" t="n">
        <v>0</v>
      </c>
      <c r="O170" s="32" t="n">
        <v>0</v>
      </c>
      <c r="P170" s="32" t="n">
        <v>44508</v>
      </c>
    </row>
    <row r="171" customFormat="false" ht="11.25" hidden="false" customHeight="true" outlineLevel="0" collapsed="false">
      <c r="A171" s="27"/>
      <c r="B171" s="28" t="s">
        <v>61</v>
      </c>
      <c r="C171" s="30"/>
      <c r="D171" s="31"/>
      <c r="E171" s="32" t="n">
        <f aca="false">F171+G171</f>
        <v>72400</v>
      </c>
      <c r="F171" s="32" t="n">
        <f aca="false">I170</f>
        <v>27892</v>
      </c>
      <c r="G171" s="32" t="n">
        <f aca="false">M170</f>
        <v>44508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</row>
    <row r="172" customFormat="false" ht="11.25" hidden="false" customHeight="true" outlineLevel="0" collapsed="false">
      <c r="A172" s="27"/>
      <c r="B172" s="28" t="s">
        <v>62</v>
      </c>
      <c r="C172" s="30"/>
      <c r="D172" s="31"/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</row>
    <row r="173" customFormat="false" ht="11.25" hidden="false" customHeight="true" outlineLevel="0" collapsed="false">
      <c r="A173" s="27"/>
      <c r="B173" s="34" t="s">
        <v>63</v>
      </c>
      <c r="C173" s="35"/>
      <c r="D173" s="36"/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</row>
    <row r="174" customFormat="false" ht="11.25" hidden="false" customHeight="true" outlineLevel="0" collapsed="false">
      <c r="A174" s="27" t="s">
        <v>89</v>
      </c>
      <c r="B174" s="28" t="s">
        <v>54</v>
      </c>
      <c r="C174" s="62" t="s">
        <v>90</v>
      </c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</row>
    <row r="175" customFormat="false" ht="11.25" hidden="false" customHeight="true" outlineLevel="0" collapsed="false">
      <c r="A175" s="27"/>
      <c r="B175" s="28" t="s">
        <v>56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</row>
    <row r="176" customFormat="false" ht="11.25" hidden="false" customHeight="true" outlineLevel="0" collapsed="false">
      <c r="A176" s="27"/>
      <c r="B176" s="28" t="s">
        <v>57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</row>
    <row r="177" customFormat="false" ht="11.25" hidden="false" customHeight="true" outlineLevel="0" collapsed="false">
      <c r="A177" s="27"/>
      <c r="B177" s="28" t="s">
        <v>58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</row>
    <row r="178" customFormat="false" ht="22.5" hidden="false" customHeight="false" outlineLevel="0" collapsed="false">
      <c r="A178" s="27"/>
      <c r="B178" s="28" t="s">
        <v>59</v>
      </c>
      <c r="C178" s="30"/>
      <c r="D178" s="31" t="s">
        <v>86</v>
      </c>
      <c r="E178" s="32" t="n">
        <f aca="false">F178+G178</f>
        <v>267614.77</v>
      </c>
      <c r="F178" s="32" t="n">
        <f aca="false">I178</f>
        <v>103097.49</v>
      </c>
      <c r="G178" s="32" t="n">
        <f aca="false">M178</f>
        <v>164517.28</v>
      </c>
      <c r="H178" s="32" t="n">
        <f aca="false">I178+M178</f>
        <v>267614.77</v>
      </c>
      <c r="I178" s="32" t="n">
        <f aca="false">J178+K178+L178</f>
        <v>103097.49</v>
      </c>
      <c r="J178" s="32" t="n">
        <v>103097.49</v>
      </c>
      <c r="K178" s="32" t="n">
        <v>0</v>
      </c>
      <c r="L178" s="32"/>
      <c r="M178" s="32" t="n">
        <f aca="false">N178+O178+P178</f>
        <v>164517.28</v>
      </c>
      <c r="N178" s="32" t="n">
        <v>0</v>
      </c>
      <c r="O178" s="32" t="n">
        <v>0</v>
      </c>
      <c r="P178" s="32" t="n">
        <v>164517.28</v>
      </c>
    </row>
    <row r="179" customFormat="false" ht="11.25" hidden="false" customHeight="false" outlineLevel="0" collapsed="false">
      <c r="A179" s="27"/>
      <c r="B179" s="28" t="s">
        <v>61</v>
      </c>
      <c r="C179" s="30"/>
      <c r="D179" s="31" t="s">
        <v>91</v>
      </c>
      <c r="E179" s="32" t="n">
        <f aca="false">F179+G179</f>
        <v>267614.77</v>
      </c>
      <c r="F179" s="32" t="n">
        <f aca="false">I178</f>
        <v>103097.49</v>
      </c>
      <c r="G179" s="32" t="n">
        <f aca="false">M178</f>
        <v>164517.28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</row>
    <row r="180" customFormat="false" ht="11.25" hidden="false" customHeight="false" outlineLevel="0" collapsed="false">
      <c r="A180" s="27"/>
      <c r="B180" s="28" t="s">
        <v>62</v>
      </c>
      <c r="C180" s="30"/>
      <c r="D180" s="31"/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</row>
    <row r="181" customFormat="false" ht="11.25" hidden="false" customHeight="true" outlineLevel="0" collapsed="false">
      <c r="A181" s="27"/>
      <c r="B181" s="34" t="s">
        <v>63</v>
      </c>
      <c r="C181" s="35"/>
      <c r="D181" s="36"/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</row>
    <row r="182" customFormat="false" ht="11.25" hidden="false" customHeight="true" outlineLevel="0" collapsed="false">
      <c r="A182" s="63"/>
      <c r="B182" s="64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s="13" customFormat="true" ht="11.25" hidden="false" customHeight="false" outlineLevel="0" collapsed="false">
      <c r="A183" s="68" t="n">
        <v>2</v>
      </c>
      <c r="B183" s="69" t="s">
        <v>92</v>
      </c>
      <c r="C183" s="70" t="s">
        <v>23</v>
      </c>
      <c r="D183" s="70"/>
      <c r="E183" s="71" t="n">
        <f aca="false">E196+E205+E213+E221+E230+E238+E246+E270+E278+E262+E188+E286+E254</f>
        <v>1049040.59</v>
      </c>
      <c r="F183" s="71" t="n">
        <f aca="false">F196+F205+F213+F221+F230+F238+F246+F270+F278+F262+F188+F286+F254</f>
        <v>233802.37</v>
      </c>
      <c r="G183" s="71" t="n">
        <f aca="false">G196+G205+G213+G221+G230+G238+G246+G270+G278+G262+G188+G286+G254</f>
        <v>815238.22</v>
      </c>
      <c r="H183" s="71" t="n">
        <f aca="false">H196+H205+H213+H221+H230+H238+H246+H270+H278+H262+H188+H286+H254</f>
        <v>1027997.59</v>
      </c>
      <c r="I183" s="71" t="n">
        <f aca="false">I196+I205+I213+I221+I230+I238+I246+I270+I278+I262+I188+I286+I254</f>
        <v>233802.37</v>
      </c>
      <c r="J183" s="71" t="n">
        <f aca="false">J196+J205+J213+J221+J230+J238+J246+J270+J278+J262+J188+J286+J254</f>
        <v>233802.37</v>
      </c>
      <c r="K183" s="71" t="n">
        <f aca="false">K196+K205+K213+K221+K230+K238+K246+K270+K278+K262+K188+K286+K254</f>
        <v>0</v>
      </c>
      <c r="L183" s="71" t="n">
        <f aca="false">L196+L205+L213+L221+L230+L238+L246+L270+L278+L262+L188+L286+L254</f>
        <v>0</v>
      </c>
      <c r="M183" s="71" t="n">
        <f aca="false">M196+M205+M213+M221+M230+M238+M246+M270+M278+M262+M188+M286+M254</f>
        <v>794195.22</v>
      </c>
      <c r="N183" s="71" t="n">
        <f aca="false">N196+N205+N213+N221+N230+N238+N246+N270+N278+N262+N188+N286+N254</f>
        <v>791457.04</v>
      </c>
      <c r="O183" s="71" t="n">
        <f aca="false">O196+O205+O213+O221+O230+O238+O246+O270+O278+O262+O188+O286+O254</f>
        <v>0</v>
      </c>
      <c r="P183" s="71" t="n">
        <f aca="false">P196+P205+P213+P221+P230+P238+P246+P270+P278+P262+P188+P286+P254</f>
        <v>2738.18</v>
      </c>
    </row>
    <row r="184" customFormat="false" ht="11.25" hidden="false" customHeight="true" outlineLevel="0" collapsed="false">
      <c r="A184" s="72" t="s">
        <v>93</v>
      </c>
      <c r="B184" s="28" t="s">
        <v>54</v>
      </c>
      <c r="C184" s="73" t="s">
        <v>94</v>
      </c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</row>
    <row r="185" customFormat="false" ht="11.25" hidden="false" customHeight="true" outlineLevel="0" collapsed="false">
      <c r="A185" s="72"/>
      <c r="B185" s="28" t="s">
        <v>5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</row>
    <row r="186" customFormat="false" ht="11.25" hidden="false" customHeight="true" outlineLevel="0" collapsed="false">
      <c r="A186" s="72"/>
      <c r="B186" s="28" t="s">
        <v>5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</row>
    <row r="187" customFormat="false" ht="11.25" hidden="false" customHeight="true" outlineLevel="0" collapsed="false">
      <c r="A187" s="72"/>
      <c r="B187" s="28" t="s">
        <v>5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</row>
    <row r="188" customFormat="false" ht="11.25" hidden="false" customHeight="false" outlineLevel="0" collapsed="false">
      <c r="A188" s="72"/>
      <c r="B188" s="28" t="s">
        <v>59</v>
      </c>
      <c r="C188" s="30"/>
      <c r="D188" s="74" t="s">
        <v>95</v>
      </c>
      <c r="E188" s="32" t="n">
        <f aca="false">F188+G188</f>
        <v>19000</v>
      </c>
      <c r="F188" s="32" t="n">
        <f aca="false">I188</f>
        <v>19000</v>
      </c>
      <c r="G188" s="32" t="n">
        <f aca="false">M188</f>
        <v>0</v>
      </c>
      <c r="H188" s="32" t="n">
        <f aca="false">I188+M188</f>
        <v>19000</v>
      </c>
      <c r="I188" s="32" t="n">
        <f aca="false">J188+K188+L188</f>
        <v>19000</v>
      </c>
      <c r="J188" s="32" t="n">
        <v>19000</v>
      </c>
      <c r="K188" s="32" t="n">
        <v>0</v>
      </c>
      <c r="L188" s="32"/>
      <c r="M188" s="32" t="n">
        <f aca="false">N188+O188+P188</f>
        <v>0</v>
      </c>
      <c r="N188" s="32" t="n">
        <v>0</v>
      </c>
      <c r="O188" s="32" t="n">
        <v>0</v>
      </c>
      <c r="P188" s="32" t="n">
        <v>0</v>
      </c>
    </row>
    <row r="189" customFormat="false" ht="11.25" hidden="false" customHeight="false" outlineLevel="0" collapsed="false">
      <c r="A189" s="72"/>
      <c r="B189" s="28" t="s">
        <v>61</v>
      </c>
      <c r="C189" s="30"/>
      <c r="D189" s="30" t="n">
        <v>4309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</row>
    <row r="190" customFormat="false" ht="11.25" hidden="false" customHeight="false" outlineLevel="0" collapsed="false">
      <c r="A190" s="72"/>
      <c r="B190" s="28" t="s">
        <v>62</v>
      </c>
      <c r="C190" s="30"/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</row>
    <row r="191" customFormat="false" ht="11.25" hidden="false" customHeight="false" outlineLevel="0" collapsed="false">
      <c r="A191" s="72"/>
      <c r="B191" s="28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 t="n">
        <v>0</v>
      </c>
    </row>
    <row r="192" s="13" customFormat="true" ht="15" hidden="false" customHeight="true" outlineLevel="0" collapsed="false">
      <c r="A192" s="75" t="s">
        <v>96</v>
      </c>
      <c r="B192" s="76" t="s">
        <v>25</v>
      </c>
      <c r="C192" s="77" t="s">
        <v>97</v>
      </c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</row>
    <row r="193" customFormat="false" ht="11.25" hidden="false" customHeight="true" outlineLevel="0" collapsed="false">
      <c r="A193" s="75"/>
      <c r="B193" s="76" t="s">
        <v>2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</row>
    <row r="194" customFormat="false" ht="11.25" hidden="false" customHeight="true" outlineLevel="0" collapsed="false">
      <c r="A194" s="75"/>
      <c r="B194" s="76" t="s">
        <v>2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</row>
    <row r="195" customFormat="false" ht="11.25" hidden="false" customHeight="true" outlineLevel="0" collapsed="false">
      <c r="A195" s="75"/>
      <c r="B195" s="76" t="s">
        <v>2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</row>
    <row r="196" customFormat="false" ht="11.25" hidden="false" customHeight="false" outlineLevel="0" collapsed="false">
      <c r="A196" s="75"/>
      <c r="B196" s="76" t="s">
        <v>30</v>
      </c>
      <c r="C196" s="32"/>
      <c r="D196" s="78" t="s">
        <v>98</v>
      </c>
      <c r="E196" s="32" t="n">
        <f aca="false">E197</f>
        <v>316712.15</v>
      </c>
      <c r="F196" s="32" t="n">
        <f aca="false">F197</f>
        <v>52751.65</v>
      </c>
      <c r="G196" s="32" t="n">
        <f aca="false">G197</f>
        <v>263960.5</v>
      </c>
      <c r="H196" s="32" t="n">
        <f aca="false">I196+M196</f>
        <v>316712.15</v>
      </c>
      <c r="I196" s="32" t="n">
        <f aca="false">J196</f>
        <v>52751.65</v>
      </c>
      <c r="J196" s="32" t="n">
        <v>52751.65</v>
      </c>
      <c r="K196" s="32" t="n">
        <v>0</v>
      </c>
      <c r="L196" s="32"/>
      <c r="M196" s="32" t="n">
        <f aca="false">N196</f>
        <v>263960.5</v>
      </c>
      <c r="N196" s="32" t="n">
        <v>263960.5</v>
      </c>
      <c r="O196" s="32" t="n">
        <v>0</v>
      </c>
      <c r="P196" s="32"/>
    </row>
    <row r="197" customFormat="false" ht="11.25" hidden="false" customHeight="false" outlineLevel="0" collapsed="false">
      <c r="A197" s="75"/>
      <c r="B197" s="76" t="s">
        <v>10</v>
      </c>
      <c r="C197" s="32"/>
      <c r="D197" s="79" t="s">
        <v>99</v>
      </c>
      <c r="E197" s="32" t="n">
        <f aca="false">F197+G197</f>
        <v>316712.15</v>
      </c>
      <c r="F197" s="32" t="n">
        <f aca="false">I196</f>
        <v>52751.65</v>
      </c>
      <c r="G197" s="32" t="n">
        <f aca="false">M196</f>
        <v>263960.5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</row>
    <row r="198" customFormat="false" ht="11.25" hidden="false" customHeight="false" outlineLevel="0" collapsed="false">
      <c r="A198" s="75"/>
      <c r="B198" s="76" t="s">
        <v>32</v>
      </c>
      <c r="C198" s="32"/>
      <c r="D198" s="80"/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</row>
    <row r="199" customFormat="false" ht="11.25" hidden="false" customHeight="false" outlineLevel="0" collapsed="false">
      <c r="A199" s="75"/>
      <c r="B199" s="76" t="s">
        <v>100</v>
      </c>
      <c r="C199" s="32"/>
      <c r="D199" s="80"/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</row>
    <row r="200" customFormat="false" ht="11.25" hidden="false" customHeight="false" outlineLevel="0" collapsed="false">
      <c r="A200" s="75"/>
      <c r="B200" s="28"/>
      <c r="C200" s="30"/>
      <c r="D200" s="31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1.25" hidden="false" customHeight="true" outlineLevel="0" collapsed="false">
      <c r="A201" s="81" t="s">
        <v>101</v>
      </c>
      <c r="B201" s="76" t="s">
        <v>25</v>
      </c>
      <c r="C201" s="82" t="s">
        <v>102</v>
      </c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</row>
    <row r="202" customFormat="false" ht="11.25" hidden="false" customHeight="true" outlineLevel="0" collapsed="false">
      <c r="A202" s="81"/>
      <c r="B202" s="76" t="s">
        <v>27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</row>
    <row r="203" customFormat="false" ht="11.25" hidden="false" customHeight="true" outlineLevel="0" collapsed="false">
      <c r="A203" s="81"/>
      <c r="B203" s="76" t="s">
        <v>2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</row>
    <row r="204" customFormat="false" ht="11.25" hidden="false" customHeight="true" outlineLevel="0" collapsed="false">
      <c r="A204" s="81"/>
      <c r="B204" s="76" t="s">
        <v>2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</row>
    <row r="205" customFormat="false" ht="11.25" hidden="false" customHeight="false" outlineLevel="0" collapsed="false">
      <c r="A205" s="81"/>
      <c r="B205" s="76" t="s">
        <v>30</v>
      </c>
      <c r="C205" s="32"/>
      <c r="D205" s="78" t="s">
        <v>98</v>
      </c>
      <c r="E205" s="32" t="n">
        <f aca="false">F205+G205</f>
        <v>130747.27</v>
      </c>
      <c r="F205" s="32" t="n">
        <f aca="false">F206</f>
        <v>35301.76</v>
      </c>
      <c r="G205" s="32" t="n">
        <f aca="false">G206</f>
        <v>95445.51</v>
      </c>
      <c r="H205" s="32" t="n">
        <f aca="false">I205+M205</f>
        <v>130747.27</v>
      </c>
      <c r="I205" s="32" t="n">
        <f aca="false">J205+K205+L205</f>
        <v>35301.76</v>
      </c>
      <c r="J205" s="32" t="n">
        <v>35301.76</v>
      </c>
      <c r="K205" s="32" t="n">
        <v>0</v>
      </c>
      <c r="L205" s="32"/>
      <c r="M205" s="32" t="n">
        <f aca="false">N205+O205+P205</f>
        <v>95445.51</v>
      </c>
      <c r="N205" s="32" t="n">
        <v>95445.51</v>
      </c>
      <c r="O205" s="32" t="n">
        <v>0</v>
      </c>
      <c r="P205" s="32"/>
    </row>
    <row r="206" customFormat="false" ht="11.25" hidden="false" customHeight="false" outlineLevel="0" collapsed="false">
      <c r="A206" s="81"/>
      <c r="B206" s="76" t="s">
        <v>10</v>
      </c>
      <c r="C206" s="32"/>
      <c r="D206" s="79" t="s">
        <v>99</v>
      </c>
      <c r="E206" s="32" t="n">
        <f aca="false">F206+G206</f>
        <v>130747.27</v>
      </c>
      <c r="F206" s="32" t="n">
        <f aca="false">I205</f>
        <v>35301.76</v>
      </c>
      <c r="G206" s="32" t="n">
        <f aca="false">M205</f>
        <v>95445.51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</row>
    <row r="207" customFormat="false" ht="11.25" hidden="false" customHeight="false" outlineLevel="0" collapsed="false">
      <c r="A207" s="81"/>
      <c r="B207" s="76" t="s">
        <v>32</v>
      </c>
      <c r="C207" s="32"/>
      <c r="D207" s="80" t="n">
        <v>0</v>
      </c>
      <c r="E207" s="80" t="n">
        <v>0</v>
      </c>
      <c r="F207" s="80" t="n">
        <v>0</v>
      </c>
      <c r="G207" s="80" t="n">
        <v>0</v>
      </c>
      <c r="H207" s="80" t="n">
        <v>0</v>
      </c>
      <c r="I207" s="80" t="n">
        <v>0</v>
      </c>
      <c r="J207" s="80" t="n">
        <v>0</v>
      </c>
      <c r="K207" s="80" t="n">
        <v>0</v>
      </c>
      <c r="L207" s="80" t="n">
        <v>0</v>
      </c>
      <c r="M207" s="80" t="n">
        <v>0</v>
      </c>
      <c r="N207" s="80" t="n">
        <v>0</v>
      </c>
      <c r="O207" s="80" t="n">
        <v>0</v>
      </c>
      <c r="P207" s="80" t="n">
        <v>0</v>
      </c>
    </row>
    <row r="208" customFormat="false" ht="11.25" hidden="false" customHeight="false" outlineLevel="0" collapsed="false">
      <c r="A208" s="81"/>
      <c r="B208" s="76" t="s">
        <v>100</v>
      </c>
      <c r="C208" s="32"/>
      <c r="D208" s="80" t="n">
        <v>0</v>
      </c>
      <c r="E208" s="80" t="n">
        <v>0</v>
      </c>
      <c r="F208" s="80" t="n">
        <v>0</v>
      </c>
      <c r="G208" s="80" t="n">
        <v>0</v>
      </c>
      <c r="H208" s="80" t="n">
        <v>0</v>
      </c>
      <c r="I208" s="80" t="n">
        <v>0</v>
      </c>
      <c r="J208" s="80" t="n">
        <v>0</v>
      </c>
      <c r="K208" s="80" t="n">
        <v>0</v>
      </c>
      <c r="L208" s="80" t="n">
        <v>0</v>
      </c>
      <c r="M208" s="80" t="n">
        <v>0</v>
      </c>
      <c r="N208" s="80" t="n">
        <v>0</v>
      </c>
      <c r="O208" s="80" t="n">
        <v>0</v>
      </c>
      <c r="P208" s="80" t="n">
        <v>0</v>
      </c>
    </row>
    <row r="209" customFormat="false" ht="11.25" hidden="false" customHeight="true" outlineLevel="0" collapsed="false">
      <c r="A209" s="81" t="s">
        <v>103</v>
      </c>
      <c r="B209" s="76" t="s">
        <v>25</v>
      </c>
      <c r="C209" s="82" t="s">
        <v>104</v>
      </c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</row>
    <row r="210" customFormat="false" ht="11.25" hidden="false" customHeight="false" outlineLevel="0" collapsed="false">
      <c r="A210" s="81"/>
      <c r="B210" s="76" t="s">
        <v>27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</row>
    <row r="211" customFormat="false" ht="11.25" hidden="false" customHeight="false" outlineLevel="0" collapsed="false">
      <c r="A211" s="81"/>
      <c r="B211" s="76" t="s">
        <v>2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</row>
    <row r="212" customFormat="false" ht="11.25" hidden="false" customHeight="false" outlineLevel="0" collapsed="false">
      <c r="A212" s="81"/>
      <c r="B212" s="76" t="s">
        <v>2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</row>
    <row r="213" customFormat="false" ht="11.25" hidden="false" customHeight="false" outlineLevel="0" collapsed="false">
      <c r="A213" s="81"/>
      <c r="B213" s="76" t="s">
        <v>30</v>
      </c>
      <c r="C213" s="32"/>
      <c r="D213" s="78" t="s">
        <v>98</v>
      </c>
      <c r="E213" s="32" t="n">
        <f aca="false">E214</f>
        <v>149484.28</v>
      </c>
      <c r="F213" s="32" t="n">
        <f aca="false">F214</f>
        <v>40360.77</v>
      </c>
      <c r="G213" s="32" t="n">
        <f aca="false">G214</f>
        <v>109123.51</v>
      </c>
      <c r="H213" s="32" t="n">
        <f aca="false">I213+M213</f>
        <v>149484.28</v>
      </c>
      <c r="I213" s="32" t="n">
        <f aca="false">J213+K213+L213</f>
        <v>40360.77</v>
      </c>
      <c r="J213" s="32" t="n">
        <v>40360.77</v>
      </c>
      <c r="K213" s="32" t="n">
        <v>0</v>
      </c>
      <c r="L213" s="32"/>
      <c r="M213" s="32" t="n">
        <f aca="false">N213+O213+P213</f>
        <v>109123.51</v>
      </c>
      <c r="N213" s="32" t="n">
        <v>109123.51</v>
      </c>
      <c r="O213" s="32" t="n">
        <v>0</v>
      </c>
      <c r="P213" s="32"/>
    </row>
    <row r="214" customFormat="false" ht="11.25" hidden="false" customHeight="false" outlineLevel="0" collapsed="false">
      <c r="A214" s="81"/>
      <c r="B214" s="76" t="s">
        <v>10</v>
      </c>
      <c r="C214" s="32"/>
      <c r="D214" s="79" t="s">
        <v>99</v>
      </c>
      <c r="E214" s="32" t="n">
        <f aca="false">F214+G214</f>
        <v>149484.28</v>
      </c>
      <c r="F214" s="32" t="n">
        <f aca="false">I213</f>
        <v>40360.77</v>
      </c>
      <c r="G214" s="32" t="n">
        <f aca="false">M213</f>
        <v>109123.51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</row>
    <row r="215" customFormat="false" ht="11.25" hidden="false" customHeight="false" outlineLevel="0" collapsed="false">
      <c r="A215" s="81"/>
      <c r="B215" s="76" t="s">
        <v>32</v>
      </c>
      <c r="C215" s="32"/>
      <c r="D215" s="80" t="n">
        <v>0</v>
      </c>
      <c r="E215" s="80" t="n">
        <v>0</v>
      </c>
      <c r="F215" s="80" t="n">
        <v>0</v>
      </c>
      <c r="G215" s="80" t="n">
        <v>0</v>
      </c>
      <c r="H215" s="80" t="n">
        <v>0</v>
      </c>
      <c r="I215" s="80" t="n">
        <v>0</v>
      </c>
      <c r="J215" s="80" t="n">
        <v>0</v>
      </c>
      <c r="K215" s="80" t="n">
        <v>0</v>
      </c>
      <c r="L215" s="80" t="n">
        <v>0</v>
      </c>
      <c r="M215" s="80" t="n">
        <v>0</v>
      </c>
      <c r="N215" s="80" t="n">
        <v>0</v>
      </c>
      <c r="O215" s="80" t="n">
        <v>0</v>
      </c>
      <c r="P215" s="80" t="n">
        <v>0</v>
      </c>
    </row>
    <row r="216" customFormat="false" ht="11.25" hidden="false" customHeight="false" outlineLevel="0" collapsed="false">
      <c r="A216" s="81"/>
      <c r="B216" s="76" t="s">
        <v>100</v>
      </c>
      <c r="C216" s="32"/>
      <c r="D216" s="80" t="n">
        <v>0</v>
      </c>
      <c r="E216" s="80" t="n">
        <v>0</v>
      </c>
      <c r="F216" s="80" t="n">
        <v>0</v>
      </c>
      <c r="G216" s="80" t="n">
        <v>0</v>
      </c>
      <c r="H216" s="80" t="n">
        <v>0</v>
      </c>
      <c r="I216" s="80" t="n">
        <v>0</v>
      </c>
      <c r="J216" s="80" t="n">
        <v>0</v>
      </c>
      <c r="K216" s="80" t="n">
        <v>0</v>
      </c>
      <c r="L216" s="80" t="n">
        <v>0</v>
      </c>
      <c r="M216" s="80" t="n">
        <v>0</v>
      </c>
      <c r="N216" s="80" t="n">
        <v>0</v>
      </c>
      <c r="O216" s="80" t="n">
        <v>0</v>
      </c>
      <c r="P216" s="80" t="n">
        <v>0</v>
      </c>
    </row>
    <row r="217" customFormat="false" ht="11.25" hidden="false" customHeight="true" outlineLevel="0" collapsed="false">
      <c r="A217" s="81" t="s">
        <v>105</v>
      </c>
      <c r="B217" s="76" t="s">
        <v>25</v>
      </c>
      <c r="C217" s="82" t="s">
        <v>106</v>
      </c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</row>
    <row r="218" customFormat="false" ht="11.25" hidden="false" customHeight="false" outlineLevel="0" collapsed="false">
      <c r="A218" s="81"/>
      <c r="B218" s="76" t="s">
        <v>2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</row>
    <row r="219" customFormat="false" ht="11.25" hidden="false" customHeight="false" outlineLevel="0" collapsed="false">
      <c r="A219" s="81"/>
      <c r="B219" s="76" t="s">
        <v>2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</row>
    <row r="220" customFormat="false" ht="11.25" hidden="false" customHeight="false" outlineLevel="0" collapsed="false">
      <c r="A220" s="81"/>
      <c r="B220" s="76" t="s">
        <v>2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</row>
    <row r="221" customFormat="false" ht="11.25" hidden="false" customHeight="false" outlineLevel="0" collapsed="false">
      <c r="A221" s="81"/>
      <c r="B221" s="76" t="s">
        <v>30</v>
      </c>
      <c r="C221" s="32"/>
      <c r="D221" s="80" t="s">
        <v>107</v>
      </c>
      <c r="E221" s="32" t="n">
        <f aca="false">E222</f>
        <v>30415</v>
      </c>
      <c r="F221" s="32" t="n">
        <f aca="false">F222</f>
        <v>8800.8</v>
      </c>
      <c r="G221" s="32" t="n">
        <f aca="false">G222</f>
        <v>21614.2</v>
      </c>
      <c r="H221" s="32" t="n">
        <f aca="false">I221+M221</f>
        <v>30415</v>
      </c>
      <c r="I221" s="32" t="n">
        <f aca="false">J221+K221+L221</f>
        <v>8800.8</v>
      </c>
      <c r="J221" s="32" t="n">
        <v>8800.8</v>
      </c>
      <c r="K221" s="32" t="n">
        <v>0</v>
      </c>
      <c r="L221" s="32"/>
      <c r="M221" s="32" t="n">
        <f aca="false">N221+O221+P221</f>
        <v>21614.2</v>
      </c>
      <c r="N221" s="32" t="n">
        <v>21614.2</v>
      </c>
      <c r="O221" s="32" t="n">
        <v>0</v>
      </c>
      <c r="P221" s="32"/>
    </row>
    <row r="222" customFormat="false" ht="11.25" hidden="false" customHeight="false" outlineLevel="0" collapsed="false">
      <c r="A222" s="81"/>
      <c r="B222" s="76" t="s">
        <v>10</v>
      </c>
      <c r="C222" s="32"/>
      <c r="D222" s="83" t="n">
        <v>-4309</v>
      </c>
      <c r="E222" s="32" t="n">
        <f aca="false">F222+G222</f>
        <v>30415</v>
      </c>
      <c r="F222" s="32" t="n">
        <f aca="false">I221</f>
        <v>8800.8</v>
      </c>
      <c r="G222" s="32" t="n">
        <f aca="false">M221</f>
        <v>21614.2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</row>
    <row r="223" customFormat="false" ht="11.25" hidden="false" customHeight="false" outlineLevel="0" collapsed="false">
      <c r="A223" s="81"/>
      <c r="B223" s="76" t="s">
        <v>32</v>
      </c>
      <c r="C223" s="32"/>
      <c r="D223" s="80"/>
      <c r="E223" s="80" t="n">
        <v>0</v>
      </c>
      <c r="F223" s="80" t="n">
        <v>0</v>
      </c>
      <c r="G223" s="80" t="n">
        <v>0</v>
      </c>
      <c r="H223" s="80" t="n">
        <v>0</v>
      </c>
      <c r="I223" s="80" t="n">
        <v>0</v>
      </c>
      <c r="J223" s="80" t="n">
        <v>0</v>
      </c>
      <c r="K223" s="80" t="n">
        <v>0</v>
      </c>
      <c r="L223" s="80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</row>
    <row r="224" customFormat="false" ht="11.25" hidden="false" customHeight="false" outlineLevel="0" collapsed="false">
      <c r="A224" s="81"/>
      <c r="B224" s="76" t="s">
        <v>100</v>
      </c>
      <c r="C224" s="32"/>
      <c r="D224" s="80" t="n">
        <v>0</v>
      </c>
      <c r="E224" s="80" t="n">
        <v>0</v>
      </c>
      <c r="F224" s="80" t="n">
        <v>0</v>
      </c>
      <c r="G224" s="80" t="n">
        <v>0</v>
      </c>
      <c r="H224" s="80" t="n">
        <v>0</v>
      </c>
      <c r="I224" s="80" t="n">
        <v>0</v>
      </c>
      <c r="J224" s="80" t="n">
        <v>0</v>
      </c>
      <c r="K224" s="80" t="n">
        <v>0</v>
      </c>
      <c r="L224" s="80" t="n">
        <v>0</v>
      </c>
      <c r="M224" s="80" t="n">
        <v>0</v>
      </c>
      <c r="N224" s="80" t="n">
        <v>0</v>
      </c>
      <c r="O224" s="80" t="n">
        <v>0</v>
      </c>
      <c r="P224" s="80" t="n">
        <v>0</v>
      </c>
    </row>
    <row r="225" customFormat="false" ht="11.25" hidden="false" customHeight="false" outlineLevel="0" collapsed="false">
      <c r="A225" s="81" t="s">
        <v>108</v>
      </c>
      <c r="B225" s="64"/>
      <c r="C225" s="84"/>
      <c r="D225" s="85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7"/>
    </row>
    <row r="226" customFormat="false" ht="11.25" hidden="false" customHeight="true" outlineLevel="0" collapsed="false">
      <c r="A226" s="81"/>
      <c r="B226" s="76" t="s">
        <v>25</v>
      </c>
      <c r="C226" s="82" t="s">
        <v>109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</row>
    <row r="227" customFormat="false" ht="11.25" hidden="false" customHeight="false" outlineLevel="0" collapsed="false">
      <c r="A227" s="81"/>
      <c r="B227" s="76" t="s">
        <v>27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</row>
    <row r="228" customFormat="false" ht="11.25" hidden="false" customHeight="false" outlineLevel="0" collapsed="false">
      <c r="A228" s="81"/>
      <c r="B228" s="76" t="s">
        <v>2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</row>
    <row r="229" customFormat="false" ht="11.25" hidden="false" customHeight="false" outlineLevel="0" collapsed="false">
      <c r="A229" s="81"/>
      <c r="B229" s="76" t="s">
        <v>2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</row>
    <row r="230" customFormat="false" ht="11.25" hidden="false" customHeight="false" outlineLevel="0" collapsed="false">
      <c r="A230" s="81"/>
      <c r="B230" s="76" t="s">
        <v>30</v>
      </c>
      <c r="C230" s="32"/>
      <c r="D230" s="80" t="s">
        <v>110</v>
      </c>
      <c r="E230" s="32" t="n">
        <f aca="false">E231</f>
        <v>156363.42</v>
      </c>
      <c r="F230" s="32" t="n">
        <f aca="false">F231</f>
        <v>42647.1</v>
      </c>
      <c r="G230" s="32" t="n">
        <f aca="false">G231</f>
        <v>113716.32</v>
      </c>
      <c r="H230" s="32" t="n">
        <f aca="false">I230+M230</f>
        <v>156363.42</v>
      </c>
      <c r="I230" s="32" t="n">
        <f aca="false">J230+K230+L230</f>
        <v>42647.1</v>
      </c>
      <c r="J230" s="32" t="n">
        <v>42647.1</v>
      </c>
      <c r="K230" s="32" t="n">
        <v>0</v>
      </c>
      <c r="L230" s="32"/>
      <c r="M230" s="32" t="n">
        <f aca="false">N230+O230+P230</f>
        <v>113716.32</v>
      </c>
      <c r="N230" s="32" t="n">
        <v>113716.32</v>
      </c>
      <c r="O230" s="32" t="n">
        <v>0</v>
      </c>
      <c r="P230" s="32"/>
    </row>
    <row r="231" customFormat="false" ht="11.25" hidden="false" customHeight="false" outlineLevel="0" collapsed="false">
      <c r="A231" s="81"/>
      <c r="B231" s="76" t="s">
        <v>10</v>
      </c>
      <c r="C231" s="32"/>
      <c r="D231" s="83" t="s">
        <v>99</v>
      </c>
      <c r="E231" s="32" t="n">
        <f aca="false">F231+G231</f>
        <v>156363.42</v>
      </c>
      <c r="F231" s="32" t="n">
        <f aca="false">I230</f>
        <v>42647.1</v>
      </c>
      <c r="G231" s="32" t="n">
        <f aca="false">M230</f>
        <v>113716.32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</row>
    <row r="232" customFormat="false" ht="11.25" hidden="false" customHeight="false" outlineLevel="0" collapsed="false">
      <c r="A232" s="81"/>
      <c r="B232" s="76" t="s">
        <v>32</v>
      </c>
      <c r="C232" s="32"/>
      <c r="D232" s="80" t="n">
        <v>0</v>
      </c>
      <c r="E232" s="80" t="n">
        <v>0</v>
      </c>
      <c r="F232" s="80" t="n">
        <v>0</v>
      </c>
      <c r="G232" s="80" t="n">
        <v>0</v>
      </c>
      <c r="H232" s="80" t="n">
        <v>0</v>
      </c>
      <c r="I232" s="80" t="n">
        <v>0</v>
      </c>
      <c r="J232" s="80" t="n">
        <v>0</v>
      </c>
      <c r="K232" s="80" t="n">
        <v>0</v>
      </c>
      <c r="L232" s="80" t="n">
        <v>0</v>
      </c>
      <c r="M232" s="80" t="n">
        <v>0</v>
      </c>
      <c r="N232" s="80" t="n">
        <v>0</v>
      </c>
      <c r="O232" s="80" t="n">
        <v>0</v>
      </c>
      <c r="P232" s="80" t="n">
        <v>0</v>
      </c>
    </row>
    <row r="233" customFormat="false" ht="11.25" hidden="false" customHeight="false" outlineLevel="0" collapsed="false">
      <c r="A233" s="81"/>
      <c r="B233" s="76" t="s">
        <v>100</v>
      </c>
      <c r="C233" s="32"/>
      <c r="D233" s="80" t="n">
        <v>0</v>
      </c>
      <c r="E233" s="80" t="n">
        <v>0</v>
      </c>
      <c r="F233" s="80" t="n">
        <v>0</v>
      </c>
      <c r="G233" s="80" t="n">
        <v>0</v>
      </c>
      <c r="H233" s="80" t="n">
        <v>0</v>
      </c>
      <c r="I233" s="80" t="n">
        <v>0</v>
      </c>
      <c r="J233" s="80" t="n">
        <v>0</v>
      </c>
      <c r="K233" s="80" t="n">
        <v>0</v>
      </c>
      <c r="L233" s="80" t="n">
        <v>0</v>
      </c>
      <c r="M233" s="80" t="n">
        <v>0</v>
      </c>
      <c r="N233" s="80" t="n">
        <v>0</v>
      </c>
      <c r="O233" s="80" t="n">
        <v>0</v>
      </c>
      <c r="P233" s="80" t="n">
        <v>0</v>
      </c>
    </row>
    <row r="234" customFormat="false" ht="11.25" hidden="false" customHeight="true" outlineLevel="0" collapsed="false">
      <c r="A234" s="81" t="s">
        <v>111</v>
      </c>
      <c r="B234" s="76" t="s">
        <v>25</v>
      </c>
      <c r="C234" s="82" t="s">
        <v>112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</row>
    <row r="235" customFormat="false" ht="11.25" hidden="false" customHeight="false" outlineLevel="0" collapsed="false">
      <c r="A235" s="81"/>
      <c r="B235" s="76" t="s">
        <v>27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</row>
    <row r="236" customFormat="false" ht="11.25" hidden="false" customHeight="false" outlineLevel="0" collapsed="false">
      <c r="A236" s="81"/>
      <c r="B236" s="76" t="s">
        <v>2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</row>
    <row r="237" customFormat="false" ht="11.25" hidden="false" customHeight="false" outlineLevel="0" collapsed="false">
      <c r="A237" s="81"/>
      <c r="B237" s="76" t="s">
        <v>2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</row>
    <row r="238" customFormat="false" ht="11.25" hidden="false" customHeight="false" outlineLevel="0" collapsed="false">
      <c r="A238" s="81"/>
      <c r="B238" s="76" t="s">
        <v>30</v>
      </c>
      <c r="C238" s="32"/>
      <c r="D238" s="80" t="s">
        <v>60</v>
      </c>
      <c r="E238" s="32" t="n">
        <f aca="false">F238+G238</f>
        <v>7211.76</v>
      </c>
      <c r="F238" s="32" t="n">
        <f aca="false">F239</f>
        <v>411.76</v>
      </c>
      <c r="G238" s="32" t="n">
        <v>6800</v>
      </c>
      <c r="H238" s="32" t="n">
        <f aca="false">M238+I238</f>
        <v>7211.76</v>
      </c>
      <c r="I238" s="32" t="n">
        <v>411.76</v>
      </c>
      <c r="J238" s="32" t="n">
        <v>411.76</v>
      </c>
      <c r="K238" s="32" t="n">
        <v>0</v>
      </c>
      <c r="L238" s="32"/>
      <c r="M238" s="32" t="n">
        <v>6800</v>
      </c>
      <c r="N238" s="32" t="n">
        <v>6800</v>
      </c>
      <c r="O238" s="32" t="n">
        <v>0</v>
      </c>
      <c r="P238" s="32"/>
    </row>
    <row r="239" customFormat="false" ht="11.25" hidden="false" customHeight="false" outlineLevel="0" collapsed="false">
      <c r="A239" s="81"/>
      <c r="B239" s="76" t="s">
        <v>10</v>
      </c>
      <c r="C239" s="32"/>
      <c r="D239" s="79" t="s">
        <v>99</v>
      </c>
      <c r="E239" s="32" t="n">
        <f aca="false">F239+G239</f>
        <v>7211.76</v>
      </c>
      <c r="F239" s="32" t="n">
        <f aca="false">I238</f>
        <v>411.76</v>
      </c>
      <c r="G239" s="32" t="n">
        <v>680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</row>
    <row r="240" customFormat="false" ht="11.25" hidden="false" customHeight="false" outlineLevel="0" collapsed="false">
      <c r="A240" s="81"/>
      <c r="B240" s="76" t="s">
        <v>32</v>
      </c>
      <c r="C240" s="32"/>
      <c r="D240" s="80" t="n">
        <v>0</v>
      </c>
      <c r="E240" s="80" t="n">
        <v>0</v>
      </c>
      <c r="F240" s="80" t="n">
        <v>0</v>
      </c>
      <c r="G240" s="80" t="n">
        <v>0</v>
      </c>
      <c r="H240" s="80" t="n">
        <v>0</v>
      </c>
      <c r="I240" s="80" t="n">
        <v>0</v>
      </c>
      <c r="J240" s="80" t="n">
        <v>0</v>
      </c>
      <c r="K240" s="80" t="n">
        <v>0</v>
      </c>
      <c r="L240" s="80" t="n">
        <v>0</v>
      </c>
      <c r="M240" s="80" t="n">
        <v>0</v>
      </c>
      <c r="N240" s="80" t="n">
        <v>0</v>
      </c>
      <c r="O240" s="80" t="n">
        <v>0</v>
      </c>
      <c r="P240" s="80" t="n">
        <v>0</v>
      </c>
    </row>
    <row r="241" customFormat="false" ht="11.25" hidden="false" customHeight="false" outlineLevel="0" collapsed="false">
      <c r="A241" s="81"/>
      <c r="B241" s="76" t="s">
        <v>100</v>
      </c>
      <c r="C241" s="32"/>
      <c r="D241" s="80" t="n">
        <v>0</v>
      </c>
      <c r="E241" s="80" t="n">
        <v>0</v>
      </c>
      <c r="F241" s="80" t="n">
        <v>0</v>
      </c>
      <c r="G241" s="80" t="n">
        <v>0</v>
      </c>
      <c r="H241" s="80" t="n">
        <v>0</v>
      </c>
      <c r="I241" s="80" t="n">
        <v>0</v>
      </c>
      <c r="J241" s="80" t="n">
        <v>0</v>
      </c>
      <c r="K241" s="80" t="n">
        <v>0</v>
      </c>
      <c r="L241" s="80" t="n">
        <v>0</v>
      </c>
      <c r="M241" s="80" t="n">
        <v>0</v>
      </c>
      <c r="N241" s="80" t="n">
        <v>0</v>
      </c>
      <c r="O241" s="80" t="n">
        <v>0</v>
      </c>
      <c r="P241" s="80" t="n">
        <v>0</v>
      </c>
    </row>
    <row r="242" customFormat="false" ht="11.25" hidden="false" customHeight="true" outlineLevel="0" collapsed="false">
      <c r="A242" s="27" t="s">
        <v>53</v>
      </c>
      <c r="B242" s="28" t="s">
        <v>54</v>
      </c>
      <c r="C242" s="62" t="s">
        <v>113</v>
      </c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</row>
    <row r="243" customFormat="false" ht="11.25" hidden="false" customHeight="false" outlineLevel="0" collapsed="false">
      <c r="A243" s="27"/>
      <c r="B243" s="28" t="s">
        <v>56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</row>
    <row r="244" customFormat="false" ht="11.25" hidden="false" customHeight="false" outlineLevel="0" collapsed="false">
      <c r="A244" s="27"/>
      <c r="B244" s="28" t="s">
        <v>57</v>
      </c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</row>
    <row r="245" customFormat="false" ht="11.25" hidden="false" customHeight="false" outlineLevel="0" collapsed="false">
      <c r="A245" s="27"/>
      <c r="B245" s="28" t="s">
        <v>58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</row>
    <row r="246" customFormat="false" ht="11.25" hidden="false" customHeight="false" outlineLevel="0" collapsed="false">
      <c r="A246" s="27"/>
      <c r="B246" s="28" t="s">
        <v>59</v>
      </c>
      <c r="C246" s="30"/>
      <c r="D246" s="31" t="s">
        <v>110</v>
      </c>
      <c r="E246" s="32" t="n">
        <f aca="false">E247+E248</f>
        <v>61043</v>
      </c>
      <c r="F246" s="32" t="n">
        <f aca="false">I246</f>
        <v>0</v>
      </c>
      <c r="G246" s="32" t="n">
        <v>61043</v>
      </c>
      <c r="H246" s="32" t="n">
        <f aca="false">I246+M246</f>
        <v>40000</v>
      </c>
      <c r="I246" s="32" t="n">
        <f aca="false">J246+K246+L246</f>
        <v>0</v>
      </c>
      <c r="J246" s="32" t="n">
        <v>0</v>
      </c>
      <c r="K246" s="32" t="n">
        <v>0</v>
      </c>
      <c r="L246" s="32" t="n">
        <v>0</v>
      </c>
      <c r="M246" s="32" t="n">
        <f aca="false">N246+O246+P246</f>
        <v>40000</v>
      </c>
      <c r="N246" s="32" t="n">
        <v>40000</v>
      </c>
      <c r="O246" s="32" t="n">
        <v>0</v>
      </c>
      <c r="P246" s="32" t="n">
        <v>0</v>
      </c>
    </row>
    <row r="247" customFormat="false" ht="11.25" hidden="false" customHeight="false" outlineLevel="0" collapsed="false">
      <c r="A247" s="27"/>
      <c r="B247" s="28" t="s">
        <v>61</v>
      </c>
      <c r="C247" s="30"/>
      <c r="D247" s="31" t="s">
        <v>99</v>
      </c>
      <c r="E247" s="32" t="n">
        <f aca="false">F247+G247</f>
        <v>40000</v>
      </c>
      <c r="F247" s="32" t="n">
        <f aca="false">I246</f>
        <v>0</v>
      </c>
      <c r="G247" s="32" t="n">
        <f aca="false">M246</f>
        <v>4000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</row>
    <row r="248" customFormat="false" ht="11.25" hidden="false" customHeight="false" outlineLevel="0" collapsed="false">
      <c r="A248" s="27"/>
      <c r="B248" s="28" t="s">
        <v>62</v>
      </c>
      <c r="C248" s="30"/>
      <c r="D248" s="31"/>
      <c r="E248" s="32" t="n">
        <f aca="false">F248+G248</f>
        <v>21043</v>
      </c>
      <c r="F248" s="30" t="n">
        <v>0</v>
      </c>
      <c r="G248" s="32" t="n">
        <v>21043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</row>
    <row r="249" customFormat="false" ht="11.25" hidden="false" customHeight="false" outlineLevel="0" collapsed="false">
      <c r="A249" s="27"/>
      <c r="B249" s="34" t="s">
        <v>63</v>
      </c>
      <c r="C249" s="35"/>
      <c r="D249" s="36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</row>
    <row r="250" customFormat="false" ht="11.25" hidden="false" customHeight="true" outlineLevel="0" collapsed="false">
      <c r="A250" s="27" t="s">
        <v>53</v>
      </c>
      <c r="B250" s="28" t="s">
        <v>54</v>
      </c>
      <c r="C250" s="29" t="s">
        <v>55</v>
      </c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1.25" hidden="false" customHeight="true" outlineLevel="0" collapsed="false">
      <c r="A251" s="27"/>
      <c r="B251" s="28" t="s">
        <v>56</v>
      </c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1.25" hidden="false" customHeight="true" outlineLevel="0" collapsed="false">
      <c r="A252" s="27"/>
      <c r="B252" s="28" t="s">
        <v>57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1.25" hidden="false" customHeight="true" outlineLevel="0" collapsed="false">
      <c r="A253" s="27"/>
      <c r="B253" s="28" t="s">
        <v>58</v>
      </c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1.25" hidden="false" customHeight="false" outlineLevel="0" collapsed="false">
      <c r="A254" s="27"/>
      <c r="B254" s="28" t="s">
        <v>59</v>
      </c>
      <c r="C254" s="30"/>
      <c r="D254" s="31" t="s">
        <v>60</v>
      </c>
      <c r="E254" s="32" t="n">
        <f aca="false">E255+E256</f>
        <v>0</v>
      </c>
      <c r="F254" s="32" t="n">
        <f aca="false">F255+F256</f>
        <v>0</v>
      </c>
      <c r="G254" s="32" t="n">
        <f aca="false">G255+G256</f>
        <v>0</v>
      </c>
      <c r="H254" s="32" t="n">
        <f aca="false">I254+M254</f>
        <v>0</v>
      </c>
      <c r="I254" s="32" t="n">
        <f aca="false">J254+K254+L254</f>
        <v>0</v>
      </c>
      <c r="J254" s="32" t="n">
        <v>0</v>
      </c>
      <c r="K254" s="32" t="n">
        <v>0</v>
      </c>
      <c r="L254" s="32"/>
      <c r="M254" s="32" t="n">
        <f aca="false">N254+O254+P254</f>
        <v>0</v>
      </c>
      <c r="N254" s="32" t="n">
        <v>0</v>
      </c>
      <c r="O254" s="32" t="n">
        <v>0</v>
      </c>
      <c r="P254" s="32"/>
    </row>
    <row r="255" customFormat="false" ht="11.25" hidden="false" customHeight="false" outlineLevel="0" collapsed="false">
      <c r="A255" s="27"/>
      <c r="B255" s="28" t="s">
        <v>61</v>
      </c>
      <c r="C255" s="30"/>
      <c r="D255" s="33" t="s">
        <v>99</v>
      </c>
      <c r="E255" s="32" t="n">
        <f aca="false">F255+G255</f>
        <v>0</v>
      </c>
      <c r="F255" s="32" t="n">
        <f aca="false">I254</f>
        <v>0</v>
      </c>
      <c r="G255" s="32" t="n">
        <f aca="false">M254</f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</row>
    <row r="256" customFormat="false" ht="11.25" hidden="false" customHeight="false" outlineLevel="0" collapsed="false">
      <c r="A256" s="27"/>
      <c r="B256" s="28" t="s">
        <v>62</v>
      </c>
      <c r="C256" s="30"/>
      <c r="D256" s="31"/>
      <c r="E256" s="32" t="n">
        <f aca="false">F256+G256</f>
        <v>0</v>
      </c>
      <c r="F256" s="30"/>
      <c r="G256" s="32"/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</row>
    <row r="257" customFormat="false" ht="11.25" hidden="false" customHeight="false" outlineLevel="0" collapsed="false">
      <c r="A257" s="27"/>
      <c r="B257" s="34" t="s">
        <v>63</v>
      </c>
      <c r="C257" s="35"/>
      <c r="D257" s="36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</row>
    <row r="258" customFormat="false" ht="11.25" hidden="false" customHeight="true" outlineLevel="0" collapsed="false">
      <c r="A258" s="27" t="s">
        <v>114</v>
      </c>
      <c r="B258" s="28" t="s">
        <v>54</v>
      </c>
      <c r="C258" s="88" t="s">
        <v>115</v>
      </c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</row>
    <row r="259" customFormat="false" ht="11.25" hidden="false" customHeight="false" outlineLevel="0" collapsed="false">
      <c r="A259" s="27"/>
      <c r="B259" s="28" t="s">
        <v>56</v>
      </c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</row>
    <row r="260" customFormat="false" ht="11.25" hidden="false" customHeight="false" outlineLevel="0" collapsed="false">
      <c r="A260" s="27"/>
      <c r="B260" s="28" t="s">
        <v>57</v>
      </c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</row>
    <row r="261" customFormat="false" ht="11.25" hidden="false" customHeight="false" outlineLevel="0" collapsed="false">
      <c r="A261" s="27"/>
      <c r="B261" s="28" t="s">
        <v>58</v>
      </c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</row>
    <row r="262" customFormat="false" ht="11.25" hidden="false" customHeight="false" outlineLevel="0" collapsed="false">
      <c r="A262" s="27"/>
      <c r="B262" s="28" t="s">
        <v>59</v>
      </c>
      <c r="C262" s="30"/>
      <c r="D262" s="30" t="s">
        <v>116</v>
      </c>
      <c r="E262" s="32" t="n">
        <f aca="false">F262+G262</f>
        <v>165643</v>
      </c>
      <c r="F262" s="32" t="n">
        <f aca="false">I262</f>
        <v>24846</v>
      </c>
      <c r="G262" s="32" t="n">
        <f aca="false">M262</f>
        <v>140797</v>
      </c>
      <c r="H262" s="32" t="n">
        <f aca="false">I262+M262</f>
        <v>165643</v>
      </c>
      <c r="I262" s="32" t="n">
        <f aca="false">J262+K262+L262</f>
        <v>24846</v>
      </c>
      <c r="J262" s="32" t="n">
        <v>24846</v>
      </c>
      <c r="K262" s="32" t="n">
        <v>0</v>
      </c>
      <c r="L262" s="32"/>
      <c r="M262" s="32" t="n">
        <f aca="false">N262+O262+P262</f>
        <v>140797</v>
      </c>
      <c r="N262" s="32" t="n">
        <v>140797</v>
      </c>
      <c r="O262" s="32" t="n">
        <v>0</v>
      </c>
      <c r="P262" s="32"/>
    </row>
    <row r="263" customFormat="false" ht="11.25" hidden="false" customHeight="false" outlineLevel="0" collapsed="false">
      <c r="A263" s="27"/>
      <c r="B263" s="28" t="s">
        <v>61</v>
      </c>
      <c r="C263" s="30"/>
      <c r="D263" s="74" t="s">
        <v>117</v>
      </c>
      <c r="E263" s="30" t="n">
        <v>0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</row>
    <row r="264" customFormat="false" ht="11.25" hidden="false" customHeight="false" outlineLevel="0" collapsed="false">
      <c r="A264" s="27"/>
      <c r="B264" s="28" t="s">
        <v>62</v>
      </c>
      <c r="C264" s="30"/>
      <c r="D264" s="30"/>
      <c r="E264" s="30" t="n">
        <v>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</row>
    <row r="265" customFormat="false" ht="11.25" hidden="false" customHeight="false" outlineLevel="0" collapsed="false">
      <c r="A265" s="27"/>
      <c r="B265" s="28"/>
      <c r="C265" s="89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1"/>
    </row>
    <row r="266" customFormat="false" ht="11.25" hidden="false" customHeight="true" outlineLevel="0" collapsed="false">
      <c r="A266" s="27" t="s">
        <v>118</v>
      </c>
      <c r="B266" s="28" t="s">
        <v>54</v>
      </c>
      <c r="C266" s="62" t="s">
        <v>119</v>
      </c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</row>
    <row r="267" customFormat="false" ht="11.25" hidden="false" customHeight="false" outlineLevel="0" collapsed="false">
      <c r="A267" s="27"/>
      <c r="B267" s="28" t="s">
        <v>56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</row>
    <row r="268" customFormat="false" ht="11.25" hidden="false" customHeight="false" outlineLevel="0" collapsed="false">
      <c r="A268" s="27"/>
      <c r="B268" s="28" t="s">
        <v>57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</row>
    <row r="269" customFormat="false" ht="11.25" hidden="false" customHeight="false" outlineLevel="0" collapsed="false">
      <c r="A269" s="27"/>
      <c r="B269" s="28" t="s">
        <v>58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</row>
    <row r="270" customFormat="false" ht="22.5" hidden="false" customHeight="false" outlineLevel="0" collapsed="false">
      <c r="A270" s="27"/>
      <c r="B270" s="28" t="s">
        <v>59</v>
      </c>
      <c r="C270" s="30"/>
      <c r="D270" s="31" t="s">
        <v>120</v>
      </c>
      <c r="E270" s="32" t="n">
        <f aca="false">F270+G270</f>
        <v>4344.5</v>
      </c>
      <c r="F270" s="32" t="n">
        <f aca="false">I270</f>
        <v>4344.5</v>
      </c>
      <c r="G270" s="32" t="n">
        <f aca="false">M270</f>
        <v>0</v>
      </c>
      <c r="H270" s="32" t="n">
        <f aca="false">I270+M270</f>
        <v>4344.5</v>
      </c>
      <c r="I270" s="32" t="n">
        <f aca="false">J270+K270+L270</f>
        <v>4344.5</v>
      </c>
      <c r="J270" s="32" t="n">
        <v>4344.5</v>
      </c>
      <c r="K270" s="32" t="n">
        <v>0</v>
      </c>
      <c r="L270" s="32"/>
      <c r="M270" s="32" t="n">
        <v>0</v>
      </c>
      <c r="N270" s="32" t="n">
        <v>0</v>
      </c>
      <c r="O270" s="32" t="n">
        <v>0</v>
      </c>
      <c r="P270" s="32" t="n">
        <v>0</v>
      </c>
    </row>
    <row r="271" customFormat="false" ht="11.25" hidden="false" customHeight="false" outlineLevel="0" collapsed="false">
      <c r="A271" s="27"/>
      <c r="B271" s="28" t="s">
        <v>61</v>
      </c>
      <c r="C271" s="30"/>
      <c r="D271" s="31"/>
      <c r="E271" s="32" t="n">
        <f aca="false">F271+G271</f>
        <v>4344.5</v>
      </c>
      <c r="F271" s="32" t="n">
        <f aca="false">I270</f>
        <v>4344.5</v>
      </c>
      <c r="G271" s="32" t="n">
        <f aca="false">M270</f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</row>
    <row r="272" customFormat="false" ht="11.25" hidden="false" customHeight="false" outlineLevel="0" collapsed="false">
      <c r="A272" s="27"/>
      <c r="B272" s="28" t="s">
        <v>62</v>
      </c>
      <c r="C272" s="30"/>
      <c r="D272" s="31"/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</row>
    <row r="273" customFormat="false" ht="11.25" hidden="false" customHeight="false" outlineLevel="0" collapsed="false">
      <c r="A273" s="27"/>
      <c r="B273" s="34" t="s">
        <v>63</v>
      </c>
      <c r="C273" s="35"/>
      <c r="D273" s="36"/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</row>
    <row r="274" customFormat="false" ht="11.25" hidden="false" customHeight="true" outlineLevel="0" collapsed="false">
      <c r="A274" s="27" t="s">
        <v>121</v>
      </c>
      <c r="B274" s="28" t="s">
        <v>54</v>
      </c>
      <c r="C274" s="62" t="s">
        <v>122</v>
      </c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</row>
    <row r="275" customFormat="false" ht="11.25" hidden="false" customHeight="true" outlineLevel="0" collapsed="false">
      <c r="A275" s="27"/>
      <c r="B275" s="28" t="s">
        <v>56</v>
      </c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</row>
    <row r="276" customFormat="false" ht="11.25" hidden="false" customHeight="true" outlineLevel="0" collapsed="false">
      <c r="A276" s="27"/>
      <c r="B276" s="28" t="s">
        <v>57</v>
      </c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</row>
    <row r="277" customFormat="false" ht="11.25" hidden="false" customHeight="true" outlineLevel="0" collapsed="false">
      <c r="A277" s="27"/>
      <c r="B277" s="28" t="s">
        <v>58</v>
      </c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</row>
    <row r="278" customFormat="false" ht="22.5" hidden="false" customHeight="false" outlineLevel="0" collapsed="false">
      <c r="A278" s="27"/>
      <c r="B278" s="28" t="s">
        <v>59</v>
      </c>
      <c r="C278" s="30"/>
      <c r="D278" s="31" t="s">
        <v>120</v>
      </c>
      <c r="E278" s="32" t="n">
        <f aca="false">F278+G278</f>
        <v>2239.38</v>
      </c>
      <c r="F278" s="32" t="n">
        <f aca="false">I278</f>
        <v>2239.38</v>
      </c>
      <c r="G278" s="32" t="n">
        <f aca="false">M278</f>
        <v>0</v>
      </c>
      <c r="H278" s="32" t="n">
        <f aca="false">I278+M278</f>
        <v>2239.38</v>
      </c>
      <c r="I278" s="32" t="n">
        <f aca="false">J278+K278+L278</f>
        <v>2239.38</v>
      </c>
      <c r="J278" s="32" t="n">
        <v>2239.38</v>
      </c>
      <c r="K278" s="32" t="n">
        <v>0</v>
      </c>
      <c r="L278" s="32"/>
      <c r="M278" s="32" t="n">
        <v>0</v>
      </c>
      <c r="N278" s="32" t="n">
        <v>0</v>
      </c>
      <c r="O278" s="32" t="n">
        <v>0</v>
      </c>
      <c r="P278" s="32" t="n">
        <v>0</v>
      </c>
    </row>
    <row r="279" customFormat="false" ht="11.25" hidden="false" customHeight="false" outlineLevel="0" collapsed="false">
      <c r="A279" s="27"/>
      <c r="B279" s="28" t="s">
        <v>61</v>
      </c>
      <c r="C279" s="30"/>
      <c r="D279" s="31"/>
      <c r="E279" s="32" t="n">
        <f aca="false">F279+G279</f>
        <v>2239.38</v>
      </c>
      <c r="F279" s="32" t="n">
        <f aca="false">I278</f>
        <v>2239.38</v>
      </c>
      <c r="G279" s="32" t="n">
        <f aca="false">M278</f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</row>
    <row r="280" customFormat="false" ht="11.25" hidden="false" customHeight="false" outlineLevel="0" collapsed="false">
      <c r="A280" s="27"/>
      <c r="B280" s="28" t="s">
        <v>62</v>
      </c>
      <c r="C280" s="30"/>
      <c r="D280" s="31"/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</row>
    <row r="281" customFormat="false" ht="11.25" hidden="false" customHeight="false" outlineLevel="0" collapsed="false">
      <c r="A281" s="27"/>
      <c r="B281" s="34" t="s">
        <v>63</v>
      </c>
      <c r="C281" s="35"/>
      <c r="D281" s="36"/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</row>
    <row r="282" customFormat="false" ht="11.25" hidden="false" customHeight="true" outlineLevel="0" collapsed="false">
      <c r="A282" s="27" t="s">
        <v>123</v>
      </c>
      <c r="B282" s="28" t="s">
        <v>54</v>
      </c>
      <c r="C282" s="62" t="s">
        <v>124</v>
      </c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</row>
    <row r="283" customFormat="false" ht="11.25" hidden="false" customHeight="true" outlineLevel="0" collapsed="false">
      <c r="A283" s="27"/>
      <c r="B283" s="28" t="s">
        <v>56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</row>
    <row r="284" customFormat="false" ht="11.25" hidden="false" customHeight="true" outlineLevel="0" collapsed="false">
      <c r="A284" s="27"/>
      <c r="B284" s="28" t="s">
        <v>57</v>
      </c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</row>
    <row r="285" customFormat="false" ht="11.25" hidden="false" customHeight="true" outlineLevel="0" collapsed="false">
      <c r="A285" s="27"/>
      <c r="B285" s="28" t="s">
        <v>58</v>
      </c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</row>
    <row r="286" customFormat="false" ht="22.5" hidden="false" customHeight="false" outlineLevel="0" collapsed="false">
      <c r="A286" s="27"/>
      <c r="B286" s="28" t="s">
        <v>59</v>
      </c>
      <c r="C286" s="30"/>
      <c r="D286" s="31" t="s">
        <v>120</v>
      </c>
      <c r="E286" s="32" t="n">
        <f aca="false">F286+G286</f>
        <v>5836.83</v>
      </c>
      <c r="F286" s="32" t="n">
        <f aca="false">I286</f>
        <v>3098.65</v>
      </c>
      <c r="G286" s="32" t="n">
        <f aca="false">M286</f>
        <v>2738.18</v>
      </c>
      <c r="H286" s="32" t="n">
        <f aca="false">I286+M286</f>
        <v>5836.83</v>
      </c>
      <c r="I286" s="32" t="n">
        <f aca="false">J286+K286+L286</f>
        <v>3098.65</v>
      </c>
      <c r="J286" s="32" t="n">
        <v>3098.65</v>
      </c>
      <c r="K286" s="32" t="n">
        <v>0</v>
      </c>
      <c r="L286" s="32"/>
      <c r="M286" s="32" t="n">
        <v>2738.18</v>
      </c>
      <c r="N286" s="32" t="n">
        <v>0</v>
      </c>
      <c r="O286" s="32" t="n">
        <v>0</v>
      </c>
      <c r="P286" s="32" t="n">
        <v>2738.18</v>
      </c>
    </row>
    <row r="287" customFormat="false" ht="11.25" hidden="false" customHeight="false" outlineLevel="0" collapsed="false">
      <c r="A287" s="27"/>
      <c r="B287" s="28" t="s">
        <v>61</v>
      </c>
      <c r="C287" s="30"/>
      <c r="D287" s="31"/>
      <c r="E287" s="32" t="n">
        <f aca="false">F287+G287</f>
        <v>5836.83</v>
      </c>
      <c r="F287" s="32" t="n">
        <f aca="false">I286</f>
        <v>3098.65</v>
      </c>
      <c r="G287" s="32" t="n">
        <f aca="false">M286</f>
        <v>2738.18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</row>
    <row r="288" customFormat="false" ht="11.25" hidden="false" customHeight="false" outlineLevel="0" collapsed="false">
      <c r="A288" s="27"/>
      <c r="B288" s="28" t="s">
        <v>62</v>
      </c>
      <c r="C288" s="30"/>
      <c r="D288" s="31"/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</row>
    <row r="289" customFormat="false" ht="11.25" hidden="false" customHeight="false" outlineLevel="0" collapsed="false">
      <c r="A289" s="27"/>
      <c r="B289" s="34" t="s">
        <v>63</v>
      </c>
      <c r="C289" s="35"/>
      <c r="D289" s="36"/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</row>
    <row r="290" customFormat="false" ht="11.25" hidden="false" customHeight="true" outlineLevel="0" collapsed="false">
      <c r="A290" s="92"/>
      <c r="B290" s="34"/>
      <c r="C290" s="35"/>
      <c r="D290" s="3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</row>
    <row r="291" customFormat="false" ht="11.25" hidden="false" customHeight="false" outlineLevel="0" collapsed="false">
      <c r="A291" s="35"/>
      <c r="B291" s="35" t="s">
        <v>125</v>
      </c>
      <c r="C291" s="35"/>
      <c r="D291" s="31" t="s">
        <v>23</v>
      </c>
      <c r="E291" s="93" t="n">
        <f aca="false">E11+E183</f>
        <v>19124975.86</v>
      </c>
      <c r="F291" s="93" t="n">
        <f aca="false">F11+F183</f>
        <v>7275769.44</v>
      </c>
      <c r="G291" s="93" t="n">
        <f aca="false">G11+G183</f>
        <v>11849206.42</v>
      </c>
      <c r="H291" s="93" t="n">
        <f aca="false">H11+H183</f>
        <v>4219399.42</v>
      </c>
      <c r="I291" s="93" t="n">
        <f aca="false">I11+I183</f>
        <v>1185372.43</v>
      </c>
      <c r="J291" s="93" t="n">
        <f aca="false">J11+J183</f>
        <v>1185372.43</v>
      </c>
      <c r="K291" s="93" t="n">
        <f aca="false">K11+K183</f>
        <v>0</v>
      </c>
      <c r="L291" s="93" t="n">
        <f aca="false">L11+L183</f>
        <v>0</v>
      </c>
      <c r="M291" s="93" t="n">
        <f aca="false">M11+M183</f>
        <v>3034026.99</v>
      </c>
      <c r="N291" s="93" t="n">
        <f aca="false">N11+N183</f>
        <v>791457.04</v>
      </c>
      <c r="O291" s="93" t="n">
        <f aca="false">O11+O183</f>
        <v>0</v>
      </c>
      <c r="P291" s="93" t="n">
        <f aca="false">P11+P183</f>
        <v>2242569.95</v>
      </c>
    </row>
  </sheetData>
  <mergeCells count="266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4:A51"/>
    <mergeCell ref="C44:P47"/>
    <mergeCell ref="C49:C51"/>
    <mergeCell ref="D49:D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9"/>
    <mergeCell ref="C52:P55"/>
    <mergeCell ref="C57:C59"/>
    <mergeCell ref="D57:D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A67"/>
    <mergeCell ref="C60:P63"/>
    <mergeCell ref="C65:C67"/>
    <mergeCell ref="D65:D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A68:A75"/>
    <mergeCell ref="C68:P71"/>
    <mergeCell ref="C73:C75"/>
    <mergeCell ref="D73:D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A92:A100"/>
    <mergeCell ref="C92:P95"/>
    <mergeCell ref="C98:C100"/>
    <mergeCell ref="D98:D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A101:A109"/>
    <mergeCell ref="C101:P104"/>
    <mergeCell ref="C107:C109"/>
    <mergeCell ref="D107:D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A110:A118"/>
    <mergeCell ref="C110:P113"/>
    <mergeCell ref="C116:C118"/>
    <mergeCell ref="D116:D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A119:A126"/>
    <mergeCell ref="C119:P122"/>
    <mergeCell ref="C124:C126"/>
    <mergeCell ref="D124:D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A127:A134"/>
    <mergeCell ref="C127:P130"/>
    <mergeCell ref="C132:C134"/>
    <mergeCell ref="D132:D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A135:A142"/>
    <mergeCell ref="C135:P138"/>
    <mergeCell ref="C140:C142"/>
    <mergeCell ref="D140:D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A143:A150"/>
    <mergeCell ref="C143:P146"/>
    <mergeCell ref="C148:C150"/>
    <mergeCell ref="D148:D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A151:A158"/>
    <mergeCell ref="C151:P154"/>
    <mergeCell ref="A159:A165"/>
    <mergeCell ref="C159:P162"/>
    <mergeCell ref="A166:A173"/>
    <mergeCell ref="C166:P169"/>
    <mergeCell ref="A174:A181"/>
    <mergeCell ref="C174:P177"/>
    <mergeCell ref="C183:D183"/>
    <mergeCell ref="A184:A191"/>
    <mergeCell ref="C184:P187"/>
    <mergeCell ref="A192:A200"/>
    <mergeCell ref="C192:P195"/>
    <mergeCell ref="C197:C199"/>
    <mergeCell ref="A201:A208"/>
    <mergeCell ref="C201:P204"/>
    <mergeCell ref="A209:A216"/>
    <mergeCell ref="C209:P212"/>
    <mergeCell ref="A217:A224"/>
    <mergeCell ref="C217:P220"/>
    <mergeCell ref="A225:A233"/>
    <mergeCell ref="C226:P229"/>
    <mergeCell ref="A234:A241"/>
    <mergeCell ref="C234:P237"/>
    <mergeCell ref="A242:A249"/>
    <mergeCell ref="C242:P245"/>
    <mergeCell ref="A250:A257"/>
    <mergeCell ref="C250:P253"/>
    <mergeCell ref="A258:A265"/>
    <mergeCell ref="C258:P261"/>
    <mergeCell ref="A266:A273"/>
    <mergeCell ref="C266:P269"/>
    <mergeCell ref="A274:A281"/>
    <mergeCell ref="C274:P277"/>
    <mergeCell ref="A282:A289"/>
    <mergeCell ref="C282:P285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1
do Uchwały Rady Miejskiej w Jezioranach nr  XXXVI /414/2010
z dnia 6 października 2010r.- korekta sierpniow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7:45:39Z</dcterms:created>
  <dc:creator>urbanika</dc:creator>
  <dc:description/>
  <dc:language>en-US</dc:language>
  <cp:lastModifiedBy>maria compa</cp:lastModifiedBy>
  <cp:lastPrinted>2010-10-11T17:48:20Z</cp:lastPrinted>
  <dcterms:modified xsi:type="dcterms:W3CDTF">2010-10-11T17:49:27Z</dcterms:modified>
  <cp:revision>0</cp:revision>
  <dc:subject/>
  <dc:title/>
</cp:coreProperties>
</file>