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p 3" sheetId="1" state="visible" r:id="rId2"/>
    <sheet name="pop 3a" sheetId="2" state="visible" r:id="rId3"/>
    <sheet name="2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8">
  <si>
    <t xml:space="preserve">Załącznik Nr 3 do Uchwały Rady Miejskiej w Jezioranach Nr XXXVI/415 /2010 z dnia 6 października 2010</t>
  </si>
  <si>
    <t xml:space="preserve">Limity wydatków na wieloletnie zadania inwestycyjne w latach 2010-2012 </t>
  </si>
  <si>
    <t xml:space="preserve">Planowane wydatki</t>
  </si>
  <si>
    <t xml:space="preserve">w tym żródła finansowania</t>
  </si>
  <si>
    <t xml:space="preserve">Dział</t>
  </si>
  <si>
    <t xml:space="preserve">Rozdz</t>
  </si>
  <si>
    <t xml:space="preserve">§**</t>
  </si>
  <si>
    <t xml:space="preserve">Nazwa zadania inwestycyjnego i okres realizacji (w latach)</t>
  </si>
  <si>
    <t xml:space="preserve">Łączne koszty finansowe Lata 2009-2011 (7+9+14+15)</t>
  </si>
  <si>
    <t xml:space="preserve">PW Rok 2009</t>
  </si>
  <si>
    <t xml:space="preserve">Łączne koszty finansowe Lata 2010-2012 (9+14+15)</t>
  </si>
  <si>
    <t xml:space="preserve">Rok budżetowy 2010 (8+9+10+11)</t>
  </si>
  <si>
    <t xml:space="preserve">Dochody własne j.s.t (7-9-10-11)</t>
  </si>
  <si>
    <t xml:space="preserve">Kredyty , pożyczki i obligacje</t>
  </si>
  <si>
    <t xml:space="preserve">środki pochodzące z innnych źródeł *</t>
  </si>
  <si>
    <t xml:space="preserve">środki wymienione w art. 5 pkt 2 i 3 u.f.p</t>
  </si>
  <si>
    <t xml:space="preserve">2011 r.</t>
  </si>
  <si>
    <t xml:space="preserve">2012 r.</t>
  </si>
  <si>
    <t xml:space="preserve">Jednostka organizacyjna realizująca zadania lub koordynująca program -- ŹRÓDŁA POKRYCIA </t>
  </si>
  <si>
    <t xml:space="preserve">010</t>
  </si>
  <si>
    <t xml:space="preserve">Rolnictwo i łowiectwo</t>
  </si>
  <si>
    <t xml:space="preserve">Rok 2011 168.000 kredyt,40.000 poż.; rok 2012 2.086.560 kredyt, 1.250.000 UE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Budowa pompowni wody w Radostowie</t>
  </si>
  <si>
    <t xml:space="preserve">pozyczka</t>
  </si>
  <si>
    <r>
      <rPr>
        <sz val="8"/>
        <rFont val="Times New Roman"/>
        <family val="1"/>
        <charset val="238"/>
      </rPr>
      <t xml:space="preserve">Budowa sieci wodociągowej kolonia Jeziorany </t>
    </r>
    <r>
      <rPr>
        <b val="true"/>
        <sz val="8"/>
        <rFont val="Times New Roman"/>
        <family val="1"/>
      </rPr>
      <t xml:space="preserve">w kierunku Krokow</t>
    </r>
    <r>
      <rPr>
        <sz val="8"/>
        <rFont val="Times New Roman"/>
        <family val="1"/>
        <charset val="238"/>
      </rPr>
      <t xml:space="preserve">a </t>
    </r>
  </si>
  <si>
    <t xml:space="preserve">k</t>
  </si>
  <si>
    <t xml:space="preserve">kred</t>
  </si>
  <si>
    <r>
      <rPr>
        <sz val="8"/>
        <rFont val="Times New Roman"/>
        <family val="1"/>
        <charset val="238"/>
      </rPr>
      <t xml:space="preserve">Budowa sieci wodociągowej kolonia </t>
    </r>
    <r>
      <rPr>
        <b val="true"/>
        <sz val="8"/>
        <rFont val="Times New Roman"/>
        <family val="1"/>
      </rPr>
      <t xml:space="preserve">Olszewnik i Tłokowo</t>
    </r>
  </si>
  <si>
    <t xml:space="preserve">kredyt</t>
  </si>
  <si>
    <r>
      <rPr>
        <sz val="8"/>
        <rFont val="Times New Roman"/>
        <family val="1"/>
        <charset val="238"/>
      </rPr>
      <t xml:space="preserve">Modernizacja </t>
    </r>
    <r>
      <rPr>
        <b val="true"/>
        <sz val="8"/>
        <rFont val="Times New Roman"/>
        <family val="1"/>
      </rPr>
      <t xml:space="preserve">hydroforni w Wojtówku</t>
    </r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</rPr>
      <t xml:space="preserve">Modliny - Franknowo </t>
    </r>
  </si>
  <si>
    <r>
      <rPr>
        <sz val="10"/>
        <rFont val="Times New Roman"/>
        <family val="1"/>
        <charset val="238"/>
      </rPr>
      <t xml:space="preserve">Budowa sieci wodociągowej </t>
    </r>
    <r>
      <rPr>
        <b val="true"/>
        <sz val="10"/>
        <rFont val="Times New Roman"/>
        <family val="1"/>
      </rPr>
      <t xml:space="preserve">Kramarzewo</t>
    </r>
    <r>
      <rPr>
        <sz val="10"/>
        <rFont val="Times New Roman"/>
        <family val="1"/>
      </rPr>
      <t xml:space="preserve"> poż.186+kre 264=450</t>
    </r>
  </si>
  <si>
    <t xml:space="preserve">p</t>
  </si>
  <si>
    <t xml:space="preserve">Wydatki inwestycyjne jednostek budzetowych/ 1-4</t>
  </si>
  <si>
    <t xml:space="preserve">UE</t>
  </si>
  <si>
    <t xml:space="preserve">Wydatki inwestycyjne jednostek budzetowych /1+4</t>
  </si>
  <si>
    <t xml:space="preserve">pożyczka</t>
  </si>
  <si>
    <t xml:space="preserve">1.</t>
  </si>
  <si>
    <t xml:space="preserve">Budowa sieci wodociągowej w STUDZIANCE</t>
  </si>
  <si>
    <t xml:space="preserve">2.</t>
  </si>
  <si>
    <t xml:space="preserve">Budowa sieci wodociągowej MODLINY -FRANKNOWO </t>
  </si>
  <si>
    <t xml:space="preserve">Wydatki  na zakupy inwestycyjne  jednostek budżetowych </t>
  </si>
  <si>
    <t xml:space="preserve">Wymiana odżelaziaczy hydrof.Radostowo</t>
  </si>
  <si>
    <t xml:space="preserve">Transport i łączność</t>
  </si>
  <si>
    <t xml:space="preserve">ROK 2011: 14.400.000-UE,3.850.000-kredyt. ROK 2012: 250.000-KREDYT</t>
  </si>
  <si>
    <t xml:space="preserve">Drogi publiczne wojewódzkie</t>
  </si>
  <si>
    <t xml:space="preserve">Budowa chodnika w Radostowie</t>
  </si>
  <si>
    <t xml:space="preserve">Przebudowa chodnika ul. Kajki</t>
  </si>
  <si>
    <t xml:space="preserve">Drogi publiczne i gminne</t>
  </si>
  <si>
    <r>
      <rPr>
        <sz val="8"/>
        <rFont val="Times New Roman"/>
        <family val="1"/>
      </rPr>
      <t xml:space="preserve">Przebudowa ul. </t>
    </r>
    <r>
      <rPr>
        <b val="true"/>
        <sz val="8"/>
        <rFont val="Times New Roman"/>
        <family val="1"/>
      </rPr>
      <t xml:space="preserve">GÓRSKIEJ </t>
    </r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:dochody 1.000.000 powiat, 1.000.000 bp</t>
    </r>
  </si>
  <si>
    <t xml:space="preserve">14.400.000 UE 3.6000.000 kred</t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</rPr>
      <t xml:space="preserve">Konopnickiej</t>
    </r>
    <r>
      <rPr>
        <sz val="8"/>
        <rFont val="Times New Roman"/>
        <family val="1"/>
        <charset val="238"/>
      </rPr>
      <t xml:space="preserve"> - dokumentacja</t>
    </r>
  </si>
  <si>
    <t xml:space="preserve">gmina</t>
  </si>
  <si>
    <t xml:space="preserve">Budowa ul. Polna Kasztanowa</t>
  </si>
  <si>
    <t xml:space="preserve">Zakupy inwestycyjne jednostek i zakładów budżetowych</t>
  </si>
  <si>
    <t xml:space="preserve">416.589 bp</t>
  </si>
  <si>
    <t xml:space="preserve">Gospodarka mieszkaniowa</t>
  </si>
  <si>
    <t xml:space="preserve">ROK 2011:1.246. 197UE,5.217.152-kredyt, 378.500-bp 209.196gm, 115.200pfron;ROK 2012 6.719.699 UE,4.281.566 kre,395.400 bp,179.871gm</t>
  </si>
  <si>
    <t xml:space="preserve">Gospodarka gruntami i nieruchomościami</t>
  </si>
  <si>
    <t xml:space="preserve">Rewitalizacja Jezioran</t>
  </si>
  <si>
    <t xml:space="preserve">Rozbiórka obiektów budowlanych po byłym ZADM</t>
  </si>
  <si>
    <t xml:space="preserve">Modernizacja lokalu przy ul.Pieniężnego</t>
  </si>
  <si>
    <t xml:space="preserve">Rozbiórka i uporządkowanie budynku magazynu przy ul. Kościelnej</t>
  </si>
  <si>
    <t xml:space="preserve">2011 :UE poprzemysł. 70.000 kredyt 20.000</t>
  </si>
  <si>
    <r>
      <rPr>
        <sz val="8"/>
        <rFont val="Times New Roman"/>
        <family val="1"/>
        <charset val="238"/>
      </rPr>
      <t xml:space="preserve">Adaptacja byłego budynku </t>
    </r>
    <r>
      <rPr>
        <b val="true"/>
        <sz val="8"/>
        <rFont val="Times New Roman"/>
        <family val="1"/>
      </rPr>
      <t xml:space="preserve">INTERNATU </t>
    </r>
    <r>
      <rPr>
        <sz val="8"/>
        <rFont val="Times New Roman"/>
        <family val="1"/>
        <charset val="238"/>
      </rPr>
      <t xml:space="preserve"> w Jezioranach , przy ul.Kajki 11, na mieszkania ( dokumentacja ,   zmiana sposobu użytkowania  rok 2008 - 80.000 zł , roboty budowlane rok 2009-1.500.000 zł   +  roboty  dodatkowe techniczno-dokumentacyjne  oraz  przyłącze energetyczne  w roku 2008 = 17.000 zł.Sprzedaż 4 lokalix50m2x3.000zł=600.000zł,PFRON 64m2x3.600=192.000x60%=115.200</t>
    </r>
  </si>
  <si>
    <r>
      <rPr>
        <b val="true"/>
        <sz val="8"/>
        <rFont val="Times New Roman"/>
        <family val="1"/>
      </rPr>
      <t xml:space="preserve">2010</t>
    </r>
    <r>
      <rPr>
        <sz val="8"/>
        <rFont val="Times New Roman"/>
        <family val="1"/>
      </rPr>
      <t xml:space="preserve">:   115.200 PFRON 234.800-kred  100.000 gm</t>
    </r>
  </si>
  <si>
    <t xml:space="preserve">Budowa BUDYNKU MIESZKALNEGO o z 30 lokalami  , w tym 9 SOCJALNYCH  w J-nach w tym dec. Środowiskowa 2009, 796,56m2x3.600=2.860.299,4</t>
  </si>
  <si>
    <r>
      <rPr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ok 2011;</t>
    </r>
    <r>
      <rPr>
        <sz val="8"/>
        <rFont val="Times New Roman"/>
        <family val="1"/>
      </rPr>
      <t xml:space="preserve"> 378.500 bp , 1.512.352 kr; </t>
    </r>
    <r>
      <rPr>
        <b val="true"/>
        <sz val="8"/>
        <rFont val="Times New Roman"/>
        <family val="1"/>
      </rPr>
      <t xml:space="preserve">rok2012</t>
    </r>
    <r>
      <rPr>
        <sz val="8"/>
        <rFont val="Times New Roman"/>
        <family val="1"/>
      </rPr>
      <t xml:space="preserve">: 395.400bp, 1.581.566 kre</t>
    </r>
  </si>
  <si>
    <t xml:space="preserve">Bezpieczeństwo publiczne i ochrona przeciwpożarowa</t>
  </si>
  <si>
    <t xml:space="preserve">ROK 2011: 300.000-BP,357.000-pożyczka</t>
  </si>
  <si>
    <t xml:space="preserve">Ochotnicze straże pożarne</t>
  </si>
  <si>
    <t xml:space="preserve">Modernizacja budynku MOKiS na OSP prace wstępne i przygotoww W  2008, budowlane w 2009</t>
  </si>
  <si>
    <r>
      <rPr>
        <b val="true"/>
        <sz val="8"/>
        <rFont val="Times New Roman"/>
        <family val="1"/>
      </rPr>
      <t xml:space="preserve">2011</t>
    </r>
    <r>
      <rPr>
        <sz val="8"/>
        <rFont val="Times New Roman"/>
        <family val="1"/>
      </rPr>
      <t xml:space="preserve">:bp-300.000, 357.000 poż.</t>
    </r>
  </si>
  <si>
    <t xml:space="preserve">Oświata i wychowanie</t>
  </si>
  <si>
    <t xml:space="preserve">Rok 2011 40.000 kredyt</t>
  </si>
  <si>
    <t xml:space="preserve">Przedszkola</t>
  </si>
  <si>
    <t xml:space="preserve">Wydatki inwestycyjne jednostek budżetowych </t>
  </si>
  <si>
    <t xml:space="preserve">Wykonanie projektu na nowe przedszkole po ZADM</t>
  </si>
  <si>
    <t xml:space="preserve">Szkoły zawodowe</t>
  </si>
  <si>
    <t xml:space="preserve">Rozbudowa i wyposażenie w sprzęt i pomoce dydaktyczne i naukowe</t>
  </si>
  <si>
    <t xml:space="preserve">Gospodarka komunalna i ochrona środowiska</t>
  </si>
  <si>
    <t xml:space="preserve">ROK 2011:1.520.955-UE, 1.329.754-pożyczka</t>
  </si>
  <si>
    <t xml:space="preserve">Gospodarka ściekowa i ochrona wód</t>
  </si>
  <si>
    <t xml:space="preserve">porzadkowanie gospodarki wodno-ściekowej w zlewni rzeki Symsarny-wschód gminy Jeziorany </t>
  </si>
  <si>
    <t xml:space="preserve">Modernizacja wieży ciśnień</t>
  </si>
  <si>
    <t xml:space="preserve">budowa kanalizacji Tłokow</t>
  </si>
  <si>
    <t xml:space="preserve">Przebudowa kanalizacji deszczowej przy ul. Kajki</t>
  </si>
  <si>
    <t xml:space="preserve">Budowa kanalizacji sanitarnej Kalis Wójtówko</t>
  </si>
  <si>
    <t xml:space="preserve">Wydatki inwestycyjne jednostek budzetowych /1-4</t>
  </si>
  <si>
    <t xml:space="preserve">Budowa kanalizacji Krokowo-Lekity-Jeziorany </t>
  </si>
  <si>
    <t xml:space="preserve">Budowa kanalizacji sanitarnej i oczyszczalni ścieków we FRANKNOWIE</t>
  </si>
  <si>
    <t xml:space="preserve">3.</t>
  </si>
  <si>
    <t xml:space="preserve">Budowa kanalizacji sanitarnej i oczyszczalni ścieków w RADOSTOWIE</t>
  </si>
  <si>
    <t xml:space="preserve">poż.</t>
  </si>
  <si>
    <t xml:space="preserve">4.</t>
  </si>
  <si>
    <t xml:space="preserve">Budowa sieci kanalizacyjnej w TŁOKOWIE spółka  2.870.591 łączny koszt inwestycji 4.786.717</t>
  </si>
  <si>
    <t xml:space="preserve">Ochrona powietrza atmosferycznego i klimatu</t>
  </si>
  <si>
    <t xml:space="preserve">Budowa systemu CIEPŁOWNICZEGO z kotłownią na biomasę w m. Jeziorany w tym:</t>
  </si>
  <si>
    <t xml:space="preserve">STAROSTWO</t>
  </si>
  <si>
    <t xml:space="preserve">GMINA</t>
  </si>
  <si>
    <t xml:space="preserve">Kultura i ochrona dziedzictwa narodowego</t>
  </si>
  <si>
    <t xml:space="preserve">ROK 2011: 800.000-BP, 645.000-Kredyt. ROK 2012: 1.500.000 BP, 542.000-kredyt</t>
  </si>
  <si>
    <t xml:space="preserve">Domy i ośrodki kultury, świetlice i kluby</t>
  </si>
  <si>
    <t xml:space="preserve">rok 2011 800.000-BP, 645.000-Kredyt</t>
  </si>
  <si>
    <t xml:space="preserve">Modernizacja budynku kina na MOK</t>
  </si>
  <si>
    <t xml:space="preserve">rok 2012: 1.500.000-BP, 542.000-Kredyt</t>
  </si>
  <si>
    <t xml:space="preserve">Wydatki na zakupy inwestycyjne jednostek budżetowych</t>
  </si>
  <si>
    <t xml:space="preserve">Kultura fizyczna i sport</t>
  </si>
  <si>
    <t xml:space="preserve">Pozostała działalność</t>
  </si>
  <si>
    <t xml:space="preserve">Ciąg rekreacyjno spacerowy za UM-FOSA</t>
  </si>
  <si>
    <t xml:space="preserve">Ogółem</t>
  </si>
  <si>
    <t xml:space="preserve">powiat</t>
  </si>
  <si>
    <t xml:space="preserve">bp</t>
  </si>
  <si>
    <t xml:space="preserve">bp-BGK</t>
  </si>
  <si>
    <t xml:space="preserve">PFRON</t>
  </si>
  <si>
    <t xml:space="preserve">gm</t>
  </si>
  <si>
    <t xml:space="preserve">kred +poż</t>
  </si>
  <si>
    <t xml:space="preserve">pożwfośigw</t>
  </si>
  <si>
    <t xml:space="preserve">w tym UE</t>
  </si>
  <si>
    <t xml:space="preserve">Zbiorczo inwestycje wieloletnie i jednoroczne</t>
  </si>
  <si>
    <t xml:space="preserve">ANR</t>
  </si>
  <si>
    <t xml:space="preserve">kredyt+poż</t>
  </si>
  <si>
    <t xml:space="preserve">kred+poż</t>
  </si>
  <si>
    <t xml:space="preserve">poż UE +</t>
  </si>
  <si>
    <t xml:space="preserve">w tym </t>
  </si>
  <si>
    <t xml:space="preserve">poż. UE </t>
  </si>
  <si>
    <t xml:space="preserve">Marszałek</t>
  </si>
  <si>
    <t xml:space="preserve">wzosp</t>
  </si>
  <si>
    <t xml:space="preserve">A. Dotacje i środki z budżetu państwa ( np. od wojewody, MEN, UKFiS,…)</t>
  </si>
  <si>
    <t xml:space="preserve">WFOGR</t>
  </si>
  <si>
    <t xml:space="preserve">B. Środki i dotacje otrzymane od innych j.s.t. oraz innych jednostek zaliczanych do sektora finansów pub.</t>
  </si>
  <si>
    <t xml:space="preserve">C. Inne źródła</t>
  </si>
  <si>
    <t xml:space="preserve">** .kol.4 do wykorzystania fakultatywnego</t>
  </si>
  <si>
    <t xml:space="preserve">Załącznik Nr 3a do Uchwały Rady Miejskiej w Jezioranach Nr XXXVI/415/2010 z dnia 6  paździrnika 2010</t>
  </si>
  <si>
    <t xml:space="preserve">Zadania inwestycyjne w  2010 - </t>
  </si>
  <si>
    <t xml:space="preserve">w złotych</t>
  </si>
  <si>
    <t xml:space="preserve">Lp.</t>
  </si>
  <si>
    <t xml:space="preserve">Łączne koszty finansowe</t>
  </si>
  <si>
    <t xml:space="preserve">Kredyty i pożyczki</t>
  </si>
  <si>
    <t xml:space="preserve">Jednostka organizacyjna realizująca zadania lub koordynująca program</t>
  </si>
  <si>
    <t xml:space="preserve">Finansowanie</t>
  </si>
  <si>
    <t xml:space="preserve">Pompy głębinowe -ZWiK</t>
  </si>
  <si>
    <t xml:space="preserve">Wymiana pomp głębinowych wraz z rurami w Studziance</t>
  </si>
  <si>
    <t xml:space="preserve">Wymiana przyłaczy wodociagowych w gminie Jeziorany</t>
  </si>
  <si>
    <t xml:space="preserve">Wykup sieci wodociągowych Kopliński</t>
  </si>
  <si>
    <t xml:space="preserve">Budowa zjazdu do swietlicy wiejskiej i szkoły w Radostowie</t>
  </si>
  <si>
    <t xml:space="preserve">Drogi powiatowe</t>
  </si>
  <si>
    <t xml:space="preserve">Przebudowa DROGI W DERCU</t>
  </si>
  <si>
    <t xml:space="preserve">Przebudowa ul. Wolnosci -wykonawca ZOGJO</t>
  </si>
  <si>
    <t xml:space="preserve">Budowa zjazdu do swietlicy wiejskiej i szkoły w Radostowie (ZOGJO)</t>
  </si>
  <si>
    <t xml:space="preserve">Przebudowa drogi gminnej Kikity Tejstymy</t>
  </si>
  <si>
    <t xml:space="preserve">Przebudowa oporęczowania przy ul. Mostowej</t>
  </si>
  <si>
    <t xml:space="preserve">Przebudowa ul. Barczewskiej i Parchimowicza</t>
  </si>
  <si>
    <t xml:space="preserve">Budowa nowych wiat przystankowych w msc.Radostowo,   Franknowo,Ustnik,Kalis,Studnica</t>
  </si>
  <si>
    <t xml:space="preserve">Budowa nowych wiat przystanko-wych w msc.Kiersztanowo,  Derc,Olszewnik,Radostowo,Zerbuń,Miejska Wieś,Tłokowo i Krokowo</t>
  </si>
  <si>
    <t xml:space="preserve">Wydatki  na zakupy inwestycyjne  jednostek budżetowych  </t>
  </si>
  <si>
    <t xml:space="preserve">Wykonanie dokumentacji na stworzenie 2 lokali w budynku Kajki 56  z przeznaczeniam na sprzedaż</t>
  </si>
  <si>
    <t xml:space="preserve">Koncepcja rewaloryzacji zabudowy śródmieścia</t>
  </si>
  <si>
    <t xml:space="preserve">Budowa węzła cieplnego Kajki 27</t>
  </si>
  <si>
    <t xml:space="preserve">Zmiana sposobu użytkowania świetlicy wiejskiej w Kramarzewie na lokale mieszkalne-dokumentacja</t>
  </si>
  <si>
    <t xml:space="preserve">Budowa placu zabaw w miejscowoćsi Potryty</t>
  </si>
  <si>
    <t xml:space="preserve">Plac zabaw w Radostowie</t>
  </si>
  <si>
    <t xml:space="preserve">Wykup nieruchomosci</t>
  </si>
  <si>
    <t xml:space="preserve">Zakup przyczepy kempingowej</t>
  </si>
  <si>
    <t xml:space="preserve">Administracja publiczna</t>
  </si>
  <si>
    <t xml:space="preserve">Urząd Miejski </t>
  </si>
  <si>
    <t xml:space="preserve">Wykonanie elewacji na Budynku urzędu</t>
  </si>
  <si>
    <t xml:space="preserve">komputeryzacja</t>
  </si>
  <si>
    <t xml:space="preserve">Bezpieczeństwo publiczne i ochrona p.pożarowa</t>
  </si>
  <si>
    <t xml:space="preserve">Karosacja samochodu OSP Radostowo</t>
  </si>
  <si>
    <t xml:space="preserve">Zakup samochodu pożarniczego dla OSP Jeziorany</t>
  </si>
  <si>
    <t xml:space="preserve">330.000 pożyczka</t>
  </si>
  <si>
    <t xml:space="preserve">Zakup samochodu pożarniczego dla OSP Jeziorany - Mercedes</t>
  </si>
  <si>
    <t xml:space="preserve">Marszałek 120.000 WZOSP 150.000</t>
  </si>
  <si>
    <t xml:space="preserve">Zakup lekkiego bojowego samochodu pożarniczego dla OSP Radostowo </t>
  </si>
  <si>
    <t xml:space="preserve">OŚWIATA I WYCHOWANIE </t>
  </si>
  <si>
    <t xml:space="preserve">Szkoły podstawowe</t>
  </si>
  <si>
    <t xml:space="preserve">Wydatki inwestycyjne jednostek i zakładów  budżetowych </t>
  </si>
  <si>
    <t xml:space="preserve">Adaptacja struchu na pomieszczenia dla dzieci 6-cio letnich-projekt </t>
  </si>
  <si>
    <t xml:space="preserve">Budowa węzła cieplnego szkoła Podstawowa w jezioranach bud.A</t>
  </si>
  <si>
    <t xml:space="preserve">Zakupy inwestycyjne jednostek i zakładów budżetowych </t>
  </si>
  <si>
    <t xml:space="preserve">Adaptacja struchu na pomieszczenia dla dzieci 6-cio letnich-materiały</t>
  </si>
  <si>
    <t xml:space="preserve">Budowa węzła cieplnego</t>
  </si>
  <si>
    <t xml:space="preserve">Gimnazja</t>
  </si>
  <si>
    <t xml:space="preserve">Budowa ogrodzenia</t>
  </si>
  <si>
    <t xml:space="preserve">ZWiK-kanalizacja</t>
  </si>
  <si>
    <t xml:space="preserve">Wymiana sieci kanalizacji deszczowej ul. Mostowa</t>
  </si>
  <si>
    <t xml:space="preserve">Odzkodowanie za sieć burzową Pan Kowalczyk</t>
  </si>
  <si>
    <t xml:space="preserve">Budowa kanalizacji sanitarnej Kalis Wójtówko-80%ANR</t>
  </si>
  <si>
    <t xml:space="preserve">Wymiana przyłaczy wodociagowych w mieście Jeziorany</t>
  </si>
  <si>
    <t xml:space="preserve">Wykup sieci wodociągowych Lielbriedis</t>
  </si>
  <si>
    <t xml:space="preserve">Gospodarka odpadami</t>
  </si>
  <si>
    <t xml:space="preserve">Dokumentacja na rekultywację gruntu przy oczyszczalni na składowanie osadu z oczyszczalni</t>
  </si>
  <si>
    <t xml:space="preserve">Pozostała działalnosć</t>
  </si>
  <si>
    <t xml:space="preserve">Odwodnienie cmentarza komunalnego</t>
  </si>
  <si>
    <t xml:space="preserve">Ochrona i konserwacja zabytków</t>
  </si>
  <si>
    <t xml:space="preserve">Wydatki inwestycyjne jednostek i zakładów budżetowych </t>
  </si>
  <si>
    <t xml:space="preserve">Prace przy murach obronnych</t>
  </si>
  <si>
    <t xml:space="preserve">Obiekty sportowe</t>
  </si>
  <si>
    <t xml:space="preserve">Budowa węzła cieplnego Hala sportowa</t>
  </si>
  <si>
    <t xml:space="preserve">Budowa i wyposażenie boiska w Wojtówku</t>
  </si>
  <si>
    <t xml:space="preserve">Budowa i wyposażenie boiska w Potrytach</t>
  </si>
  <si>
    <t xml:space="preserve">Budowa i wyposażenie boiska w Radostowie</t>
  </si>
  <si>
    <t xml:space="preserve">Budowa wiaty rekreacyjnej typu "Grzybek" w msc. Tłokowo</t>
  </si>
  <si>
    <t xml:space="preserve">Kons.zab</t>
  </si>
  <si>
    <t xml:space="preserve">powiat </t>
  </si>
  <si>
    <t xml:space="preserve">* .Wybrać odpowiednie oznaczenie źródła finansowania</t>
  </si>
  <si>
    <t xml:space="preserve">gmina </t>
  </si>
  <si>
    <t xml:space="preserve">B. Środki i dotacje otrzymane od innych j.s.t. oraz innych jednostek zaliczanych do sektora finansów publicznych</t>
  </si>
  <si>
    <t xml:space="preserve">Załącznik Nr 2a do  Uchwały Rady Miesjkiej w Jezioranach Nr XXXVI/415/2010 z dnia 6 października  2010      - Pozostałe wydatki majątkowe</t>
  </si>
  <si>
    <t xml:space="preserve">Wydatki majątkowe</t>
  </si>
  <si>
    <t xml:space="preserve"> Wykonanie roku 2009</t>
  </si>
  <si>
    <t xml:space="preserve">Budżet 2010</t>
  </si>
  <si>
    <t xml:space="preserve">w tym kredyt 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 </t>
  </si>
  <si>
    <t xml:space="preserve">BEZPIECZEŃSTWO PUBLICZNE I OCHRONA PRZECIWPOŻAROWA</t>
  </si>
  <si>
    <t xml:space="preserve">Komendy Powiatowej straży Pożarnej</t>
  </si>
  <si>
    <t xml:space="preserve">Wpłaty jednostek na fundusz celowy na finansowanie lub dofinansowanie zadań inwestycyjnych</t>
  </si>
  <si>
    <t xml:space="preserve">GOSPODARKA KOMUNALNA I OCHRONA ŚRODOWISKA</t>
  </si>
  <si>
    <t xml:space="preserve">Wydatki na zakup i objecie akcji,wniesienie wkładów do spółek prawa handlowego</t>
  </si>
  <si>
    <t xml:space="preserve">z przeznaczeniem  na budowę kanalizacji Tłokowo</t>
  </si>
  <si>
    <t xml:space="preserve">KULTURA I OCHRONA DZIEDZICTWA NARODOWEGO</t>
  </si>
  <si>
    <t xml:space="preserve">Dotacje celowe z budżetu na finansowanie lub dofinansowanie kosztów realizacji inwestycji i zakupów inwestycyjnych innych jednostek sektora finansów publicznych </t>
  </si>
  <si>
    <t xml:space="preserve">Dotacja na modernizację świetlicy w Studnicy</t>
  </si>
  <si>
    <t xml:space="preserve">Modernizacja świetlic Franknowo 5,848,Żardeniki-5.500,Studnica-6.682</t>
  </si>
  <si>
    <t xml:space="preserve">Modernizcja swietlicy wiejskiej w Dercu</t>
  </si>
  <si>
    <t xml:space="preserve">Zakup samochodu</t>
  </si>
  <si>
    <t xml:space="preserve">Modernizacja świetlicy Kikity</t>
  </si>
  <si>
    <t xml:space="preserve">Odbudowa swietlicy Kiersztanowo</t>
  </si>
  <si>
    <t xml:space="preserve">Zakup wyposażenia dla MOK w Jezioranach</t>
  </si>
  <si>
    <t xml:space="preserve">Budowa świetlicy Kiersztanow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#,##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sz val="8"/>
      <name val="Times New Roman"/>
      <family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Times New Roman"/>
      <family val="1"/>
    </font>
    <font>
      <b val="true"/>
      <sz val="6"/>
      <name val="Times New Roman"/>
      <family val="1"/>
      <charset val="238"/>
    </font>
    <font>
      <sz val="9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8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2" width="11.99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3" width="11.13"/>
    <col collapsed="false" customWidth="true" hidden="false" outlineLevel="0" max="8" min="8" style="3" width="11.56"/>
    <col collapsed="false" customWidth="true" hidden="false" outlineLevel="0" max="9" min="9" style="3" width="9.85"/>
    <col collapsed="false" customWidth="true" hidden="false" outlineLevel="0" max="10" min="10" style="4" width="11.56"/>
    <col collapsed="false" customWidth="true" hidden="false" outlineLevel="0" max="11" min="11" style="4" width="3.42"/>
    <col collapsed="false" customWidth="true" hidden="false" outlineLevel="0" max="12" min="12" style="3" width="10.13"/>
    <col collapsed="false" customWidth="false" hidden="false" outlineLevel="0" max="13" min="13" style="3" width="9.14"/>
    <col collapsed="false" customWidth="true" hidden="false" outlineLevel="0" max="14" min="14" style="3" width="10.56"/>
    <col collapsed="false" customWidth="true" hidden="false" outlineLevel="0" max="15" min="15" style="3" width="8.99"/>
    <col collapsed="false" customWidth="true" hidden="false" outlineLevel="0" max="16" min="16" style="3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/>
      <c r="B2" s="6"/>
      <c r="C2" s="6"/>
      <c r="D2" s="7"/>
      <c r="E2" s="8"/>
      <c r="F2" s="8"/>
      <c r="G2" s="8"/>
      <c r="H2" s="8"/>
      <c r="I2" s="8"/>
      <c r="J2" s="9"/>
      <c r="K2" s="9"/>
      <c r="L2" s="8"/>
      <c r="M2" s="5"/>
      <c r="N2" s="5"/>
      <c r="O2" s="5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/>
      <c r="K4" s="9"/>
      <c r="L4" s="8"/>
      <c r="M4" s="8"/>
      <c r="N4" s="8"/>
      <c r="O4" s="8"/>
      <c r="P4" s="8"/>
    </row>
    <row r="5" customFormat="false" ht="12.75" hidden="false" customHeight="false" outlineLevel="0" collapsed="false">
      <c r="A5" s="11"/>
      <c r="B5" s="11"/>
      <c r="C5" s="11"/>
      <c r="D5" s="12"/>
      <c r="E5" s="13"/>
      <c r="F5" s="14"/>
      <c r="G5" s="14"/>
      <c r="H5" s="15" t="s">
        <v>2</v>
      </c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19"/>
      <c r="H6" s="20"/>
      <c r="I6" s="21" t="s">
        <v>3</v>
      </c>
      <c r="J6" s="21"/>
      <c r="K6" s="21"/>
      <c r="L6" s="21"/>
      <c r="M6" s="21"/>
      <c r="N6" s="21"/>
      <c r="O6" s="21"/>
      <c r="P6" s="22"/>
    </row>
    <row r="7" customFormat="false" ht="94.5" hidden="false" customHeight="false" outlineLevel="0" collapsed="false">
      <c r="A7" s="23" t="s">
        <v>4</v>
      </c>
      <c r="B7" s="23" t="s">
        <v>5</v>
      </c>
      <c r="C7" s="23" t="s">
        <v>6</v>
      </c>
      <c r="D7" s="24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6" t="s">
        <v>13</v>
      </c>
      <c r="K7" s="26"/>
      <c r="L7" s="25" t="s">
        <v>14</v>
      </c>
      <c r="M7" s="25" t="s">
        <v>15</v>
      </c>
      <c r="N7" s="25" t="s">
        <v>16</v>
      </c>
      <c r="O7" s="25" t="s">
        <v>17</v>
      </c>
      <c r="P7" s="25" t="s">
        <v>18</v>
      </c>
    </row>
    <row r="8" s="29" customFormat="true" ht="12.75" hidden="false" customHeight="false" outlineLevel="0" collapsed="false">
      <c r="A8" s="27" t="n">
        <v>2</v>
      </c>
      <c r="B8" s="27" t="n">
        <v>3</v>
      </c>
      <c r="C8" s="27" t="n">
        <v>4</v>
      </c>
      <c r="D8" s="28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27" t="n">
        <v>11</v>
      </c>
      <c r="K8" s="27"/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</row>
    <row r="9" customFormat="false" ht="15" hidden="false" customHeight="true" outlineLevel="0" collapsed="false">
      <c r="A9" s="30" t="s">
        <v>19</v>
      </c>
      <c r="B9" s="31"/>
      <c r="C9" s="31"/>
      <c r="D9" s="32" t="s">
        <v>20</v>
      </c>
      <c r="E9" s="33" t="n">
        <f aca="false">E10</f>
        <v>4993400</v>
      </c>
      <c r="F9" s="33" t="n">
        <f aca="false">F10</f>
        <v>881500</v>
      </c>
      <c r="G9" s="33" t="n">
        <f aca="false">H9+N9+O9</f>
        <v>4111900</v>
      </c>
      <c r="H9" s="33" t="n">
        <f aca="false">H10</f>
        <v>523340</v>
      </c>
      <c r="I9" s="33" t="n">
        <f aca="false">I10</f>
        <v>0</v>
      </c>
      <c r="J9" s="34" t="n">
        <f aca="false">J10</f>
        <v>523340</v>
      </c>
      <c r="K9" s="34"/>
      <c r="L9" s="33" t="n">
        <f aca="false">L10</f>
        <v>0</v>
      </c>
      <c r="M9" s="33" t="n">
        <f aca="false">M10</f>
        <v>0</v>
      </c>
      <c r="N9" s="33" t="n">
        <f aca="false">N10</f>
        <v>252000</v>
      </c>
      <c r="O9" s="33" t="n">
        <f aca="false">O10</f>
        <v>3336560</v>
      </c>
      <c r="P9" s="35" t="s">
        <v>21</v>
      </c>
    </row>
    <row r="10" customFormat="false" ht="77.25" hidden="false" customHeight="true" outlineLevel="0" collapsed="false">
      <c r="A10" s="36"/>
      <c r="B10" s="37" t="s">
        <v>22</v>
      </c>
      <c r="C10" s="38"/>
      <c r="D10" s="24" t="s">
        <v>23</v>
      </c>
      <c r="E10" s="39" t="n">
        <f aca="false">E11+E20+E21+E28</f>
        <v>4993400</v>
      </c>
      <c r="F10" s="39" t="n">
        <f aca="false">F11+F20+F21+F28</f>
        <v>881500</v>
      </c>
      <c r="G10" s="39" t="n">
        <f aca="false">G11+G20+G21+G28</f>
        <v>4071900</v>
      </c>
      <c r="H10" s="39" t="n">
        <f aca="false">H11+H20+H21+H28</f>
        <v>523340</v>
      </c>
      <c r="I10" s="39" t="n">
        <f aca="false">I11+I20+I21+I28</f>
        <v>0</v>
      </c>
      <c r="J10" s="40" t="n">
        <f aca="false">J11+J20+J21+J28</f>
        <v>523340</v>
      </c>
      <c r="K10" s="40"/>
      <c r="L10" s="39" t="n">
        <f aca="false">L11+L20+L21+L28</f>
        <v>0</v>
      </c>
      <c r="M10" s="39" t="n">
        <f aca="false">M11+M20+M21+M28</f>
        <v>0</v>
      </c>
      <c r="N10" s="39" t="n">
        <f aca="false">N11+N20+N21+N28</f>
        <v>252000</v>
      </c>
      <c r="O10" s="39" t="n">
        <f aca="false">O11+O20+O21+O28</f>
        <v>3336560</v>
      </c>
      <c r="P10" s="35"/>
    </row>
    <row r="11" customFormat="false" ht="45" hidden="false" customHeight="false" outlineLevel="0" collapsed="false">
      <c r="A11" s="36"/>
      <c r="B11" s="36"/>
      <c r="C11" s="41" t="n">
        <v>6050</v>
      </c>
      <c r="D11" s="42" t="s">
        <v>24</v>
      </c>
      <c r="E11" s="39" t="n">
        <f aca="false">E13+E14+E15+E16+E17+E12</f>
        <v>2519040</v>
      </c>
      <c r="F11" s="39" t="n">
        <f aca="false">F13+F14+F15+F16+F17+F12</f>
        <v>881500</v>
      </c>
      <c r="G11" s="39" t="n">
        <f aca="false">G13+G14+G15+G16+G17+G12</f>
        <v>1637540</v>
      </c>
      <c r="H11" s="39" t="n">
        <f aca="false">H13+H14+H15+H16+H17+H12</f>
        <v>473540</v>
      </c>
      <c r="I11" s="39" t="n">
        <f aca="false">I13+I14+I15+I16+I17+I12</f>
        <v>0</v>
      </c>
      <c r="J11" s="39" t="n">
        <f aca="false">J13+J14+J15+J16+J17+J12</f>
        <v>473540</v>
      </c>
      <c r="K11" s="39"/>
      <c r="L11" s="39" t="n">
        <f aca="false">L13+L14+L15+L16+L17+L12</f>
        <v>0</v>
      </c>
      <c r="M11" s="39" t="n">
        <f aca="false">M13+M14+M15+M16+M17+M12</f>
        <v>0</v>
      </c>
      <c r="N11" s="39" t="n">
        <f aca="false">N13+N14+N15+N16+N17+N12</f>
        <v>164000</v>
      </c>
      <c r="O11" s="39" t="n">
        <f aca="false">O13+O14+O15+O16+O17+O12</f>
        <v>1000000</v>
      </c>
      <c r="P11" s="39"/>
    </row>
    <row r="12" customFormat="false" ht="33.75" hidden="false" customHeight="false" outlineLevel="0" collapsed="false">
      <c r="A12" s="36"/>
      <c r="B12" s="36"/>
      <c r="C12" s="41"/>
      <c r="D12" s="42" t="s">
        <v>25</v>
      </c>
      <c r="E12" s="15" t="n">
        <f aca="false">H12+F12+N12+O12</f>
        <v>64000</v>
      </c>
      <c r="F12" s="39"/>
      <c r="G12" s="15" t="n">
        <f aca="false">H12+N12+O12</f>
        <v>64000</v>
      </c>
      <c r="H12" s="15" t="n">
        <f aca="false">I12+J12+L12+M12</f>
        <v>20000</v>
      </c>
      <c r="I12" s="15" t="n">
        <v>0</v>
      </c>
      <c r="J12" s="43" t="n">
        <v>20000</v>
      </c>
      <c r="K12" s="40"/>
      <c r="L12" s="39"/>
      <c r="M12" s="39"/>
      <c r="N12" s="15" t="n">
        <v>44000</v>
      </c>
      <c r="O12" s="39"/>
      <c r="P12" s="15" t="s">
        <v>26</v>
      </c>
    </row>
    <row r="13" customFormat="false" ht="66.75" hidden="false" customHeight="false" outlineLevel="0" collapsed="false">
      <c r="A13" s="36"/>
      <c r="B13" s="36"/>
      <c r="C13" s="38"/>
      <c r="D13" s="42" t="s">
        <v>27</v>
      </c>
      <c r="E13" s="15" t="n">
        <f aca="false">H13+F13+N13+O13</f>
        <v>516100</v>
      </c>
      <c r="F13" s="15" t="n">
        <v>15100</v>
      </c>
      <c r="G13" s="15" t="n">
        <f aca="false">H13+N13+O13</f>
        <v>501000</v>
      </c>
      <c r="H13" s="15" t="n">
        <f aca="false">I13+J13+L13+M13</f>
        <v>1000</v>
      </c>
      <c r="I13" s="15" t="n">
        <v>0</v>
      </c>
      <c r="J13" s="44" t="n">
        <v>1000</v>
      </c>
      <c r="K13" s="44" t="s">
        <v>28</v>
      </c>
      <c r="L13" s="15"/>
      <c r="M13" s="15"/>
      <c r="N13" s="45"/>
      <c r="O13" s="45" t="n">
        <v>500000</v>
      </c>
      <c r="P13" s="45" t="s">
        <v>29</v>
      </c>
    </row>
    <row r="14" customFormat="false" ht="54.75" hidden="false" customHeight="false" outlineLevel="0" collapsed="false">
      <c r="A14" s="36"/>
      <c r="B14" s="36"/>
      <c r="C14" s="38"/>
      <c r="D14" s="42" t="s">
        <v>30</v>
      </c>
      <c r="E14" s="15" t="n">
        <f aca="false">H14+F14+N14+O14</f>
        <v>517400</v>
      </c>
      <c r="F14" s="15" t="n">
        <v>16400</v>
      </c>
      <c r="G14" s="15" t="n">
        <f aca="false">H14+N14+O14</f>
        <v>501000</v>
      </c>
      <c r="H14" s="15" t="n">
        <f aca="false">I14+J14+L14+M14</f>
        <v>1000</v>
      </c>
      <c r="I14" s="15" t="n">
        <v>0</v>
      </c>
      <c r="J14" s="44" t="n">
        <v>1000</v>
      </c>
      <c r="K14" s="44" t="s">
        <v>28</v>
      </c>
      <c r="L14" s="15"/>
      <c r="M14" s="15"/>
      <c r="N14" s="45"/>
      <c r="O14" s="45" t="n">
        <v>500000</v>
      </c>
      <c r="P14" s="45" t="s">
        <v>31</v>
      </c>
    </row>
    <row r="15" customFormat="false" ht="32.25" hidden="false" customHeight="false" outlineLevel="0" collapsed="false">
      <c r="A15" s="36"/>
      <c r="B15" s="36"/>
      <c r="C15" s="38"/>
      <c r="D15" s="42" t="s">
        <v>32</v>
      </c>
      <c r="E15" s="15" t="n">
        <f aca="false">H15+F15+N15+O15</f>
        <v>120540</v>
      </c>
      <c r="F15" s="15"/>
      <c r="G15" s="15" t="n">
        <f aca="false">H15+N15</f>
        <v>120540</v>
      </c>
      <c r="H15" s="15" t="n">
        <f aca="false">I15+J15+L15+M15</f>
        <v>540</v>
      </c>
      <c r="I15" s="15" t="n">
        <v>0</v>
      </c>
      <c r="J15" s="44" t="n">
        <v>540</v>
      </c>
      <c r="K15" s="44" t="s">
        <v>28</v>
      </c>
      <c r="L15" s="15"/>
      <c r="M15" s="15"/>
      <c r="N15" s="45" t="n">
        <v>120000</v>
      </c>
      <c r="O15" s="45"/>
      <c r="P15" s="45" t="s">
        <v>31</v>
      </c>
    </row>
    <row r="16" customFormat="false" ht="43.5" hidden="false" customHeight="false" outlineLevel="0" collapsed="false">
      <c r="A16" s="36"/>
      <c r="B16" s="36"/>
      <c r="C16" s="38"/>
      <c r="D16" s="42" t="s">
        <v>33</v>
      </c>
      <c r="E16" s="15" t="n">
        <f aca="false">H16+F16+N16+O16</f>
        <v>1000</v>
      </c>
      <c r="F16" s="15"/>
      <c r="G16" s="15" t="n">
        <f aca="false">H16+N16</f>
        <v>1000</v>
      </c>
      <c r="H16" s="15" t="n">
        <f aca="false">I16+J16+L16+M16</f>
        <v>1000</v>
      </c>
      <c r="I16" s="15" t="n">
        <v>0</v>
      </c>
      <c r="J16" s="44" t="n">
        <v>1000</v>
      </c>
      <c r="K16" s="44" t="s">
        <v>28</v>
      </c>
      <c r="L16" s="15"/>
      <c r="M16" s="15"/>
      <c r="N16" s="45"/>
      <c r="O16" s="45"/>
      <c r="P16" s="45"/>
    </row>
    <row r="17" customFormat="false" ht="63.75" hidden="false" customHeight="false" outlineLevel="0" collapsed="false">
      <c r="A17" s="36"/>
      <c r="B17" s="36"/>
      <c r="C17" s="38"/>
      <c r="D17" s="46" t="s">
        <v>34</v>
      </c>
      <c r="E17" s="15" t="n">
        <f aca="false">H17+F17+N17+O17</f>
        <v>1300000</v>
      </c>
      <c r="F17" s="47" t="n">
        <v>850000</v>
      </c>
      <c r="G17" s="15" t="n">
        <f aca="false">H17+N17</f>
        <v>450000</v>
      </c>
      <c r="H17" s="15" t="n">
        <f aca="false">I17+J17+L17+M17</f>
        <v>450000</v>
      </c>
      <c r="I17" s="47" t="n">
        <v>0</v>
      </c>
      <c r="J17" s="48" t="n">
        <v>450000</v>
      </c>
      <c r="K17" s="48"/>
      <c r="L17" s="49"/>
      <c r="M17" s="49"/>
      <c r="N17" s="49"/>
      <c r="O17" s="45"/>
      <c r="P17" s="45"/>
    </row>
    <row r="18" customFormat="false" ht="12.75" hidden="false" customHeight="false" outlineLevel="0" collapsed="false">
      <c r="A18" s="36"/>
      <c r="B18" s="36"/>
      <c r="C18" s="38"/>
      <c r="D18" s="46"/>
      <c r="E18" s="15"/>
      <c r="F18" s="47"/>
      <c r="G18" s="15"/>
      <c r="H18" s="15"/>
      <c r="I18" s="47"/>
      <c r="J18" s="48" t="n">
        <v>186000</v>
      </c>
      <c r="K18" s="48" t="s">
        <v>35</v>
      </c>
      <c r="L18" s="49"/>
      <c r="M18" s="49"/>
      <c r="N18" s="49"/>
      <c r="O18" s="45"/>
      <c r="P18" s="45"/>
    </row>
    <row r="19" customFormat="false" ht="12.75" hidden="false" customHeight="false" outlineLevel="0" collapsed="false">
      <c r="A19" s="36"/>
      <c r="B19" s="36"/>
      <c r="C19" s="38"/>
      <c r="D19" s="46"/>
      <c r="E19" s="15"/>
      <c r="F19" s="47"/>
      <c r="G19" s="15"/>
      <c r="H19" s="15"/>
      <c r="I19" s="47"/>
      <c r="J19" s="48" t="n">
        <v>264000</v>
      </c>
      <c r="K19" s="48" t="s">
        <v>28</v>
      </c>
      <c r="L19" s="49"/>
      <c r="M19" s="49"/>
      <c r="N19" s="49"/>
      <c r="O19" s="45"/>
      <c r="P19" s="45"/>
    </row>
    <row r="20" customFormat="false" ht="56.25" hidden="false" customHeight="false" outlineLevel="0" collapsed="false">
      <c r="A20" s="36"/>
      <c r="B20" s="36"/>
      <c r="C20" s="41" t="n">
        <v>6058</v>
      </c>
      <c r="D20" s="42" t="s">
        <v>36</v>
      </c>
      <c r="E20" s="39" t="n">
        <f aca="false">E23+E26</f>
        <v>1250000</v>
      </c>
      <c r="F20" s="39" t="n">
        <f aca="false">F23+F26</f>
        <v>0</v>
      </c>
      <c r="G20" s="39" t="n">
        <f aca="false">H20+N20+O20</f>
        <v>1250000</v>
      </c>
      <c r="H20" s="39" t="n">
        <f aca="false">H23+H26</f>
        <v>0</v>
      </c>
      <c r="I20" s="39" t="n">
        <f aca="false">I23+I26</f>
        <v>0</v>
      </c>
      <c r="J20" s="40" t="n">
        <f aca="false">J23+J26</f>
        <v>0</v>
      </c>
      <c r="K20" s="40"/>
      <c r="L20" s="39" t="n">
        <f aca="false">L23+L26</f>
        <v>0</v>
      </c>
      <c r="M20" s="39" t="n">
        <f aca="false">M23+M26</f>
        <v>0</v>
      </c>
      <c r="N20" s="39" t="n">
        <f aca="false">N23+N26</f>
        <v>0</v>
      </c>
      <c r="O20" s="39" t="n">
        <f aca="false">O23+O26</f>
        <v>1250000</v>
      </c>
      <c r="P20" s="45" t="s">
        <v>37</v>
      </c>
    </row>
    <row r="21" customFormat="false" ht="56.25" hidden="false" customHeight="false" outlineLevel="0" collapsed="false">
      <c r="A21" s="36"/>
      <c r="B21" s="36"/>
      <c r="C21" s="41" t="n">
        <v>6059</v>
      </c>
      <c r="D21" s="42" t="s">
        <v>38</v>
      </c>
      <c r="E21" s="39" t="n">
        <f aca="false">E24+E27</f>
        <v>1184360</v>
      </c>
      <c r="F21" s="39" t="n">
        <f aca="false">F24+F27</f>
        <v>0</v>
      </c>
      <c r="G21" s="39" t="n">
        <f aca="false">H21+N21+O21</f>
        <v>1184360</v>
      </c>
      <c r="H21" s="39" t="n">
        <f aca="false">H24+H27</f>
        <v>49800</v>
      </c>
      <c r="I21" s="39" t="n">
        <f aca="false">I24+I27</f>
        <v>0</v>
      </c>
      <c r="J21" s="40" t="n">
        <f aca="false">J24+J27</f>
        <v>49800</v>
      </c>
      <c r="K21" s="40" t="s">
        <v>35</v>
      </c>
      <c r="L21" s="39" t="n">
        <f aca="false">L24+L27</f>
        <v>0</v>
      </c>
      <c r="M21" s="39" t="n">
        <f aca="false">M24+M27</f>
        <v>0</v>
      </c>
      <c r="N21" s="39" t="n">
        <f aca="false">N24+N27</f>
        <v>48000</v>
      </c>
      <c r="O21" s="39" t="n">
        <f aca="false">O24+O27</f>
        <v>1086560</v>
      </c>
      <c r="P21" s="45" t="s">
        <v>39</v>
      </c>
    </row>
    <row r="22" s="50" customFormat="true" ht="30.75" hidden="false" customHeight="true" outlineLevel="0" collapsed="false">
      <c r="A22" s="36"/>
      <c r="B22" s="36"/>
      <c r="C22" s="41" t="s">
        <v>40</v>
      </c>
      <c r="D22" s="24" t="s">
        <v>41</v>
      </c>
      <c r="E22" s="39" t="n">
        <f aca="false">E23+E24</f>
        <v>1832860</v>
      </c>
      <c r="F22" s="39" t="n">
        <f aca="false">F23+F24</f>
        <v>0</v>
      </c>
      <c r="G22" s="39" t="n">
        <f aca="false">H22+N22+O22</f>
        <v>1832860</v>
      </c>
      <c r="H22" s="39" t="n">
        <f aca="false">H23+H24</f>
        <v>49300</v>
      </c>
      <c r="I22" s="39" t="n">
        <f aca="false">I23+I24</f>
        <v>0</v>
      </c>
      <c r="J22" s="40" t="n">
        <f aca="false">J23+J24</f>
        <v>49300</v>
      </c>
      <c r="K22" s="40"/>
      <c r="L22" s="39" t="n">
        <f aca="false">L23+L24</f>
        <v>0</v>
      </c>
      <c r="M22" s="39" t="n">
        <f aca="false">M23+M24</f>
        <v>0</v>
      </c>
      <c r="N22" s="39" t="n">
        <f aca="false">N23+N24</f>
        <v>47000</v>
      </c>
      <c r="O22" s="39" t="n">
        <f aca="false">O23+O24</f>
        <v>1736560</v>
      </c>
      <c r="P22" s="25"/>
    </row>
    <row r="23" customFormat="false" ht="21.75" hidden="false" customHeight="true" outlineLevel="0" collapsed="false">
      <c r="A23" s="36"/>
      <c r="B23" s="36"/>
      <c r="C23" s="41" t="n">
        <v>6058</v>
      </c>
      <c r="D23" s="42" t="s">
        <v>24</v>
      </c>
      <c r="E23" s="15" t="n">
        <f aca="false">H23+N23+O23</f>
        <v>900000</v>
      </c>
      <c r="F23" s="15"/>
      <c r="G23" s="15" t="n">
        <v>0</v>
      </c>
      <c r="H23" s="15"/>
      <c r="I23" s="15"/>
      <c r="J23" s="43"/>
      <c r="K23" s="43"/>
      <c r="L23" s="15"/>
      <c r="M23" s="15"/>
      <c r="N23" s="45" t="n">
        <v>0</v>
      </c>
      <c r="O23" s="15" t="n">
        <v>900000</v>
      </c>
      <c r="P23" s="45" t="s">
        <v>37</v>
      </c>
    </row>
    <row r="24" customFormat="false" ht="45" hidden="false" customHeight="false" outlineLevel="0" collapsed="false">
      <c r="A24" s="36"/>
      <c r="B24" s="36"/>
      <c r="C24" s="41" t="n">
        <v>6059</v>
      </c>
      <c r="D24" s="42" t="s">
        <v>24</v>
      </c>
      <c r="E24" s="15" t="n">
        <f aca="false">F24+H24+N24+O24</f>
        <v>932860</v>
      </c>
      <c r="F24" s="15"/>
      <c r="G24" s="15" t="n">
        <f aca="false">H24+N24+O24</f>
        <v>932860</v>
      </c>
      <c r="H24" s="15" t="n">
        <f aca="false">I24+J24+L24+M24</f>
        <v>49300</v>
      </c>
      <c r="I24" s="15"/>
      <c r="J24" s="43" t="n">
        <v>49300</v>
      </c>
      <c r="K24" s="43"/>
      <c r="L24" s="15"/>
      <c r="M24" s="15"/>
      <c r="N24" s="45" t="n">
        <v>47000</v>
      </c>
      <c r="O24" s="15" t="n">
        <v>836560</v>
      </c>
      <c r="P24" s="45" t="s">
        <v>39</v>
      </c>
    </row>
    <row r="25" s="50" customFormat="true" ht="52.5" hidden="false" customHeight="false" outlineLevel="0" collapsed="false">
      <c r="A25" s="36"/>
      <c r="B25" s="36"/>
      <c r="C25" s="41" t="s">
        <v>42</v>
      </c>
      <c r="D25" s="24" t="s">
        <v>43</v>
      </c>
      <c r="E25" s="39" t="n">
        <f aca="false">E26+E27</f>
        <v>601500</v>
      </c>
      <c r="F25" s="39" t="n">
        <f aca="false">F26+F27</f>
        <v>0</v>
      </c>
      <c r="G25" s="39" t="n">
        <f aca="false">H25+N25+O25</f>
        <v>601500</v>
      </c>
      <c r="H25" s="39" t="n">
        <f aca="false">H26+H27</f>
        <v>500</v>
      </c>
      <c r="I25" s="39" t="n">
        <f aca="false">I26+I27</f>
        <v>0</v>
      </c>
      <c r="J25" s="40" t="n">
        <f aca="false">J26+J27</f>
        <v>500</v>
      </c>
      <c r="K25" s="40"/>
      <c r="L25" s="39" t="n">
        <f aca="false">L26+L27</f>
        <v>0</v>
      </c>
      <c r="M25" s="39" t="n">
        <f aca="false">M26+M27</f>
        <v>0</v>
      </c>
      <c r="N25" s="39" t="n">
        <f aca="false">N26+N27</f>
        <v>1000</v>
      </c>
      <c r="O25" s="39" t="n">
        <f aca="false">O26+O27</f>
        <v>600000</v>
      </c>
      <c r="P25" s="25"/>
    </row>
    <row r="26" customFormat="false" ht="45" hidden="false" customHeight="false" outlineLevel="0" collapsed="false">
      <c r="A26" s="36"/>
      <c r="B26" s="36"/>
      <c r="C26" s="41" t="n">
        <v>6058</v>
      </c>
      <c r="D26" s="42" t="s">
        <v>24</v>
      </c>
      <c r="E26" s="15" t="n">
        <f aca="false">F26+G26</f>
        <v>350000</v>
      </c>
      <c r="F26" s="15"/>
      <c r="G26" s="15" t="n">
        <f aca="false">H26+N26+O26</f>
        <v>350000</v>
      </c>
      <c r="H26" s="15" t="n">
        <v>0</v>
      </c>
      <c r="I26" s="15"/>
      <c r="J26" s="43"/>
      <c r="K26" s="43"/>
      <c r="L26" s="15"/>
      <c r="M26" s="15" t="n">
        <v>0</v>
      </c>
      <c r="N26" s="15" t="n">
        <v>0</v>
      </c>
      <c r="O26" s="15" t="n">
        <v>350000</v>
      </c>
      <c r="P26" s="45" t="s">
        <v>37</v>
      </c>
    </row>
    <row r="27" customFormat="false" ht="45" hidden="false" customHeight="false" outlineLevel="0" collapsed="false">
      <c r="A27" s="36"/>
      <c r="B27" s="36"/>
      <c r="C27" s="41" t="n">
        <v>6059</v>
      </c>
      <c r="D27" s="42" t="s">
        <v>24</v>
      </c>
      <c r="E27" s="15" t="n">
        <f aca="false">F27+G27</f>
        <v>251500</v>
      </c>
      <c r="F27" s="15"/>
      <c r="G27" s="15" t="n">
        <f aca="false">H27+N27+O27</f>
        <v>251500</v>
      </c>
      <c r="H27" s="15" t="n">
        <v>500</v>
      </c>
      <c r="I27" s="15"/>
      <c r="J27" s="43" t="n">
        <v>500</v>
      </c>
      <c r="K27" s="43"/>
      <c r="L27" s="15"/>
      <c r="M27" s="15"/>
      <c r="N27" s="15" t="n">
        <v>1000</v>
      </c>
      <c r="O27" s="15" t="n">
        <v>250000</v>
      </c>
      <c r="P27" s="45" t="s">
        <v>39</v>
      </c>
    </row>
    <row r="28" customFormat="false" ht="63.75" hidden="false" customHeight="false" outlineLevel="0" collapsed="false">
      <c r="A28" s="36"/>
      <c r="B28" s="36"/>
      <c r="C28" s="41" t="n">
        <v>6060</v>
      </c>
      <c r="D28" s="51" t="s">
        <v>44</v>
      </c>
      <c r="E28" s="52" t="n">
        <f aca="false">E29</f>
        <v>40000</v>
      </c>
      <c r="F28" s="52" t="n">
        <f aca="false">F29</f>
        <v>0</v>
      </c>
      <c r="G28" s="52" t="n">
        <f aca="false">G29</f>
        <v>0</v>
      </c>
      <c r="H28" s="52" t="n">
        <f aca="false">H29</f>
        <v>0</v>
      </c>
      <c r="I28" s="52" t="n">
        <f aca="false">I29</f>
        <v>0</v>
      </c>
      <c r="J28" s="53" t="n">
        <f aca="false">J29</f>
        <v>0</v>
      </c>
      <c r="K28" s="53"/>
      <c r="L28" s="52" t="n">
        <f aca="false">L29</f>
        <v>0</v>
      </c>
      <c r="M28" s="52" t="n">
        <f aca="false">M29</f>
        <v>0</v>
      </c>
      <c r="N28" s="52" t="n">
        <f aca="false">N29</f>
        <v>40000</v>
      </c>
      <c r="O28" s="52" t="n">
        <f aca="false">O29</f>
        <v>0</v>
      </c>
      <c r="P28" s="54"/>
    </row>
    <row r="29" customFormat="false" ht="45" hidden="false" customHeight="false" outlineLevel="0" collapsed="false">
      <c r="A29" s="36"/>
      <c r="B29" s="36"/>
      <c r="C29" s="41"/>
      <c r="D29" s="55" t="s">
        <v>45</v>
      </c>
      <c r="E29" s="52" t="n">
        <f aca="false">F29+G29+N29+O29</f>
        <v>40000</v>
      </c>
      <c r="F29" s="52"/>
      <c r="G29" s="15" t="n">
        <f aca="false">H29</f>
        <v>0</v>
      </c>
      <c r="H29" s="52" t="n">
        <f aca="false">I29+J29+L29+M29</f>
        <v>0</v>
      </c>
      <c r="I29" s="52"/>
      <c r="J29" s="53"/>
      <c r="K29" s="53"/>
      <c r="L29" s="52"/>
      <c r="M29" s="52"/>
      <c r="N29" s="52" t="n">
        <v>40000</v>
      </c>
      <c r="O29" s="56"/>
      <c r="P29" s="45" t="s">
        <v>39</v>
      </c>
    </row>
    <row r="30" s="62" customFormat="true" ht="18" hidden="false" customHeight="true" outlineLevel="0" collapsed="false">
      <c r="A30" s="57" t="n">
        <v>600</v>
      </c>
      <c r="B30" s="58"/>
      <c r="C30" s="58"/>
      <c r="D30" s="59" t="s">
        <v>46</v>
      </c>
      <c r="E30" s="33" t="n">
        <f aca="false">E35+E31</f>
        <v>20479858.6</v>
      </c>
      <c r="F30" s="33" t="n">
        <f aca="false">F35+F31</f>
        <v>145618.6</v>
      </c>
      <c r="G30" s="33" t="n">
        <f aca="false">G35+G31</f>
        <v>20334240</v>
      </c>
      <c r="H30" s="33" t="n">
        <f aca="false">H35+H31</f>
        <v>1834240</v>
      </c>
      <c r="I30" s="33" t="n">
        <f aca="false">I35+I31</f>
        <v>0</v>
      </c>
      <c r="J30" s="34" t="n">
        <f aca="false">J35+J31</f>
        <v>1834240</v>
      </c>
      <c r="K30" s="34" t="s">
        <v>28</v>
      </c>
      <c r="L30" s="33" t="n">
        <f aca="false">L35+L31</f>
        <v>0</v>
      </c>
      <c r="M30" s="33" t="n">
        <f aca="false">M35+M31</f>
        <v>0</v>
      </c>
      <c r="N30" s="33" t="n">
        <f aca="false">N35+N31</f>
        <v>18250000</v>
      </c>
      <c r="O30" s="33" t="n">
        <f aca="false">O35+O31</f>
        <v>250000</v>
      </c>
      <c r="P30" s="60" t="s">
        <v>47</v>
      </c>
      <c r="Q30" s="61"/>
    </row>
    <row r="31" s="62" customFormat="true" ht="24" hidden="false" customHeight="true" outlineLevel="0" collapsed="false">
      <c r="A31" s="57"/>
      <c r="B31" s="57" t="n">
        <v>60013</v>
      </c>
      <c r="C31" s="57"/>
      <c r="D31" s="63" t="s">
        <v>48</v>
      </c>
      <c r="E31" s="64" t="n">
        <f aca="false">E32</f>
        <v>710000</v>
      </c>
      <c r="F31" s="64" t="n">
        <f aca="false">F32</f>
        <v>0</v>
      </c>
      <c r="G31" s="64" t="n">
        <f aca="false">G32</f>
        <v>710000</v>
      </c>
      <c r="H31" s="64" t="n">
        <f aca="false">H32</f>
        <v>710000</v>
      </c>
      <c r="I31" s="64" t="n">
        <f aca="false">I32</f>
        <v>0</v>
      </c>
      <c r="J31" s="65" t="n">
        <f aca="false">J32</f>
        <v>710000</v>
      </c>
      <c r="K31" s="65"/>
      <c r="L31" s="64" t="n">
        <f aca="false">L32</f>
        <v>0</v>
      </c>
      <c r="M31" s="64" t="n">
        <f aca="false">M32</f>
        <v>0</v>
      </c>
      <c r="N31" s="64" t="n">
        <f aca="false">N32</f>
        <v>0</v>
      </c>
      <c r="O31" s="64" t="n">
        <f aca="false">O32</f>
        <v>0</v>
      </c>
      <c r="P31" s="60"/>
      <c r="Q31" s="61"/>
    </row>
    <row r="32" s="62" customFormat="true" ht="23.25" hidden="false" customHeight="true" outlineLevel="0" collapsed="false">
      <c r="A32" s="57"/>
      <c r="B32" s="57"/>
      <c r="C32" s="57" t="n">
        <v>6050</v>
      </c>
      <c r="D32" s="42" t="s">
        <v>24</v>
      </c>
      <c r="E32" s="64" t="n">
        <f aca="false">E33+E34</f>
        <v>710000</v>
      </c>
      <c r="F32" s="64" t="n">
        <f aca="false">F33+F34</f>
        <v>0</v>
      </c>
      <c r="G32" s="64" t="n">
        <f aca="false">G33+G34</f>
        <v>710000</v>
      </c>
      <c r="H32" s="64" t="n">
        <f aca="false">H33+H34</f>
        <v>710000</v>
      </c>
      <c r="I32" s="64" t="n">
        <f aca="false">I33+I34</f>
        <v>0</v>
      </c>
      <c r="J32" s="65" t="n">
        <f aca="false">J33+J34</f>
        <v>710000</v>
      </c>
      <c r="K32" s="65"/>
      <c r="L32" s="64" t="n">
        <f aca="false">L33+L34</f>
        <v>0</v>
      </c>
      <c r="M32" s="64" t="n">
        <f aca="false">M33+M34</f>
        <v>0</v>
      </c>
      <c r="N32" s="64" t="n">
        <f aca="false">N33+N34</f>
        <v>0</v>
      </c>
      <c r="O32" s="64"/>
      <c r="P32" s="60"/>
      <c r="Q32" s="61"/>
    </row>
    <row r="33" s="71" customFormat="true" ht="33.75" hidden="false" customHeight="false" outlineLevel="0" collapsed="false">
      <c r="A33" s="57"/>
      <c r="B33" s="57"/>
      <c r="C33" s="66"/>
      <c r="D33" s="67" t="s">
        <v>49</v>
      </c>
      <c r="E33" s="68" t="n">
        <f aca="false">F33+G33</f>
        <v>175000</v>
      </c>
      <c r="F33" s="68"/>
      <c r="G33" s="68" t="n">
        <f aca="false">H33+N33+O33</f>
        <v>175000</v>
      </c>
      <c r="H33" s="68" t="n">
        <f aca="false">I33+J33</f>
        <v>175000</v>
      </c>
      <c r="I33" s="68" t="n">
        <v>0</v>
      </c>
      <c r="J33" s="69" t="n">
        <v>175000</v>
      </c>
      <c r="K33" s="69"/>
      <c r="L33" s="68"/>
      <c r="M33" s="68"/>
      <c r="N33" s="68"/>
      <c r="O33" s="68"/>
      <c r="P33" s="60"/>
      <c r="Q33" s="70"/>
    </row>
    <row r="34" s="71" customFormat="true" ht="33.75" hidden="false" customHeight="false" outlineLevel="0" collapsed="false">
      <c r="A34" s="57"/>
      <c r="B34" s="57"/>
      <c r="C34" s="66"/>
      <c r="D34" s="67" t="s">
        <v>50</v>
      </c>
      <c r="E34" s="68" t="n">
        <f aca="false">F34+G34</f>
        <v>535000</v>
      </c>
      <c r="F34" s="68"/>
      <c r="G34" s="68" t="n">
        <f aca="false">H34+N34+O34</f>
        <v>535000</v>
      </c>
      <c r="H34" s="68" t="n">
        <f aca="false">I34+J34</f>
        <v>535000</v>
      </c>
      <c r="I34" s="68" t="n">
        <v>0</v>
      </c>
      <c r="J34" s="69" t="n">
        <v>535000</v>
      </c>
      <c r="K34" s="69"/>
      <c r="L34" s="68"/>
      <c r="M34" s="68"/>
      <c r="N34" s="68"/>
      <c r="O34" s="68"/>
      <c r="P34" s="60"/>
      <c r="Q34" s="70"/>
    </row>
    <row r="35" s="72" customFormat="true" ht="31.5" hidden="false" customHeight="false" outlineLevel="0" collapsed="false">
      <c r="A35" s="57"/>
      <c r="B35" s="41" t="n">
        <v>60016</v>
      </c>
      <c r="C35" s="41"/>
      <c r="D35" s="24" t="s">
        <v>51</v>
      </c>
      <c r="E35" s="39" t="n">
        <f aca="false">E36+E41</f>
        <v>19769858.6</v>
      </c>
      <c r="F35" s="39" t="n">
        <f aca="false">F36+F41</f>
        <v>145618.6</v>
      </c>
      <c r="G35" s="39" t="n">
        <f aca="false">G36+G41</f>
        <v>19624240</v>
      </c>
      <c r="H35" s="39" t="n">
        <f aca="false">H36+H41</f>
        <v>1124240</v>
      </c>
      <c r="I35" s="39" t="n">
        <f aca="false">I36+I41</f>
        <v>0</v>
      </c>
      <c r="J35" s="40" t="n">
        <f aca="false">J36+J41</f>
        <v>1124240</v>
      </c>
      <c r="K35" s="40"/>
      <c r="L35" s="39" t="n">
        <f aca="false">L36+L41</f>
        <v>0</v>
      </c>
      <c r="M35" s="39" t="n">
        <f aca="false">M36+M41</f>
        <v>0</v>
      </c>
      <c r="N35" s="39" t="n">
        <f aca="false">N36+N41</f>
        <v>18250000</v>
      </c>
      <c r="O35" s="39" t="n">
        <f aca="false">O36+O41</f>
        <v>250000</v>
      </c>
      <c r="P35" s="60"/>
    </row>
    <row r="36" s="73" customFormat="true" ht="45" hidden="false" customHeight="false" outlineLevel="0" collapsed="false">
      <c r="A36" s="57"/>
      <c r="B36" s="41"/>
      <c r="C36" s="41" t="n">
        <v>6050</v>
      </c>
      <c r="D36" s="42" t="s">
        <v>24</v>
      </c>
      <c r="E36" s="15" t="n">
        <f aca="false">E38+E37+E39+E40</f>
        <v>18978118.6</v>
      </c>
      <c r="F36" s="15" t="n">
        <f aca="false">F38+F37+F39+F40</f>
        <v>145618.6</v>
      </c>
      <c r="G36" s="15" t="n">
        <f aca="false">G38+G37+G39+G40</f>
        <v>18832500</v>
      </c>
      <c r="H36" s="15" t="n">
        <f aca="false">H38+H37+H39+H40</f>
        <v>332500</v>
      </c>
      <c r="I36" s="15" t="n">
        <f aca="false">I38+I37+I39+I40</f>
        <v>0</v>
      </c>
      <c r="J36" s="15" t="n">
        <f aca="false">J38+J37+J39+J40</f>
        <v>332500</v>
      </c>
      <c r="K36" s="43"/>
      <c r="L36" s="15" t="n">
        <f aca="false">L38+L37+L39+L40</f>
        <v>0</v>
      </c>
      <c r="M36" s="15" t="n">
        <f aca="false">M38+M37+M39+M40</f>
        <v>0</v>
      </c>
      <c r="N36" s="15" t="n">
        <f aca="false">N38+N37+N39+N40</f>
        <v>18250000</v>
      </c>
      <c r="O36" s="15" t="n">
        <f aca="false">O38+O37+O39+O40</f>
        <v>250000</v>
      </c>
      <c r="P36" s="15"/>
    </row>
    <row r="37" s="73" customFormat="true" ht="21.75" hidden="false" customHeight="false" outlineLevel="0" collapsed="false">
      <c r="A37" s="57"/>
      <c r="B37" s="41"/>
      <c r="C37" s="41"/>
      <c r="D37" s="55" t="s">
        <v>52</v>
      </c>
      <c r="E37" s="15" t="n">
        <f aca="false">F37+G37</f>
        <v>0</v>
      </c>
      <c r="F37" s="15"/>
      <c r="G37" s="15"/>
      <c r="H37" s="15"/>
      <c r="I37" s="15"/>
      <c r="J37" s="44"/>
      <c r="K37" s="44"/>
      <c r="L37" s="15"/>
      <c r="M37" s="15"/>
      <c r="N37" s="45"/>
      <c r="O37" s="15"/>
      <c r="P37" s="56"/>
    </row>
    <row r="38" s="73" customFormat="true" ht="67.5" hidden="false" customHeight="false" outlineLevel="0" collapsed="false">
      <c r="A38" s="57"/>
      <c r="B38" s="41"/>
      <c r="C38" s="41"/>
      <c r="D38" s="42" t="s">
        <v>53</v>
      </c>
      <c r="E38" s="15" t="n">
        <f aca="false">F38+G38</f>
        <v>18233118.6</v>
      </c>
      <c r="F38" s="15" t="n">
        <v>145618.6</v>
      </c>
      <c r="G38" s="15" t="n">
        <f aca="false">H38+N38+O38</f>
        <v>18087500</v>
      </c>
      <c r="H38" s="15" t="n">
        <f aca="false">I38+J38+L38</f>
        <v>87500</v>
      </c>
      <c r="I38" s="15" t="n">
        <v>0</v>
      </c>
      <c r="J38" s="43" t="n">
        <v>87500</v>
      </c>
      <c r="K38" s="43"/>
      <c r="L38" s="15"/>
      <c r="M38" s="15"/>
      <c r="N38" s="15" t="n">
        <v>18000000</v>
      </c>
      <c r="O38" s="15"/>
      <c r="P38" s="56" t="s">
        <v>54</v>
      </c>
    </row>
    <row r="39" s="73" customFormat="true" ht="33.75" hidden="false" customHeight="false" outlineLevel="0" collapsed="false">
      <c r="A39" s="57"/>
      <c r="B39" s="41"/>
      <c r="C39" s="41"/>
      <c r="D39" s="42" t="s">
        <v>55</v>
      </c>
      <c r="E39" s="15" t="n">
        <f aca="false">F39+G39</f>
        <v>512000</v>
      </c>
      <c r="F39" s="15"/>
      <c r="G39" s="15" t="n">
        <f aca="false">H39+N39+O39</f>
        <v>512000</v>
      </c>
      <c r="H39" s="15" t="n">
        <f aca="false">I39+J39+L39</f>
        <v>12000</v>
      </c>
      <c r="I39" s="15" t="n">
        <v>0</v>
      </c>
      <c r="J39" s="43" t="n">
        <v>12000</v>
      </c>
      <c r="K39" s="43"/>
      <c r="L39" s="15"/>
      <c r="M39" s="15"/>
      <c r="N39" s="15" t="n">
        <v>250000</v>
      </c>
      <c r="O39" s="15" t="n">
        <v>250000</v>
      </c>
      <c r="P39" s="56" t="s">
        <v>56</v>
      </c>
    </row>
    <row r="40" s="73" customFormat="true" ht="33.75" hidden="false" customHeight="false" outlineLevel="0" collapsed="false">
      <c r="A40" s="57"/>
      <c r="B40" s="41"/>
      <c r="C40" s="36"/>
      <c r="D40" s="42" t="s">
        <v>57</v>
      </c>
      <c r="E40" s="15" t="n">
        <f aca="false">F40+G40</f>
        <v>233000</v>
      </c>
      <c r="F40" s="15"/>
      <c r="G40" s="15" t="n">
        <f aca="false">H40+N40+O40</f>
        <v>233000</v>
      </c>
      <c r="H40" s="15" t="n">
        <f aca="false">I40+J40+L40</f>
        <v>233000</v>
      </c>
      <c r="I40" s="15"/>
      <c r="J40" s="43" t="n">
        <v>233000</v>
      </c>
      <c r="K40" s="43"/>
      <c r="L40" s="15"/>
      <c r="M40" s="15"/>
      <c r="N40" s="15"/>
      <c r="O40" s="15"/>
      <c r="P40" s="56"/>
    </row>
    <row r="41" s="73" customFormat="true" ht="63.75" hidden="false" customHeight="false" outlineLevel="0" collapsed="false">
      <c r="A41" s="57"/>
      <c r="B41" s="41"/>
      <c r="C41" s="74" t="n">
        <v>6060</v>
      </c>
      <c r="D41" s="51" t="s">
        <v>58</v>
      </c>
      <c r="E41" s="15" t="n">
        <f aca="false">E42+E43</f>
        <v>791740</v>
      </c>
      <c r="F41" s="15" t="n">
        <f aca="false">F42+F43</f>
        <v>0</v>
      </c>
      <c r="G41" s="15" t="n">
        <f aca="false">G42+G43</f>
        <v>791740</v>
      </c>
      <c r="H41" s="15" t="n">
        <f aca="false">H42+H43</f>
        <v>791740</v>
      </c>
      <c r="I41" s="15" t="n">
        <f aca="false">I42+I43</f>
        <v>0</v>
      </c>
      <c r="J41" s="15" t="n">
        <f aca="false">J42+J43</f>
        <v>791740</v>
      </c>
      <c r="K41" s="15" t="n">
        <f aca="false">K42+K43</f>
        <v>0</v>
      </c>
      <c r="L41" s="15" t="n">
        <f aca="false">L42+L43</f>
        <v>0</v>
      </c>
      <c r="M41" s="15" t="n">
        <f aca="false">M42+M43</f>
        <v>0</v>
      </c>
      <c r="N41" s="15" t="n">
        <f aca="false">N42+N43</f>
        <v>0</v>
      </c>
      <c r="O41" s="15" t="n">
        <f aca="false">O42</f>
        <v>0</v>
      </c>
      <c r="P41" s="56"/>
    </row>
    <row r="42" s="73" customFormat="true" ht="32.25" hidden="false" customHeight="true" outlineLevel="0" collapsed="false">
      <c r="A42" s="57"/>
      <c r="B42" s="41"/>
      <c r="C42" s="74"/>
      <c r="D42" s="42" t="s">
        <v>53</v>
      </c>
      <c r="E42" s="15" t="n">
        <f aca="false">F42+G42</f>
        <v>781740</v>
      </c>
      <c r="F42" s="15"/>
      <c r="G42" s="15" t="n">
        <f aca="false">H42+N42</f>
        <v>781740</v>
      </c>
      <c r="H42" s="15" t="n">
        <f aca="false">I42+J42+L42+M42</f>
        <v>781740</v>
      </c>
      <c r="I42" s="15"/>
      <c r="J42" s="43" t="n">
        <v>781740</v>
      </c>
      <c r="K42" s="43"/>
      <c r="L42" s="15"/>
      <c r="M42" s="15"/>
      <c r="N42" s="15"/>
      <c r="O42" s="15"/>
      <c r="P42" s="56" t="s">
        <v>59</v>
      </c>
    </row>
    <row r="43" s="73" customFormat="true" ht="32.25" hidden="false" customHeight="true" outlineLevel="0" collapsed="false">
      <c r="A43" s="57"/>
      <c r="B43" s="57"/>
      <c r="C43" s="74"/>
      <c r="D43" s="42" t="s">
        <v>55</v>
      </c>
      <c r="E43" s="15" t="n">
        <f aca="false">F43+G43</f>
        <v>10000</v>
      </c>
      <c r="F43" s="15"/>
      <c r="G43" s="15" t="n">
        <f aca="false">H43+N43</f>
        <v>10000</v>
      </c>
      <c r="H43" s="15" t="n">
        <f aca="false">I43+J43+L43+M43</f>
        <v>10000</v>
      </c>
      <c r="I43" s="15" t="n">
        <v>0</v>
      </c>
      <c r="J43" s="43" t="n">
        <v>10000</v>
      </c>
      <c r="K43" s="43"/>
      <c r="L43" s="15"/>
      <c r="M43" s="15"/>
      <c r="N43" s="15"/>
      <c r="O43" s="15"/>
      <c r="P43" s="75"/>
    </row>
    <row r="44" s="73" customFormat="true" ht="22.5" hidden="false" customHeight="true" outlineLevel="0" collapsed="false">
      <c r="A44" s="58" t="n">
        <v>700</v>
      </c>
      <c r="B44" s="58"/>
      <c r="C44" s="58"/>
      <c r="D44" s="59" t="s">
        <v>60</v>
      </c>
      <c r="E44" s="33" t="n">
        <f aca="false">E45</f>
        <v>8946610.22</v>
      </c>
      <c r="F44" s="33" t="n">
        <f aca="false">F45</f>
        <v>99650</v>
      </c>
      <c r="G44" s="34" t="n">
        <f aca="false">H44+N44+O44</f>
        <v>9346960.22</v>
      </c>
      <c r="H44" s="34" t="n">
        <f aca="false">H45</f>
        <v>343903.66</v>
      </c>
      <c r="I44" s="34" t="n">
        <f aca="false">I45</f>
        <v>0</v>
      </c>
      <c r="J44" s="34" t="n">
        <f aca="false">J45</f>
        <v>343903.66</v>
      </c>
      <c r="K44" s="34"/>
      <c r="L44" s="33" t="n">
        <f aca="false">L45</f>
        <v>0</v>
      </c>
      <c r="M44" s="33" t="n">
        <f aca="false">M45</f>
        <v>0</v>
      </c>
      <c r="N44" s="33" t="n">
        <f aca="false">N45</f>
        <v>4054852</v>
      </c>
      <c r="O44" s="33" t="n">
        <f aca="false">O45</f>
        <v>4948204.56</v>
      </c>
      <c r="P44" s="76" t="s">
        <v>61</v>
      </c>
    </row>
    <row r="45" s="73" customFormat="true" ht="107.25" hidden="false" customHeight="true" outlineLevel="0" collapsed="false">
      <c r="A45" s="38"/>
      <c r="B45" s="41" t="n">
        <v>70005</v>
      </c>
      <c r="C45" s="38"/>
      <c r="D45" s="24" t="s">
        <v>62</v>
      </c>
      <c r="E45" s="39" t="n">
        <f aca="false">E46+E57+E53+E55</f>
        <v>8946610.22</v>
      </c>
      <c r="F45" s="39" t="n">
        <f aca="false">F46+F57+F53+F55</f>
        <v>99650</v>
      </c>
      <c r="G45" s="39" t="n">
        <f aca="false">G46+G57+G53+G55</f>
        <v>9346960.22</v>
      </c>
      <c r="H45" s="39" t="n">
        <f aca="false">H46+H57+H53+H55</f>
        <v>343903.66</v>
      </c>
      <c r="I45" s="39" t="n">
        <f aca="false">I46+I57+I53+I55</f>
        <v>0</v>
      </c>
      <c r="J45" s="40" t="n">
        <f aca="false">J46+J57+J53+J55</f>
        <v>343903.66</v>
      </c>
      <c r="K45" s="40"/>
      <c r="L45" s="39" t="n">
        <f aca="false">L46+L57+L53+L55</f>
        <v>0</v>
      </c>
      <c r="M45" s="39" t="n">
        <f aca="false">M46+M57+M53+M55</f>
        <v>0</v>
      </c>
      <c r="N45" s="39" t="n">
        <f aca="false">N46+N57+N53+N55</f>
        <v>4054852</v>
      </c>
      <c r="O45" s="39" t="n">
        <f aca="false">O46+O57+O53+O55</f>
        <v>4948204.56</v>
      </c>
      <c r="P45" s="76"/>
    </row>
    <row r="46" s="73" customFormat="true" ht="30" hidden="false" customHeight="true" outlineLevel="0" collapsed="false">
      <c r="A46" s="38"/>
      <c r="B46" s="38"/>
      <c r="C46" s="41" t="n">
        <v>6050</v>
      </c>
      <c r="D46" s="42" t="s">
        <v>24</v>
      </c>
      <c r="E46" s="40" t="n">
        <f aca="false">+E47+E49+E51+E52+E50+E48</f>
        <v>4605251.26</v>
      </c>
      <c r="F46" s="40" t="n">
        <f aca="false">+F47+F49+F51+F52+F50+F48</f>
        <v>99650</v>
      </c>
      <c r="G46" s="40" t="n">
        <f aca="false">+G47+G49+G51+G52+G50+G48</f>
        <v>5005601.26</v>
      </c>
      <c r="H46" s="40" t="n">
        <f aca="false">+H47+H49+H51+H52+H50+H48</f>
        <v>97783.66</v>
      </c>
      <c r="I46" s="40" t="n">
        <f aca="false">+I47+I49+I51+I52+I50+I48</f>
        <v>0</v>
      </c>
      <c r="J46" s="40" t="n">
        <f aca="false">+J47+J49+J51+J52+J50+J48</f>
        <v>97783.66</v>
      </c>
      <c r="K46" s="40"/>
      <c r="L46" s="39" t="n">
        <f aca="false">+L47+L49+L51+L52+L50+L48</f>
        <v>0</v>
      </c>
      <c r="M46" s="39" t="n">
        <f aca="false">+M47+M49+M51+M52+M50+M48</f>
        <v>0</v>
      </c>
      <c r="N46" s="39" t="n">
        <f aca="false">+N47+N49+N51+N52+N50+N48</f>
        <v>2680852</v>
      </c>
      <c r="O46" s="39" t="n">
        <f aca="false">+O47+O49+O51+O52+O50+O48</f>
        <v>2226965.6</v>
      </c>
      <c r="P46" s="39"/>
    </row>
    <row r="47" s="73" customFormat="true" ht="22.5" hidden="false" customHeight="false" outlineLevel="0" collapsed="false">
      <c r="A47" s="38"/>
      <c r="B47" s="38"/>
      <c r="C47" s="38"/>
      <c r="D47" s="42" t="s">
        <v>63</v>
      </c>
      <c r="E47" s="15" t="n">
        <f aca="false">F47+G47</f>
        <v>0</v>
      </c>
      <c r="F47" s="15" t="n">
        <v>0</v>
      </c>
      <c r="G47" s="15" t="n">
        <f aca="false">H47+N47+O47</f>
        <v>0</v>
      </c>
      <c r="H47" s="15"/>
      <c r="I47" s="43" t="n">
        <v>0</v>
      </c>
      <c r="J47" s="43"/>
      <c r="K47" s="43"/>
      <c r="L47" s="15"/>
      <c r="M47" s="15" t="n">
        <v>0</v>
      </c>
      <c r="N47" s="15"/>
      <c r="O47" s="15"/>
      <c r="P47" s="45"/>
    </row>
    <row r="48" s="73" customFormat="true" ht="31.5" hidden="false" customHeight="true" outlineLevel="0" collapsed="false">
      <c r="A48" s="38"/>
      <c r="B48" s="38"/>
      <c r="C48" s="38"/>
      <c r="D48" s="42" t="s">
        <v>64</v>
      </c>
      <c r="E48" s="15" t="n">
        <f aca="false">F48+H48</f>
        <v>5000</v>
      </c>
      <c r="F48" s="15"/>
      <c r="G48" s="15" t="n">
        <f aca="false">H48+N48+O48</f>
        <v>505000</v>
      </c>
      <c r="H48" s="15" t="n">
        <f aca="false">I48+J48+L48+M48</f>
        <v>5000</v>
      </c>
      <c r="I48" s="43" t="n">
        <v>0</v>
      </c>
      <c r="J48" s="43" t="n">
        <v>5000</v>
      </c>
      <c r="K48" s="43"/>
      <c r="L48" s="15"/>
      <c r="M48" s="15"/>
      <c r="N48" s="15" t="n">
        <v>250000</v>
      </c>
      <c r="O48" s="15" t="n">
        <v>250000</v>
      </c>
      <c r="P48" s="45" t="s">
        <v>31</v>
      </c>
    </row>
    <row r="49" s="73" customFormat="true" ht="33.75" hidden="false" customHeight="false" outlineLevel="0" collapsed="false">
      <c r="A49" s="38"/>
      <c r="B49" s="38"/>
      <c r="C49" s="38"/>
      <c r="D49" s="77" t="s">
        <v>65</v>
      </c>
      <c r="E49" s="15" t="n">
        <f aca="false">F49+H49</f>
        <v>164833.66</v>
      </c>
      <c r="F49" s="15" t="n">
        <v>90000</v>
      </c>
      <c r="G49" s="15" t="n">
        <f aca="false">H49+N49+O49</f>
        <v>74833.66</v>
      </c>
      <c r="H49" s="15" t="n">
        <f aca="false">I49+J49+L49+M49</f>
        <v>74833.66</v>
      </c>
      <c r="I49" s="43" t="n">
        <v>0</v>
      </c>
      <c r="J49" s="43" t="n">
        <v>74833.66</v>
      </c>
      <c r="K49" s="43"/>
      <c r="L49" s="15"/>
      <c r="M49" s="15"/>
      <c r="N49" s="15"/>
      <c r="O49" s="15"/>
      <c r="P49" s="15"/>
    </row>
    <row r="50" s="73" customFormat="true" ht="45" hidden="false" customHeight="true" outlineLevel="0" collapsed="false">
      <c r="A50" s="38"/>
      <c r="B50" s="38"/>
      <c r="C50" s="38"/>
      <c r="D50" s="78" t="s">
        <v>66</v>
      </c>
      <c r="E50" s="15" t="n">
        <f aca="false">F50+G50</f>
        <v>101150</v>
      </c>
      <c r="F50" s="15"/>
      <c r="G50" s="15" t="n">
        <f aca="false">H50+N50+O50</f>
        <v>101150</v>
      </c>
      <c r="H50" s="15" t="n">
        <f aca="false">I50+J50+L50+M50</f>
        <v>11150</v>
      </c>
      <c r="I50" s="15" t="n">
        <v>0</v>
      </c>
      <c r="J50" s="43" t="n">
        <v>11150</v>
      </c>
      <c r="K50" s="43"/>
      <c r="L50" s="15"/>
      <c r="M50" s="15"/>
      <c r="N50" s="15" t="n">
        <v>90000</v>
      </c>
      <c r="O50" s="15"/>
      <c r="P50" s="45" t="s">
        <v>67</v>
      </c>
    </row>
    <row r="51" s="73" customFormat="true" ht="171.75" hidden="false" customHeight="true" outlineLevel="0" collapsed="false">
      <c r="A51" s="38"/>
      <c r="B51" s="38"/>
      <c r="C51" s="41"/>
      <c r="D51" s="42" t="s">
        <v>68</v>
      </c>
      <c r="E51" s="15" t="n">
        <f aca="false">H51+N51+O51+F51</f>
        <v>459450</v>
      </c>
      <c r="F51" s="15" t="n">
        <v>4650</v>
      </c>
      <c r="G51" s="15" t="n">
        <f aca="false">H51+N51+O51</f>
        <v>454800</v>
      </c>
      <c r="H51" s="15" t="n">
        <f aca="false">I51+J51+L51+M51</f>
        <v>4800</v>
      </c>
      <c r="I51" s="43" t="n">
        <v>0</v>
      </c>
      <c r="J51" s="43" t="n">
        <v>4800</v>
      </c>
      <c r="K51" s="43"/>
      <c r="L51" s="15"/>
      <c r="M51" s="15"/>
      <c r="N51" s="15" t="n">
        <v>450000</v>
      </c>
      <c r="O51" s="15"/>
      <c r="P51" s="54" t="s">
        <v>69</v>
      </c>
    </row>
    <row r="52" s="72" customFormat="true" ht="67.5" hidden="false" customHeight="true" outlineLevel="0" collapsed="false">
      <c r="A52" s="38"/>
      <c r="B52" s="38"/>
      <c r="C52" s="41"/>
      <c r="D52" s="55" t="s">
        <v>70</v>
      </c>
      <c r="E52" s="15" t="n">
        <f aca="false">H52+N52+O52+F52</f>
        <v>3874817.6</v>
      </c>
      <c r="F52" s="15" t="n">
        <v>5000</v>
      </c>
      <c r="G52" s="15" t="n">
        <f aca="false">H52+N52+O52</f>
        <v>3869817.6</v>
      </c>
      <c r="H52" s="15" t="n">
        <f aca="false">I52+J52+L52+M52</f>
        <v>2000</v>
      </c>
      <c r="I52" s="43" t="n">
        <v>0</v>
      </c>
      <c r="J52" s="43" t="n">
        <v>2000</v>
      </c>
      <c r="K52" s="43"/>
      <c r="L52" s="43"/>
      <c r="M52" s="15"/>
      <c r="N52" s="79" t="n">
        <v>1890852</v>
      </c>
      <c r="O52" s="15" t="n">
        <v>1976965.6</v>
      </c>
      <c r="P52" s="56" t="s">
        <v>71</v>
      </c>
    </row>
    <row r="53" s="72" customFormat="true" ht="45" hidden="false" customHeight="false" outlineLevel="0" collapsed="false">
      <c r="A53" s="38"/>
      <c r="B53" s="38"/>
      <c r="C53" s="41" t="n">
        <v>6058</v>
      </c>
      <c r="D53" s="42" t="s">
        <v>24</v>
      </c>
      <c r="E53" s="15" t="n">
        <f aca="false">E54</f>
        <v>2866667.27</v>
      </c>
      <c r="F53" s="15" t="n">
        <f aca="false">F54</f>
        <v>0</v>
      </c>
      <c r="G53" s="15" t="n">
        <f aca="false">G54</f>
        <v>2866667.27</v>
      </c>
      <c r="H53" s="15" t="n">
        <f aca="false">H54</f>
        <v>0</v>
      </c>
      <c r="I53" s="15" t="n">
        <f aca="false">I54</f>
        <v>0</v>
      </c>
      <c r="J53" s="43" t="n">
        <f aca="false">J54</f>
        <v>0</v>
      </c>
      <c r="K53" s="43"/>
      <c r="L53" s="15" t="n">
        <f aca="false">L54</f>
        <v>0</v>
      </c>
      <c r="M53" s="15" t="n">
        <f aca="false">M54</f>
        <v>0</v>
      </c>
      <c r="N53" s="15" t="n">
        <f aca="false">N54</f>
        <v>961800</v>
      </c>
      <c r="O53" s="15" t="n">
        <f aca="false">O54</f>
        <v>1904867.27</v>
      </c>
      <c r="P53" s="56" t="s">
        <v>37</v>
      </c>
    </row>
    <row r="54" s="72" customFormat="true" ht="22.5" hidden="false" customHeight="false" outlineLevel="0" collapsed="false">
      <c r="A54" s="38"/>
      <c r="B54" s="38"/>
      <c r="C54" s="41"/>
      <c r="D54" s="55" t="s">
        <v>63</v>
      </c>
      <c r="E54" s="15" t="n">
        <f aca="false">F54+G54</f>
        <v>2866667.27</v>
      </c>
      <c r="F54" s="15"/>
      <c r="G54" s="15" t="n">
        <f aca="false">H54+N54+O54</f>
        <v>2866667.27</v>
      </c>
      <c r="H54" s="15" t="n">
        <f aca="false">I54+J54+L54+M54</f>
        <v>0</v>
      </c>
      <c r="I54" s="15"/>
      <c r="J54" s="43"/>
      <c r="K54" s="43"/>
      <c r="L54" s="15"/>
      <c r="M54" s="15"/>
      <c r="N54" s="15" t="n">
        <v>961800</v>
      </c>
      <c r="O54" s="15" t="n">
        <v>1904867.27</v>
      </c>
      <c r="P54" s="56" t="s">
        <v>37</v>
      </c>
    </row>
    <row r="55" s="72" customFormat="true" ht="45" hidden="false" customHeight="false" outlineLevel="0" collapsed="false">
      <c r="A55" s="38"/>
      <c r="B55" s="38"/>
      <c r="C55" s="41" t="n">
        <v>6059</v>
      </c>
      <c r="D55" s="42" t="s">
        <v>24</v>
      </c>
      <c r="E55" s="15" t="n">
        <f aca="false">E56</f>
        <v>1467841.69</v>
      </c>
      <c r="F55" s="15" t="n">
        <f aca="false">F56</f>
        <v>0</v>
      </c>
      <c r="G55" s="15" t="n">
        <f aca="false">G56</f>
        <v>1467841.69</v>
      </c>
      <c r="H55" s="15" t="n">
        <f aca="false">H56</f>
        <v>239270</v>
      </c>
      <c r="I55" s="15" t="n">
        <f aca="false">I56</f>
        <v>0</v>
      </c>
      <c r="J55" s="15" t="n">
        <f aca="false">J56</f>
        <v>239270</v>
      </c>
      <c r="K55" s="15" t="s">
        <v>35</v>
      </c>
      <c r="L55" s="15" t="n">
        <f aca="false">L56</f>
        <v>0</v>
      </c>
      <c r="M55" s="15" t="n">
        <f aca="false">M56</f>
        <v>0</v>
      </c>
      <c r="N55" s="15" t="n">
        <f aca="false">N56</f>
        <v>412200</v>
      </c>
      <c r="O55" s="15" t="n">
        <f aca="false">O56</f>
        <v>816371.69</v>
      </c>
      <c r="P55" s="56"/>
    </row>
    <row r="56" s="72" customFormat="true" ht="22.5" hidden="false" customHeight="false" outlineLevel="0" collapsed="false">
      <c r="A56" s="38"/>
      <c r="B56" s="38"/>
      <c r="C56" s="41"/>
      <c r="D56" s="55" t="s">
        <v>63</v>
      </c>
      <c r="E56" s="15" t="n">
        <f aca="false">F56+G56</f>
        <v>1467841.69</v>
      </c>
      <c r="F56" s="15"/>
      <c r="G56" s="15" t="n">
        <f aca="false">H56+N56+O56</f>
        <v>1467841.69</v>
      </c>
      <c r="H56" s="15" t="n">
        <f aca="false">I56+J56+L56+M56</f>
        <v>239270</v>
      </c>
      <c r="I56" s="15"/>
      <c r="J56" s="43" t="n">
        <v>239270</v>
      </c>
      <c r="K56" s="43"/>
      <c r="L56" s="15"/>
      <c r="M56" s="15"/>
      <c r="N56" s="15" t="n">
        <v>412200</v>
      </c>
      <c r="O56" s="15" t="n">
        <v>816371.69</v>
      </c>
      <c r="P56" s="56" t="s">
        <v>39</v>
      </c>
    </row>
    <row r="57" s="72" customFormat="true" ht="27" hidden="false" customHeight="true" outlineLevel="0" collapsed="false">
      <c r="A57" s="38"/>
      <c r="B57" s="38"/>
      <c r="C57" s="41" t="n">
        <v>6060</v>
      </c>
      <c r="D57" s="51" t="s">
        <v>58</v>
      </c>
      <c r="E57" s="15" t="n">
        <f aca="false">E58</f>
        <v>6850</v>
      </c>
      <c r="F57" s="15" t="n">
        <f aca="false">F58</f>
        <v>0</v>
      </c>
      <c r="G57" s="15" t="n">
        <f aca="false">G58</f>
        <v>6850</v>
      </c>
      <c r="H57" s="15" t="n">
        <f aca="false">H58</f>
        <v>6850</v>
      </c>
      <c r="I57" s="15" t="n">
        <f aca="false">I58</f>
        <v>0</v>
      </c>
      <c r="J57" s="43" t="n">
        <f aca="false">J58</f>
        <v>6850</v>
      </c>
      <c r="K57" s="43"/>
      <c r="L57" s="15" t="n">
        <f aca="false">L58</f>
        <v>0</v>
      </c>
      <c r="M57" s="15" t="n">
        <f aca="false">M58</f>
        <v>0</v>
      </c>
      <c r="N57" s="15"/>
      <c r="O57" s="15"/>
      <c r="P57" s="54"/>
    </row>
    <row r="58" s="72" customFormat="true" ht="24" hidden="false" customHeight="true" outlineLevel="0" collapsed="false">
      <c r="A58" s="38"/>
      <c r="B58" s="38"/>
      <c r="C58" s="41"/>
      <c r="D58" s="78" t="s">
        <v>66</v>
      </c>
      <c r="E58" s="15" t="n">
        <f aca="false">F58+G58</f>
        <v>6850</v>
      </c>
      <c r="F58" s="15"/>
      <c r="G58" s="15" t="n">
        <f aca="false">H58+N58+O58</f>
        <v>6850</v>
      </c>
      <c r="H58" s="15" t="n">
        <f aca="false">I58+J58+L58</f>
        <v>6850</v>
      </c>
      <c r="I58" s="15" t="n">
        <v>0</v>
      </c>
      <c r="J58" s="43" t="n">
        <v>6850</v>
      </c>
      <c r="K58" s="43" t="s">
        <v>28</v>
      </c>
      <c r="L58" s="15"/>
      <c r="M58" s="15"/>
      <c r="N58" s="15"/>
      <c r="O58" s="15"/>
      <c r="P58" s="54"/>
    </row>
    <row r="59" s="73" customFormat="true" ht="30.75" hidden="false" customHeight="true" outlineLevel="0" collapsed="false">
      <c r="A59" s="80" t="n">
        <v>754</v>
      </c>
      <c r="B59" s="80"/>
      <c r="C59" s="80"/>
      <c r="D59" s="59" t="s">
        <v>72</v>
      </c>
      <c r="E59" s="81" t="n">
        <f aca="false">E60</f>
        <v>658000</v>
      </c>
      <c r="F59" s="81" t="n">
        <f aca="false">F60</f>
        <v>0</v>
      </c>
      <c r="G59" s="81" t="n">
        <f aca="false">G60</f>
        <v>658000</v>
      </c>
      <c r="H59" s="81" t="n">
        <f aca="false">H60</f>
        <v>1000</v>
      </c>
      <c r="I59" s="81" t="n">
        <f aca="false">I60</f>
        <v>0</v>
      </c>
      <c r="J59" s="82" t="n">
        <f aca="false">J60</f>
        <v>1000</v>
      </c>
      <c r="K59" s="82"/>
      <c r="L59" s="81" t="n">
        <f aca="false">L60</f>
        <v>0</v>
      </c>
      <c r="M59" s="81" t="n">
        <f aca="false">M60</f>
        <v>0</v>
      </c>
      <c r="N59" s="81" t="n">
        <f aca="false">N60</f>
        <v>657000</v>
      </c>
      <c r="O59" s="81" t="n">
        <f aca="false">O60</f>
        <v>0</v>
      </c>
      <c r="P59" s="76" t="s">
        <v>73</v>
      </c>
    </row>
    <row r="60" s="73" customFormat="true" ht="15.75" hidden="false" customHeight="true" outlineLevel="0" collapsed="false">
      <c r="A60" s="83"/>
      <c r="B60" s="84" t="n">
        <v>75412</v>
      </c>
      <c r="C60" s="38"/>
      <c r="D60" s="85" t="s">
        <v>74</v>
      </c>
      <c r="E60" s="15" t="n">
        <f aca="false">E61</f>
        <v>658000</v>
      </c>
      <c r="F60" s="15" t="n">
        <f aca="false">F61</f>
        <v>0</v>
      </c>
      <c r="G60" s="39" t="n">
        <f aca="false">H60+N60+O60</f>
        <v>658000</v>
      </c>
      <c r="H60" s="15" t="n">
        <f aca="false">H61</f>
        <v>1000</v>
      </c>
      <c r="I60" s="15" t="n">
        <f aca="false">I61</f>
        <v>0</v>
      </c>
      <c r="J60" s="43" t="n">
        <f aca="false">J61</f>
        <v>1000</v>
      </c>
      <c r="K60" s="43"/>
      <c r="L60" s="15" t="n">
        <f aca="false">L61</f>
        <v>0</v>
      </c>
      <c r="M60" s="15" t="n">
        <f aca="false">M61</f>
        <v>0</v>
      </c>
      <c r="N60" s="15" t="n">
        <f aca="false">N61</f>
        <v>657000</v>
      </c>
      <c r="O60" s="15" t="n">
        <f aca="false">O61</f>
        <v>0</v>
      </c>
      <c r="P60" s="76"/>
    </row>
    <row r="61" customFormat="false" ht="31.5" hidden="false" customHeight="true" outlineLevel="0" collapsed="false">
      <c r="A61" s="83"/>
      <c r="B61" s="84"/>
      <c r="C61" s="41" t="n">
        <v>6050</v>
      </c>
      <c r="D61" s="42" t="s">
        <v>75</v>
      </c>
      <c r="E61" s="15" t="n">
        <f aca="false">H61+N61+O61+F61</f>
        <v>658000</v>
      </c>
      <c r="F61" s="15"/>
      <c r="G61" s="15" t="n">
        <f aca="false">H61+N61+O61</f>
        <v>658000</v>
      </c>
      <c r="H61" s="15" t="n">
        <v>1000</v>
      </c>
      <c r="I61" s="15" t="n">
        <v>0</v>
      </c>
      <c r="J61" s="43" t="n">
        <v>1000</v>
      </c>
      <c r="K61" s="43"/>
      <c r="L61" s="15" t="n">
        <v>0</v>
      </c>
      <c r="M61" s="15"/>
      <c r="N61" s="15" t="n">
        <v>657000</v>
      </c>
      <c r="O61" s="15"/>
      <c r="P61" s="54" t="s">
        <v>76</v>
      </c>
    </row>
    <row r="62" s="90" customFormat="true" ht="31.5" hidden="false" customHeight="false" outlineLevel="0" collapsed="false">
      <c r="A62" s="86" t="n">
        <v>801</v>
      </c>
      <c r="B62" s="86"/>
      <c r="C62" s="87"/>
      <c r="D62" s="88" t="s">
        <v>77</v>
      </c>
      <c r="E62" s="33" t="n">
        <f aca="false">E63+E66</f>
        <v>2038555.58</v>
      </c>
      <c r="F62" s="33" t="n">
        <f aca="false">F63+F66</f>
        <v>0</v>
      </c>
      <c r="G62" s="33" t="n">
        <f aca="false">G63+G66</f>
        <v>2038555.58</v>
      </c>
      <c r="H62" s="33" t="n">
        <f aca="false">H63+H66</f>
        <v>1998555.58</v>
      </c>
      <c r="I62" s="33" t="n">
        <f aca="false">I63+I66</f>
        <v>0</v>
      </c>
      <c r="J62" s="33" t="n">
        <f aca="false">J63+J66</f>
        <v>337194.6</v>
      </c>
      <c r="K62" s="33"/>
      <c r="L62" s="33" t="n">
        <f aca="false">L63+L66</f>
        <v>0</v>
      </c>
      <c r="M62" s="33" t="n">
        <f aca="false">M63+M66</f>
        <v>1661360.98</v>
      </c>
      <c r="N62" s="33" t="n">
        <f aca="false">N63+N66</f>
        <v>40000</v>
      </c>
      <c r="O62" s="33" t="n">
        <f aca="false">O63</f>
        <v>0</v>
      </c>
      <c r="P62" s="89" t="s">
        <v>78</v>
      </c>
    </row>
    <row r="63" customFormat="false" ht="12.75" hidden="false" customHeight="false" outlineLevel="0" collapsed="false">
      <c r="A63" s="91"/>
      <c r="B63" s="92" t="n">
        <v>80104</v>
      </c>
      <c r="C63" s="93"/>
      <c r="D63" s="94" t="s">
        <v>79</v>
      </c>
      <c r="E63" s="15" t="n">
        <f aca="false">E64</f>
        <v>41000</v>
      </c>
      <c r="F63" s="15" t="n">
        <f aca="false">F64</f>
        <v>0</v>
      </c>
      <c r="G63" s="15" t="n">
        <f aca="false">G64</f>
        <v>41000</v>
      </c>
      <c r="H63" s="15" t="n">
        <f aca="false">H64</f>
        <v>1000</v>
      </c>
      <c r="I63" s="15" t="n">
        <f aca="false">I64</f>
        <v>0</v>
      </c>
      <c r="J63" s="43" t="n">
        <f aca="false">J64</f>
        <v>1000</v>
      </c>
      <c r="K63" s="43"/>
      <c r="L63" s="15" t="n">
        <f aca="false">L64</f>
        <v>0</v>
      </c>
      <c r="M63" s="15" t="n">
        <f aca="false">M64</f>
        <v>0</v>
      </c>
      <c r="N63" s="15" t="n">
        <f aca="false">N64</f>
        <v>40000</v>
      </c>
      <c r="O63" s="15" t="n">
        <f aca="false">O64</f>
        <v>0</v>
      </c>
      <c r="P63" s="95"/>
    </row>
    <row r="64" customFormat="false" ht="45" hidden="false" customHeight="false" outlineLevel="0" collapsed="false">
      <c r="A64" s="91"/>
      <c r="B64" s="92"/>
      <c r="C64" s="96" t="n">
        <v>6050</v>
      </c>
      <c r="D64" s="97" t="s">
        <v>80</v>
      </c>
      <c r="E64" s="15" t="n">
        <f aca="false">E65</f>
        <v>41000</v>
      </c>
      <c r="F64" s="15" t="n">
        <f aca="false">F65</f>
        <v>0</v>
      </c>
      <c r="G64" s="15" t="n">
        <f aca="false">G65</f>
        <v>41000</v>
      </c>
      <c r="H64" s="15" t="n">
        <f aca="false">H65</f>
        <v>1000</v>
      </c>
      <c r="I64" s="15" t="n">
        <f aca="false">I65</f>
        <v>0</v>
      </c>
      <c r="J64" s="43" t="n">
        <f aca="false">J65</f>
        <v>1000</v>
      </c>
      <c r="K64" s="43"/>
      <c r="L64" s="15" t="n">
        <f aca="false">L65</f>
        <v>0</v>
      </c>
      <c r="M64" s="15" t="n">
        <f aca="false">M65</f>
        <v>0</v>
      </c>
      <c r="N64" s="15" t="n">
        <f aca="false">N65</f>
        <v>40000</v>
      </c>
      <c r="O64" s="15" t="n">
        <f aca="false">O65</f>
        <v>0</v>
      </c>
      <c r="P64" s="95" t="s">
        <v>31</v>
      </c>
    </row>
    <row r="65" customFormat="false" ht="56.25" hidden="false" customHeight="false" outlineLevel="0" collapsed="false">
      <c r="A65" s="91"/>
      <c r="B65" s="92"/>
      <c r="C65" s="96"/>
      <c r="D65" s="55" t="s">
        <v>81</v>
      </c>
      <c r="E65" s="15" t="n">
        <f aca="false">F65+G65</f>
        <v>41000</v>
      </c>
      <c r="F65" s="15"/>
      <c r="G65" s="15" t="n">
        <f aca="false">H65+N65+O65</f>
        <v>41000</v>
      </c>
      <c r="H65" s="15" t="n">
        <f aca="false">I65+J65+L65+M65</f>
        <v>1000</v>
      </c>
      <c r="I65" s="15" t="n">
        <v>0</v>
      </c>
      <c r="J65" s="43" t="n">
        <v>1000</v>
      </c>
      <c r="K65" s="43"/>
      <c r="L65" s="15"/>
      <c r="M65" s="15"/>
      <c r="N65" s="15" t="n">
        <v>40000</v>
      </c>
      <c r="O65" s="15"/>
      <c r="P65" s="95"/>
    </row>
    <row r="66" customFormat="false" ht="21" hidden="false" customHeight="false" outlineLevel="0" collapsed="false">
      <c r="A66" s="91"/>
      <c r="B66" s="98" t="n">
        <v>80130</v>
      </c>
      <c r="C66" s="93"/>
      <c r="D66" s="24" t="s">
        <v>82</v>
      </c>
      <c r="E66" s="39" t="n">
        <f aca="false">E67+E69</f>
        <v>1997555.58</v>
      </c>
      <c r="F66" s="39" t="n">
        <f aca="false">F67+F69</f>
        <v>0</v>
      </c>
      <c r="G66" s="39" t="n">
        <f aca="false">G67+G69</f>
        <v>1997555.58</v>
      </c>
      <c r="H66" s="40" t="n">
        <f aca="false">H67+H69</f>
        <v>1997555.58</v>
      </c>
      <c r="I66" s="39" t="n">
        <f aca="false">I67+I69</f>
        <v>0</v>
      </c>
      <c r="J66" s="39" t="n">
        <f aca="false">J67+J69</f>
        <v>336194.6</v>
      </c>
      <c r="K66" s="39"/>
      <c r="L66" s="39" t="n">
        <f aca="false">L67+L69</f>
        <v>0</v>
      </c>
      <c r="M66" s="39" t="n">
        <f aca="false">M67+M69</f>
        <v>1661360.98</v>
      </c>
      <c r="N66" s="39" t="n">
        <f aca="false">N67+N69</f>
        <v>0</v>
      </c>
      <c r="O66" s="39" t="n">
        <f aca="false">O67+O69</f>
        <v>0</v>
      </c>
      <c r="P66" s="99"/>
    </row>
    <row r="67" customFormat="false" ht="45" hidden="false" customHeight="false" outlineLevel="0" collapsed="false">
      <c r="A67" s="91"/>
      <c r="B67" s="100"/>
      <c r="C67" s="96" t="n">
        <v>6058</v>
      </c>
      <c r="D67" s="42" t="s">
        <v>24</v>
      </c>
      <c r="E67" s="15" t="n">
        <f aca="false">E68</f>
        <v>1661360.98</v>
      </c>
      <c r="F67" s="15" t="n">
        <f aca="false">F68</f>
        <v>0</v>
      </c>
      <c r="G67" s="15" t="n">
        <f aca="false">G68</f>
        <v>1661360.98</v>
      </c>
      <c r="H67" s="15" t="n">
        <f aca="false">H68</f>
        <v>1661360.98</v>
      </c>
      <c r="I67" s="15" t="n">
        <f aca="false">I68</f>
        <v>0</v>
      </c>
      <c r="J67" s="15" t="n">
        <f aca="false">J68</f>
        <v>0</v>
      </c>
      <c r="K67" s="15"/>
      <c r="L67" s="15" t="n">
        <f aca="false">L68</f>
        <v>0</v>
      </c>
      <c r="M67" s="15" t="n">
        <f aca="false">M68</f>
        <v>1661360.98</v>
      </c>
      <c r="N67" s="15" t="n">
        <f aca="false">N68</f>
        <v>0</v>
      </c>
      <c r="O67" s="15" t="n">
        <f aca="false">O68</f>
        <v>0</v>
      </c>
      <c r="P67" s="99"/>
    </row>
    <row r="68" customFormat="false" ht="42.75" hidden="false" customHeight="true" outlineLevel="0" collapsed="false">
      <c r="A68" s="91"/>
      <c r="B68" s="100"/>
      <c r="C68" s="96"/>
      <c r="D68" s="101" t="s">
        <v>83</v>
      </c>
      <c r="E68" s="15" t="n">
        <f aca="false">F68+G68</f>
        <v>1661360.98</v>
      </c>
      <c r="F68" s="15"/>
      <c r="G68" s="15" t="n">
        <f aca="false">H68+N68+O68</f>
        <v>1661360.98</v>
      </c>
      <c r="H68" s="15" t="n">
        <f aca="false">I68+J68+L68+M68</f>
        <v>1661360.98</v>
      </c>
      <c r="I68" s="15"/>
      <c r="J68" s="43"/>
      <c r="K68" s="43"/>
      <c r="L68" s="15"/>
      <c r="M68" s="15" t="n">
        <v>1661360.98</v>
      </c>
      <c r="N68" s="15"/>
      <c r="O68" s="15"/>
      <c r="P68" s="99"/>
    </row>
    <row r="69" customFormat="false" ht="45" hidden="false" customHeight="false" outlineLevel="0" collapsed="false">
      <c r="A69" s="91"/>
      <c r="B69" s="100"/>
      <c r="C69" s="96" t="n">
        <v>6059</v>
      </c>
      <c r="D69" s="42" t="s">
        <v>24</v>
      </c>
      <c r="E69" s="15" t="n">
        <f aca="false">E70</f>
        <v>336194.6</v>
      </c>
      <c r="F69" s="15" t="n">
        <f aca="false">F70</f>
        <v>0</v>
      </c>
      <c r="G69" s="15" t="n">
        <f aca="false">G70</f>
        <v>336194.6</v>
      </c>
      <c r="H69" s="15" t="n">
        <f aca="false">H70</f>
        <v>336194.6</v>
      </c>
      <c r="I69" s="15" t="n">
        <f aca="false">I70</f>
        <v>0</v>
      </c>
      <c r="J69" s="15" t="n">
        <f aca="false">J70</f>
        <v>336194.6</v>
      </c>
      <c r="K69" s="15"/>
      <c r="L69" s="15" t="n">
        <f aca="false">L70</f>
        <v>0</v>
      </c>
      <c r="M69" s="15" t="n">
        <f aca="false">M70</f>
        <v>0</v>
      </c>
      <c r="N69" s="15" t="n">
        <f aca="false">N70</f>
        <v>0</v>
      </c>
      <c r="O69" s="15" t="n">
        <f aca="false">O70</f>
        <v>0</v>
      </c>
      <c r="P69" s="99"/>
    </row>
    <row r="70" customFormat="false" ht="42.75" hidden="false" customHeight="true" outlineLevel="0" collapsed="false">
      <c r="A70" s="91"/>
      <c r="B70" s="100"/>
      <c r="C70" s="96"/>
      <c r="D70" s="101" t="s">
        <v>83</v>
      </c>
      <c r="E70" s="15" t="n">
        <f aca="false">F70+G70</f>
        <v>336194.6</v>
      </c>
      <c r="F70" s="15"/>
      <c r="G70" s="15" t="n">
        <f aca="false">H70+N70+O70</f>
        <v>336194.6</v>
      </c>
      <c r="H70" s="15" t="n">
        <f aca="false">I70+J70+L70+M70</f>
        <v>336194.6</v>
      </c>
      <c r="I70" s="15"/>
      <c r="J70" s="43" t="n">
        <v>336194.6</v>
      </c>
      <c r="K70" s="43"/>
      <c r="L70" s="15"/>
      <c r="M70" s="15"/>
      <c r="N70" s="15"/>
      <c r="O70" s="15"/>
      <c r="P70" s="99"/>
    </row>
    <row r="71" customFormat="false" ht="30.75" hidden="false" customHeight="true" outlineLevel="0" collapsed="false">
      <c r="A71" s="58" t="n">
        <v>900</v>
      </c>
      <c r="B71" s="31"/>
      <c r="C71" s="31"/>
      <c r="D71" s="59" t="s">
        <v>84</v>
      </c>
      <c r="E71" s="34" t="n">
        <f aca="false">E72+E92</f>
        <v>6311894.38</v>
      </c>
      <c r="F71" s="34" t="n">
        <f aca="false">F72+F92</f>
        <v>202620</v>
      </c>
      <c r="G71" s="34" t="n">
        <f aca="false">G72+G92</f>
        <v>8663438.38</v>
      </c>
      <c r="H71" s="34" t="n">
        <f aca="false">H72+H92</f>
        <v>423494.38</v>
      </c>
      <c r="I71" s="34" t="n">
        <f aca="false">I72+I92</f>
        <v>0</v>
      </c>
      <c r="J71" s="34" t="n">
        <f aca="false">J72+J92</f>
        <v>423494.38</v>
      </c>
      <c r="K71" s="34"/>
      <c r="L71" s="33" t="n">
        <f aca="false">L72+L92</f>
        <v>0</v>
      </c>
      <c r="M71" s="33" t="n">
        <f aca="false">M72+M92</f>
        <v>0</v>
      </c>
      <c r="N71" s="33" t="n">
        <f aca="false">N72+N92</f>
        <v>5685780</v>
      </c>
      <c r="O71" s="33" t="n">
        <f aca="false">O72+O92</f>
        <v>2554164</v>
      </c>
      <c r="P71" s="102" t="s">
        <v>85</v>
      </c>
    </row>
    <row r="72" customFormat="false" ht="25.5" hidden="false" customHeight="true" outlineLevel="0" collapsed="false">
      <c r="A72" s="103"/>
      <c r="B72" s="41" t="n">
        <v>90001</v>
      </c>
      <c r="C72" s="38"/>
      <c r="D72" s="24" t="s">
        <v>86</v>
      </c>
      <c r="E72" s="40" t="n">
        <f aca="false">E73+E79+E80</f>
        <v>6310594.38</v>
      </c>
      <c r="F72" s="40" t="n">
        <f aca="false">F73+F79+F80</f>
        <v>201320</v>
      </c>
      <c r="G72" s="40" t="n">
        <f aca="false">G73+G79+G80</f>
        <v>8663438.38</v>
      </c>
      <c r="H72" s="40" t="n">
        <f aca="false">H73+H79+H80</f>
        <v>423494.38</v>
      </c>
      <c r="I72" s="40" t="n">
        <f aca="false">I73+I79+I80</f>
        <v>0</v>
      </c>
      <c r="J72" s="40" t="n">
        <f aca="false">J73+J79+J80</f>
        <v>423494.38</v>
      </c>
      <c r="K72" s="40"/>
      <c r="L72" s="39" t="n">
        <f aca="false">L73+L79+L80</f>
        <v>0</v>
      </c>
      <c r="M72" s="39" t="n">
        <f aca="false">M73+M79+M80</f>
        <v>0</v>
      </c>
      <c r="N72" s="39" t="n">
        <f aca="false">N73+N79+N80</f>
        <v>5685780</v>
      </c>
      <c r="O72" s="39" t="n">
        <f aca="false">O73+O79+O80</f>
        <v>2554164</v>
      </c>
      <c r="P72" s="102"/>
    </row>
    <row r="73" customFormat="false" ht="22.5" hidden="false" customHeight="true" outlineLevel="0" collapsed="false">
      <c r="A73" s="103"/>
      <c r="B73" s="103"/>
      <c r="C73" s="41" t="n">
        <v>6050</v>
      </c>
      <c r="D73" s="42" t="s">
        <v>24</v>
      </c>
      <c r="E73" s="39" t="n">
        <f aca="false">E74+E75+E76+E77+E78</f>
        <v>671305.38</v>
      </c>
      <c r="F73" s="39" t="n">
        <f aca="false">F74+F75+F76+F77+F78</f>
        <v>50000</v>
      </c>
      <c r="G73" s="39" t="n">
        <f aca="false">G74+G75+G76+G77+G78</f>
        <v>621305.38</v>
      </c>
      <c r="H73" s="39" t="n">
        <f aca="false">H74+H75+H76+H77+H78</f>
        <v>324760.38</v>
      </c>
      <c r="I73" s="39" t="n">
        <f aca="false">I74+I75+I76+I77+I78</f>
        <v>0</v>
      </c>
      <c r="J73" s="39" t="n">
        <f aca="false">J74+J75+J76+J77+J78</f>
        <v>324760.38</v>
      </c>
      <c r="K73" s="39" t="e">
        <f aca="false">K74+K75+K76+K77+K78</f>
        <v>#VALUE!</v>
      </c>
      <c r="L73" s="39" t="n">
        <f aca="false">L74+L75+L76+L77+L78</f>
        <v>0</v>
      </c>
      <c r="M73" s="39" t="n">
        <f aca="false">M74+M75+M76+M77+M78</f>
        <v>0</v>
      </c>
      <c r="N73" s="39" t="n">
        <f aca="false">N74+N75+N76+N77+N78</f>
        <v>296545</v>
      </c>
      <c r="O73" s="39" t="n">
        <f aca="false">O74+O75+O76+O77+O78</f>
        <v>0</v>
      </c>
      <c r="P73" s="39"/>
    </row>
    <row r="74" customFormat="false" ht="42.75" hidden="false" customHeight="true" outlineLevel="0" collapsed="false">
      <c r="A74" s="103"/>
      <c r="B74" s="103"/>
      <c r="C74" s="41"/>
      <c r="D74" s="42" t="s">
        <v>87</v>
      </c>
      <c r="E74" s="15" t="n">
        <f aca="false">F74+G74</f>
        <v>95500</v>
      </c>
      <c r="F74" s="15" t="n">
        <v>50000</v>
      </c>
      <c r="G74" s="15" t="n">
        <f aca="false">H74+N74+O74</f>
        <v>45500</v>
      </c>
      <c r="H74" s="52" t="n">
        <f aca="false">I74+J74+L74+M74</f>
        <v>45500</v>
      </c>
      <c r="I74" s="15" t="n">
        <v>0</v>
      </c>
      <c r="J74" s="53" t="n">
        <v>45500</v>
      </c>
      <c r="K74" s="53" t="s">
        <v>28</v>
      </c>
      <c r="L74" s="39"/>
      <c r="M74" s="39"/>
      <c r="N74" s="104"/>
      <c r="O74" s="25"/>
      <c r="P74" s="39"/>
    </row>
    <row r="75" customFormat="false" ht="11.25" hidden="false" customHeight="true" outlineLevel="0" collapsed="false">
      <c r="A75" s="103"/>
      <c r="B75" s="103"/>
      <c r="C75" s="41"/>
      <c r="D75" s="55" t="s">
        <v>88</v>
      </c>
      <c r="E75" s="52" t="n">
        <f aca="false">F75+H75+N75</f>
        <v>297545</v>
      </c>
      <c r="F75" s="52" t="n">
        <v>0</v>
      </c>
      <c r="G75" s="15" t="n">
        <f aca="false">H75+N75+O75</f>
        <v>297545</v>
      </c>
      <c r="H75" s="52" t="n">
        <f aca="false">I75+J75+L75+M75</f>
        <v>1000</v>
      </c>
      <c r="I75" s="52" t="n">
        <v>0</v>
      </c>
      <c r="J75" s="53" t="n">
        <v>1000</v>
      </c>
      <c r="K75" s="53" t="s">
        <v>28</v>
      </c>
      <c r="L75" s="52"/>
      <c r="M75" s="52"/>
      <c r="N75" s="52" t="n">
        <v>296545</v>
      </c>
      <c r="O75" s="56"/>
      <c r="P75" s="45" t="s">
        <v>26</v>
      </c>
    </row>
    <row r="76" customFormat="false" ht="12" hidden="false" customHeight="true" outlineLevel="0" collapsed="false">
      <c r="A76" s="103"/>
      <c r="B76" s="103"/>
      <c r="C76" s="105"/>
      <c r="D76" s="55" t="s">
        <v>89</v>
      </c>
      <c r="E76" s="52" t="n">
        <v>7000</v>
      </c>
      <c r="F76" s="52"/>
      <c r="G76" s="15" t="n">
        <v>7000</v>
      </c>
      <c r="H76" s="52" t="n">
        <v>7000</v>
      </c>
      <c r="I76" s="52"/>
      <c r="J76" s="53" t="n">
        <v>7000</v>
      </c>
      <c r="K76" s="53" t="s">
        <v>35</v>
      </c>
      <c r="L76" s="52"/>
      <c r="M76" s="52"/>
      <c r="N76" s="52"/>
      <c r="O76" s="56"/>
      <c r="P76" s="45"/>
    </row>
    <row r="77" customFormat="false" ht="22.5" hidden="false" customHeight="true" outlineLevel="0" collapsed="false">
      <c r="A77" s="103"/>
      <c r="B77" s="103"/>
      <c r="C77" s="105"/>
      <c r="D77" s="55" t="s">
        <v>90</v>
      </c>
      <c r="E77" s="52" t="n">
        <f aca="false">F77+G77+N77+O77</f>
        <v>268760.38</v>
      </c>
      <c r="F77" s="52"/>
      <c r="G77" s="15" t="n">
        <f aca="false">H77</f>
        <v>268760.38</v>
      </c>
      <c r="H77" s="53" t="n">
        <f aca="false">I77+J77+L77+M77</f>
        <v>268760.38</v>
      </c>
      <c r="I77" s="52"/>
      <c r="J77" s="53" t="n">
        <v>268760.38</v>
      </c>
      <c r="K77" s="53" t="s">
        <v>28</v>
      </c>
      <c r="L77" s="52"/>
      <c r="M77" s="52"/>
      <c r="N77" s="52"/>
      <c r="O77" s="56"/>
      <c r="P77" s="45"/>
    </row>
    <row r="78" customFormat="false" ht="22.5" hidden="false" customHeight="true" outlineLevel="0" collapsed="false">
      <c r="A78" s="103"/>
      <c r="B78" s="103"/>
      <c r="C78" s="105"/>
      <c r="D78" s="101" t="s">
        <v>91</v>
      </c>
      <c r="E78" s="52" t="n">
        <f aca="false">F78+G78+N78+O78</f>
        <v>2500</v>
      </c>
      <c r="F78" s="52"/>
      <c r="G78" s="15" t="n">
        <f aca="false">H78</f>
        <v>2500</v>
      </c>
      <c r="H78" s="53" t="n">
        <f aca="false">I78+J78+L78+M78</f>
        <v>2500</v>
      </c>
      <c r="I78" s="52"/>
      <c r="J78" s="53" t="n">
        <v>2500</v>
      </c>
      <c r="K78" s="53"/>
      <c r="L78" s="52"/>
      <c r="M78" s="52"/>
      <c r="N78" s="52"/>
      <c r="O78" s="56"/>
      <c r="P78" s="45"/>
    </row>
    <row r="79" s="106" customFormat="true" ht="24" hidden="false" customHeight="true" outlineLevel="0" collapsed="false">
      <c r="A79" s="103"/>
      <c r="B79" s="103"/>
      <c r="C79" s="41" t="n">
        <v>6058</v>
      </c>
      <c r="D79" s="42" t="s">
        <v>92</v>
      </c>
      <c r="E79" s="52" t="n">
        <f aca="false">E85+E88+E82</f>
        <v>2893001</v>
      </c>
      <c r="F79" s="52" t="n">
        <f aca="false">F85+F88+F82</f>
        <v>0</v>
      </c>
      <c r="G79" s="52" t="n">
        <f aca="false">G85+G88+G82</f>
        <v>4413956</v>
      </c>
      <c r="H79" s="52" t="n">
        <f aca="false">H85+H88+H82</f>
        <v>0</v>
      </c>
      <c r="I79" s="52" t="n">
        <f aca="false">I85+I88+I82</f>
        <v>0</v>
      </c>
      <c r="J79" s="52" t="n">
        <f aca="false">J85+J88+J82</f>
        <v>0</v>
      </c>
      <c r="K79" s="52"/>
      <c r="L79" s="52" t="n">
        <f aca="false">L85+L88+L82</f>
        <v>0</v>
      </c>
      <c r="M79" s="52" t="n">
        <f aca="false">M85+M88+M82</f>
        <v>0</v>
      </c>
      <c r="N79" s="52" t="n">
        <f aca="false">N85+N88+N82</f>
        <v>2893001</v>
      </c>
      <c r="O79" s="52" t="n">
        <f aca="false">O85+O88+O82</f>
        <v>1520955</v>
      </c>
      <c r="P79" s="15" t="s">
        <v>37</v>
      </c>
    </row>
    <row r="80" customFormat="false" ht="23.25" hidden="false" customHeight="true" outlineLevel="0" collapsed="false">
      <c r="A80" s="103"/>
      <c r="B80" s="103"/>
      <c r="C80" s="41" t="n">
        <v>6059</v>
      </c>
      <c r="D80" s="42" t="s">
        <v>36</v>
      </c>
      <c r="E80" s="52" t="n">
        <f aca="false">E86+E89+E91+E83</f>
        <v>2746288</v>
      </c>
      <c r="F80" s="52" t="n">
        <f aca="false">F86+F89+F91+F83</f>
        <v>151320</v>
      </c>
      <c r="G80" s="52" t="n">
        <f aca="false">G86+G89+G91+G83</f>
        <v>3628177</v>
      </c>
      <c r="H80" s="52" t="n">
        <f aca="false">H86+H89+H91+H83</f>
        <v>98734</v>
      </c>
      <c r="I80" s="52" t="n">
        <f aca="false">I86+I89+I91+I83</f>
        <v>0</v>
      </c>
      <c r="J80" s="53" t="n">
        <f aca="false">J86+J89+J91+J83</f>
        <v>98734</v>
      </c>
      <c r="K80" s="53" t="s">
        <v>35</v>
      </c>
      <c r="L80" s="52" t="n">
        <f aca="false">L86+L89+L91+L83</f>
        <v>0</v>
      </c>
      <c r="M80" s="52" t="n">
        <f aca="false">M86+M89+M91+M83</f>
        <v>0</v>
      </c>
      <c r="N80" s="52" t="n">
        <f aca="false">N86+N89+N91+N83</f>
        <v>2496234</v>
      </c>
      <c r="O80" s="52" t="n">
        <f aca="false">O86+O89+O91+O83</f>
        <v>1033209</v>
      </c>
      <c r="P80" s="39"/>
    </row>
    <row r="81" customFormat="false" ht="34.5" hidden="false" customHeight="true" outlineLevel="0" collapsed="false">
      <c r="A81" s="103"/>
      <c r="B81" s="103"/>
      <c r="C81" s="41" t="s">
        <v>40</v>
      </c>
      <c r="D81" s="85" t="s">
        <v>93</v>
      </c>
      <c r="E81" s="52" t="n">
        <f aca="false">E82+E83</f>
        <v>18734</v>
      </c>
      <c r="F81" s="52" t="n">
        <f aca="false">F82+F83</f>
        <v>0</v>
      </c>
      <c r="G81" s="52" t="n">
        <f aca="false">G82+G83</f>
        <v>18734</v>
      </c>
      <c r="H81" s="52" t="n">
        <f aca="false">H82+H83</f>
        <v>18734</v>
      </c>
      <c r="I81" s="52" t="n">
        <f aca="false">I82+I83</f>
        <v>0</v>
      </c>
      <c r="J81" s="53" t="n">
        <f aca="false">J82+J83</f>
        <v>18734</v>
      </c>
      <c r="K81" s="53"/>
      <c r="L81" s="52" t="n">
        <f aca="false">L82+L83</f>
        <v>0</v>
      </c>
      <c r="M81" s="52" t="n">
        <f aca="false">M82+M83</f>
        <v>0</v>
      </c>
      <c r="N81" s="52" t="n">
        <f aca="false">N82+N83</f>
        <v>0</v>
      </c>
      <c r="O81" s="52" t="n">
        <f aca="false">O82+O83</f>
        <v>0</v>
      </c>
      <c r="P81" s="39"/>
    </row>
    <row r="82" customFormat="false" ht="23.25" hidden="false" customHeight="true" outlineLevel="0" collapsed="false">
      <c r="A82" s="103"/>
      <c r="B82" s="103"/>
      <c r="C82" s="41" t="n">
        <v>6058</v>
      </c>
      <c r="D82" s="42" t="s">
        <v>24</v>
      </c>
      <c r="E82" s="52" t="n">
        <f aca="false">F82+G82</f>
        <v>0</v>
      </c>
      <c r="F82" s="52"/>
      <c r="G82" s="52" t="n">
        <f aca="false">H82+N82+O82</f>
        <v>0</v>
      </c>
      <c r="H82" s="52" t="n">
        <f aca="false">I82+J82+L82+M82</f>
        <v>0</v>
      </c>
      <c r="I82" s="52"/>
      <c r="J82" s="53"/>
      <c r="K82" s="53"/>
      <c r="L82" s="52"/>
      <c r="M82" s="52"/>
      <c r="N82" s="52"/>
      <c r="O82" s="52"/>
      <c r="P82" s="39"/>
    </row>
    <row r="83" customFormat="false" ht="23.25" hidden="false" customHeight="true" outlineLevel="0" collapsed="false">
      <c r="A83" s="103"/>
      <c r="B83" s="103"/>
      <c r="C83" s="41" t="n">
        <v>6059</v>
      </c>
      <c r="D83" s="42" t="s">
        <v>24</v>
      </c>
      <c r="E83" s="52" t="n">
        <f aca="false">F83+G83</f>
        <v>18734</v>
      </c>
      <c r="F83" s="52"/>
      <c r="G83" s="52" t="n">
        <f aca="false">H83+N83+O83</f>
        <v>18734</v>
      </c>
      <c r="H83" s="52" t="n">
        <f aca="false">I83+J83+L83+M83</f>
        <v>18734</v>
      </c>
      <c r="I83" s="52" t="n">
        <v>0</v>
      </c>
      <c r="J83" s="53" t="n">
        <v>18734</v>
      </c>
      <c r="K83" s="53"/>
      <c r="L83" s="52"/>
      <c r="M83" s="52"/>
      <c r="N83" s="52"/>
      <c r="O83" s="52"/>
      <c r="P83" s="39"/>
    </row>
    <row r="84" s="50" customFormat="true" ht="42" hidden="false" customHeight="true" outlineLevel="0" collapsed="false">
      <c r="A84" s="103"/>
      <c r="B84" s="103"/>
      <c r="C84" s="41" t="s">
        <v>42</v>
      </c>
      <c r="D84" s="85" t="s">
        <v>94</v>
      </c>
      <c r="E84" s="107" t="n">
        <f aca="false">E85+E86</f>
        <v>3491735</v>
      </c>
      <c r="F84" s="107" t="n">
        <f aca="false">F85+F86</f>
        <v>52500</v>
      </c>
      <c r="G84" s="39" t="n">
        <f aca="false">H84+N84+O84</f>
        <v>3439235</v>
      </c>
      <c r="H84" s="107" t="n">
        <f aca="false">H85+H86</f>
        <v>35000</v>
      </c>
      <c r="I84" s="107" t="n">
        <f aca="false">I85+I86</f>
        <v>0</v>
      </c>
      <c r="J84" s="108" t="n">
        <f aca="false">J85+J86</f>
        <v>35000</v>
      </c>
      <c r="K84" s="108"/>
      <c r="L84" s="107" t="n">
        <f aca="false">L85+L86</f>
        <v>0</v>
      </c>
      <c r="M84" s="107" t="n">
        <f aca="false">M85+M86</f>
        <v>0</v>
      </c>
      <c r="N84" s="107" t="n">
        <f aca="false">N85+N86</f>
        <v>3404235</v>
      </c>
      <c r="O84" s="107" t="n">
        <f aca="false">O85+O86</f>
        <v>0</v>
      </c>
      <c r="P84" s="25"/>
    </row>
    <row r="85" s="106" customFormat="true" ht="45" hidden="false" customHeight="false" outlineLevel="0" collapsed="false">
      <c r="A85" s="103"/>
      <c r="B85" s="103"/>
      <c r="C85" s="41" t="n">
        <v>6058</v>
      </c>
      <c r="D85" s="42" t="s">
        <v>24</v>
      </c>
      <c r="E85" s="52" t="n">
        <f aca="false">F85+H85+N85+O85</f>
        <v>1893001</v>
      </c>
      <c r="F85" s="52"/>
      <c r="G85" s="15" t="n">
        <f aca="false">H85+N85+O85</f>
        <v>1893001</v>
      </c>
      <c r="H85" s="52" t="n">
        <f aca="false">I85+J85+L85+M85</f>
        <v>0</v>
      </c>
      <c r="I85" s="52"/>
      <c r="J85" s="53"/>
      <c r="K85" s="53"/>
      <c r="L85" s="52"/>
      <c r="M85" s="52"/>
      <c r="N85" s="52" t="n">
        <v>1893001</v>
      </c>
      <c r="O85" s="52"/>
      <c r="P85" s="45"/>
    </row>
    <row r="86" s="106" customFormat="true" ht="23.25" hidden="false" customHeight="true" outlineLevel="0" collapsed="false">
      <c r="A86" s="103"/>
      <c r="B86" s="103"/>
      <c r="C86" s="41" t="n">
        <v>6059</v>
      </c>
      <c r="D86" s="42" t="s">
        <v>24</v>
      </c>
      <c r="E86" s="52" t="n">
        <f aca="false">F86+H86+N86+O86</f>
        <v>1598734</v>
      </c>
      <c r="F86" s="52" t="n">
        <v>52500</v>
      </c>
      <c r="G86" s="15" t="n">
        <f aca="false">H86+N86+O86</f>
        <v>1546234</v>
      </c>
      <c r="H86" s="52" t="n">
        <f aca="false">I86+J86+L86+M86</f>
        <v>35000</v>
      </c>
      <c r="I86" s="52"/>
      <c r="J86" s="53" t="n">
        <v>35000</v>
      </c>
      <c r="K86" s="53"/>
      <c r="L86" s="52"/>
      <c r="M86" s="52"/>
      <c r="N86" s="52" t="n">
        <v>1511234</v>
      </c>
      <c r="O86" s="52"/>
      <c r="P86" s="45"/>
    </row>
    <row r="87" s="50" customFormat="true" ht="39" hidden="false" customHeight="true" outlineLevel="0" collapsed="false">
      <c r="A87" s="103"/>
      <c r="B87" s="103"/>
      <c r="C87" s="41" t="s">
        <v>95</v>
      </c>
      <c r="D87" s="85" t="s">
        <v>96</v>
      </c>
      <c r="E87" s="107" t="n">
        <f aca="false">E88+E89</f>
        <v>2128820</v>
      </c>
      <c r="F87" s="107" t="n">
        <f aca="false">F88+F89</f>
        <v>98820</v>
      </c>
      <c r="G87" s="39" t="n">
        <f aca="false">H87+N87+O87</f>
        <v>4584164</v>
      </c>
      <c r="H87" s="107" t="n">
        <f aca="false">H88+H89</f>
        <v>45000</v>
      </c>
      <c r="I87" s="107" t="n">
        <f aca="false">I88+I89</f>
        <v>0</v>
      </c>
      <c r="J87" s="108" t="n">
        <f aca="false">J88+J89</f>
        <v>45000</v>
      </c>
      <c r="K87" s="108"/>
      <c r="L87" s="107" t="n">
        <f aca="false">L88+L89</f>
        <v>0</v>
      </c>
      <c r="M87" s="107" t="n">
        <f aca="false">M88+M89</f>
        <v>0</v>
      </c>
      <c r="N87" s="107" t="n">
        <f aca="false">N88+N89</f>
        <v>1985000</v>
      </c>
      <c r="O87" s="107" t="n">
        <f aca="false">O88+O89</f>
        <v>2554164</v>
      </c>
      <c r="P87" s="54"/>
    </row>
    <row r="88" customFormat="false" ht="45" hidden="false" customHeight="false" outlineLevel="0" collapsed="false">
      <c r="A88" s="103"/>
      <c r="B88" s="103"/>
      <c r="C88" s="41" t="n">
        <v>6058</v>
      </c>
      <c r="D88" s="42" t="s">
        <v>24</v>
      </c>
      <c r="E88" s="52" t="n">
        <f aca="false">F88+H88+N88</f>
        <v>1000000</v>
      </c>
      <c r="F88" s="52"/>
      <c r="G88" s="15" t="n">
        <f aca="false">H88+N88+O88</f>
        <v>2520955</v>
      </c>
      <c r="H88" s="52" t="n">
        <f aca="false">I88+J88+L88+M88</f>
        <v>0</v>
      </c>
      <c r="I88" s="52"/>
      <c r="J88" s="53"/>
      <c r="K88" s="53"/>
      <c r="L88" s="52"/>
      <c r="M88" s="52"/>
      <c r="N88" s="56" t="n">
        <v>1000000</v>
      </c>
      <c r="O88" s="104" t="n">
        <v>1520955</v>
      </c>
      <c r="P88" s="52" t="s">
        <v>37</v>
      </c>
    </row>
    <row r="89" customFormat="false" ht="45" hidden="false" customHeight="false" outlineLevel="0" collapsed="false">
      <c r="A89" s="103"/>
      <c r="B89" s="103"/>
      <c r="C89" s="41" t="n">
        <v>6059</v>
      </c>
      <c r="D89" s="42" t="s">
        <v>24</v>
      </c>
      <c r="E89" s="52" t="n">
        <f aca="false">F89+H89+M89+N89</f>
        <v>1128820</v>
      </c>
      <c r="F89" s="52" t="n">
        <v>98820</v>
      </c>
      <c r="G89" s="15" t="n">
        <f aca="false">H89+N89+O89</f>
        <v>2063209</v>
      </c>
      <c r="H89" s="52" t="n">
        <f aca="false">I89+J89+L89</f>
        <v>45000</v>
      </c>
      <c r="I89" s="52"/>
      <c r="J89" s="53" t="n">
        <v>45000</v>
      </c>
      <c r="K89" s="53"/>
      <c r="L89" s="52"/>
      <c r="M89" s="52"/>
      <c r="N89" s="56" t="n">
        <v>985000</v>
      </c>
      <c r="O89" s="104" t="n">
        <v>1033209</v>
      </c>
      <c r="P89" s="52" t="s">
        <v>97</v>
      </c>
    </row>
    <row r="90" s="50" customFormat="true" ht="55.5" hidden="false" customHeight="true" outlineLevel="0" collapsed="false">
      <c r="A90" s="103"/>
      <c r="B90" s="103"/>
      <c r="C90" s="41" t="s">
        <v>98</v>
      </c>
      <c r="D90" s="85" t="s">
        <v>99</v>
      </c>
      <c r="E90" s="107" t="n">
        <f aca="false">E91</f>
        <v>0</v>
      </c>
      <c r="F90" s="107" t="n">
        <f aca="false">F91</f>
        <v>0</v>
      </c>
      <c r="G90" s="107" t="n">
        <f aca="false">G91</f>
        <v>0</v>
      </c>
      <c r="H90" s="107" t="n">
        <f aca="false">H91</f>
        <v>0</v>
      </c>
      <c r="I90" s="107" t="n">
        <f aca="false">I91</f>
        <v>0</v>
      </c>
      <c r="J90" s="107" t="n">
        <f aca="false">J91</f>
        <v>0</v>
      </c>
      <c r="K90" s="107"/>
      <c r="L90" s="107" t="n">
        <f aca="false">L91</f>
        <v>0</v>
      </c>
      <c r="M90" s="107" t="n">
        <f aca="false">M91</f>
        <v>0</v>
      </c>
      <c r="N90" s="107" t="n">
        <f aca="false">N91</f>
        <v>0</v>
      </c>
      <c r="O90" s="107" t="n">
        <f aca="false">O91</f>
        <v>0</v>
      </c>
      <c r="P90" s="54"/>
    </row>
    <row r="91" customFormat="false" ht="45" hidden="false" customHeight="false" outlineLevel="0" collapsed="false">
      <c r="A91" s="103"/>
      <c r="B91" s="41"/>
      <c r="C91" s="41" t="n">
        <v>6059</v>
      </c>
      <c r="D91" s="42" t="s">
        <v>24</v>
      </c>
      <c r="E91" s="52" t="n">
        <f aca="false">F91+H91+N91+O91</f>
        <v>0</v>
      </c>
      <c r="F91" s="52"/>
      <c r="G91" s="15" t="n">
        <f aca="false">H91+N91+O91</f>
        <v>0</v>
      </c>
      <c r="H91" s="52" t="n">
        <f aca="false">I91+J91+L91</f>
        <v>0</v>
      </c>
      <c r="I91" s="52"/>
      <c r="J91" s="53"/>
      <c r="K91" s="53"/>
      <c r="L91" s="52"/>
      <c r="M91" s="52"/>
      <c r="N91" s="52"/>
      <c r="O91" s="56"/>
      <c r="P91" s="54"/>
    </row>
    <row r="92" s="50" customFormat="true" ht="23.25" hidden="false" customHeight="true" outlineLevel="0" collapsed="false">
      <c r="A92" s="103"/>
      <c r="B92" s="109" t="n">
        <v>90005</v>
      </c>
      <c r="C92" s="41"/>
      <c r="D92" s="24" t="s">
        <v>100</v>
      </c>
      <c r="E92" s="107" t="n">
        <f aca="false">E93</f>
        <v>1300</v>
      </c>
      <c r="F92" s="107" t="n">
        <f aca="false">F93</f>
        <v>1300</v>
      </c>
      <c r="G92" s="107" t="n">
        <f aca="false">G93</f>
        <v>0</v>
      </c>
      <c r="H92" s="107" t="n">
        <f aca="false">H93</f>
        <v>0</v>
      </c>
      <c r="I92" s="108" t="n">
        <f aca="false">I93</f>
        <v>0</v>
      </c>
      <c r="J92" s="108" t="n">
        <f aca="false">J93</f>
        <v>0</v>
      </c>
      <c r="K92" s="108"/>
      <c r="L92" s="107" t="n">
        <f aca="false">L93</f>
        <v>0</v>
      </c>
      <c r="M92" s="107" t="n">
        <f aca="false">M93</f>
        <v>0</v>
      </c>
      <c r="N92" s="107" t="n">
        <f aca="false">N93</f>
        <v>0</v>
      </c>
      <c r="O92" s="107" t="n">
        <f aca="false">O93</f>
        <v>0</v>
      </c>
      <c r="P92" s="54"/>
    </row>
    <row r="93" customFormat="false" ht="23.25" hidden="false" customHeight="true" outlineLevel="0" collapsed="false">
      <c r="A93" s="103"/>
      <c r="B93" s="109"/>
      <c r="C93" s="103" t="n">
        <v>6050</v>
      </c>
      <c r="D93" s="42" t="s">
        <v>24</v>
      </c>
      <c r="E93" s="52" t="n">
        <f aca="false">E94</f>
        <v>1300</v>
      </c>
      <c r="F93" s="52" t="n">
        <f aca="false">F94</f>
        <v>1300</v>
      </c>
      <c r="G93" s="52" t="n">
        <f aca="false">G94</f>
        <v>0</v>
      </c>
      <c r="H93" s="52" t="n">
        <f aca="false">H94</f>
        <v>0</v>
      </c>
      <c r="I93" s="52" t="n">
        <f aca="false">I94</f>
        <v>0</v>
      </c>
      <c r="J93" s="53" t="n">
        <f aca="false">J94</f>
        <v>0</v>
      </c>
      <c r="K93" s="53"/>
      <c r="L93" s="52" t="n">
        <f aca="false">L94</f>
        <v>0</v>
      </c>
      <c r="M93" s="52" t="n">
        <f aca="false">M94</f>
        <v>0</v>
      </c>
      <c r="N93" s="52" t="n">
        <f aca="false">N94</f>
        <v>0</v>
      </c>
      <c r="O93" s="52" t="n">
        <f aca="false">O94</f>
        <v>0</v>
      </c>
      <c r="P93" s="54"/>
    </row>
    <row r="94" customFormat="false" ht="45.75" hidden="false" customHeight="true" outlineLevel="0" collapsed="false">
      <c r="A94" s="103"/>
      <c r="B94" s="109"/>
      <c r="C94" s="103"/>
      <c r="D94" s="42" t="s">
        <v>101</v>
      </c>
      <c r="E94" s="52" t="n">
        <f aca="false">E95+E96</f>
        <v>1300</v>
      </c>
      <c r="F94" s="52" t="n">
        <f aca="false">F95+F96</f>
        <v>1300</v>
      </c>
      <c r="G94" s="52" t="n">
        <f aca="false">G95+G96</f>
        <v>0</v>
      </c>
      <c r="H94" s="52" t="n">
        <f aca="false">H95+H96</f>
        <v>0</v>
      </c>
      <c r="I94" s="52" t="n">
        <f aca="false">I95+I96</f>
        <v>0</v>
      </c>
      <c r="J94" s="52" t="n">
        <f aca="false">J95+J96</f>
        <v>0</v>
      </c>
      <c r="K94" s="52"/>
      <c r="L94" s="52" t="n">
        <f aca="false">L95+L96</f>
        <v>0</v>
      </c>
      <c r="M94" s="52" t="n">
        <f aca="false">M95+M96</f>
        <v>0</v>
      </c>
      <c r="N94" s="52" t="n">
        <f aca="false">N95+N96</f>
        <v>0</v>
      </c>
      <c r="O94" s="52" t="n">
        <f aca="false">O95+O96</f>
        <v>0</v>
      </c>
      <c r="P94" s="54"/>
    </row>
    <row r="95" customFormat="false" ht="10.5" hidden="false" customHeight="true" outlineLevel="0" collapsed="false">
      <c r="A95" s="103"/>
      <c r="B95" s="109"/>
      <c r="C95" s="103"/>
      <c r="D95" s="42" t="s">
        <v>102</v>
      </c>
      <c r="E95" s="52" t="n">
        <f aca="false">F95+G95</f>
        <v>0</v>
      </c>
      <c r="F95" s="52"/>
      <c r="G95" s="15" t="n">
        <f aca="false">H95+N95+O95</f>
        <v>0</v>
      </c>
      <c r="H95" s="52" t="n">
        <f aca="false">I95+J95+L95+M95</f>
        <v>0</v>
      </c>
      <c r="I95" s="52"/>
      <c r="J95" s="53"/>
      <c r="K95" s="53"/>
      <c r="L95" s="52"/>
      <c r="M95" s="52"/>
      <c r="N95" s="52"/>
      <c r="O95" s="56"/>
      <c r="P95" s="54"/>
    </row>
    <row r="96" customFormat="false" ht="10.5" hidden="false" customHeight="true" outlineLevel="0" collapsed="false">
      <c r="A96" s="103"/>
      <c r="B96" s="109"/>
      <c r="C96" s="103"/>
      <c r="D96" s="42" t="s">
        <v>103</v>
      </c>
      <c r="E96" s="52" t="n">
        <f aca="false">F96+G96</f>
        <v>1300</v>
      </c>
      <c r="F96" s="52" t="n">
        <v>1300</v>
      </c>
      <c r="G96" s="15" t="n">
        <f aca="false">H96+N96+O96</f>
        <v>0</v>
      </c>
      <c r="H96" s="52" t="n">
        <f aca="false">I96+J96+L96+M96</f>
        <v>0</v>
      </c>
      <c r="I96" s="52"/>
      <c r="J96" s="53"/>
      <c r="K96" s="53"/>
      <c r="L96" s="52"/>
      <c r="M96" s="52"/>
      <c r="N96" s="52"/>
      <c r="O96" s="56"/>
      <c r="P96" s="54"/>
    </row>
    <row r="97" s="112" customFormat="true" ht="26.25" hidden="false" customHeight="true" outlineLevel="0" collapsed="false">
      <c r="A97" s="87" t="n">
        <v>921</v>
      </c>
      <c r="B97" s="58"/>
      <c r="C97" s="58"/>
      <c r="D97" s="88" t="s">
        <v>104</v>
      </c>
      <c r="E97" s="110" t="n">
        <f aca="false">E98</f>
        <v>3545661.66</v>
      </c>
      <c r="F97" s="110" t="n">
        <f aca="false">F98</f>
        <v>54261.66</v>
      </c>
      <c r="G97" s="33" t="n">
        <f aca="false">H97+N97+O97</f>
        <v>3491400</v>
      </c>
      <c r="H97" s="110" t="n">
        <f aca="false">H98</f>
        <v>4400</v>
      </c>
      <c r="I97" s="110" t="n">
        <f aca="false">I98</f>
        <v>0</v>
      </c>
      <c r="J97" s="111" t="n">
        <f aca="false">J98</f>
        <v>4400</v>
      </c>
      <c r="K97" s="111"/>
      <c r="L97" s="110" t="n">
        <f aca="false">L98</f>
        <v>0</v>
      </c>
      <c r="M97" s="110" t="n">
        <f aca="false">M98</f>
        <v>0</v>
      </c>
      <c r="N97" s="110" t="n">
        <f aca="false">N98</f>
        <v>1445000</v>
      </c>
      <c r="O97" s="110" t="n">
        <f aca="false">O98</f>
        <v>2042000</v>
      </c>
      <c r="P97" s="76" t="s">
        <v>105</v>
      </c>
    </row>
    <row r="98" customFormat="false" ht="51.75" hidden="false" customHeight="true" outlineLevel="0" collapsed="false">
      <c r="A98" s="36"/>
      <c r="B98" s="41" t="n">
        <v>92109</v>
      </c>
      <c r="C98" s="41"/>
      <c r="D98" s="24" t="s">
        <v>106</v>
      </c>
      <c r="E98" s="52" t="n">
        <f aca="false">E99+E101</f>
        <v>3545661.66</v>
      </c>
      <c r="F98" s="52" t="n">
        <f aca="false">F99+F101</f>
        <v>54261.66</v>
      </c>
      <c r="G98" s="52" t="n">
        <f aca="false">G99+G101</f>
        <v>3491400</v>
      </c>
      <c r="H98" s="52" t="n">
        <f aca="false">H99+H101</f>
        <v>4400</v>
      </c>
      <c r="I98" s="52" t="n">
        <f aca="false">I99+I101</f>
        <v>0</v>
      </c>
      <c r="J98" s="53" t="n">
        <f aca="false">J99+J101</f>
        <v>4400</v>
      </c>
      <c r="K98" s="53"/>
      <c r="L98" s="52" t="n">
        <f aca="false">L99+L101</f>
        <v>0</v>
      </c>
      <c r="M98" s="52" t="n">
        <f aca="false">M99+M101</f>
        <v>0</v>
      </c>
      <c r="N98" s="52" t="n">
        <f aca="false">N99+N101</f>
        <v>1445000</v>
      </c>
      <c r="O98" s="52" t="n">
        <f aca="false">O99+O101</f>
        <v>2042000</v>
      </c>
      <c r="P98" s="76"/>
    </row>
    <row r="99" customFormat="false" ht="33.75" hidden="false" customHeight="true" outlineLevel="0" collapsed="false">
      <c r="A99" s="36"/>
      <c r="B99" s="36"/>
      <c r="C99" s="38" t="n">
        <v>6050</v>
      </c>
      <c r="D99" s="42" t="s">
        <v>24</v>
      </c>
      <c r="E99" s="52" t="n">
        <f aca="false">E100</f>
        <v>3544661.66</v>
      </c>
      <c r="F99" s="52" t="n">
        <f aca="false">F100</f>
        <v>54261.66</v>
      </c>
      <c r="G99" s="52" t="n">
        <f aca="false">G100</f>
        <v>3490400</v>
      </c>
      <c r="H99" s="52" t="n">
        <f aca="false">H100</f>
        <v>3400</v>
      </c>
      <c r="I99" s="52" t="n">
        <f aca="false">I100</f>
        <v>0</v>
      </c>
      <c r="J99" s="53" t="n">
        <f aca="false">J100</f>
        <v>3400</v>
      </c>
      <c r="K99" s="53"/>
      <c r="L99" s="52" t="n">
        <f aca="false">L100</f>
        <v>0</v>
      </c>
      <c r="M99" s="52" t="n">
        <f aca="false">M100</f>
        <v>0</v>
      </c>
      <c r="N99" s="52" t="n">
        <f aca="false">N100</f>
        <v>1445000</v>
      </c>
      <c r="O99" s="52" t="n">
        <f aca="false">O100</f>
        <v>2042000</v>
      </c>
      <c r="P99" s="113" t="s">
        <v>107</v>
      </c>
    </row>
    <row r="100" customFormat="false" ht="42.75" hidden="false" customHeight="true" outlineLevel="0" collapsed="false">
      <c r="A100" s="36"/>
      <c r="B100" s="36"/>
      <c r="C100" s="38"/>
      <c r="D100" s="42" t="s">
        <v>108</v>
      </c>
      <c r="E100" s="52" t="n">
        <f aca="false">F100+H100+N100+O100</f>
        <v>3544661.66</v>
      </c>
      <c r="F100" s="52" t="n">
        <v>54261.66</v>
      </c>
      <c r="G100" s="15" t="n">
        <f aca="false">H100+N100+O100</f>
        <v>3490400</v>
      </c>
      <c r="H100" s="52" t="n">
        <f aca="false">I100+J100+L100+M100</f>
        <v>3400</v>
      </c>
      <c r="I100" s="52" t="n">
        <v>0</v>
      </c>
      <c r="J100" s="53" t="n">
        <v>3400</v>
      </c>
      <c r="K100" s="53"/>
      <c r="L100" s="52"/>
      <c r="M100" s="52"/>
      <c r="N100" s="52" t="n">
        <v>1445000</v>
      </c>
      <c r="O100" s="56" t="n">
        <v>2042000</v>
      </c>
      <c r="P100" s="56" t="s">
        <v>109</v>
      </c>
    </row>
    <row r="101" customFormat="false" ht="24" hidden="false" customHeight="true" outlineLevel="0" collapsed="false">
      <c r="A101" s="36"/>
      <c r="B101" s="36"/>
      <c r="C101" s="38" t="n">
        <v>6060</v>
      </c>
      <c r="D101" s="42" t="s">
        <v>110</v>
      </c>
      <c r="E101" s="52" t="n">
        <f aca="false">E102</f>
        <v>1000</v>
      </c>
      <c r="F101" s="52" t="n">
        <f aca="false">F102</f>
        <v>0</v>
      </c>
      <c r="G101" s="52" t="n">
        <f aca="false">G102</f>
        <v>1000</v>
      </c>
      <c r="H101" s="52" t="n">
        <f aca="false">H102</f>
        <v>1000</v>
      </c>
      <c r="I101" s="52" t="n">
        <f aca="false">I102</f>
        <v>0</v>
      </c>
      <c r="J101" s="53" t="n">
        <f aca="false">J102</f>
        <v>1000</v>
      </c>
      <c r="K101" s="53"/>
      <c r="L101" s="52" t="n">
        <f aca="false">L102</f>
        <v>0</v>
      </c>
      <c r="M101" s="52" t="n">
        <f aca="false">M102</f>
        <v>0</v>
      </c>
      <c r="N101" s="52" t="n">
        <f aca="false">N102</f>
        <v>0</v>
      </c>
      <c r="O101" s="56"/>
      <c r="P101" s="56"/>
    </row>
    <row r="102" customFormat="false" ht="12.75" hidden="false" customHeight="true" outlineLevel="0" collapsed="false">
      <c r="A102" s="36"/>
      <c r="B102" s="36"/>
      <c r="C102" s="38"/>
      <c r="D102" s="42" t="s">
        <v>108</v>
      </c>
      <c r="E102" s="52" t="n">
        <v>1000</v>
      </c>
      <c r="F102" s="52"/>
      <c r="G102" s="15" t="n">
        <f aca="false">H102</f>
        <v>1000</v>
      </c>
      <c r="H102" s="52" t="n">
        <f aca="false">I102+J102+L102+M102</f>
        <v>1000</v>
      </c>
      <c r="I102" s="52" t="n">
        <v>0</v>
      </c>
      <c r="J102" s="53" t="n">
        <v>1000</v>
      </c>
      <c r="K102" s="53"/>
      <c r="L102" s="52"/>
      <c r="M102" s="52"/>
      <c r="N102" s="52"/>
      <c r="O102" s="56"/>
      <c r="P102" s="56"/>
    </row>
    <row r="103" customFormat="false" ht="13.5" hidden="false" customHeight="true" outlineLevel="0" collapsed="false">
      <c r="A103" s="58" t="n">
        <v>926</v>
      </c>
      <c r="B103" s="58"/>
      <c r="C103" s="58"/>
      <c r="D103" s="59" t="s">
        <v>111</v>
      </c>
      <c r="E103" s="33" t="n">
        <f aca="false">E104</f>
        <v>18781</v>
      </c>
      <c r="F103" s="33" t="n">
        <f aca="false">F104</f>
        <v>16781</v>
      </c>
      <c r="G103" s="33" t="n">
        <f aca="false">G104</f>
        <v>2000</v>
      </c>
      <c r="H103" s="33" t="n">
        <f aca="false">H104</f>
        <v>2000</v>
      </c>
      <c r="I103" s="33" t="n">
        <f aca="false">I104</f>
        <v>0</v>
      </c>
      <c r="J103" s="34" t="n">
        <f aca="false">J104</f>
        <v>2000</v>
      </c>
      <c r="K103" s="34"/>
      <c r="L103" s="33" t="n">
        <f aca="false">L104</f>
        <v>0</v>
      </c>
      <c r="M103" s="33" t="n">
        <f aca="false">M104</f>
        <v>0</v>
      </c>
      <c r="N103" s="33" t="n">
        <f aca="false">N104</f>
        <v>0</v>
      </c>
      <c r="O103" s="33" t="n">
        <f aca="false">O104</f>
        <v>0</v>
      </c>
      <c r="P103" s="60"/>
    </row>
    <row r="104" customFormat="false" ht="21" hidden="false" customHeight="false" outlineLevel="0" collapsed="false">
      <c r="A104" s="41"/>
      <c r="B104" s="41" t="n">
        <v>92695</v>
      </c>
      <c r="C104" s="41"/>
      <c r="D104" s="24" t="s">
        <v>112</v>
      </c>
      <c r="E104" s="39" t="n">
        <f aca="false">E105+E107</f>
        <v>18781</v>
      </c>
      <c r="F104" s="39" t="n">
        <f aca="false">F105+F107</f>
        <v>16781</v>
      </c>
      <c r="G104" s="39" t="n">
        <f aca="false">G105+G107</f>
        <v>2000</v>
      </c>
      <c r="H104" s="39" t="n">
        <f aca="false">H105+H107</f>
        <v>2000</v>
      </c>
      <c r="I104" s="39" t="n">
        <f aca="false">I105+I107</f>
        <v>0</v>
      </c>
      <c r="J104" s="40" t="n">
        <f aca="false">J105+J107</f>
        <v>2000</v>
      </c>
      <c r="K104" s="40"/>
      <c r="L104" s="39" t="n">
        <f aca="false">L105+L107</f>
        <v>0</v>
      </c>
      <c r="M104" s="39" t="n">
        <f aca="false">M105+M107</f>
        <v>0</v>
      </c>
      <c r="N104" s="39" t="n">
        <f aca="false">N105+N107</f>
        <v>0</v>
      </c>
      <c r="O104" s="39" t="n">
        <f aca="false">O105+O107</f>
        <v>0</v>
      </c>
      <c r="P104" s="39"/>
    </row>
    <row r="105" customFormat="false" ht="23.25" hidden="false" customHeight="true" outlineLevel="0" collapsed="false">
      <c r="A105" s="41"/>
      <c r="B105" s="41"/>
      <c r="C105" s="41" t="n">
        <v>6058</v>
      </c>
      <c r="D105" s="42" t="s">
        <v>24</v>
      </c>
      <c r="E105" s="15" t="n">
        <f aca="false">E106</f>
        <v>0</v>
      </c>
      <c r="F105" s="15" t="n">
        <f aca="false">F106</f>
        <v>0</v>
      </c>
      <c r="G105" s="15" t="n">
        <f aca="false">G106</f>
        <v>0</v>
      </c>
      <c r="H105" s="15" t="n">
        <f aca="false">H106</f>
        <v>0</v>
      </c>
      <c r="I105" s="15" t="n">
        <f aca="false">I106</f>
        <v>0</v>
      </c>
      <c r="J105" s="43" t="n">
        <f aca="false">J106</f>
        <v>0</v>
      </c>
      <c r="K105" s="43"/>
      <c r="L105" s="15" t="n">
        <f aca="false">L106</f>
        <v>0</v>
      </c>
      <c r="M105" s="15" t="n">
        <f aca="false">M106</f>
        <v>0</v>
      </c>
      <c r="N105" s="15" t="n">
        <f aca="false">N106</f>
        <v>0</v>
      </c>
      <c r="O105" s="15" t="n">
        <f aca="false">O106</f>
        <v>0</v>
      </c>
      <c r="P105" s="104"/>
    </row>
    <row r="106" customFormat="false" ht="45" hidden="false" customHeight="false" outlineLevel="0" collapsed="false">
      <c r="A106" s="41"/>
      <c r="B106" s="41"/>
      <c r="C106" s="41"/>
      <c r="D106" s="42" t="s">
        <v>113</v>
      </c>
      <c r="E106" s="15" t="n">
        <f aca="false">F106+H106+N106+O106</f>
        <v>0</v>
      </c>
      <c r="F106" s="15" t="n">
        <v>0</v>
      </c>
      <c r="G106" s="15" t="n">
        <f aca="false">H106+N106+O106</f>
        <v>0</v>
      </c>
      <c r="H106" s="15" t="n">
        <f aca="false">I106+J106+L106+M106</f>
        <v>0</v>
      </c>
      <c r="I106" s="15" t="n">
        <v>0</v>
      </c>
      <c r="J106" s="43"/>
      <c r="K106" s="43"/>
      <c r="L106" s="15"/>
      <c r="M106" s="15"/>
      <c r="N106" s="15"/>
      <c r="O106" s="15"/>
      <c r="P106" s="45" t="s">
        <v>37</v>
      </c>
    </row>
    <row r="107" customFormat="false" ht="21.75" hidden="false" customHeight="true" outlineLevel="0" collapsed="false">
      <c r="A107" s="41"/>
      <c r="B107" s="41"/>
      <c r="C107" s="41" t="n">
        <v>6059</v>
      </c>
      <c r="D107" s="42" t="s">
        <v>24</v>
      </c>
      <c r="E107" s="15" t="n">
        <f aca="false">E108</f>
        <v>18781</v>
      </c>
      <c r="F107" s="15" t="n">
        <f aca="false">F108</f>
        <v>16781</v>
      </c>
      <c r="G107" s="15" t="n">
        <f aca="false">G108</f>
        <v>2000</v>
      </c>
      <c r="H107" s="15" t="n">
        <f aca="false">H108</f>
        <v>2000</v>
      </c>
      <c r="I107" s="15" t="n">
        <f aca="false">I108</f>
        <v>0</v>
      </c>
      <c r="J107" s="43" t="n">
        <f aca="false">J108</f>
        <v>2000</v>
      </c>
      <c r="K107" s="43"/>
      <c r="L107" s="15" t="n">
        <f aca="false">L108</f>
        <v>0</v>
      </c>
      <c r="M107" s="15" t="n">
        <f aca="false">M108</f>
        <v>0</v>
      </c>
      <c r="N107" s="15" t="n">
        <f aca="false">N108</f>
        <v>0</v>
      </c>
      <c r="O107" s="15" t="n">
        <f aca="false">O108</f>
        <v>0</v>
      </c>
      <c r="P107" s="45"/>
    </row>
    <row r="108" customFormat="false" ht="24.75" hidden="false" customHeight="true" outlineLevel="0" collapsed="false">
      <c r="A108" s="41"/>
      <c r="B108" s="41"/>
      <c r="C108" s="41"/>
      <c r="D108" s="42" t="s">
        <v>113</v>
      </c>
      <c r="E108" s="15" t="n">
        <f aca="false">F108+G108+N108+O108</f>
        <v>18781</v>
      </c>
      <c r="F108" s="15" t="n">
        <v>16781</v>
      </c>
      <c r="G108" s="15" t="n">
        <f aca="false">H108</f>
        <v>2000</v>
      </c>
      <c r="H108" s="15" t="n">
        <f aca="false">I108+J108+L108+M108</f>
        <v>2000</v>
      </c>
      <c r="I108" s="15"/>
      <c r="J108" s="43" t="n">
        <v>2000</v>
      </c>
      <c r="K108" s="43"/>
      <c r="L108" s="15"/>
      <c r="M108" s="15"/>
      <c r="N108" s="15"/>
      <c r="O108" s="15"/>
      <c r="P108" s="45" t="s">
        <v>31</v>
      </c>
    </row>
    <row r="109" customFormat="false" ht="15.75" hidden="false" customHeight="true" outlineLevel="0" collapsed="false">
      <c r="A109" s="41"/>
      <c r="B109" s="41"/>
      <c r="C109" s="38"/>
      <c r="D109" s="114" t="s">
        <v>114</v>
      </c>
      <c r="E109" s="39" t="n">
        <f aca="false">E103+E71+E44+E9+E59+E30+E97+E62</f>
        <v>46992761.44</v>
      </c>
      <c r="F109" s="39" t="n">
        <f aca="false">F103+F71+F44+F9+F59+F30+F97+F62</f>
        <v>1400431.26</v>
      </c>
      <c r="G109" s="39" t="n">
        <f aca="false">G103+G71+G44+G9+G59+G30+G97+G62</f>
        <v>48646494.18</v>
      </c>
      <c r="H109" s="40" t="n">
        <f aca="false">H103+H71+H44+H9+H59+H30+H97+H62</f>
        <v>5130933.62</v>
      </c>
      <c r="I109" s="40" t="n">
        <f aca="false">I103+I71+I44+I9+I59+I30+I97+I62</f>
        <v>0</v>
      </c>
      <c r="J109" s="40" t="n">
        <f aca="false">J103+J71+J44+J9+J59+J30+J97+J62</f>
        <v>3469572.64</v>
      </c>
      <c r="K109" s="40"/>
      <c r="L109" s="39" t="n">
        <f aca="false">L103+L71+L44+L9+L59+L30+L97+L62</f>
        <v>0</v>
      </c>
      <c r="M109" s="39" t="n">
        <f aca="false">M103+M71+M44+M9+M59+M30+M97+M62</f>
        <v>1661360.98</v>
      </c>
      <c r="N109" s="40" t="n">
        <f aca="false">N103+N71+N44+N9+N59+N30+N97+N62</f>
        <v>30384632</v>
      </c>
      <c r="O109" s="39" t="n">
        <f aca="false">O103+O71+O44+O9+O59+O30+O97+O62</f>
        <v>13130928.56</v>
      </c>
      <c r="P109" s="39"/>
    </row>
    <row r="110" customFormat="false" ht="11.25" hidden="false" customHeight="true" outlineLevel="0" collapsed="false">
      <c r="A110" s="38"/>
      <c r="B110" s="38"/>
      <c r="C110" s="38"/>
      <c r="D110" s="114"/>
      <c r="E110" s="39"/>
      <c r="F110" s="39"/>
      <c r="G110" s="39"/>
      <c r="H110" s="39"/>
      <c r="I110" s="39"/>
      <c r="J110" s="26" t="n">
        <f aca="false">J111+J112+J113+J114+J115+J116+J117</f>
        <v>5130933.62</v>
      </c>
      <c r="K110" s="26"/>
      <c r="L110" s="25"/>
      <c r="M110" s="25"/>
      <c r="N110" s="56" t="n">
        <f aca="false">N111+N112+N113+N114+N115+N116+N117</f>
        <v>30384632</v>
      </c>
      <c r="O110" s="56" t="n">
        <f aca="false">O111+O112+O113+O114+O115+O116+O117</f>
        <v>13130929</v>
      </c>
      <c r="P110" s="52"/>
    </row>
    <row r="111" customFormat="false" ht="12.75" hidden="false" customHeight="false" outlineLevel="0" collapsed="false">
      <c r="A111" s="38"/>
      <c r="B111" s="38"/>
      <c r="C111" s="38"/>
      <c r="D111" s="114"/>
      <c r="E111" s="39"/>
      <c r="F111" s="39"/>
      <c r="G111" s="39"/>
      <c r="H111" s="39"/>
      <c r="I111" s="104" t="s">
        <v>37</v>
      </c>
      <c r="J111" s="44" t="n">
        <f aca="false">M109</f>
        <v>1661360.98</v>
      </c>
      <c r="K111" s="44"/>
      <c r="L111" s="15"/>
      <c r="M111" s="15"/>
      <c r="N111" s="52" t="n">
        <v>18324801</v>
      </c>
      <c r="O111" s="52" t="n">
        <v>4675822</v>
      </c>
      <c r="P111" s="52"/>
    </row>
    <row r="112" customFormat="false" ht="12.75" hidden="false" customHeight="false" outlineLevel="0" collapsed="false">
      <c r="A112" s="38"/>
      <c r="B112" s="38"/>
      <c r="C112" s="38"/>
      <c r="D112" s="114"/>
      <c r="E112" s="39"/>
      <c r="F112" s="39"/>
      <c r="G112" s="39"/>
      <c r="H112" s="39"/>
      <c r="I112" s="39" t="s">
        <v>115</v>
      </c>
      <c r="J112" s="115" t="n">
        <v>0</v>
      </c>
      <c r="K112" s="115"/>
      <c r="L112" s="15"/>
      <c r="M112" s="15"/>
      <c r="N112" s="52"/>
      <c r="O112" s="52"/>
      <c r="P112" s="116"/>
    </row>
    <row r="113" customFormat="false" ht="12.75" hidden="false" customHeight="false" outlineLevel="0" collapsed="false">
      <c r="A113" s="38"/>
      <c r="B113" s="38"/>
      <c r="C113" s="38"/>
      <c r="D113" s="114"/>
      <c r="E113" s="39"/>
      <c r="F113" s="39"/>
      <c r="G113" s="39"/>
      <c r="H113" s="39"/>
      <c r="I113" s="117" t="s">
        <v>116</v>
      </c>
      <c r="J113" s="44"/>
      <c r="K113" s="44"/>
      <c r="L113" s="15"/>
      <c r="M113" s="15"/>
      <c r="N113" s="52" t="n">
        <v>1478500</v>
      </c>
      <c r="O113" s="52" t="n">
        <v>1895400</v>
      </c>
      <c r="P113" s="118"/>
    </row>
    <row r="114" customFormat="false" ht="12.75" hidden="false" customHeight="false" outlineLevel="0" collapsed="false">
      <c r="A114" s="38"/>
      <c r="B114" s="38"/>
      <c r="C114" s="38"/>
      <c r="D114" s="114"/>
      <c r="E114" s="39"/>
      <c r="F114" s="39"/>
      <c r="G114" s="39"/>
      <c r="H114" s="39"/>
      <c r="I114" s="64" t="s">
        <v>117</v>
      </c>
      <c r="J114" s="53"/>
      <c r="K114" s="53"/>
      <c r="L114" s="15"/>
      <c r="M114" s="15"/>
      <c r="N114" s="45"/>
      <c r="O114" s="52"/>
      <c r="P114" s="119"/>
    </row>
    <row r="115" customFormat="false" ht="12.75" hidden="false" customHeight="false" outlineLevel="0" collapsed="false">
      <c r="A115" s="38"/>
      <c r="B115" s="38"/>
      <c r="C115" s="38"/>
      <c r="D115" s="114"/>
      <c r="E115" s="39"/>
      <c r="F115" s="39"/>
      <c r="G115" s="39"/>
      <c r="H115" s="64" t="s">
        <v>118</v>
      </c>
      <c r="I115" s="64"/>
      <c r="J115" s="53" t="n">
        <v>0</v>
      </c>
      <c r="K115" s="53"/>
      <c r="L115" s="15"/>
      <c r="M115" s="15"/>
      <c r="N115" s="45" t="n">
        <v>115200</v>
      </c>
      <c r="O115" s="52"/>
      <c r="P115" s="119"/>
    </row>
    <row r="116" customFormat="false" ht="12.75" hidden="false" customHeight="false" outlineLevel="0" collapsed="false">
      <c r="A116" s="38"/>
      <c r="B116" s="38"/>
      <c r="C116" s="38"/>
      <c r="D116" s="114"/>
      <c r="E116" s="114"/>
      <c r="F116" s="114"/>
      <c r="G116" s="39"/>
      <c r="H116" s="39"/>
      <c r="I116" s="64" t="s">
        <v>119</v>
      </c>
      <c r="J116" s="44" t="n">
        <f aca="false">I109</f>
        <v>0</v>
      </c>
      <c r="K116" s="44"/>
      <c r="L116" s="15"/>
      <c r="M116" s="15"/>
      <c r="N116" s="52" t="n">
        <v>350000</v>
      </c>
      <c r="O116" s="52" t="n">
        <v>250000</v>
      </c>
      <c r="P116" s="52"/>
    </row>
    <row r="117" customFormat="false" ht="12.75" hidden="false" customHeight="false" outlineLevel="0" collapsed="false">
      <c r="A117" s="38"/>
      <c r="B117" s="38"/>
      <c r="C117" s="38"/>
      <c r="D117" s="114"/>
      <c r="E117" s="39"/>
      <c r="F117" s="39"/>
      <c r="G117" s="39"/>
      <c r="H117" s="39"/>
      <c r="I117" s="3" t="s">
        <v>120</v>
      </c>
      <c r="J117" s="120" t="n">
        <f aca="false">J109</f>
        <v>3469572.64</v>
      </c>
      <c r="K117" s="120"/>
      <c r="L117" s="15"/>
      <c r="M117" s="15"/>
      <c r="N117" s="52" t="n">
        <f aca="false">N118+N119</f>
        <v>10116131</v>
      </c>
      <c r="O117" s="52" t="n">
        <f aca="false">O118+O119</f>
        <v>6309707</v>
      </c>
      <c r="P117" s="118"/>
    </row>
    <row r="118" customFormat="false" ht="12.75" hidden="false" customHeight="false" outlineLevel="0" collapsed="false">
      <c r="A118" s="38"/>
      <c r="B118" s="38"/>
      <c r="C118" s="38"/>
      <c r="D118" s="114"/>
      <c r="E118" s="39" t="n">
        <v>61</v>
      </c>
      <c r="F118" s="39"/>
      <c r="G118" s="39"/>
      <c r="H118" s="39"/>
      <c r="I118" s="39" t="s">
        <v>29</v>
      </c>
      <c r="J118" s="44" t="n">
        <f aca="false">J117-J119</f>
        <v>2550574.04</v>
      </c>
      <c r="K118" s="44"/>
      <c r="L118" s="15"/>
      <c r="M118" s="15"/>
      <c r="N118" s="52" t="n">
        <v>6422152</v>
      </c>
      <c r="O118" s="52" t="n">
        <v>3373566</v>
      </c>
      <c r="P118" s="119"/>
    </row>
    <row r="119" customFormat="false" ht="17.25" hidden="false" customHeight="true" outlineLevel="0" collapsed="false">
      <c r="A119" s="38"/>
      <c r="B119" s="38"/>
      <c r="C119" s="38"/>
      <c r="D119" s="24"/>
      <c r="E119" s="39" t="n">
        <v>50</v>
      </c>
      <c r="F119" s="39"/>
      <c r="G119" s="39"/>
      <c r="H119" s="39"/>
      <c r="I119" s="121" t="s">
        <v>121</v>
      </c>
      <c r="J119" s="122" t="n">
        <f aca="false">J18+J21+J55+J76+J80+J69+J107</f>
        <v>918998.6</v>
      </c>
      <c r="K119" s="120"/>
      <c r="L119" s="15"/>
      <c r="M119" s="15"/>
      <c r="N119" s="52" t="n">
        <v>3693979</v>
      </c>
      <c r="O119" s="52" t="n">
        <v>2936141</v>
      </c>
      <c r="P119" s="119"/>
    </row>
    <row r="120" customFormat="false" ht="17.25" hidden="false" customHeight="true" outlineLevel="0" collapsed="false">
      <c r="A120" s="38"/>
      <c r="B120" s="38"/>
      <c r="C120" s="38"/>
      <c r="D120" s="24"/>
      <c r="E120" s="39"/>
      <c r="F120" s="39"/>
      <c r="G120" s="39"/>
      <c r="H120" s="39"/>
      <c r="I120" s="121" t="s">
        <v>122</v>
      </c>
      <c r="J120" s="122" t="n">
        <f aca="false">J21+J55+J69+J80+J107</f>
        <v>725998.6</v>
      </c>
      <c r="K120" s="120"/>
      <c r="L120" s="15"/>
      <c r="M120" s="15"/>
      <c r="N120" s="52"/>
      <c r="O120" s="52"/>
      <c r="P120" s="119"/>
    </row>
    <row r="121" s="106" customFormat="true" ht="20.25" hidden="false" customHeight="true" outlineLevel="0" collapsed="false">
      <c r="A121" s="38"/>
      <c r="B121" s="38"/>
      <c r="C121" s="38"/>
      <c r="D121" s="24" t="s">
        <v>123</v>
      </c>
      <c r="E121" s="39" t="n">
        <f aca="false">E109+'pop 3a'!F147</f>
        <v>49011306.93</v>
      </c>
      <c r="F121" s="39" t="n">
        <f aca="false">F109</f>
        <v>1400431.26</v>
      </c>
      <c r="G121" s="40" t="n">
        <f aca="false">H121+N121+O121</f>
        <v>50665039.67</v>
      </c>
      <c r="H121" s="40" t="n">
        <f aca="false">H109+'pop 3a'!G147</f>
        <v>7149479.11</v>
      </c>
      <c r="I121" s="40" t="n">
        <f aca="false">I109+'pop 3a'!H147</f>
        <v>0</v>
      </c>
      <c r="J121" s="123" t="n">
        <f aca="false">J109+'pop 3a'!I147</f>
        <v>4702689.01</v>
      </c>
      <c r="K121" s="123"/>
      <c r="L121" s="107" t="n">
        <f aca="false">L109+'pop 3a'!K147</f>
        <v>550000</v>
      </c>
      <c r="M121" s="107" t="n">
        <f aca="false">M109+'pop 3a'!L147</f>
        <v>1896790.1</v>
      </c>
      <c r="N121" s="107" t="n">
        <f aca="false">N109</f>
        <v>30384632</v>
      </c>
      <c r="O121" s="39" t="n">
        <f aca="false">O109</f>
        <v>13130928.56</v>
      </c>
      <c r="P121" s="124"/>
    </row>
    <row r="122" customFormat="false" ht="12.75" hidden="false" customHeight="true" outlineLevel="0" collapsed="false">
      <c r="A122" s="38"/>
      <c r="B122" s="38"/>
      <c r="C122" s="38"/>
      <c r="D122" s="24"/>
      <c r="E122" s="39"/>
      <c r="F122" s="39"/>
      <c r="G122" s="39"/>
      <c r="H122" s="39"/>
      <c r="I122" s="39"/>
      <c r="J122" s="123" t="n">
        <f aca="false">J123+J124+J125+J126+J127+J131+J132+J133</f>
        <v>7149479.11</v>
      </c>
      <c r="K122" s="123"/>
      <c r="L122" s="39"/>
      <c r="M122" s="15"/>
      <c r="N122" s="15" t="n">
        <f aca="false">N124+N125+N126+N127</f>
        <v>0</v>
      </c>
      <c r="O122" s="25" t="e">
        <f aca="false">O124+#REF!+O126+O127+O128</f>
        <v>#VALUE!</v>
      </c>
      <c r="P122" s="25"/>
    </row>
    <row r="123" customFormat="false" ht="12.75" hidden="false" customHeight="false" outlineLevel="0" collapsed="false">
      <c r="A123" s="38"/>
      <c r="B123" s="38"/>
      <c r="C123" s="38"/>
      <c r="D123" s="24"/>
      <c r="E123" s="39"/>
      <c r="F123" s="39"/>
      <c r="G123" s="39"/>
      <c r="H123" s="39"/>
      <c r="I123" s="39" t="s">
        <v>37</v>
      </c>
      <c r="J123" s="53" t="n">
        <f aca="false">M121</f>
        <v>1896790.1</v>
      </c>
      <c r="K123" s="53"/>
      <c r="L123" s="39"/>
      <c r="M123" s="15"/>
      <c r="N123" s="52"/>
      <c r="O123" s="125"/>
      <c r="P123" s="124"/>
    </row>
    <row r="124" customFormat="false" ht="12.75" hidden="false" customHeight="false" outlineLevel="0" collapsed="false">
      <c r="A124" s="38"/>
      <c r="B124" s="38"/>
      <c r="C124" s="38"/>
      <c r="D124" s="24"/>
      <c r="E124" s="39"/>
      <c r="F124" s="39"/>
      <c r="G124" s="39"/>
      <c r="H124" s="39"/>
      <c r="I124" s="39" t="s">
        <v>115</v>
      </c>
      <c r="J124" s="115" t="n">
        <f aca="false">J112+'pop 3a'!I151</f>
        <v>280000</v>
      </c>
      <c r="K124" s="115"/>
      <c r="L124" s="39"/>
      <c r="M124" s="15"/>
      <c r="N124" s="52"/>
      <c r="O124" s="15" t="n">
        <v>2100000</v>
      </c>
      <c r="P124" s="15"/>
    </row>
    <row r="125" customFormat="false" ht="12.75" hidden="false" customHeight="true" outlineLevel="0" collapsed="false">
      <c r="A125" s="126"/>
      <c r="B125" s="38"/>
      <c r="C125" s="38"/>
      <c r="D125" s="24"/>
      <c r="E125" s="39"/>
      <c r="F125" s="39"/>
      <c r="G125" s="127" t="s">
        <v>124</v>
      </c>
      <c r="H125" s="127"/>
      <c r="I125" s="127"/>
      <c r="J125" s="128" t="n">
        <f aca="false">'pop 3a'!I158</f>
        <v>0</v>
      </c>
      <c r="K125" s="128"/>
      <c r="L125" s="39"/>
      <c r="M125" s="15"/>
      <c r="N125" s="52"/>
      <c r="O125" s="129"/>
      <c r="P125" s="130"/>
    </row>
    <row r="126" customFormat="false" ht="12.75" hidden="false" customHeight="false" outlineLevel="0" collapsed="false">
      <c r="A126" s="126"/>
      <c r="B126" s="38"/>
      <c r="C126" s="38"/>
      <c r="D126" s="24"/>
      <c r="E126" s="39"/>
      <c r="F126" s="39"/>
      <c r="G126" s="39"/>
      <c r="H126" s="39"/>
      <c r="I126" s="64" t="s">
        <v>119</v>
      </c>
      <c r="J126" s="131" t="n">
        <f aca="false">I121</f>
        <v>0</v>
      </c>
      <c r="K126" s="131"/>
      <c r="L126" s="39"/>
      <c r="M126" s="15"/>
      <c r="N126" s="52"/>
      <c r="O126" s="129"/>
      <c r="P126" s="130" t="s">
        <v>56</v>
      </c>
    </row>
    <row r="127" customFormat="false" ht="12.75" hidden="false" customHeight="false" outlineLevel="0" collapsed="false">
      <c r="A127" s="126"/>
      <c r="B127" s="38"/>
      <c r="C127" s="38"/>
      <c r="D127" s="24"/>
      <c r="E127" s="39"/>
      <c r="F127" s="39"/>
      <c r="G127" s="39"/>
      <c r="H127" s="39"/>
      <c r="I127" s="3" t="s">
        <v>125</v>
      </c>
      <c r="J127" s="44" t="n">
        <f aca="false">J121</f>
        <v>4702689.01</v>
      </c>
      <c r="K127" s="44"/>
      <c r="L127" s="132" t="n">
        <v>8082960.28</v>
      </c>
      <c r="M127" s="15"/>
      <c r="N127" s="133" t="n">
        <f aca="false">N128+N129</f>
        <v>0</v>
      </c>
      <c r="O127" s="134" t="n">
        <f aca="false">O128+O129</f>
        <v>0</v>
      </c>
      <c r="P127" s="130" t="s">
        <v>126</v>
      </c>
    </row>
    <row r="128" customFormat="false" ht="12.75" hidden="false" customHeight="false" outlineLevel="0" collapsed="false">
      <c r="A128" s="126"/>
      <c r="B128" s="38"/>
      <c r="C128" s="38"/>
      <c r="D128" s="24"/>
      <c r="E128" s="39"/>
      <c r="F128" s="39"/>
      <c r="G128" s="39"/>
      <c r="H128" s="39"/>
      <c r="I128" s="39" t="s">
        <v>29</v>
      </c>
      <c r="J128" s="120" t="n">
        <f aca="false">J127-J129</f>
        <v>3328822.04</v>
      </c>
      <c r="K128" s="120"/>
      <c r="L128" s="132" t="n">
        <v>3178925.11</v>
      </c>
      <c r="M128" s="44"/>
      <c r="N128" s="52"/>
      <c r="O128" s="129"/>
      <c r="P128" s="130" t="s">
        <v>31</v>
      </c>
    </row>
    <row r="129" customFormat="false" ht="12.75" hidden="false" customHeight="false" outlineLevel="0" collapsed="false">
      <c r="A129" s="126"/>
      <c r="B129" s="126"/>
      <c r="C129" s="126"/>
      <c r="D129" s="24"/>
      <c r="E129" s="39"/>
      <c r="F129" s="39"/>
      <c r="G129" s="39"/>
      <c r="H129" s="39" t="s">
        <v>127</v>
      </c>
      <c r="I129" s="135" t="s">
        <v>121</v>
      </c>
      <c r="J129" s="44" t="n">
        <f aca="false">J119+'pop 3a'!I154</f>
        <v>1373866.97</v>
      </c>
      <c r="K129" s="44"/>
      <c r="L129" s="132" t="n">
        <v>523000</v>
      </c>
      <c r="M129" s="15"/>
      <c r="N129" s="52"/>
      <c r="O129" s="45"/>
      <c r="P129" s="45" t="s">
        <v>39</v>
      </c>
    </row>
    <row r="130" customFormat="false" ht="12.75" hidden="false" customHeight="false" outlineLevel="0" collapsed="false">
      <c r="A130" s="126"/>
      <c r="B130" s="126"/>
      <c r="C130" s="126"/>
      <c r="D130" s="136"/>
      <c r="E130" s="137"/>
      <c r="F130" s="137"/>
      <c r="G130" s="137"/>
      <c r="H130" s="137" t="s">
        <v>128</v>
      </c>
      <c r="I130" s="138" t="s">
        <v>129</v>
      </c>
      <c r="J130" s="139" t="n">
        <f aca="false">J120+'pop 3a'!I155</f>
        <v>850866.97</v>
      </c>
      <c r="K130" s="139"/>
      <c r="L130" s="140"/>
      <c r="M130" s="141"/>
      <c r="N130" s="142"/>
      <c r="O130" s="143"/>
      <c r="P130" s="143"/>
    </row>
    <row r="131" customFormat="false" ht="12.75" hidden="false" customHeight="false" outlineLevel="0" collapsed="false">
      <c r="A131" s="126"/>
      <c r="B131" s="126"/>
      <c r="C131" s="126"/>
      <c r="D131" s="136"/>
      <c r="E131" s="137"/>
      <c r="F131" s="137"/>
      <c r="G131" s="137"/>
      <c r="H131" s="137"/>
      <c r="I131" s="144" t="s">
        <v>130</v>
      </c>
      <c r="J131" s="145" t="n">
        <v>120000</v>
      </c>
      <c r="K131" s="145"/>
      <c r="L131" s="137"/>
      <c r="M131" s="141"/>
      <c r="N131" s="142"/>
      <c r="O131" s="143"/>
      <c r="P131" s="143"/>
    </row>
    <row r="132" customFormat="false" ht="12.75" hidden="false" customHeight="false" outlineLevel="0" collapsed="false">
      <c r="A132" s="126"/>
      <c r="B132" s="126"/>
      <c r="C132" s="126"/>
      <c r="D132" s="136"/>
      <c r="E132" s="137"/>
      <c r="F132" s="137"/>
      <c r="G132" s="137"/>
      <c r="H132" s="137"/>
      <c r="I132" s="144" t="s">
        <v>131</v>
      </c>
      <c r="J132" s="145" t="n">
        <v>150000</v>
      </c>
      <c r="K132" s="145"/>
      <c r="L132" s="137"/>
      <c r="M132" s="141"/>
      <c r="N132" s="142"/>
      <c r="O132" s="143"/>
      <c r="P132" s="143"/>
    </row>
    <row r="133" customFormat="false" ht="12.75" hidden="false" customHeight="false" outlineLevel="0" collapsed="false">
      <c r="A133" s="146"/>
      <c r="B133" s="146"/>
      <c r="C133" s="146"/>
      <c r="D133" s="147"/>
      <c r="E133" s="148"/>
      <c r="F133" s="148"/>
      <c r="G133" s="148"/>
      <c r="H133" s="148" t="s">
        <v>132</v>
      </c>
      <c r="I133" s="148" t="s">
        <v>133</v>
      </c>
      <c r="J133" s="149"/>
      <c r="K133" s="149"/>
      <c r="L133" s="148"/>
      <c r="M133" s="148"/>
      <c r="N133" s="148"/>
      <c r="O133" s="148"/>
      <c r="P133" s="148"/>
    </row>
    <row r="134" customFormat="false" ht="12.75" hidden="false" customHeight="false" outlineLevel="0" collapsed="false">
      <c r="A134" s="146"/>
      <c r="B134" s="146"/>
      <c r="C134" s="146"/>
      <c r="D134" s="147"/>
      <c r="E134" s="148"/>
      <c r="F134" s="148"/>
      <c r="G134" s="148"/>
      <c r="H134" s="148" t="s">
        <v>134</v>
      </c>
      <c r="I134" s="148"/>
      <c r="J134" s="149"/>
      <c r="K134" s="149"/>
      <c r="L134" s="148"/>
      <c r="M134" s="148"/>
      <c r="N134" s="148"/>
      <c r="O134" s="148"/>
      <c r="P134" s="148"/>
    </row>
    <row r="135" customFormat="false" ht="12.75" hidden="false" customHeight="false" outlineLevel="0" collapsed="false">
      <c r="A135" s="146"/>
      <c r="B135" s="146"/>
      <c r="C135" s="146"/>
      <c r="D135" s="147"/>
      <c r="E135" s="148"/>
      <c r="F135" s="148"/>
      <c r="G135" s="148"/>
      <c r="H135" s="148" t="s">
        <v>135</v>
      </c>
      <c r="I135" s="148"/>
      <c r="J135" s="149"/>
      <c r="K135" s="149"/>
      <c r="L135" s="148"/>
      <c r="M135" s="148"/>
      <c r="N135" s="148"/>
      <c r="O135" s="148"/>
      <c r="P135" s="148"/>
    </row>
    <row r="136" customFormat="false" ht="12.75" hidden="false" customHeight="false" outlineLevel="0" collapsed="false">
      <c r="A136" s="146"/>
      <c r="B136" s="146"/>
      <c r="C136" s="146"/>
      <c r="D136" s="147"/>
      <c r="E136" s="148"/>
      <c r="F136" s="148"/>
      <c r="G136" s="148"/>
      <c r="H136" s="148" t="s">
        <v>136</v>
      </c>
      <c r="I136" s="148"/>
      <c r="J136" s="149"/>
      <c r="K136" s="149"/>
      <c r="L136" s="148"/>
      <c r="M136" s="148"/>
      <c r="N136" s="148"/>
      <c r="O136" s="148"/>
      <c r="P136" s="148"/>
    </row>
    <row r="139" customFormat="false" ht="12.75" hidden="false" customHeight="false" outlineLevel="0" collapsed="false">
      <c r="E139" s="150"/>
      <c r="F139" s="150"/>
      <c r="G139" s="150"/>
      <c r="H139" s="150"/>
      <c r="I139" s="150"/>
      <c r="J139" s="150"/>
      <c r="K139" s="150"/>
      <c r="L139" s="150"/>
      <c r="M139" s="150"/>
    </row>
    <row r="140" customFormat="false" ht="12.75" hidden="false" customHeight="false" outlineLevel="0" collapsed="false">
      <c r="E140" s="150"/>
      <c r="F140" s="150"/>
      <c r="G140" s="150"/>
      <c r="H140" s="150"/>
      <c r="I140" s="150"/>
      <c r="J140" s="150"/>
      <c r="K140" s="150"/>
      <c r="L140" s="150"/>
      <c r="M140" s="150"/>
    </row>
  </sheetData>
  <mergeCells count="43">
    <mergeCell ref="A1:P1"/>
    <mergeCell ref="M2:O2"/>
    <mergeCell ref="A3:P3"/>
    <mergeCell ref="H5:P5"/>
    <mergeCell ref="I6:O6"/>
    <mergeCell ref="P9:P10"/>
    <mergeCell ref="A10:A29"/>
    <mergeCell ref="B10:B29"/>
    <mergeCell ref="A30:A43"/>
    <mergeCell ref="P30:P35"/>
    <mergeCell ref="B31:B34"/>
    <mergeCell ref="B35:B43"/>
    <mergeCell ref="C36:C39"/>
    <mergeCell ref="C41:C43"/>
    <mergeCell ref="P44:P45"/>
    <mergeCell ref="A45:A58"/>
    <mergeCell ref="B45:B58"/>
    <mergeCell ref="C46:C51"/>
    <mergeCell ref="C53:C54"/>
    <mergeCell ref="C55:C56"/>
    <mergeCell ref="P59:P60"/>
    <mergeCell ref="A60:A61"/>
    <mergeCell ref="B60:B61"/>
    <mergeCell ref="A63:A70"/>
    <mergeCell ref="B63:B65"/>
    <mergeCell ref="P71:P72"/>
    <mergeCell ref="A72:A96"/>
    <mergeCell ref="B72:B91"/>
    <mergeCell ref="C73:C75"/>
    <mergeCell ref="B92:B96"/>
    <mergeCell ref="C93:C96"/>
    <mergeCell ref="P97:P98"/>
    <mergeCell ref="A98:A102"/>
    <mergeCell ref="B98:B102"/>
    <mergeCell ref="A104:A109"/>
    <mergeCell ref="B104:B109"/>
    <mergeCell ref="H115:I115"/>
    <mergeCell ref="D116:F116"/>
    <mergeCell ref="O122:P122"/>
    <mergeCell ref="O124:P124"/>
    <mergeCell ref="G125:I125"/>
    <mergeCell ref="E139:M139"/>
    <mergeCell ref="E140:M140"/>
  </mergeCells>
  <printOptions headings="false" gridLines="false" gridLinesSet="true" horizontalCentered="false" verticalCentered="false"/>
  <pageMargins left="0.209722222222222" right="0.159722222222222" top="0.529861111111111" bottom="0.59027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6.13"/>
    <col collapsed="false" customWidth="true" hidden="false" outlineLevel="0" max="5" min="5" style="0" width="27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7.85"/>
    <col collapsed="false" customWidth="true" hidden="false" outlineLevel="0" max="14" min="14" style="151" width="8.14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52"/>
      <c r="B2" s="153"/>
      <c r="C2" s="153"/>
      <c r="D2" s="153"/>
      <c r="E2" s="152"/>
      <c r="F2" s="154"/>
      <c r="G2" s="154"/>
      <c r="H2" s="154"/>
      <c r="I2" s="154"/>
      <c r="J2" s="154"/>
      <c r="K2" s="154"/>
      <c r="L2" s="155"/>
      <c r="M2" s="155"/>
      <c r="N2" s="155"/>
    </row>
    <row r="3" customFormat="false" ht="12.75" hidden="false" customHeight="false" outlineLevel="0" collapsed="false">
      <c r="A3" s="152"/>
      <c r="B3" s="153"/>
      <c r="C3" s="153"/>
      <c r="D3" s="153"/>
      <c r="E3" s="152"/>
      <c r="F3" s="154"/>
      <c r="G3" s="154"/>
      <c r="H3" s="154"/>
      <c r="I3" s="154"/>
      <c r="J3" s="154"/>
      <c r="K3" s="154"/>
      <c r="L3" s="154"/>
      <c r="M3" s="154"/>
      <c r="N3" s="156"/>
    </row>
    <row r="4" customFormat="false" ht="15.75" hidden="false" customHeight="false" outlineLevel="0" collapsed="false">
      <c r="A4" s="157" t="s">
        <v>13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2.75" hidden="false" customHeight="false" outlineLevel="0" collapsed="false">
      <c r="A5" s="152"/>
      <c r="B5" s="153"/>
      <c r="C5" s="153"/>
      <c r="D5" s="153"/>
      <c r="E5" s="152"/>
      <c r="F5" s="154"/>
      <c r="G5" s="154"/>
      <c r="H5" s="154"/>
      <c r="I5" s="154"/>
      <c r="J5" s="154"/>
      <c r="K5" s="154"/>
      <c r="L5" s="154"/>
      <c r="M5" s="154"/>
      <c r="N5" s="156"/>
    </row>
    <row r="6" customFormat="false" ht="25.5" hidden="false" customHeight="false" outlineLevel="0" collapsed="false">
      <c r="A6" s="152"/>
      <c r="B6" s="153"/>
      <c r="C6" s="153"/>
      <c r="D6" s="153"/>
      <c r="E6" s="152"/>
      <c r="F6" s="154"/>
      <c r="G6" s="154"/>
      <c r="H6" s="154"/>
      <c r="I6" s="154"/>
      <c r="J6" s="154"/>
      <c r="K6" s="154"/>
      <c r="L6" s="154"/>
      <c r="M6" s="154"/>
      <c r="N6" s="158" t="s">
        <v>139</v>
      </c>
    </row>
    <row r="7" customFormat="false" ht="12.75" hidden="false" customHeight="true" outlineLevel="0" collapsed="false">
      <c r="A7" s="159"/>
      <c r="B7" s="160"/>
      <c r="C7" s="160"/>
      <c r="D7" s="160"/>
      <c r="E7" s="161"/>
      <c r="F7" s="162"/>
      <c r="G7" s="163" t="s">
        <v>2</v>
      </c>
      <c r="H7" s="163"/>
      <c r="I7" s="163"/>
      <c r="J7" s="163"/>
      <c r="K7" s="163"/>
      <c r="L7" s="163"/>
      <c r="M7" s="163"/>
      <c r="N7" s="163"/>
    </row>
    <row r="8" customFormat="false" ht="12.75" hidden="false" customHeight="false" outlineLevel="0" collapsed="false">
      <c r="A8" s="164"/>
      <c r="B8" s="165"/>
      <c r="C8" s="165"/>
      <c r="D8" s="165"/>
      <c r="E8" s="166"/>
      <c r="F8" s="167"/>
      <c r="G8" s="168"/>
      <c r="H8" s="163" t="s">
        <v>3</v>
      </c>
      <c r="I8" s="163"/>
      <c r="J8" s="163"/>
      <c r="K8" s="163"/>
      <c r="L8" s="163"/>
      <c r="M8" s="163"/>
      <c r="N8" s="163"/>
    </row>
    <row r="9" customFormat="false" ht="58.5" hidden="false" customHeight="false" outlineLevel="0" collapsed="false">
      <c r="A9" s="169" t="s">
        <v>140</v>
      </c>
      <c r="B9" s="170" t="s">
        <v>4</v>
      </c>
      <c r="C9" s="170" t="s">
        <v>5</v>
      </c>
      <c r="D9" s="170" t="s">
        <v>6</v>
      </c>
      <c r="E9" s="169" t="s">
        <v>7</v>
      </c>
      <c r="F9" s="171" t="s">
        <v>141</v>
      </c>
      <c r="G9" s="171" t="s">
        <v>11</v>
      </c>
      <c r="H9" s="171" t="s">
        <v>12</v>
      </c>
      <c r="I9" s="171" t="s">
        <v>142</v>
      </c>
      <c r="J9" s="171"/>
      <c r="K9" s="172" t="s">
        <v>14</v>
      </c>
      <c r="L9" s="172" t="s">
        <v>15</v>
      </c>
      <c r="M9" s="173" t="s">
        <v>143</v>
      </c>
      <c r="N9" s="174" t="s">
        <v>144</v>
      </c>
    </row>
    <row r="10" customFormat="false" ht="12.75" hidden="false" customHeight="false" outlineLevel="0" collapsed="false">
      <c r="A10" s="163" t="n">
        <v>1</v>
      </c>
      <c r="B10" s="175" t="n">
        <v>2</v>
      </c>
      <c r="C10" s="175" t="n">
        <v>3</v>
      </c>
      <c r="D10" s="175" t="n">
        <v>4</v>
      </c>
      <c r="E10" s="163" t="n">
        <v>5</v>
      </c>
      <c r="F10" s="176" t="n">
        <v>6</v>
      </c>
      <c r="G10" s="176" t="n">
        <v>7</v>
      </c>
      <c r="H10" s="176" t="n">
        <v>8</v>
      </c>
      <c r="I10" s="176" t="n">
        <v>9</v>
      </c>
      <c r="J10" s="176"/>
      <c r="K10" s="176" t="n">
        <v>10</v>
      </c>
      <c r="L10" s="176" t="n">
        <v>11</v>
      </c>
      <c r="M10" s="176" t="n">
        <v>12</v>
      </c>
      <c r="N10" s="177" t="n">
        <v>13</v>
      </c>
    </row>
    <row r="11" customFormat="false" ht="12.75" hidden="false" customHeight="false" outlineLevel="0" collapsed="false">
      <c r="A11" s="178"/>
      <c r="B11" s="179" t="s">
        <v>19</v>
      </c>
      <c r="C11" s="180"/>
      <c r="D11" s="180"/>
      <c r="E11" s="181" t="s">
        <v>20</v>
      </c>
      <c r="F11" s="182" t="n">
        <f aca="false">F12</f>
        <v>40000</v>
      </c>
      <c r="G11" s="182" t="n">
        <f aca="false">G12</f>
        <v>40000</v>
      </c>
      <c r="H11" s="182" t="n">
        <f aca="false">H12</f>
        <v>0</v>
      </c>
      <c r="I11" s="182" t="n">
        <f aca="false">I12</f>
        <v>40000</v>
      </c>
      <c r="J11" s="182" t="s">
        <v>28</v>
      </c>
      <c r="K11" s="182" t="n">
        <f aca="false">K12</f>
        <v>0</v>
      </c>
      <c r="L11" s="182" t="n">
        <f aca="false">L12</f>
        <v>0</v>
      </c>
      <c r="M11" s="182" t="n">
        <f aca="false">M12</f>
        <v>0</v>
      </c>
      <c r="N11" s="182"/>
    </row>
    <row r="12" customFormat="false" ht="27" hidden="false" customHeight="true" outlineLevel="0" collapsed="false">
      <c r="A12" s="183"/>
      <c r="B12" s="96"/>
      <c r="C12" s="184" t="s">
        <v>22</v>
      </c>
      <c r="D12" s="185"/>
      <c r="E12" s="186" t="s">
        <v>23</v>
      </c>
      <c r="F12" s="187" t="n">
        <f aca="false">F13+F17</f>
        <v>40000</v>
      </c>
      <c r="G12" s="187" t="n">
        <f aca="false">G13+G17</f>
        <v>40000</v>
      </c>
      <c r="H12" s="187" t="n">
        <f aca="false">H13+H17</f>
        <v>0</v>
      </c>
      <c r="I12" s="187" t="n">
        <f aca="false">I13+I17</f>
        <v>40000</v>
      </c>
      <c r="J12" s="187"/>
      <c r="K12" s="187" t="n">
        <f aca="false">K13+K17</f>
        <v>0</v>
      </c>
      <c r="L12" s="187" t="n">
        <f aca="false">L13+L17</f>
        <v>0</v>
      </c>
      <c r="M12" s="187" t="n">
        <f aca="false">M13+M17</f>
        <v>0</v>
      </c>
      <c r="N12" s="187"/>
    </row>
    <row r="13" customFormat="false" ht="27" hidden="false" customHeight="true" outlineLevel="0" collapsed="false">
      <c r="A13" s="183"/>
      <c r="B13" s="96"/>
      <c r="C13" s="184"/>
      <c r="D13" s="188" t="n">
        <v>6050</v>
      </c>
      <c r="E13" s="186" t="s">
        <v>80</v>
      </c>
      <c r="F13" s="187" t="n">
        <f aca="false">F14+F15+F16</f>
        <v>28000</v>
      </c>
      <c r="G13" s="187" t="n">
        <f aca="false">G14+G15+G16</f>
        <v>28000</v>
      </c>
      <c r="H13" s="187" t="n">
        <f aca="false">H14+H15+H16</f>
        <v>0</v>
      </c>
      <c r="I13" s="187" t="n">
        <f aca="false">I14+I15+I16</f>
        <v>28000</v>
      </c>
      <c r="J13" s="187"/>
      <c r="K13" s="187" t="n">
        <f aca="false">K14+K15+K16</f>
        <v>0</v>
      </c>
      <c r="L13" s="187" t="n">
        <f aca="false">L14</f>
        <v>0</v>
      </c>
      <c r="M13" s="187" t="n">
        <f aca="false">M14</f>
        <v>0</v>
      </c>
      <c r="N13" s="187"/>
    </row>
    <row r="14" customFormat="false" ht="15.75" hidden="false" customHeight="true" outlineLevel="0" collapsed="false">
      <c r="A14" s="183"/>
      <c r="B14" s="96"/>
      <c r="C14" s="184"/>
      <c r="D14" s="185"/>
      <c r="E14" s="51" t="s">
        <v>145</v>
      </c>
      <c r="F14" s="168" t="n">
        <f aca="false">G14</f>
        <v>0</v>
      </c>
      <c r="G14" s="168" t="n">
        <f aca="false">H14+I14+K14+L14</f>
        <v>0</v>
      </c>
      <c r="H14" s="168"/>
      <c r="I14" s="168"/>
      <c r="J14" s="168"/>
      <c r="K14" s="168"/>
      <c r="L14" s="168"/>
      <c r="M14" s="168"/>
      <c r="N14" s="168"/>
    </row>
    <row r="15" customFormat="false" ht="27" hidden="false" customHeight="true" outlineLevel="0" collapsed="false">
      <c r="A15" s="183"/>
      <c r="B15" s="96"/>
      <c r="C15" s="184"/>
      <c r="D15" s="185"/>
      <c r="E15" s="51" t="s">
        <v>146</v>
      </c>
      <c r="F15" s="168" t="n">
        <f aca="false">G15</f>
        <v>11000</v>
      </c>
      <c r="G15" s="168" t="n">
        <f aca="false">H15+I15+K15+L15</f>
        <v>11000</v>
      </c>
      <c r="H15" s="168"/>
      <c r="I15" s="168" t="n">
        <v>11000</v>
      </c>
      <c r="J15" s="168"/>
      <c r="K15" s="168"/>
      <c r="L15" s="168"/>
      <c r="M15" s="168"/>
      <c r="N15" s="168"/>
    </row>
    <row r="16" customFormat="false" ht="27" hidden="false" customHeight="true" outlineLevel="0" collapsed="false">
      <c r="A16" s="183"/>
      <c r="B16" s="96"/>
      <c r="C16" s="184"/>
      <c r="D16" s="185"/>
      <c r="E16" s="51" t="s">
        <v>147</v>
      </c>
      <c r="F16" s="168" t="n">
        <f aca="false">G16</f>
        <v>17000</v>
      </c>
      <c r="G16" s="168" t="n">
        <f aca="false">H16+I16+K16+L16</f>
        <v>17000</v>
      </c>
      <c r="H16" s="168"/>
      <c r="I16" s="168" t="n">
        <v>17000</v>
      </c>
      <c r="J16" s="168"/>
      <c r="K16" s="168"/>
      <c r="L16" s="168"/>
      <c r="M16" s="168"/>
      <c r="N16" s="168"/>
    </row>
    <row r="17" customFormat="false" ht="22.5" hidden="false" customHeight="true" outlineLevel="0" collapsed="false">
      <c r="A17" s="183"/>
      <c r="B17" s="183"/>
      <c r="C17" s="188"/>
      <c r="D17" s="188" t="n">
        <v>6060</v>
      </c>
      <c r="E17" s="189" t="s">
        <v>58</v>
      </c>
      <c r="F17" s="168" t="n">
        <f aca="false">+F18</f>
        <v>12000</v>
      </c>
      <c r="G17" s="168" t="n">
        <f aca="false">+G18</f>
        <v>12000</v>
      </c>
      <c r="H17" s="168" t="n">
        <f aca="false">+H18</f>
        <v>0</v>
      </c>
      <c r="I17" s="168" t="n">
        <f aca="false">+I18</f>
        <v>12000</v>
      </c>
      <c r="J17" s="168"/>
      <c r="K17" s="168" t="n">
        <f aca="false">+K18</f>
        <v>0</v>
      </c>
      <c r="L17" s="168" t="n">
        <f aca="false">+L18</f>
        <v>0</v>
      </c>
      <c r="M17" s="168" t="n">
        <f aca="false">+M18</f>
        <v>0</v>
      </c>
      <c r="N17" s="168"/>
    </row>
    <row r="18" customFormat="false" ht="15" hidden="false" customHeight="true" outlineLevel="0" collapsed="false">
      <c r="A18" s="183"/>
      <c r="B18" s="96"/>
      <c r="C18" s="188"/>
      <c r="D18" s="188"/>
      <c r="E18" s="51" t="s">
        <v>148</v>
      </c>
      <c r="F18" s="168" t="n">
        <f aca="false">G18</f>
        <v>12000</v>
      </c>
      <c r="G18" s="168" t="n">
        <f aca="false">H18+I18+K18+L18</f>
        <v>12000</v>
      </c>
      <c r="H18" s="168"/>
      <c r="I18" s="168" t="n">
        <v>12000</v>
      </c>
      <c r="J18" s="168"/>
      <c r="K18" s="168"/>
      <c r="L18" s="168"/>
      <c r="M18" s="190"/>
      <c r="N18" s="191"/>
    </row>
    <row r="19" customFormat="false" ht="12.75" hidden="false" customHeight="false" outlineLevel="0" collapsed="false">
      <c r="A19" s="192"/>
      <c r="B19" s="193" t="n">
        <v>600</v>
      </c>
      <c r="C19" s="194"/>
      <c r="D19" s="194"/>
      <c r="E19" s="195" t="s">
        <v>46</v>
      </c>
      <c r="F19" s="182" t="n">
        <f aca="false">+F28+F25+F20</f>
        <v>877012</v>
      </c>
      <c r="G19" s="182" t="n">
        <f aca="false">+G28+G25+G20</f>
        <v>877012</v>
      </c>
      <c r="H19" s="182" t="n">
        <f aca="false">+H28+H25+H20</f>
        <v>0</v>
      </c>
      <c r="I19" s="182" t="n">
        <f aca="false">+I28+I25+I20</f>
        <v>525672</v>
      </c>
      <c r="J19" s="182"/>
      <c r="K19" s="182" t="n">
        <f aca="false">+K28+K25+K20</f>
        <v>280000</v>
      </c>
      <c r="L19" s="182" t="n">
        <f aca="false">+L28+L25+L20</f>
        <v>71340</v>
      </c>
      <c r="M19" s="182" t="n">
        <f aca="false">+M28+M25</f>
        <v>0</v>
      </c>
      <c r="N19" s="182"/>
    </row>
    <row r="20" s="197" customFormat="true" ht="12.75" hidden="false" customHeight="false" outlineLevel="0" collapsed="false">
      <c r="A20" s="192"/>
      <c r="B20" s="192"/>
      <c r="C20" s="193" t="n">
        <v>60013</v>
      </c>
      <c r="D20" s="193"/>
      <c r="E20" s="63" t="s">
        <v>48</v>
      </c>
      <c r="F20" s="196" t="n">
        <f aca="false">F21+F23</f>
        <v>0</v>
      </c>
      <c r="G20" s="196" t="n">
        <f aca="false">G21+G23</f>
        <v>0</v>
      </c>
      <c r="H20" s="196" t="n">
        <f aca="false">H21+H23</f>
        <v>0</v>
      </c>
      <c r="I20" s="196" t="n">
        <f aca="false">I21+I23</f>
        <v>0</v>
      </c>
      <c r="J20" s="196"/>
      <c r="K20" s="196" t="n">
        <f aca="false">K21+K23</f>
        <v>0</v>
      </c>
      <c r="L20" s="196" t="n">
        <f aca="false">L21+L23</f>
        <v>0</v>
      </c>
      <c r="M20" s="196"/>
      <c r="N20" s="196"/>
    </row>
    <row r="21" s="197" customFormat="true" ht="25.5" hidden="false" customHeight="false" outlineLevel="0" collapsed="false">
      <c r="A21" s="192"/>
      <c r="B21" s="192"/>
      <c r="C21" s="193"/>
      <c r="D21" s="193" t="n">
        <v>6050</v>
      </c>
      <c r="E21" s="51" t="s">
        <v>80</v>
      </c>
      <c r="F21" s="196" t="n">
        <f aca="false">F22</f>
        <v>0</v>
      </c>
      <c r="G21" s="196" t="n">
        <f aca="false">G22</f>
        <v>0</v>
      </c>
      <c r="H21" s="196" t="n">
        <f aca="false">H22</f>
        <v>0</v>
      </c>
      <c r="I21" s="196" t="n">
        <f aca="false">I22</f>
        <v>0</v>
      </c>
      <c r="J21" s="196"/>
      <c r="K21" s="196" t="n">
        <f aca="false">K22</f>
        <v>0</v>
      </c>
      <c r="L21" s="196" t="n">
        <f aca="false">L22</f>
        <v>0</v>
      </c>
      <c r="M21" s="196"/>
      <c r="N21" s="196"/>
    </row>
    <row r="22" s="200" customFormat="true" ht="25.5" hidden="false" customHeight="false" outlineLevel="0" collapsed="false">
      <c r="A22" s="192"/>
      <c r="B22" s="192"/>
      <c r="C22" s="193"/>
      <c r="D22" s="193"/>
      <c r="E22" s="198" t="s">
        <v>149</v>
      </c>
      <c r="F22" s="199" t="n">
        <f aca="false">G22</f>
        <v>0</v>
      </c>
      <c r="G22" s="199" t="n">
        <f aca="false">H22+I22+K22+L22</f>
        <v>0</v>
      </c>
      <c r="H22" s="199" t="n">
        <v>0</v>
      </c>
      <c r="I22" s="199"/>
      <c r="J22" s="199"/>
      <c r="K22" s="199"/>
      <c r="L22" s="199"/>
      <c r="M22" s="199"/>
      <c r="N22" s="199"/>
    </row>
    <row r="23" s="197" customFormat="true" ht="24" hidden="false" customHeight="false" outlineLevel="0" collapsed="false">
      <c r="A23" s="192"/>
      <c r="B23" s="192"/>
      <c r="C23" s="193"/>
      <c r="D23" s="193" t="n">
        <v>6060</v>
      </c>
      <c r="E23" s="189" t="s">
        <v>58</v>
      </c>
      <c r="F23" s="196" t="n">
        <f aca="false">F24</f>
        <v>0</v>
      </c>
      <c r="G23" s="196" t="n">
        <f aca="false">G24</f>
        <v>0</v>
      </c>
      <c r="H23" s="196" t="n">
        <f aca="false">H24</f>
        <v>0</v>
      </c>
      <c r="I23" s="196" t="n">
        <f aca="false">I24</f>
        <v>0</v>
      </c>
      <c r="J23" s="196"/>
      <c r="K23" s="196" t="n">
        <f aca="false">K24</f>
        <v>0</v>
      </c>
      <c r="L23" s="196" t="n">
        <f aca="false">L24</f>
        <v>0</v>
      </c>
      <c r="M23" s="196"/>
      <c r="N23" s="196"/>
    </row>
    <row r="24" s="200" customFormat="true" ht="25.5" hidden="false" customHeight="false" outlineLevel="0" collapsed="false">
      <c r="A24" s="192"/>
      <c r="B24" s="192"/>
      <c r="C24" s="193"/>
      <c r="D24" s="193"/>
      <c r="E24" s="198" t="s">
        <v>149</v>
      </c>
      <c r="F24" s="199" t="n">
        <f aca="false">G24</f>
        <v>0</v>
      </c>
      <c r="G24" s="199" t="n">
        <f aca="false">H24+I24+K24+L24</f>
        <v>0</v>
      </c>
      <c r="H24" s="199" t="n">
        <v>0</v>
      </c>
      <c r="I24" s="199"/>
      <c r="J24" s="199"/>
      <c r="K24" s="199"/>
      <c r="L24" s="199"/>
      <c r="M24" s="199"/>
      <c r="N24" s="199"/>
    </row>
    <row r="25" s="203" customFormat="true" ht="12.75" hidden="false" customHeight="false" outlineLevel="0" collapsed="false">
      <c r="A25" s="201"/>
      <c r="B25" s="193"/>
      <c r="C25" s="193" t="n">
        <v>60014</v>
      </c>
      <c r="D25" s="193"/>
      <c r="E25" s="202" t="s">
        <v>150</v>
      </c>
      <c r="F25" s="196" t="n">
        <f aca="false">F26</f>
        <v>0</v>
      </c>
      <c r="G25" s="196" t="n">
        <f aca="false">G26</f>
        <v>0</v>
      </c>
      <c r="H25" s="196" t="n">
        <f aca="false">H26</f>
        <v>0</v>
      </c>
      <c r="I25" s="196" t="n">
        <f aca="false">I26</f>
        <v>0</v>
      </c>
      <c r="J25" s="196"/>
      <c r="K25" s="196" t="n">
        <f aca="false">K26</f>
        <v>0</v>
      </c>
      <c r="L25" s="196" t="n">
        <f aca="false">L26</f>
        <v>0</v>
      </c>
      <c r="M25" s="196" t="n">
        <f aca="false">M26</f>
        <v>0</v>
      </c>
      <c r="N25" s="196"/>
    </row>
    <row r="26" s="200" customFormat="true" ht="25.5" hidden="false" customHeight="false" outlineLevel="0" collapsed="false">
      <c r="A26" s="201"/>
      <c r="B26" s="193"/>
      <c r="C26" s="204"/>
      <c r="D26" s="205" t="n">
        <v>6050</v>
      </c>
      <c r="E26" s="51" t="s">
        <v>80</v>
      </c>
      <c r="F26" s="199" t="n">
        <f aca="false">F27</f>
        <v>0</v>
      </c>
      <c r="G26" s="199" t="n">
        <f aca="false">G27</f>
        <v>0</v>
      </c>
      <c r="H26" s="199" t="n">
        <f aca="false">H27</f>
        <v>0</v>
      </c>
      <c r="I26" s="199" t="n">
        <f aca="false">I27</f>
        <v>0</v>
      </c>
      <c r="J26" s="199"/>
      <c r="K26" s="199" t="n">
        <f aca="false">K27</f>
        <v>0</v>
      </c>
      <c r="L26" s="199" t="n">
        <f aca="false">L27</f>
        <v>0</v>
      </c>
      <c r="M26" s="199" t="n">
        <f aca="false">M27</f>
        <v>0</v>
      </c>
      <c r="N26" s="199"/>
    </row>
    <row r="27" s="200" customFormat="true" ht="16.5" hidden="false" customHeight="true" outlineLevel="0" collapsed="false">
      <c r="A27" s="201"/>
      <c r="B27" s="193"/>
      <c r="C27" s="204"/>
      <c r="D27" s="204"/>
      <c r="E27" s="198" t="s">
        <v>151</v>
      </c>
      <c r="F27" s="199" t="n">
        <f aca="false">G27</f>
        <v>0</v>
      </c>
      <c r="G27" s="199" t="n">
        <f aca="false">H27+I27+K27+L27</f>
        <v>0</v>
      </c>
      <c r="H27" s="199"/>
      <c r="I27" s="199"/>
      <c r="J27" s="199" t="s">
        <v>28</v>
      </c>
      <c r="K27" s="199"/>
      <c r="L27" s="199"/>
      <c r="M27" s="199"/>
      <c r="N27" s="199"/>
    </row>
    <row r="28" customFormat="false" ht="22.5" hidden="false" customHeight="true" outlineLevel="0" collapsed="false">
      <c r="A28" s="201"/>
      <c r="B28" s="193"/>
      <c r="C28" s="188" t="n">
        <v>60016</v>
      </c>
      <c r="D28" s="188"/>
      <c r="E28" s="186" t="s">
        <v>51</v>
      </c>
      <c r="F28" s="187" t="n">
        <f aca="false">F29+F36+F37+F44</f>
        <v>877012</v>
      </c>
      <c r="G28" s="187" t="n">
        <f aca="false">G29+G36+G37+G44</f>
        <v>877012</v>
      </c>
      <c r="H28" s="187" t="n">
        <f aca="false">H29+H36+H37+H44</f>
        <v>0</v>
      </c>
      <c r="I28" s="187" t="n">
        <f aca="false">I29+I36+I37+I44</f>
        <v>525672</v>
      </c>
      <c r="J28" s="187" t="s">
        <v>28</v>
      </c>
      <c r="K28" s="187" t="n">
        <f aca="false">K29+K36+K37+K44</f>
        <v>280000</v>
      </c>
      <c r="L28" s="187" t="n">
        <f aca="false">L29+L36+L37+L44</f>
        <v>71340</v>
      </c>
      <c r="M28" s="187" t="n">
        <f aca="false">M29+M36+M37+M44</f>
        <v>0</v>
      </c>
      <c r="N28" s="187"/>
    </row>
    <row r="29" customFormat="false" ht="29.25" hidden="false" customHeight="true" outlineLevel="0" collapsed="false">
      <c r="A29" s="201"/>
      <c r="B29" s="193"/>
      <c r="C29" s="188"/>
      <c r="D29" s="188" t="n">
        <v>6050</v>
      </c>
      <c r="E29" s="51" t="s">
        <v>80</v>
      </c>
      <c r="F29" s="187" t="n">
        <f aca="false">F33+F34+F35+F31+F32+F30</f>
        <v>720965</v>
      </c>
      <c r="G29" s="187" t="n">
        <f aca="false">G33+G34+G35+G31+G32+G30</f>
        <v>720965</v>
      </c>
      <c r="H29" s="187" t="n">
        <f aca="false">H33+H34+H35+H31+H32+H30</f>
        <v>0</v>
      </c>
      <c r="I29" s="187" t="n">
        <f aca="false">I33+I34+I35+I31+I32+I30</f>
        <v>440965</v>
      </c>
      <c r="J29" s="187"/>
      <c r="K29" s="187" t="n">
        <f aca="false">K33+K34+K35+K31+K32+K30</f>
        <v>280000</v>
      </c>
      <c r="L29" s="187" t="n">
        <f aca="false">L33+L34+L35+L31+L32+L30</f>
        <v>0</v>
      </c>
      <c r="M29" s="187" t="n">
        <f aca="false">M33+M34+M35+M31+M32+M30</f>
        <v>0</v>
      </c>
      <c r="N29" s="187"/>
    </row>
    <row r="30" customFormat="false" ht="29.25" hidden="false" customHeight="true" outlineLevel="0" collapsed="false">
      <c r="A30" s="201"/>
      <c r="B30" s="193"/>
      <c r="C30" s="188"/>
      <c r="D30" s="188"/>
      <c r="E30" s="51" t="s">
        <v>152</v>
      </c>
      <c r="F30" s="168" t="n">
        <f aca="false">G30</f>
        <v>56500</v>
      </c>
      <c r="G30" s="168" t="n">
        <f aca="false">H30+I30+K30+L30</f>
        <v>56500</v>
      </c>
      <c r="H30" s="168"/>
      <c r="I30" s="168" t="n">
        <v>56500</v>
      </c>
      <c r="J30" s="168"/>
      <c r="K30" s="168"/>
      <c r="L30" s="168"/>
      <c r="M30" s="187"/>
      <c r="N30" s="187"/>
    </row>
    <row r="31" customFormat="false" ht="29.25" hidden="false" customHeight="true" outlineLevel="0" collapsed="false">
      <c r="A31" s="201"/>
      <c r="B31" s="193"/>
      <c r="C31" s="188"/>
      <c r="D31" s="188"/>
      <c r="E31" s="198" t="s">
        <v>153</v>
      </c>
      <c r="F31" s="168" t="n">
        <f aca="false">G31</f>
        <v>10000</v>
      </c>
      <c r="G31" s="168" t="n">
        <f aca="false">H31+I31+K31+L31</f>
        <v>10000</v>
      </c>
      <c r="H31" s="168"/>
      <c r="I31" s="168" t="n">
        <v>10000</v>
      </c>
      <c r="J31" s="168"/>
      <c r="K31" s="168"/>
      <c r="L31" s="168"/>
      <c r="M31" s="168"/>
      <c r="N31" s="168"/>
    </row>
    <row r="32" customFormat="false" ht="15.75" hidden="false" customHeight="true" outlineLevel="0" collapsed="false">
      <c r="A32" s="201"/>
      <c r="B32" s="193"/>
      <c r="C32" s="188"/>
      <c r="D32" s="188"/>
      <c r="E32" s="198" t="s">
        <v>151</v>
      </c>
      <c r="F32" s="168" t="n">
        <f aca="false">G32</f>
        <v>577365</v>
      </c>
      <c r="G32" s="168" t="n">
        <f aca="false">H32+I32+K32+L32</f>
        <v>577365</v>
      </c>
      <c r="H32" s="168"/>
      <c r="I32" s="168" t="n">
        <v>297365</v>
      </c>
      <c r="J32" s="168"/>
      <c r="K32" s="168" t="n">
        <v>280000</v>
      </c>
      <c r="L32" s="187"/>
      <c r="M32" s="187"/>
      <c r="N32" s="187"/>
    </row>
    <row r="33" s="207" customFormat="true" ht="24" hidden="false" customHeight="true" outlineLevel="0" collapsed="false">
      <c r="A33" s="201"/>
      <c r="B33" s="193"/>
      <c r="C33" s="188"/>
      <c r="D33" s="188"/>
      <c r="E33" s="101" t="s">
        <v>154</v>
      </c>
      <c r="F33" s="168" t="n">
        <f aca="false">G33</f>
        <v>67000</v>
      </c>
      <c r="G33" s="168" t="n">
        <f aca="false">H33+I33+K33+L33</f>
        <v>67000</v>
      </c>
      <c r="H33" s="168" t="n">
        <v>0</v>
      </c>
      <c r="I33" s="191" t="n">
        <v>67000</v>
      </c>
      <c r="J33" s="191" t="s">
        <v>28</v>
      </c>
      <c r="K33" s="168"/>
      <c r="L33" s="168"/>
      <c r="M33" s="191"/>
      <c r="N33" s="206"/>
    </row>
    <row r="34" s="207" customFormat="true" ht="22.5" hidden="false" customHeight="false" outlineLevel="0" collapsed="false">
      <c r="A34" s="201"/>
      <c r="B34" s="193"/>
      <c r="C34" s="188"/>
      <c r="D34" s="188"/>
      <c r="E34" s="101" t="s">
        <v>155</v>
      </c>
      <c r="F34" s="168" t="n">
        <f aca="false">G34</f>
        <v>10000</v>
      </c>
      <c r="G34" s="168" t="n">
        <f aca="false">H34+I34+K34+L34</f>
        <v>10000</v>
      </c>
      <c r="H34" s="168" t="n">
        <v>0</v>
      </c>
      <c r="I34" s="191" t="n">
        <v>10000</v>
      </c>
      <c r="J34" s="191" t="s">
        <v>28</v>
      </c>
      <c r="K34" s="168"/>
      <c r="L34" s="168"/>
      <c r="M34" s="191"/>
      <c r="N34" s="206"/>
    </row>
    <row r="35" s="207" customFormat="true" ht="22.5" hidden="false" customHeight="false" outlineLevel="0" collapsed="false">
      <c r="A35" s="201"/>
      <c r="B35" s="193"/>
      <c r="C35" s="188"/>
      <c r="D35" s="188"/>
      <c r="E35" s="101" t="s">
        <v>156</v>
      </c>
      <c r="F35" s="168" t="n">
        <f aca="false">G35</f>
        <v>100</v>
      </c>
      <c r="G35" s="168" t="n">
        <f aca="false">H35+I35+K35+L35</f>
        <v>100</v>
      </c>
      <c r="H35" s="168" t="n">
        <v>0</v>
      </c>
      <c r="I35" s="191" t="n">
        <v>100</v>
      </c>
      <c r="J35" s="191"/>
      <c r="K35" s="168"/>
      <c r="L35" s="168"/>
      <c r="M35" s="191"/>
      <c r="N35" s="206"/>
    </row>
    <row r="36" s="207" customFormat="true" ht="22.5" hidden="false" customHeight="false" outlineLevel="0" collapsed="false">
      <c r="A36" s="201"/>
      <c r="B36" s="193"/>
      <c r="C36" s="188"/>
      <c r="D36" s="208" t="n">
        <v>6058</v>
      </c>
      <c r="E36" s="97" t="s">
        <v>80</v>
      </c>
      <c r="F36" s="168" t="n">
        <f aca="false">F39+F42</f>
        <v>71340</v>
      </c>
      <c r="G36" s="168" t="n">
        <f aca="false">G39+G42</f>
        <v>71340</v>
      </c>
      <c r="H36" s="168" t="n">
        <f aca="false">H39+H42</f>
        <v>0</v>
      </c>
      <c r="I36" s="168" t="n">
        <f aca="false">I39+I42</f>
        <v>0</v>
      </c>
      <c r="J36" s="168"/>
      <c r="K36" s="168" t="n">
        <f aca="false">K39+K42</f>
        <v>0</v>
      </c>
      <c r="L36" s="168" t="n">
        <f aca="false">L39+L42</f>
        <v>71340</v>
      </c>
      <c r="M36" s="191"/>
      <c r="N36" s="206"/>
    </row>
    <row r="37" s="207" customFormat="true" ht="22.5" hidden="false" customHeight="false" outlineLevel="0" collapsed="false">
      <c r="A37" s="201"/>
      <c r="B37" s="193"/>
      <c r="C37" s="188"/>
      <c r="D37" s="208" t="n">
        <v>6059</v>
      </c>
      <c r="E37" s="97" t="s">
        <v>80</v>
      </c>
      <c r="F37" s="168" t="n">
        <f aca="false">F40+F43</f>
        <v>44707</v>
      </c>
      <c r="G37" s="168" t="n">
        <f aca="false">G40+G43</f>
        <v>44707</v>
      </c>
      <c r="H37" s="168" t="n">
        <f aca="false">H40+H43</f>
        <v>0</v>
      </c>
      <c r="I37" s="168" t="n">
        <f aca="false">I40+I43</f>
        <v>44707</v>
      </c>
      <c r="J37" s="168" t="s">
        <v>35</v>
      </c>
      <c r="K37" s="168" t="n">
        <f aca="false">K40+K43</f>
        <v>0</v>
      </c>
      <c r="L37" s="168" t="n">
        <f aca="false">L40+L43</f>
        <v>0</v>
      </c>
      <c r="M37" s="191"/>
      <c r="N37" s="206"/>
    </row>
    <row r="38" s="210" customFormat="true" ht="39" hidden="false" customHeight="true" outlineLevel="0" collapsed="false">
      <c r="A38" s="201"/>
      <c r="B38" s="193"/>
      <c r="C38" s="188"/>
      <c r="D38" s="188"/>
      <c r="E38" s="209" t="s">
        <v>157</v>
      </c>
      <c r="F38" s="187" t="n">
        <f aca="false">F39+F40</f>
        <v>55876</v>
      </c>
      <c r="G38" s="187" t="n">
        <f aca="false">G39+G40</f>
        <v>55876</v>
      </c>
      <c r="H38" s="187" t="n">
        <f aca="false">H39+H40</f>
        <v>0</v>
      </c>
      <c r="I38" s="187" t="n">
        <f aca="false">I39+I40</f>
        <v>21526</v>
      </c>
      <c r="J38" s="187"/>
      <c r="K38" s="187" t="n">
        <f aca="false">K39+K40</f>
        <v>0</v>
      </c>
      <c r="L38" s="187" t="n">
        <f aca="false">L39+L40</f>
        <v>34350</v>
      </c>
      <c r="M38" s="190"/>
      <c r="N38" s="190"/>
    </row>
    <row r="39" s="207" customFormat="true" ht="26.25" hidden="false" customHeight="true" outlineLevel="0" collapsed="false">
      <c r="A39" s="201"/>
      <c r="B39" s="193"/>
      <c r="C39" s="188"/>
      <c r="D39" s="208" t="n">
        <v>6058</v>
      </c>
      <c r="E39" s="51" t="s">
        <v>80</v>
      </c>
      <c r="F39" s="211" t="n">
        <f aca="false">G39</f>
        <v>34350</v>
      </c>
      <c r="G39" s="211" t="n">
        <f aca="false">H39+I39+K39+L39</f>
        <v>34350</v>
      </c>
      <c r="H39" s="211"/>
      <c r="I39" s="206"/>
      <c r="J39" s="206"/>
      <c r="K39" s="211"/>
      <c r="L39" s="211" t="n">
        <v>34350</v>
      </c>
      <c r="M39" s="206"/>
      <c r="N39" s="206"/>
    </row>
    <row r="40" s="207" customFormat="true" ht="15" hidden="false" customHeight="true" outlineLevel="0" collapsed="false">
      <c r="A40" s="201"/>
      <c r="B40" s="193"/>
      <c r="C40" s="188"/>
      <c r="D40" s="208" t="n">
        <v>6059</v>
      </c>
      <c r="E40" s="51" t="s">
        <v>80</v>
      </c>
      <c r="F40" s="211" t="n">
        <f aca="false">G40</f>
        <v>21526</v>
      </c>
      <c r="G40" s="211" t="n">
        <f aca="false">H40+I40+K40</f>
        <v>21526</v>
      </c>
      <c r="H40" s="211"/>
      <c r="I40" s="206" t="n">
        <v>21526</v>
      </c>
      <c r="J40" s="206" t="s">
        <v>35</v>
      </c>
      <c r="K40" s="211"/>
      <c r="L40" s="211"/>
      <c r="M40" s="206"/>
      <c r="N40" s="206"/>
    </row>
    <row r="41" s="207" customFormat="true" ht="48" hidden="false" customHeight="false" outlineLevel="0" collapsed="false">
      <c r="A41" s="201"/>
      <c r="B41" s="193"/>
      <c r="C41" s="188"/>
      <c r="D41" s="208"/>
      <c r="E41" s="209" t="s">
        <v>158</v>
      </c>
      <c r="F41" s="211" t="n">
        <f aca="false">F42+F43</f>
        <v>60171</v>
      </c>
      <c r="G41" s="211" t="n">
        <f aca="false">G42+G43</f>
        <v>60171</v>
      </c>
      <c r="H41" s="211" t="n">
        <f aca="false">H42+H43</f>
        <v>0</v>
      </c>
      <c r="I41" s="211" t="n">
        <f aca="false">I42+I43</f>
        <v>23181</v>
      </c>
      <c r="J41" s="211"/>
      <c r="K41" s="211" t="n">
        <f aca="false">K42+K43</f>
        <v>0</v>
      </c>
      <c r="L41" s="211" t="n">
        <f aca="false">L42+L43</f>
        <v>36990</v>
      </c>
      <c r="M41" s="206"/>
      <c r="N41" s="206"/>
    </row>
    <row r="42" s="207" customFormat="true" ht="15" hidden="false" customHeight="true" outlineLevel="0" collapsed="false">
      <c r="A42" s="201"/>
      <c r="B42" s="193"/>
      <c r="C42" s="188"/>
      <c r="D42" s="208" t="n">
        <v>6058</v>
      </c>
      <c r="E42" s="51" t="s">
        <v>80</v>
      </c>
      <c r="F42" s="211" t="n">
        <f aca="false">G42</f>
        <v>36990</v>
      </c>
      <c r="G42" s="211" t="n">
        <f aca="false">H42+I42+K42+L42</f>
        <v>36990</v>
      </c>
      <c r="H42" s="211"/>
      <c r="I42" s="206"/>
      <c r="J42" s="206"/>
      <c r="K42" s="211"/>
      <c r="L42" s="211" t="n">
        <v>36990</v>
      </c>
      <c r="M42" s="206"/>
      <c r="N42" s="206"/>
    </row>
    <row r="43" s="207" customFormat="true" ht="15" hidden="false" customHeight="true" outlineLevel="0" collapsed="false">
      <c r="A43" s="201"/>
      <c r="B43" s="193"/>
      <c r="C43" s="188"/>
      <c r="D43" s="208" t="n">
        <v>6059</v>
      </c>
      <c r="E43" s="51" t="s">
        <v>80</v>
      </c>
      <c r="F43" s="211" t="n">
        <f aca="false">G43</f>
        <v>23181</v>
      </c>
      <c r="G43" s="211" t="n">
        <f aca="false">H43+I43+K43+L43</f>
        <v>23181</v>
      </c>
      <c r="H43" s="211"/>
      <c r="I43" s="206" t="n">
        <v>23181</v>
      </c>
      <c r="J43" s="206" t="s">
        <v>35</v>
      </c>
      <c r="K43" s="211"/>
      <c r="L43" s="211"/>
      <c r="M43" s="206"/>
      <c r="N43" s="206"/>
    </row>
    <row r="44" s="207" customFormat="true" ht="21" hidden="false" customHeight="false" outlineLevel="0" collapsed="false">
      <c r="A44" s="201"/>
      <c r="B44" s="193"/>
      <c r="C44" s="193"/>
      <c r="D44" s="208" t="n">
        <v>6060</v>
      </c>
      <c r="E44" s="212" t="s">
        <v>159</v>
      </c>
      <c r="F44" s="211" t="n">
        <f aca="false">F45</f>
        <v>40000</v>
      </c>
      <c r="G44" s="211" t="n">
        <f aca="false">G45</f>
        <v>40000</v>
      </c>
      <c r="H44" s="211" t="n">
        <f aca="false">H45</f>
        <v>0</v>
      </c>
      <c r="I44" s="211" t="n">
        <f aca="false">I45</f>
        <v>40000</v>
      </c>
      <c r="J44" s="211"/>
      <c r="K44" s="211" t="n">
        <f aca="false">K45</f>
        <v>0</v>
      </c>
      <c r="L44" s="211" t="n">
        <f aca="false">L45</f>
        <v>0</v>
      </c>
      <c r="M44" s="206"/>
      <c r="N44" s="206"/>
    </row>
    <row r="45" s="207" customFormat="true" ht="42" hidden="false" customHeight="true" outlineLevel="0" collapsed="false">
      <c r="A45" s="201"/>
      <c r="B45" s="193"/>
      <c r="C45" s="193"/>
      <c r="D45" s="208"/>
      <c r="E45" s="198" t="s">
        <v>153</v>
      </c>
      <c r="F45" s="211" t="n">
        <f aca="false">G45</f>
        <v>40000</v>
      </c>
      <c r="G45" s="211" t="n">
        <f aca="false">H45+I45+K45+L45</f>
        <v>40000</v>
      </c>
      <c r="H45" s="211"/>
      <c r="I45" s="206" t="n">
        <v>40000</v>
      </c>
      <c r="J45" s="206"/>
      <c r="K45" s="211"/>
      <c r="L45" s="211"/>
      <c r="M45" s="206"/>
      <c r="N45" s="206"/>
    </row>
    <row r="46" s="207" customFormat="true" ht="15" hidden="false" customHeight="true" outlineLevel="0" collapsed="false">
      <c r="A46" s="201"/>
      <c r="B46" s="193"/>
      <c r="C46" s="193"/>
      <c r="D46" s="208"/>
      <c r="E46" s="51"/>
      <c r="F46" s="211"/>
      <c r="G46" s="211"/>
      <c r="H46" s="211"/>
      <c r="I46" s="206"/>
      <c r="J46" s="206"/>
      <c r="K46" s="211"/>
      <c r="L46" s="211"/>
      <c r="M46" s="206"/>
      <c r="N46" s="206"/>
    </row>
    <row r="47" customFormat="false" ht="26.25" hidden="false" customHeight="true" outlineLevel="0" collapsed="false">
      <c r="A47" s="181"/>
      <c r="B47" s="194" t="n">
        <v>700</v>
      </c>
      <c r="C47" s="194"/>
      <c r="D47" s="194"/>
      <c r="E47" s="195" t="s">
        <v>60</v>
      </c>
      <c r="F47" s="182" t="n">
        <f aca="false">F48</f>
        <v>130406</v>
      </c>
      <c r="G47" s="182" t="n">
        <f aca="false">G48</f>
        <v>130406</v>
      </c>
      <c r="H47" s="182" t="n">
        <f aca="false">H48</f>
        <v>0</v>
      </c>
      <c r="I47" s="182" t="n">
        <f aca="false">I48</f>
        <v>81335</v>
      </c>
      <c r="J47" s="182"/>
      <c r="K47" s="182" t="n">
        <f aca="false">K48</f>
        <v>0</v>
      </c>
      <c r="L47" s="182" t="n">
        <f aca="false">L48</f>
        <v>49071</v>
      </c>
      <c r="M47" s="182" t="n">
        <f aca="false">M48</f>
        <v>0</v>
      </c>
      <c r="N47" s="182"/>
    </row>
    <row r="48" customFormat="false" ht="30" hidden="false" customHeight="true" outlineLevel="0" collapsed="false">
      <c r="A48" s="213"/>
      <c r="B48" s="96"/>
      <c r="C48" s="188" t="n">
        <v>70005</v>
      </c>
      <c r="D48" s="185"/>
      <c r="E48" s="186" t="s">
        <v>62</v>
      </c>
      <c r="F48" s="187" t="n">
        <f aca="false">F54+F55+F56+F57+F68+F49</f>
        <v>130406</v>
      </c>
      <c r="G48" s="187" t="n">
        <f aca="false">G54+G55+G56+G57+G68+G49</f>
        <v>130406</v>
      </c>
      <c r="H48" s="187" t="n">
        <f aca="false">H54+H55+H56+H57+H68+H49</f>
        <v>0</v>
      </c>
      <c r="I48" s="187" t="n">
        <f aca="false">I54+I55+I56+I57+I68+I49</f>
        <v>81335</v>
      </c>
      <c r="J48" s="187"/>
      <c r="K48" s="187" t="n">
        <f aca="false">K54+K55+K56+K57+K68+K49</f>
        <v>0</v>
      </c>
      <c r="L48" s="187" t="n">
        <f aca="false">L54+L55+L56+L57+L68+L49</f>
        <v>49071</v>
      </c>
      <c r="M48" s="187" t="n">
        <f aca="false">M54+M55+M56+M57+M68</f>
        <v>0</v>
      </c>
      <c r="N48" s="187"/>
    </row>
    <row r="49" customFormat="false" ht="30" hidden="false" customHeight="true" outlineLevel="0" collapsed="false">
      <c r="A49" s="213"/>
      <c r="B49" s="96"/>
      <c r="C49" s="188"/>
      <c r="D49" s="185" t="n">
        <v>6050</v>
      </c>
      <c r="E49" s="51" t="s">
        <v>80</v>
      </c>
      <c r="F49" s="187" t="n">
        <f aca="false">F50+F51+F52+F53</f>
        <v>34400</v>
      </c>
      <c r="G49" s="187" t="n">
        <f aca="false">G50+G51+G52+G53</f>
        <v>34400</v>
      </c>
      <c r="H49" s="187" t="n">
        <f aca="false">H50+H51+H52+H53</f>
        <v>0</v>
      </c>
      <c r="I49" s="187" t="n">
        <f aca="false">I50+I51+I52+I53</f>
        <v>34400</v>
      </c>
      <c r="J49" s="187" t="s">
        <v>28</v>
      </c>
      <c r="K49" s="187" t="n">
        <f aca="false">K50+K51+K52+K53</f>
        <v>0</v>
      </c>
      <c r="L49" s="187" t="n">
        <f aca="false">L50+L51+L52+L53</f>
        <v>0</v>
      </c>
      <c r="M49" s="187" t="n">
        <f aca="false">M50+M51+M52+M53</f>
        <v>0</v>
      </c>
      <c r="N49" s="187"/>
    </row>
    <row r="50" customFormat="false" ht="34.5" hidden="false" customHeight="true" outlineLevel="0" collapsed="false">
      <c r="A50" s="213"/>
      <c r="B50" s="96"/>
      <c r="C50" s="188"/>
      <c r="D50" s="185"/>
      <c r="E50" s="78" t="s">
        <v>160</v>
      </c>
      <c r="F50" s="168" t="n">
        <f aca="false">G50</f>
        <v>4000</v>
      </c>
      <c r="G50" s="168" t="n">
        <f aca="false">H50+I50+K50+L50</f>
        <v>4000</v>
      </c>
      <c r="H50" s="168" t="n">
        <v>0</v>
      </c>
      <c r="I50" s="168" t="n">
        <v>4000</v>
      </c>
      <c r="J50" s="168" t="s">
        <v>28</v>
      </c>
      <c r="K50" s="168"/>
      <c r="L50" s="168"/>
      <c r="M50" s="168"/>
      <c r="N50" s="168"/>
    </row>
    <row r="51" customFormat="false" ht="21.75" hidden="false" customHeight="true" outlineLevel="0" collapsed="false">
      <c r="A51" s="213"/>
      <c r="B51" s="96"/>
      <c r="C51" s="188"/>
      <c r="D51" s="185"/>
      <c r="E51" s="78" t="s">
        <v>161</v>
      </c>
      <c r="F51" s="168" t="n">
        <f aca="false">G51</f>
        <v>24400</v>
      </c>
      <c r="G51" s="168" t="n">
        <f aca="false">H51+I51+K51+L51</f>
        <v>24400</v>
      </c>
      <c r="H51" s="168"/>
      <c r="I51" s="168" t="n">
        <v>24400</v>
      </c>
      <c r="J51" s="168" t="s">
        <v>28</v>
      </c>
      <c r="K51" s="168"/>
      <c r="L51" s="168"/>
      <c r="M51" s="168"/>
      <c r="N51" s="168"/>
    </row>
    <row r="52" customFormat="false" ht="21.75" hidden="false" customHeight="true" outlineLevel="0" collapsed="false">
      <c r="A52" s="213"/>
      <c r="B52" s="96"/>
      <c r="C52" s="188"/>
      <c r="D52" s="185"/>
      <c r="E52" s="78" t="s">
        <v>162</v>
      </c>
      <c r="F52" s="168" t="n">
        <f aca="false">G52</f>
        <v>0</v>
      </c>
      <c r="G52" s="168" t="n">
        <f aca="false">H52+I52+K52+L52</f>
        <v>0</v>
      </c>
      <c r="H52" s="168"/>
      <c r="I52" s="168"/>
      <c r="J52" s="168" t="s">
        <v>35</v>
      </c>
      <c r="K52" s="168"/>
      <c r="L52" s="168"/>
      <c r="M52" s="168"/>
      <c r="N52" s="168"/>
    </row>
    <row r="53" customFormat="false" ht="33.75" hidden="false" customHeight="false" outlineLevel="0" collapsed="false">
      <c r="A53" s="213"/>
      <c r="B53" s="96"/>
      <c r="C53" s="188"/>
      <c r="D53" s="185"/>
      <c r="E53" s="78" t="s">
        <v>163</v>
      </c>
      <c r="F53" s="168" t="n">
        <f aca="false">G53</f>
        <v>6000</v>
      </c>
      <c r="G53" s="168" t="n">
        <f aca="false">H53+I53+K53+L53</f>
        <v>6000</v>
      </c>
      <c r="H53" s="168" t="n">
        <v>0</v>
      </c>
      <c r="I53" s="168" t="n">
        <v>6000</v>
      </c>
      <c r="J53" s="168" t="s">
        <v>28</v>
      </c>
      <c r="K53" s="168"/>
      <c r="L53" s="168"/>
      <c r="M53" s="168"/>
      <c r="N53" s="168"/>
    </row>
    <row r="54" customFormat="false" ht="22.5" hidden="false" customHeight="true" outlineLevel="0" collapsed="false">
      <c r="A54" s="213"/>
      <c r="B54" s="213"/>
      <c r="C54" s="188"/>
      <c r="D54" s="188" t="n">
        <v>6058</v>
      </c>
      <c r="E54" s="97" t="s">
        <v>80</v>
      </c>
      <c r="F54" s="187" t="n">
        <f aca="false">F59+F64</f>
        <v>14021</v>
      </c>
      <c r="G54" s="187" t="n">
        <f aca="false">G59+G64</f>
        <v>14021</v>
      </c>
      <c r="H54" s="187" t="n">
        <f aca="false">H59+H64</f>
        <v>0</v>
      </c>
      <c r="I54" s="187" t="n">
        <f aca="false">I59+I64</f>
        <v>0</v>
      </c>
      <c r="J54" s="187"/>
      <c r="K54" s="187" t="n">
        <f aca="false">K59+K64</f>
        <v>0</v>
      </c>
      <c r="L54" s="187" t="n">
        <f aca="false">L59+L64</f>
        <v>14021</v>
      </c>
      <c r="M54" s="187"/>
      <c r="N54" s="187"/>
    </row>
    <row r="55" customFormat="false" ht="23.25" hidden="false" customHeight="true" outlineLevel="0" collapsed="false">
      <c r="A55" s="213"/>
      <c r="B55" s="213"/>
      <c r="C55" s="188"/>
      <c r="D55" s="188" t="n">
        <v>6059</v>
      </c>
      <c r="E55" s="97" t="s">
        <v>80</v>
      </c>
      <c r="F55" s="187" t="n">
        <f aca="false">F60+F65</f>
        <v>10463</v>
      </c>
      <c r="G55" s="187" t="n">
        <f aca="false">G60+G65</f>
        <v>10463</v>
      </c>
      <c r="H55" s="187" t="n">
        <f aca="false">H60+H65</f>
        <v>0</v>
      </c>
      <c r="I55" s="187" t="n">
        <f aca="false">I60+I65</f>
        <v>10463</v>
      </c>
      <c r="J55" s="187" t="s">
        <v>35</v>
      </c>
      <c r="K55" s="187" t="n">
        <f aca="false">K60+K65</f>
        <v>0</v>
      </c>
      <c r="L55" s="187" t="n">
        <f aca="false">L60+L65</f>
        <v>0</v>
      </c>
      <c r="M55" s="187"/>
      <c r="N55" s="187"/>
    </row>
    <row r="56" customFormat="false" ht="21" hidden="false" customHeight="true" outlineLevel="0" collapsed="false">
      <c r="A56" s="213"/>
      <c r="B56" s="213"/>
      <c r="C56" s="188"/>
      <c r="D56" s="188" t="n">
        <v>6068</v>
      </c>
      <c r="E56" s="212" t="s">
        <v>159</v>
      </c>
      <c r="F56" s="187" t="n">
        <f aca="false">F61+F66</f>
        <v>35050</v>
      </c>
      <c r="G56" s="187" t="n">
        <f aca="false">G61+G66</f>
        <v>35050</v>
      </c>
      <c r="H56" s="187" t="n">
        <f aca="false">H61+H66</f>
        <v>0</v>
      </c>
      <c r="I56" s="187" t="n">
        <f aca="false">I61+I66</f>
        <v>0</v>
      </c>
      <c r="J56" s="187"/>
      <c r="K56" s="187" t="n">
        <f aca="false">K61+K66</f>
        <v>0</v>
      </c>
      <c r="L56" s="187" t="n">
        <f aca="false">L61+L66</f>
        <v>35050</v>
      </c>
      <c r="M56" s="187"/>
      <c r="N56" s="187"/>
    </row>
    <row r="57" customFormat="false" ht="24" hidden="false" customHeight="true" outlineLevel="0" collapsed="false">
      <c r="A57" s="213"/>
      <c r="B57" s="213"/>
      <c r="C57" s="188"/>
      <c r="D57" s="188" t="n">
        <v>6069</v>
      </c>
      <c r="E57" s="212" t="s">
        <v>159</v>
      </c>
      <c r="F57" s="187" t="n">
        <f aca="false">F62+F67</f>
        <v>18284</v>
      </c>
      <c r="G57" s="187" t="n">
        <f aca="false">G62+G67</f>
        <v>18284</v>
      </c>
      <c r="H57" s="187" t="n">
        <f aca="false">H62+H67</f>
        <v>0</v>
      </c>
      <c r="I57" s="187" t="n">
        <f aca="false">I62+I67</f>
        <v>18284</v>
      </c>
      <c r="J57" s="187" t="s">
        <v>35</v>
      </c>
      <c r="K57" s="187" t="n">
        <f aca="false">K62+K67</f>
        <v>0</v>
      </c>
      <c r="L57" s="187" t="n">
        <f aca="false">L62+L67</f>
        <v>0</v>
      </c>
      <c r="M57" s="187"/>
      <c r="N57" s="187"/>
    </row>
    <row r="58" customFormat="false" ht="26.25" hidden="false" customHeight="true" outlineLevel="0" collapsed="false">
      <c r="A58" s="213"/>
      <c r="B58" s="213"/>
      <c r="C58" s="188"/>
      <c r="D58" s="188"/>
      <c r="E58" s="186" t="s">
        <v>164</v>
      </c>
      <c r="F58" s="187" t="n">
        <f aca="false">F59+F60+F61+F62</f>
        <v>20000</v>
      </c>
      <c r="G58" s="187" t="n">
        <f aca="false">G59+G60+G61+G62</f>
        <v>20000</v>
      </c>
      <c r="H58" s="187" t="n">
        <f aca="false">H59+H60+H61+H62</f>
        <v>0</v>
      </c>
      <c r="I58" s="187" t="n">
        <f aca="false">I59+I60+I61+I62</f>
        <v>6000</v>
      </c>
      <c r="J58" s="187" t="s">
        <v>35</v>
      </c>
      <c r="K58" s="187" t="n">
        <f aca="false">K59+K60+K61+K62</f>
        <v>0</v>
      </c>
      <c r="L58" s="187" t="n">
        <f aca="false">L59+L60+L61+L62</f>
        <v>14000</v>
      </c>
      <c r="M58" s="187"/>
      <c r="N58" s="187"/>
    </row>
    <row r="59" customFormat="false" ht="21.75" hidden="false" customHeight="true" outlineLevel="0" collapsed="false">
      <c r="A59" s="213"/>
      <c r="B59" s="213"/>
      <c r="C59" s="188"/>
      <c r="D59" s="214" t="n">
        <v>6058</v>
      </c>
      <c r="E59" s="78" t="s">
        <v>80</v>
      </c>
      <c r="F59" s="215" t="n">
        <f aca="false">G59</f>
        <v>3757</v>
      </c>
      <c r="G59" s="215" t="n">
        <f aca="false">H59+I59+K59+L59</f>
        <v>3757</v>
      </c>
      <c r="H59" s="215"/>
      <c r="I59" s="215"/>
      <c r="J59" s="215"/>
      <c r="K59" s="215"/>
      <c r="L59" s="215" t="n">
        <v>3757</v>
      </c>
      <c r="M59" s="215"/>
      <c r="N59" s="187"/>
    </row>
    <row r="60" customFormat="false" ht="24" hidden="false" customHeight="true" outlineLevel="0" collapsed="false">
      <c r="A60" s="213"/>
      <c r="B60" s="213"/>
      <c r="C60" s="188"/>
      <c r="D60" s="214" t="n">
        <v>6059</v>
      </c>
      <c r="E60" s="78" t="s">
        <v>80</v>
      </c>
      <c r="F60" s="215" t="n">
        <f aca="false">G60</f>
        <v>1610</v>
      </c>
      <c r="G60" s="215" t="n">
        <f aca="false">H60+I60+K60+L60</f>
        <v>1610</v>
      </c>
      <c r="H60" s="215"/>
      <c r="I60" s="215" t="n">
        <v>1610</v>
      </c>
      <c r="J60" s="215"/>
      <c r="K60" s="215"/>
      <c r="L60" s="215"/>
      <c r="M60" s="215"/>
      <c r="N60" s="168"/>
    </row>
    <row r="61" customFormat="false" ht="26.25" hidden="false" customHeight="true" outlineLevel="0" collapsed="false">
      <c r="A61" s="213"/>
      <c r="B61" s="213"/>
      <c r="C61" s="188"/>
      <c r="D61" s="214" t="n">
        <v>6068</v>
      </c>
      <c r="E61" s="78" t="s">
        <v>159</v>
      </c>
      <c r="F61" s="215" t="n">
        <f aca="false">G61</f>
        <v>10243</v>
      </c>
      <c r="G61" s="215" t="n">
        <f aca="false">H61+I61+K61+L61</f>
        <v>10243</v>
      </c>
      <c r="H61" s="215"/>
      <c r="I61" s="215"/>
      <c r="J61" s="215"/>
      <c r="K61" s="215"/>
      <c r="L61" s="215" t="n">
        <v>10243</v>
      </c>
      <c r="M61" s="187"/>
      <c r="N61" s="168"/>
    </row>
    <row r="62" customFormat="false" ht="26.25" hidden="false" customHeight="true" outlineLevel="0" collapsed="false">
      <c r="A62" s="213"/>
      <c r="B62" s="213"/>
      <c r="C62" s="188"/>
      <c r="D62" s="214" t="n">
        <v>6069</v>
      </c>
      <c r="E62" s="78" t="s">
        <v>159</v>
      </c>
      <c r="F62" s="215" t="n">
        <f aca="false">G62</f>
        <v>4390</v>
      </c>
      <c r="G62" s="215" t="n">
        <f aca="false">H62+I62+K62+L62</f>
        <v>4390</v>
      </c>
      <c r="H62" s="215"/>
      <c r="I62" s="215" t="n">
        <v>4390</v>
      </c>
      <c r="J62" s="215"/>
      <c r="K62" s="215"/>
      <c r="L62" s="215"/>
      <c r="M62" s="187"/>
      <c r="N62" s="168"/>
    </row>
    <row r="63" s="210" customFormat="true" ht="15.75" hidden="false" customHeight="true" outlineLevel="0" collapsed="false">
      <c r="A63" s="213"/>
      <c r="B63" s="213"/>
      <c r="C63" s="188"/>
      <c r="D63" s="188"/>
      <c r="E63" s="186" t="s">
        <v>165</v>
      </c>
      <c r="F63" s="187" t="n">
        <f aca="false">F64+F65+F66+F67</f>
        <v>57818</v>
      </c>
      <c r="G63" s="187" t="n">
        <f aca="false">G64+G65+G66+G67</f>
        <v>57818</v>
      </c>
      <c r="H63" s="187" t="n">
        <f aca="false">H64+H65+H66+H67</f>
        <v>0</v>
      </c>
      <c r="I63" s="187" t="n">
        <f aca="false">I64+I65+I66+I67</f>
        <v>22747</v>
      </c>
      <c r="J63" s="187" t="s">
        <v>35</v>
      </c>
      <c r="K63" s="187" t="n">
        <f aca="false">K64+K65+K66+K67</f>
        <v>0</v>
      </c>
      <c r="L63" s="187" t="n">
        <f aca="false">L64+L65+L66+L67</f>
        <v>35071</v>
      </c>
      <c r="M63" s="187"/>
      <c r="N63" s="187"/>
    </row>
    <row r="64" customFormat="false" ht="26.25" hidden="false" customHeight="true" outlineLevel="0" collapsed="false">
      <c r="A64" s="213"/>
      <c r="B64" s="213"/>
      <c r="C64" s="188"/>
      <c r="D64" s="214" t="n">
        <v>6058</v>
      </c>
      <c r="E64" s="78" t="s">
        <v>80</v>
      </c>
      <c r="F64" s="215" t="n">
        <f aca="false">G64</f>
        <v>10264</v>
      </c>
      <c r="G64" s="216" t="n">
        <f aca="false">H64+I64+K64+L64</f>
        <v>10264</v>
      </c>
      <c r="H64" s="215"/>
      <c r="I64" s="215"/>
      <c r="J64" s="215"/>
      <c r="K64" s="215"/>
      <c r="L64" s="215" t="n">
        <v>10264</v>
      </c>
      <c r="M64" s="187"/>
      <c r="N64" s="187"/>
    </row>
    <row r="65" customFormat="false" ht="13.5" hidden="false" customHeight="true" outlineLevel="0" collapsed="false">
      <c r="A65" s="213"/>
      <c r="B65" s="213"/>
      <c r="C65" s="188"/>
      <c r="D65" s="214" t="n">
        <v>6059</v>
      </c>
      <c r="E65" s="78" t="s">
        <v>80</v>
      </c>
      <c r="F65" s="216" t="n">
        <f aca="false">G65</f>
        <v>8853</v>
      </c>
      <c r="G65" s="216" t="n">
        <f aca="false">H65+I65+K65+L65</f>
        <v>8853</v>
      </c>
      <c r="H65" s="216"/>
      <c r="I65" s="216" t="n">
        <v>8853</v>
      </c>
      <c r="J65" s="216"/>
      <c r="K65" s="216"/>
      <c r="L65" s="216"/>
      <c r="M65" s="187"/>
      <c r="N65" s="191"/>
    </row>
    <row r="66" customFormat="false" ht="13.5" hidden="false" customHeight="true" outlineLevel="0" collapsed="false">
      <c r="A66" s="213"/>
      <c r="B66" s="213"/>
      <c r="C66" s="188"/>
      <c r="D66" s="214" t="n">
        <v>6068</v>
      </c>
      <c r="E66" s="78" t="s">
        <v>159</v>
      </c>
      <c r="F66" s="215" t="n">
        <f aca="false">G66</f>
        <v>24807</v>
      </c>
      <c r="G66" s="215" t="n">
        <f aca="false">H66+I66+K66+L66</f>
        <v>24807</v>
      </c>
      <c r="H66" s="215"/>
      <c r="I66" s="216"/>
      <c r="J66" s="216"/>
      <c r="K66" s="216"/>
      <c r="L66" s="216" t="n">
        <v>24807</v>
      </c>
      <c r="M66" s="187"/>
      <c r="N66" s="191"/>
    </row>
    <row r="67" customFormat="false" ht="13.5" hidden="false" customHeight="true" outlineLevel="0" collapsed="false">
      <c r="A67" s="213"/>
      <c r="B67" s="213"/>
      <c r="C67" s="188"/>
      <c r="D67" s="214" t="n">
        <v>6069</v>
      </c>
      <c r="E67" s="78" t="s">
        <v>159</v>
      </c>
      <c r="F67" s="215" t="n">
        <f aca="false">G67</f>
        <v>13894</v>
      </c>
      <c r="G67" s="215" t="n">
        <f aca="false">H67+I67+K67</f>
        <v>13894</v>
      </c>
      <c r="H67" s="215"/>
      <c r="I67" s="215" t="n">
        <v>13894</v>
      </c>
      <c r="J67" s="215"/>
      <c r="K67" s="215"/>
      <c r="L67" s="215"/>
      <c r="M67" s="187"/>
      <c r="N67" s="191"/>
    </row>
    <row r="68" s="210" customFormat="true" ht="13.5" hidden="false" customHeight="true" outlineLevel="0" collapsed="false">
      <c r="A68" s="213"/>
      <c r="B68" s="213"/>
      <c r="C68" s="188"/>
      <c r="D68" s="188" t="n">
        <v>6060</v>
      </c>
      <c r="E68" s="186" t="s">
        <v>159</v>
      </c>
      <c r="F68" s="187" t="n">
        <f aca="false">F69+F70</f>
        <v>18188</v>
      </c>
      <c r="G68" s="187" t="n">
        <f aca="false">G69+G70</f>
        <v>18188</v>
      </c>
      <c r="H68" s="187" t="n">
        <f aca="false">H69+H70</f>
        <v>0</v>
      </c>
      <c r="I68" s="187" t="n">
        <f aca="false">I69+I70</f>
        <v>18188</v>
      </c>
      <c r="J68" s="187"/>
      <c r="K68" s="187" t="n">
        <f aca="false">K69+K70</f>
        <v>0</v>
      </c>
      <c r="L68" s="187" t="n">
        <f aca="false">L69+L70</f>
        <v>0</v>
      </c>
      <c r="M68" s="187"/>
      <c r="N68" s="190"/>
    </row>
    <row r="69" customFormat="false" ht="13.5" hidden="false" customHeight="true" outlineLevel="0" collapsed="false">
      <c r="A69" s="213"/>
      <c r="B69" s="213"/>
      <c r="C69" s="188"/>
      <c r="D69" s="185"/>
      <c r="E69" s="78" t="s">
        <v>166</v>
      </c>
      <c r="F69" s="216" t="n">
        <f aca="false">G69</f>
        <v>5000</v>
      </c>
      <c r="G69" s="216" t="n">
        <f aca="false">H69+I69+K69+L69</f>
        <v>5000</v>
      </c>
      <c r="H69" s="216" t="n">
        <v>0</v>
      </c>
      <c r="I69" s="216" t="n">
        <v>5000</v>
      </c>
      <c r="J69" s="216"/>
      <c r="K69" s="216"/>
      <c r="L69" s="216"/>
      <c r="M69" s="187"/>
      <c r="N69" s="191"/>
    </row>
    <row r="70" customFormat="false" ht="13.5" hidden="false" customHeight="true" outlineLevel="0" collapsed="false">
      <c r="A70" s="217"/>
      <c r="B70" s="217"/>
      <c r="C70" s="188"/>
      <c r="D70" s="185"/>
      <c r="E70" s="78" t="s">
        <v>167</v>
      </c>
      <c r="F70" s="216" t="n">
        <f aca="false">G70</f>
        <v>13188</v>
      </c>
      <c r="G70" s="216" t="n">
        <f aca="false">H70+I70+K70+L70</f>
        <v>13188</v>
      </c>
      <c r="H70" s="216" t="n">
        <v>0</v>
      </c>
      <c r="I70" s="216" t="n">
        <v>13188</v>
      </c>
      <c r="J70" s="216" t="s">
        <v>28</v>
      </c>
      <c r="K70" s="216"/>
      <c r="L70" s="216"/>
      <c r="M70" s="187"/>
      <c r="N70" s="191"/>
    </row>
    <row r="71" customFormat="false" ht="12.75" hidden="false" customHeight="false" outlineLevel="0" collapsed="false">
      <c r="A71" s="181"/>
      <c r="B71" s="194" t="n">
        <v>750</v>
      </c>
      <c r="C71" s="194"/>
      <c r="D71" s="194"/>
      <c r="E71" s="195" t="s">
        <v>168</v>
      </c>
      <c r="F71" s="182" t="n">
        <f aca="false">F72</f>
        <v>10000</v>
      </c>
      <c r="G71" s="182" t="n">
        <f aca="false">G72</f>
        <v>10000</v>
      </c>
      <c r="H71" s="218" t="n">
        <f aca="false">H72</f>
        <v>0</v>
      </c>
      <c r="I71" s="218" t="n">
        <f aca="false">I72</f>
        <v>10000</v>
      </c>
      <c r="J71" s="182"/>
      <c r="K71" s="182" t="n">
        <f aca="false">K72</f>
        <v>0</v>
      </c>
      <c r="L71" s="182" t="n">
        <f aca="false">L72</f>
        <v>0</v>
      </c>
      <c r="M71" s="182" t="n">
        <f aca="false">M72</f>
        <v>0</v>
      </c>
      <c r="N71" s="182"/>
    </row>
    <row r="72" customFormat="false" ht="12.75" hidden="false" customHeight="false" outlineLevel="0" collapsed="false">
      <c r="A72" s="217"/>
      <c r="B72" s="217"/>
      <c r="C72" s="188" t="n">
        <v>75023</v>
      </c>
      <c r="D72" s="188"/>
      <c r="E72" s="186" t="s">
        <v>169</v>
      </c>
      <c r="F72" s="187" t="n">
        <f aca="false">F75+F73</f>
        <v>10000</v>
      </c>
      <c r="G72" s="187" t="n">
        <f aca="false">G75+G73</f>
        <v>10000</v>
      </c>
      <c r="H72" s="219" t="n">
        <f aca="false">H75+H73</f>
        <v>0</v>
      </c>
      <c r="I72" s="219" t="n">
        <f aca="false">I75+I73</f>
        <v>10000</v>
      </c>
      <c r="J72" s="187" t="s">
        <v>28</v>
      </c>
      <c r="K72" s="187" t="n">
        <f aca="false">K75+K73</f>
        <v>0</v>
      </c>
      <c r="L72" s="187" t="n">
        <f aca="false">L75+L73</f>
        <v>0</v>
      </c>
      <c r="M72" s="187" t="n">
        <f aca="false">M75+M73</f>
        <v>0</v>
      </c>
      <c r="N72" s="187"/>
    </row>
    <row r="73" customFormat="false" ht="25.5" hidden="false" customHeight="false" outlineLevel="0" collapsed="false">
      <c r="A73" s="217"/>
      <c r="B73" s="217"/>
      <c r="C73" s="188"/>
      <c r="D73" s="188" t="n">
        <v>6050</v>
      </c>
      <c r="E73" s="51" t="s">
        <v>80</v>
      </c>
      <c r="F73" s="220" t="n">
        <f aca="false">F74</f>
        <v>0</v>
      </c>
      <c r="G73" s="220" t="n">
        <f aca="false">G74</f>
        <v>0</v>
      </c>
      <c r="H73" s="220" t="n">
        <f aca="false">H74</f>
        <v>0</v>
      </c>
      <c r="I73" s="187" t="n">
        <f aca="false">I74</f>
        <v>0</v>
      </c>
      <c r="J73" s="187"/>
      <c r="K73" s="187" t="n">
        <f aca="false">K74</f>
        <v>0</v>
      </c>
      <c r="L73" s="187" t="n">
        <f aca="false">L74</f>
        <v>0</v>
      </c>
      <c r="M73" s="187" t="n">
        <f aca="false">M74</f>
        <v>0</v>
      </c>
      <c r="N73" s="187"/>
    </row>
    <row r="74" customFormat="false" ht="13.5" hidden="false" customHeight="true" outlineLevel="0" collapsed="false">
      <c r="A74" s="217"/>
      <c r="B74" s="217"/>
      <c r="C74" s="188"/>
      <c r="D74" s="188"/>
      <c r="E74" s="78" t="s">
        <v>170</v>
      </c>
      <c r="F74" s="216"/>
      <c r="G74" s="216"/>
      <c r="H74" s="216"/>
      <c r="I74" s="215" t="n">
        <v>0</v>
      </c>
      <c r="J74" s="215"/>
      <c r="K74" s="187"/>
      <c r="L74" s="187"/>
      <c r="M74" s="187"/>
      <c r="N74" s="187"/>
    </row>
    <row r="75" customFormat="false" ht="22.5" hidden="false" customHeight="true" outlineLevel="0" collapsed="false">
      <c r="A75" s="217"/>
      <c r="B75" s="217"/>
      <c r="C75" s="185"/>
      <c r="D75" s="188" t="n">
        <v>6060</v>
      </c>
      <c r="E75" s="97" t="s">
        <v>44</v>
      </c>
      <c r="F75" s="168" t="n">
        <f aca="false">F76</f>
        <v>10000</v>
      </c>
      <c r="G75" s="168" t="n">
        <f aca="false">G76</f>
        <v>10000</v>
      </c>
      <c r="H75" s="168" t="n">
        <f aca="false">H76</f>
        <v>0</v>
      </c>
      <c r="I75" s="168" t="n">
        <f aca="false">I76</f>
        <v>10000</v>
      </c>
      <c r="J75" s="168"/>
      <c r="K75" s="168" t="n">
        <f aca="false">K76</f>
        <v>0</v>
      </c>
      <c r="L75" s="168" t="n">
        <f aca="false">L76</f>
        <v>0</v>
      </c>
      <c r="M75" s="168" t="n">
        <f aca="false">M76</f>
        <v>0</v>
      </c>
      <c r="N75" s="191"/>
    </row>
    <row r="76" customFormat="false" ht="10.5" hidden="false" customHeight="true" outlineLevel="0" collapsed="false">
      <c r="A76" s="217"/>
      <c r="B76" s="217"/>
      <c r="C76" s="185"/>
      <c r="D76" s="185"/>
      <c r="E76" s="78" t="s">
        <v>171</v>
      </c>
      <c r="F76" s="216" t="n">
        <f aca="false">G76</f>
        <v>10000</v>
      </c>
      <c r="G76" s="216" t="n">
        <f aca="false">H76+I76+K76+L76</f>
        <v>10000</v>
      </c>
      <c r="H76" s="221"/>
      <c r="I76" s="221" t="n">
        <v>10000</v>
      </c>
      <c r="J76" s="216" t="s">
        <v>28</v>
      </c>
      <c r="K76" s="216"/>
      <c r="L76" s="168"/>
      <c r="M76" s="168"/>
      <c r="N76" s="191"/>
    </row>
    <row r="77" customFormat="false" ht="24.75" hidden="false" customHeight="true" outlineLevel="0" collapsed="false">
      <c r="A77" s="181"/>
      <c r="B77" s="193" t="n">
        <v>754</v>
      </c>
      <c r="C77" s="194"/>
      <c r="D77" s="194"/>
      <c r="E77" s="195" t="s">
        <v>172</v>
      </c>
      <c r="F77" s="182" t="n">
        <f aca="false">F79</f>
        <v>639000</v>
      </c>
      <c r="G77" s="182" t="n">
        <f aca="false">G79</f>
        <v>639000</v>
      </c>
      <c r="H77" s="182" t="n">
        <f aca="false">H79</f>
        <v>0</v>
      </c>
      <c r="I77" s="182" t="n">
        <f aca="false">I79</f>
        <v>369000</v>
      </c>
      <c r="J77" s="182"/>
      <c r="K77" s="182" t="n">
        <f aca="false">K79</f>
        <v>270000</v>
      </c>
      <c r="L77" s="182" t="n">
        <f aca="false">L79</f>
        <v>0</v>
      </c>
      <c r="M77" s="182" t="n">
        <f aca="false">M79</f>
        <v>0</v>
      </c>
      <c r="N77" s="182"/>
    </row>
    <row r="78" customFormat="false" ht="32.25" hidden="true" customHeight="true" outlineLevel="0" collapsed="false">
      <c r="A78" s="183" t="n">
        <v>16</v>
      </c>
      <c r="B78" s="193"/>
      <c r="C78" s="185"/>
      <c r="D78" s="185"/>
      <c r="E78" s="51"/>
      <c r="F78" s="168"/>
      <c r="G78" s="168"/>
      <c r="H78" s="168"/>
      <c r="I78" s="191"/>
      <c r="J78" s="191"/>
      <c r="K78" s="191"/>
      <c r="L78" s="168"/>
      <c r="M78" s="168"/>
      <c r="N78" s="191"/>
    </row>
    <row r="79" customFormat="false" ht="12.75" hidden="false" customHeight="false" outlineLevel="0" collapsed="false">
      <c r="A79" s="213"/>
      <c r="B79" s="193"/>
      <c r="C79" s="188" t="n">
        <v>75412</v>
      </c>
      <c r="D79" s="188"/>
      <c r="E79" s="186" t="s">
        <v>74</v>
      </c>
      <c r="F79" s="187" t="n">
        <f aca="false">F80+F83+F87+F89</f>
        <v>639000</v>
      </c>
      <c r="G79" s="187" t="n">
        <f aca="false">G80+G83+G87+G89</f>
        <v>639000</v>
      </c>
      <c r="H79" s="187" t="n">
        <f aca="false">H80+H83+H87+H89</f>
        <v>0</v>
      </c>
      <c r="I79" s="187" t="n">
        <f aca="false">I80+I83+I87+I89</f>
        <v>369000</v>
      </c>
      <c r="J79" s="187"/>
      <c r="K79" s="187" t="n">
        <f aca="false">K80+K83+K87+K89</f>
        <v>270000</v>
      </c>
      <c r="L79" s="187" t="n">
        <f aca="false">L80+L83+L87+L89</f>
        <v>0</v>
      </c>
      <c r="M79" s="187" t="n">
        <f aca="false">M80+M83+M87+M89</f>
        <v>0</v>
      </c>
      <c r="N79" s="187"/>
    </row>
    <row r="80" customFormat="false" ht="21.75" hidden="false" customHeight="true" outlineLevel="0" collapsed="false">
      <c r="A80" s="213"/>
      <c r="B80" s="193"/>
      <c r="C80" s="188"/>
      <c r="D80" s="188" t="n">
        <v>6050</v>
      </c>
      <c r="E80" s="97" t="s">
        <v>80</v>
      </c>
      <c r="F80" s="168" t="n">
        <f aca="false">F81+F82</f>
        <v>11000</v>
      </c>
      <c r="G80" s="168" t="n">
        <f aca="false">G81+G82</f>
        <v>11000</v>
      </c>
      <c r="H80" s="168" t="n">
        <f aca="false">H81+H82</f>
        <v>0</v>
      </c>
      <c r="I80" s="168" t="n">
        <f aca="false">I81+I82</f>
        <v>11000</v>
      </c>
      <c r="J80" s="168"/>
      <c r="K80" s="168" t="n">
        <f aca="false">K81+K82</f>
        <v>0</v>
      </c>
      <c r="L80" s="168" t="n">
        <f aca="false">L81+L82</f>
        <v>0</v>
      </c>
      <c r="M80" s="168" t="n">
        <f aca="false">M81+M82</f>
        <v>0</v>
      </c>
      <c r="N80" s="168"/>
    </row>
    <row r="81" customFormat="false" ht="12" hidden="false" customHeight="true" outlineLevel="0" collapsed="false">
      <c r="A81" s="213"/>
      <c r="B81" s="193"/>
      <c r="C81" s="188"/>
      <c r="D81" s="188"/>
      <c r="E81" s="97" t="s">
        <v>173</v>
      </c>
      <c r="F81" s="168" t="n">
        <f aca="false">G81</f>
        <v>0</v>
      </c>
      <c r="G81" s="168" t="n">
        <f aca="false">H81+I81+K81</f>
        <v>0</v>
      </c>
      <c r="H81" s="168" t="n">
        <v>0</v>
      </c>
      <c r="I81" s="191"/>
      <c r="J81" s="191"/>
      <c r="K81" s="168"/>
      <c r="L81" s="222"/>
      <c r="M81" s="168"/>
      <c r="N81" s="191"/>
    </row>
    <row r="82" customFormat="false" ht="19.5" hidden="false" customHeight="true" outlineLevel="0" collapsed="false">
      <c r="A82" s="213"/>
      <c r="B82" s="193"/>
      <c r="C82" s="188"/>
      <c r="D82" s="188"/>
      <c r="E82" s="97" t="s">
        <v>174</v>
      </c>
      <c r="F82" s="168" t="n">
        <f aca="false">G82</f>
        <v>11000</v>
      </c>
      <c r="G82" s="168" t="n">
        <f aca="false">H82+I82+K82</f>
        <v>11000</v>
      </c>
      <c r="H82" s="168"/>
      <c r="I82" s="191" t="n">
        <v>11000</v>
      </c>
      <c r="J82" s="191" t="s">
        <v>28</v>
      </c>
      <c r="K82" s="168"/>
      <c r="L82" s="222"/>
      <c r="M82" s="168"/>
      <c r="N82" s="191"/>
    </row>
    <row r="83" customFormat="false" ht="13.5" hidden="false" customHeight="true" outlineLevel="0" collapsed="false">
      <c r="A83" s="213"/>
      <c r="B83" s="193"/>
      <c r="C83" s="188"/>
      <c r="D83" s="188" t="n">
        <v>6060</v>
      </c>
      <c r="E83" s="51" t="s">
        <v>44</v>
      </c>
      <c r="F83" s="168" t="n">
        <f aca="false">F84+F85+F86</f>
        <v>628000</v>
      </c>
      <c r="G83" s="168" t="n">
        <f aca="false">G84+G85+G86</f>
        <v>628000</v>
      </c>
      <c r="H83" s="168" t="n">
        <f aca="false">H84+H85+H86</f>
        <v>0</v>
      </c>
      <c r="I83" s="168" t="n">
        <f aca="false">I84+I85+I86</f>
        <v>358000</v>
      </c>
      <c r="J83" s="168"/>
      <c r="K83" s="168" t="n">
        <f aca="false">K84+K85+K86</f>
        <v>270000</v>
      </c>
      <c r="L83" s="168" t="n">
        <f aca="false">L84+L85+L86</f>
        <v>0</v>
      </c>
      <c r="M83" s="168" t="n">
        <f aca="false">M84+M85+M86</f>
        <v>0</v>
      </c>
      <c r="N83" s="191" t="s">
        <v>175</v>
      </c>
    </row>
    <row r="84" customFormat="false" ht="22.5" hidden="false" customHeight="true" outlineLevel="0" collapsed="false">
      <c r="A84" s="217"/>
      <c r="B84" s="193"/>
      <c r="C84" s="188"/>
      <c r="D84" s="188"/>
      <c r="E84" s="78" t="s">
        <v>174</v>
      </c>
      <c r="F84" s="223" t="n">
        <f aca="false">G84</f>
        <v>16000</v>
      </c>
      <c r="G84" s="223" t="n">
        <f aca="false">H84+I84+K84+L84+M84</f>
        <v>16000</v>
      </c>
      <c r="H84" s="223"/>
      <c r="I84" s="223" t="n">
        <v>16000</v>
      </c>
      <c r="J84" s="223" t="s">
        <v>28</v>
      </c>
      <c r="K84" s="223"/>
      <c r="L84" s="223"/>
      <c r="M84" s="223"/>
      <c r="N84" s="224"/>
    </row>
    <row r="85" customFormat="false" ht="22.5" hidden="false" customHeight="true" outlineLevel="0" collapsed="false">
      <c r="A85" s="217"/>
      <c r="B85" s="193"/>
      <c r="C85" s="188"/>
      <c r="D85" s="188"/>
      <c r="E85" s="78" t="s">
        <v>176</v>
      </c>
      <c r="F85" s="223" t="n">
        <f aca="false">G85</f>
        <v>600000</v>
      </c>
      <c r="G85" s="223" t="n">
        <f aca="false">H85+I85+K85+L85+M85</f>
        <v>600000</v>
      </c>
      <c r="H85" s="223"/>
      <c r="I85" s="223" t="n">
        <v>330000</v>
      </c>
      <c r="J85" s="223" t="s">
        <v>35</v>
      </c>
      <c r="K85" s="223" t="n">
        <v>270000</v>
      </c>
      <c r="L85" s="223"/>
      <c r="M85" s="223"/>
      <c r="N85" s="224" t="s">
        <v>177</v>
      </c>
    </row>
    <row r="86" customFormat="false" ht="22.5" hidden="false" customHeight="true" outlineLevel="0" collapsed="false">
      <c r="A86" s="217"/>
      <c r="B86" s="193"/>
      <c r="C86" s="188"/>
      <c r="D86" s="188"/>
      <c r="E86" s="78" t="s">
        <v>178</v>
      </c>
      <c r="F86" s="223" t="n">
        <f aca="false">G86</f>
        <v>12000</v>
      </c>
      <c r="G86" s="223" t="n">
        <f aca="false">H86+I86+K86+L86+M86</f>
        <v>12000</v>
      </c>
      <c r="H86" s="223"/>
      <c r="I86" s="223" t="n">
        <v>12000</v>
      </c>
      <c r="J86" s="223" t="s">
        <v>28</v>
      </c>
      <c r="K86" s="223"/>
      <c r="L86" s="223"/>
      <c r="M86" s="223"/>
      <c r="N86" s="224" t="s">
        <v>39</v>
      </c>
    </row>
    <row r="87" customFormat="false" ht="21.75" hidden="false" customHeight="true" outlineLevel="0" collapsed="false">
      <c r="A87" s="217"/>
      <c r="B87" s="193"/>
      <c r="C87" s="188"/>
      <c r="D87" s="188" t="n">
        <v>6068</v>
      </c>
      <c r="E87" s="97" t="s">
        <v>44</v>
      </c>
      <c r="F87" s="168" t="n">
        <f aca="false">F88</f>
        <v>0</v>
      </c>
      <c r="G87" s="168" t="n">
        <f aca="false">G88</f>
        <v>0</v>
      </c>
      <c r="H87" s="168" t="n">
        <f aca="false">H88</f>
        <v>0</v>
      </c>
      <c r="I87" s="168" t="n">
        <f aca="false">I88</f>
        <v>0</v>
      </c>
      <c r="J87" s="168"/>
      <c r="K87" s="168" t="n">
        <f aca="false">K88</f>
        <v>0</v>
      </c>
      <c r="L87" s="168" t="n">
        <f aca="false">L88</f>
        <v>0</v>
      </c>
      <c r="M87" s="168" t="n">
        <f aca="false">M88</f>
        <v>0</v>
      </c>
      <c r="N87" s="191"/>
    </row>
    <row r="88" customFormat="false" ht="21" hidden="false" customHeight="true" outlineLevel="0" collapsed="false">
      <c r="A88" s="217"/>
      <c r="B88" s="193"/>
      <c r="C88" s="188"/>
      <c r="D88" s="188"/>
      <c r="E88" s="78" t="s">
        <v>174</v>
      </c>
      <c r="F88" s="168" t="n">
        <f aca="false">G88</f>
        <v>0</v>
      </c>
      <c r="G88" s="168" t="n">
        <f aca="false">H88+I88+K88+L88+M88</f>
        <v>0</v>
      </c>
      <c r="H88" s="168"/>
      <c r="I88" s="168"/>
      <c r="J88" s="168"/>
      <c r="K88" s="168"/>
      <c r="L88" s="168"/>
      <c r="M88" s="168"/>
      <c r="N88" s="191"/>
    </row>
    <row r="89" customFormat="false" ht="21.75" hidden="false" customHeight="true" outlineLevel="0" collapsed="false">
      <c r="A89" s="217"/>
      <c r="B89" s="193"/>
      <c r="C89" s="188"/>
      <c r="D89" s="188" t="n">
        <v>6069</v>
      </c>
      <c r="E89" s="97" t="s">
        <v>44</v>
      </c>
      <c r="F89" s="168" t="n">
        <f aca="false">F90</f>
        <v>0</v>
      </c>
      <c r="G89" s="168" t="n">
        <f aca="false">G90</f>
        <v>0</v>
      </c>
      <c r="H89" s="168" t="n">
        <f aca="false">H90</f>
        <v>0</v>
      </c>
      <c r="I89" s="168" t="n">
        <f aca="false">I90</f>
        <v>0</v>
      </c>
      <c r="J89" s="168"/>
      <c r="K89" s="168" t="n">
        <f aca="false">K90</f>
        <v>0</v>
      </c>
      <c r="L89" s="168" t="n">
        <f aca="false">L90</f>
        <v>0</v>
      </c>
      <c r="M89" s="168" t="n">
        <f aca="false">M90</f>
        <v>0</v>
      </c>
      <c r="N89" s="191"/>
    </row>
    <row r="90" customFormat="false" ht="21" hidden="false" customHeight="true" outlineLevel="0" collapsed="false">
      <c r="A90" s="217"/>
      <c r="B90" s="193"/>
      <c r="C90" s="188"/>
      <c r="D90" s="188"/>
      <c r="E90" s="78" t="s">
        <v>174</v>
      </c>
      <c r="F90" s="223" t="n">
        <f aca="false">G90</f>
        <v>0</v>
      </c>
      <c r="G90" s="223" t="n">
        <f aca="false">H90+I90+K90+L90+M90</f>
        <v>0</v>
      </c>
      <c r="H90" s="168"/>
      <c r="I90" s="168"/>
      <c r="J90" s="168"/>
      <c r="K90" s="168"/>
      <c r="L90" s="168"/>
      <c r="M90" s="168"/>
      <c r="N90" s="191"/>
    </row>
    <row r="91" customFormat="false" ht="15.75" hidden="false" customHeight="true" outlineLevel="0" collapsed="false">
      <c r="A91" s="213"/>
      <c r="B91" s="188" t="n">
        <v>801</v>
      </c>
      <c r="C91" s="188"/>
      <c r="D91" s="188"/>
      <c r="E91" s="186" t="s">
        <v>179</v>
      </c>
      <c r="F91" s="187" t="n">
        <f aca="false">F92+F98+F102</f>
        <v>58000</v>
      </c>
      <c r="G91" s="187" t="n">
        <f aca="false">G92+G98+G102</f>
        <v>58000</v>
      </c>
      <c r="H91" s="187" t="n">
        <f aca="false">H92+H98+H102</f>
        <v>0</v>
      </c>
      <c r="I91" s="187" t="n">
        <f aca="false">I92+I98+I102</f>
        <v>58000</v>
      </c>
      <c r="J91" s="187" t="s">
        <v>28</v>
      </c>
      <c r="K91" s="187" t="n">
        <f aca="false">K92+K98+K102</f>
        <v>0</v>
      </c>
      <c r="L91" s="187" t="n">
        <f aca="false">L92+L98+L102</f>
        <v>0</v>
      </c>
      <c r="M91" s="187" t="n">
        <f aca="false">M92+M98+M102</f>
        <v>0</v>
      </c>
      <c r="N91" s="187" t="n">
        <f aca="false">N92+N98+N102</f>
        <v>0</v>
      </c>
      <c r="O91" s="210"/>
      <c r="P91" s="210"/>
      <c r="Q91" s="210"/>
      <c r="R91" s="210"/>
    </row>
    <row r="92" customFormat="false" ht="15.75" hidden="false" customHeight="true" outlineLevel="0" collapsed="false">
      <c r="A92" s="213"/>
      <c r="B92" s="213"/>
      <c r="C92" s="188" t="n">
        <v>80101</v>
      </c>
      <c r="D92" s="185"/>
      <c r="E92" s="186" t="s">
        <v>180</v>
      </c>
      <c r="F92" s="168" t="n">
        <f aca="false">F93+F96</f>
        <v>30000</v>
      </c>
      <c r="G92" s="168" t="n">
        <f aca="false">G93+G96</f>
        <v>30000</v>
      </c>
      <c r="H92" s="168" t="n">
        <f aca="false">H93+H96</f>
        <v>0</v>
      </c>
      <c r="I92" s="168" t="n">
        <f aca="false">I93+I96</f>
        <v>30000</v>
      </c>
      <c r="J92" s="168"/>
      <c r="K92" s="168" t="n">
        <f aca="false">K93</f>
        <v>0</v>
      </c>
      <c r="L92" s="168" t="n">
        <f aca="false">L93</f>
        <v>0</v>
      </c>
      <c r="M92" s="168" t="n">
        <f aca="false">M93</f>
        <v>0</v>
      </c>
      <c r="N92" s="168"/>
    </row>
    <row r="93" customFormat="false" ht="22.5" hidden="false" customHeight="true" outlineLevel="0" collapsed="false">
      <c r="A93" s="213"/>
      <c r="B93" s="213"/>
      <c r="C93" s="185"/>
      <c r="D93" s="185" t="n">
        <v>6050</v>
      </c>
      <c r="E93" s="97" t="s">
        <v>181</v>
      </c>
      <c r="F93" s="168" t="n">
        <f aca="false">F94+F95</f>
        <v>10000</v>
      </c>
      <c r="G93" s="168" t="n">
        <f aca="false">G94+G95</f>
        <v>10000</v>
      </c>
      <c r="H93" s="168" t="n">
        <f aca="false">H94+H95</f>
        <v>0</v>
      </c>
      <c r="I93" s="168" t="n">
        <f aca="false">I94+I95</f>
        <v>10000</v>
      </c>
      <c r="J93" s="168"/>
      <c r="K93" s="168" t="n">
        <f aca="false">K94+K95</f>
        <v>0</v>
      </c>
      <c r="L93" s="168" t="n">
        <f aca="false">L94+L95</f>
        <v>0</v>
      </c>
      <c r="M93" s="168" t="n">
        <f aca="false">M94</f>
        <v>0</v>
      </c>
      <c r="N93" s="168"/>
    </row>
    <row r="94" customFormat="false" ht="24" hidden="false" customHeight="true" outlineLevel="0" collapsed="false">
      <c r="A94" s="213"/>
      <c r="B94" s="213"/>
      <c r="C94" s="96"/>
      <c r="D94" s="96"/>
      <c r="E94" s="78" t="s">
        <v>182</v>
      </c>
      <c r="F94" s="225" t="n">
        <f aca="false">G94</f>
        <v>10000</v>
      </c>
      <c r="G94" s="168" t="n">
        <f aca="false">H94+I94</f>
        <v>10000</v>
      </c>
      <c r="H94" s="168" t="n">
        <v>0</v>
      </c>
      <c r="I94" s="168" t="n">
        <v>10000</v>
      </c>
      <c r="J94" s="168" t="s">
        <v>28</v>
      </c>
      <c r="K94" s="168"/>
      <c r="L94" s="168"/>
      <c r="M94" s="168"/>
      <c r="N94" s="168"/>
    </row>
    <row r="95" customFormat="false" ht="24" hidden="false" customHeight="true" outlineLevel="0" collapsed="false">
      <c r="A95" s="213"/>
      <c r="B95" s="213"/>
      <c r="C95" s="96"/>
      <c r="D95" s="96"/>
      <c r="E95" s="78" t="s">
        <v>183</v>
      </c>
      <c r="F95" s="225" t="n">
        <f aca="false">G95</f>
        <v>0</v>
      </c>
      <c r="G95" s="168" t="n">
        <f aca="false">H95+I95</f>
        <v>0</v>
      </c>
      <c r="H95" s="225"/>
      <c r="I95" s="225"/>
      <c r="J95" s="225" t="s">
        <v>35</v>
      </c>
      <c r="K95" s="225"/>
      <c r="L95" s="225"/>
      <c r="M95" s="225"/>
      <c r="N95" s="225"/>
    </row>
    <row r="96" customFormat="false" ht="21" hidden="false" customHeight="true" outlineLevel="0" collapsed="false">
      <c r="A96" s="213"/>
      <c r="B96" s="213"/>
      <c r="C96" s="96"/>
      <c r="D96" s="96" t="n">
        <v>6060</v>
      </c>
      <c r="E96" s="97" t="s">
        <v>184</v>
      </c>
      <c r="F96" s="226" t="n">
        <f aca="false">F97</f>
        <v>20000</v>
      </c>
      <c r="G96" s="226" t="n">
        <f aca="false">G97</f>
        <v>20000</v>
      </c>
      <c r="H96" s="226" t="n">
        <f aca="false">H97</f>
        <v>0</v>
      </c>
      <c r="I96" s="226" t="n">
        <f aca="false">I97</f>
        <v>20000</v>
      </c>
      <c r="J96" s="226"/>
      <c r="K96" s="226" t="n">
        <f aca="false">K97</f>
        <v>0</v>
      </c>
      <c r="L96" s="226" t="n">
        <f aca="false">L97</f>
        <v>0</v>
      </c>
      <c r="M96" s="226" t="n">
        <f aca="false">M97</f>
        <v>0</v>
      </c>
      <c r="N96" s="227"/>
    </row>
    <row r="97" customFormat="false" ht="21.75" hidden="false" customHeight="true" outlineLevel="0" collapsed="false">
      <c r="A97" s="213"/>
      <c r="B97" s="213"/>
      <c r="C97" s="96"/>
      <c r="D97" s="96"/>
      <c r="E97" s="78" t="s">
        <v>185</v>
      </c>
      <c r="F97" s="226" t="n">
        <f aca="false">G97</f>
        <v>20000</v>
      </c>
      <c r="G97" s="225" t="n">
        <f aca="false">H97+I97+K97</f>
        <v>20000</v>
      </c>
      <c r="H97" s="226" t="n">
        <v>0</v>
      </c>
      <c r="I97" s="226" t="n">
        <v>20000</v>
      </c>
      <c r="J97" s="226" t="s">
        <v>28</v>
      </c>
      <c r="K97" s="226"/>
      <c r="L97" s="225"/>
      <c r="M97" s="225"/>
      <c r="N97" s="227"/>
    </row>
    <row r="98" s="210" customFormat="true" ht="12.75" hidden="false" customHeight="true" outlineLevel="0" collapsed="false">
      <c r="A98" s="213"/>
      <c r="B98" s="213"/>
      <c r="C98" s="93" t="n">
        <v>80104</v>
      </c>
      <c r="D98" s="93"/>
      <c r="E98" s="94" t="s">
        <v>79</v>
      </c>
      <c r="F98" s="228" t="n">
        <f aca="false">F99</f>
        <v>0</v>
      </c>
      <c r="G98" s="228" t="n">
        <f aca="false">G99</f>
        <v>0</v>
      </c>
      <c r="H98" s="228" t="n">
        <f aca="false">H99</f>
        <v>0</v>
      </c>
      <c r="I98" s="228" t="n">
        <f aca="false">I99</f>
        <v>0</v>
      </c>
      <c r="J98" s="228"/>
      <c r="K98" s="228"/>
      <c r="L98" s="229"/>
      <c r="M98" s="229"/>
      <c r="N98" s="230"/>
    </row>
    <row r="99" customFormat="false" ht="22.5" hidden="false" customHeight="true" outlineLevel="0" collapsed="false">
      <c r="A99" s="213"/>
      <c r="B99" s="213"/>
      <c r="C99" s="96"/>
      <c r="D99" s="96" t="n">
        <v>6050</v>
      </c>
      <c r="E99" s="97" t="s">
        <v>80</v>
      </c>
      <c r="F99" s="226" t="n">
        <f aca="false">F100+F101</f>
        <v>0</v>
      </c>
      <c r="G99" s="226" t="n">
        <f aca="false">G100+G101</f>
        <v>0</v>
      </c>
      <c r="H99" s="226" t="n">
        <f aca="false">H100+H101</f>
        <v>0</v>
      </c>
      <c r="I99" s="226" t="n">
        <f aca="false">I100+I101</f>
        <v>0</v>
      </c>
      <c r="J99" s="226"/>
      <c r="K99" s="226" t="n">
        <f aca="false">K100+K101</f>
        <v>0</v>
      </c>
      <c r="L99" s="226" t="n">
        <f aca="false">L100+L101</f>
        <v>0</v>
      </c>
      <c r="M99" s="225"/>
      <c r="N99" s="227"/>
    </row>
    <row r="100" customFormat="false" ht="22.5" hidden="false" customHeight="true" outlineLevel="0" collapsed="false">
      <c r="A100" s="213"/>
      <c r="B100" s="213"/>
      <c r="C100" s="96"/>
      <c r="D100" s="96"/>
      <c r="E100" s="231" t="s">
        <v>81</v>
      </c>
      <c r="F100" s="226" t="n">
        <f aca="false">G100</f>
        <v>0</v>
      </c>
      <c r="G100" s="225" t="n">
        <f aca="false">H100+I100+K100</f>
        <v>0</v>
      </c>
      <c r="H100" s="226" t="n">
        <v>0</v>
      </c>
      <c r="I100" s="226"/>
      <c r="J100" s="226"/>
      <c r="K100" s="226"/>
      <c r="L100" s="225"/>
      <c r="M100" s="225"/>
      <c r="N100" s="227"/>
    </row>
    <row r="101" customFormat="false" ht="22.5" hidden="false" customHeight="true" outlineLevel="0" collapsed="false">
      <c r="A101" s="217"/>
      <c r="B101" s="188"/>
      <c r="C101" s="96"/>
      <c r="D101" s="96"/>
      <c r="E101" s="231" t="s">
        <v>186</v>
      </c>
      <c r="F101" s="226" t="n">
        <f aca="false">G101</f>
        <v>0</v>
      </c>
      <c r="G101" s="225" t="n">
        <f aca="false">H101+I101+K101</f>
        <v>0</v>
      </c>
      <c r="H101" s="226"/>
      <c r="I101" s="226"/>
      <c r="J101" s="226" t="s">
        <v>35</v>
      </c>
      <c r="K101" s="226"/>
      <c r="L101" s="225"/>
      <c r="M101" s="225"/>
      <c r="N101" s="227"/>
    </row>
    <row r="102" customFormat="false" ht="22.5" hidden="false" customHeight="true" outlineLevel="0" collapsed="false">
      <c r="A102" s="217"/>
      <c r="B102" s="188"/>
      <c r="C102" s="93" t="n">
        <v>80110</v>
      </c>
      <c r="D102" s="93"/>
      <c r="E102" s="232" t="s">
        <v>187</v>
      </c>
      <c r="F102" s="229" t="n">
        <f aca="false">F103</f>
        <v>28000</v>
      </c>
      <c r="G102" s="229" t="n">
        <f aca="false">G103</f>
        <v>28000</v>
      </c>
      <c r="H102" s="229" t="n">
        <f aca="false">H103</f>
        <v>0</v>
      </c>
      <c r="I102" s="229" t="n">
        <f aca="false">I103</f>
        <v>28000</v>
      </c>
      <c r="J102" s="229"/>
      <c r="K102" s="229" t="n">
        <f aca="false">K103</f>
        <v>0</v>
      </c>
      <c r="L102" s="229" t="n">
        <f aca="false">L103</f>
        <v>0</v>
      </c>
      <c r="M102" s="229" t="n">
        <f aca="false">M103</f>
        <v>0</v>
      </c>
      <c r="N102" s="233"/>
    </row>
    <row r="103" customFormat="false" ht="22.5" hidden="false" customHeight="true" outlineLevel="0" collapsed="false">
      <c r="A103" s="217"/>
      <c r="B103" s="188"/>
      <c r="C103" s="96"/>
      <c r="D103" s="96" t="n">
        <v>6050</v>
      </c>
      <c r="E103" s="97" t="s">
        <v>80</v>
      </c>
      <c r="F103" s="226" t="n">
        <f aca="false">F104</f>
        <v>28000</v>
      </c>
      <c r="G103" s="226" t="n">
        <f aca="false">G104</f>
        <v>28000</v>
      </c>
      <c r="H103" s="226" t="n">
        <f aca="false">H104</f>
        <v>0</v>
      </c>
      <c r="I103" s="226" t="n">
        <f aca="false">I104</f>
        <v>28000</v>
      </c>
      <c r="J103" s="226"/>
      <c r="K103" s="226" t="n">
        <f aca="false">K104</f>
        <v>0</v>
      </c>
      <c r="L103" s="226" t="n">
        <f aca="false">L104</f>
        <v>0</v>
      </c>
      <c r="M103" s="226" t="n">
        <f aca="false">M104</f>
        <v>0</v>
      </c>
      <c r="N103" s="227"/>
    </row>
    <row r="104" customFormat="false" ht="22.5" hidden="false" customHeight="true" outlineLevel="0" collapsed="false">
      <c r="A104" s="217"/>
      <c r="B104" s="188"/>
      <c r="C104" s="96"/>
      <c r="D104" s="96"/>
      <c r="E104" s="231" t="s">
        <v>188</v>
      </c>
      <c r="F104" s="226" t="n">
        <f aca="false">G104</f>
        <v>28000</v>
      </c>
      <c r="G104" s="225" t="n">
        <f aca="false">H104+I104+K104+L104</f>
        <v>28000</v>
      </c>
      <c r="H104" s="226"/>
      <c r="I104" s="226" t="n">
        <v>28000</v>
      </c>
      <c r="J104" s="226" t="s">
        <v>28</v>
      </c>
      <c r="K104" s="226"/>
      <c r="L104" s="225"/>
      <c r="M104" s="225"/>
      <c r="N104" s="227"/>
    </row>
    <row r="105" s="237" customFormat="true" ht="28.5" hidden="false" customHeight="true" outlineLevel="0" collapsed="false">
      <c r="A105" s="234"/>
      <c r="B105" s="234" t="n">
        <v>900</v>
      </c>
      <c r="C105" s="180"/>
      <c r="D105" s="180"/>
      <c r="E105" s="59" t="s">
        <v>84</v>
      </c>
      <c r="F105" s="235" t="n">
        <f aca="false">F106+F115+F118</f>
        <v>97695</v>
      </c>
      <c r="G105" s="235" t="n">
        <f aca="false">G106+G115+G118</f>
        <v>97695</v>
      </c>
      <c r="H105" s="235" t="n">
        <f aca="false">H106+H115+H118</f>
        <v>0</v>
      </c>
      <c r="I105" s="235" t="n">
        <f aca="false">I106+I115+I118</f>
        <v>97695</v>
      </c>
      <c r="J105" s="235"/>
      <c r="K105" s="235" t="n">
        <f aca="false">K106+K115+K118</f>
        <v>0</v>
      </c>
      <c r="L105" s="235" t="n">
        <f aca="false">L106+L115+L118</f>
        <v>0</v>
      </c>
      <c r="M105" s="235" t="n">
        <f aca="false">M106+M115+M118</f>
        <v>0</v>
      </c>
      <c r="N105" s="236"/>
    </row>
    <row r="106" customFormat="false" ht="18.75" hidden="false" customHeight="true" outlineLevel="0" collapsed="false">
      <c r="A106" s="238"/>
      <c r="B106" s="238"/>
      <c r="C106" s="185" t="n">
        <v>90001</v>
      </c>
      <c r="D106" s="239"/>
      <c r="E106" s="240" t="s">
        <v>86</v>
      </c>
      <c r="F106" s="241" t="n">
        <f aca="false">F113+F107</f>
        <v>55695</v>
      </c>
      <c r="G106" s="241" t="n">
        <f aca="false">G113+G107</f>
        <v>55695</v>
      </c>
      <c r="H106" s="241" t="n">
        <f aca="false">H113+H107</f>
        <v>0</v>
      </c>
      <c r="I106" s="241" t="n">
        <f aca="false">I113+I107</f>
        <v>55695</v>
      </c>
      <c r="J106" s="241" t="e">
        <f aca="false">J113+J107</f>
        <v>#VALUE!</v>
      </c>
      <c r="K106" s="241" t="n">
        <f aca="false">K113+K107</f>
        <v>0</v>
      </c>
      <c r="L106" s="241" t="n">
        <f aca="false">L113+L107</f>
        <v>0</v>
      </c>
      <c r="M106" s="241" t="n">
        <f aca="false">M113+M107</f>
        <v>0</v>
      </c>
      <c r="N106" s="242"/>
    </row>
    <row r="107" customFormat="false" ht="28.5" hidden="false" customHeight="true" outlineLevel="0" collapsed="false">
      <c r="A107" s="238"/>
      <c r="B107" s="238"/>
      <c r="C107" s="238"/>
      <c r="D107" s="185" t="n">
        <v>6050</v>
      </c>
      <c r="E107" s="51" t="s">
        <v>80</v>
      </c>
      <c r="F107" s="211" t="n">
        <f aca="false">F108+F110+F111+F109+F112</f>
        <v>51200</v>
      </c>
      <c r="G107" s="211" t="n">
        <f aca="false">G108+G110+G111+G109+G112</f>
        <v>51200</v>
      </c>
      <c r="H107" s="211" t="n">
        <f aca="false">H108+H110+H111+H109+H112</f>
        <v>0</v>
      </c>
      <c r="I107" s="211" t="n">
        <f aca="false">I108+I110+I111+I109+I112</f>
        <v>51200</v>
      </c>
      <c r="J107" s="211" t="s">
        <v>28</v>
      </c>
      <c r="K107" s="211" t="n">
        <f aca="false">K108+K110+K111+K109+K112</f>
        <v>0</v>
      </c>
      <c r="L107" s="211" t="n">
        <f aca="false">L108+L110+L111+L109</f>
        <v>0</v>
      </c>
      <c r="M107" s="211" t="n">
        <f aca="false">M108</f>
        <v>0</v>
      </c>
      <c r="N107" s="243"/>
    </row>
    <row r="108" customFormat="false" ht="13.5" hidden="false" customHeight="true" outlineLevel="0" collapsed="false">
      <c r="A108" s="238"/>
      <c r="B108" s="238"/>
      <c r="C108" s="238"/>
      <c r="D108" s="238"/>
      <c r="E108" s="42" t="s">
        <v>189</v>
      </c>
      <c r="F108" s="211" t="n">
        <f aca="false">G108</f>
        <v>0</v>
      </c>
      <c r="G108" s="211" t="n">
        <f aca="false">H108+I108+K108+L108</f>
        <v>0</v>
      </c>
      <c r="H108" s="211"/>
      <c r="I108" s="211" t="n">
        <v>0</v>
      </c>
      <c r="J108" s="211"/>
      <c r="K108" s="211"/>
      <c r="L108" s="211"/>
      <c r="M108" s="211"/>
      <c r="N108" s="243"/>
    </row>
    <row r="109" customFormat="false" ht="21" hidden="false" customHeight="true" outlineLevel="0" collapsed="false">
      <c r="A109" s="238"/>
      <c r="B109" s="238"/>
      <c r="C109" s="238"/>
      <c r="D109" s="238"/>
      <c r="E109" s="42" t="s">
        <v>190</v>
      </c>
      <c r="F109" s="211" t="n">
        <f aca="false">G109</f>
        <v>22000</v>
      </c>
      <c r="G109" s="211" t="n">
        <f aca="false">H109+I109+K109+L109</f>
        <v>22000</v>
      </c>
      <c r="H109" s="226" t="n">
        <v>0</v>
      </c>
      <c r="I109" s="226" t="n">
        <v>22000</v>
      </c>
      <c r="J109" s="226" t="s">
        <v>28</v>
      </c>
      <c r="K109" s="226"/>
      <c r="L109" s="226"/>
      <c r="M109" s="226"/>
      <c r="N109" s="227"/>
    </row>
    <row r="110" customFormat="false" ht="21" hidden="false" customHeight="true" outlineLevel="0" collapsed="false">
      <c r="A110" s="238"/>
      <c r="B110" s="238"/>
      <c r="C110" s="238"/>
      <c r="D110" s="238"/>
      <c r="E110" s="42" t="s">
        <v>191</v>
      </c>
      <c r="F110" s="226" t="n">
        <f aca="false">G110</f>
        <v>12200</v>
      </c>
      <c r="G110" s="226" t="n">
        <v>12200</v>
      </c>
      <c r="H110" s="226" t="n">
        <v>0</v>
      </c>
      <c r="I110" s="226" t="n">
        <v>12200</v>
      </c>
      <c r="J110" s="226" t="s">
        <v>28</v>
      </c>
      <c r="K110" s="226"/>
      <c r="L110" s="226"/>
      <c r="M110" s="226"/>
      <c r="N110" s="227"/>
    </row>
    <row r="111" customFormat="false" ht="27.75" hidden="false" customHeight="true" outlineLevel="0" collapsed="false">
      <c r="A111" s="238"/>
      <c r="B111" s="238"/>
      <c r="C111" s="238"/>
      <c r="D111" s="238"/>
      <c r="E111" s="42" t="s">
        <v>192</v>
      </c>
      <c r="F111" s="226" t="n">
        <f aca="false">G111</f>
        <v>0</v>
      </c>
      <c r="G111" s="226" t="n">
        <f aca="false">H111+I111+K111+L111</f>
        <v>0</v>
      </c>
      <c r="H111" s="226"/>
      <c r="I111" s="226"/>
      <c r="J111" s="226" t="s">
        <v>35</v>
      </c>
      <c r="K111" s="226"/>
      <c r="L111" s="226"/>
      <c r="M111" s="226"/>
      <c r="N111" s="227"/>
    </row>
    <row r="112" customFormat="false" ht="27.75" hidden="false" customHeight="true" outlineLevel="0" collapsed="false">
      <c r="A112" s="238"/>
      <c r="B112" s="238"/>
      <c r="C112" s="238"/>
      <c r="D112" s="185"/>
      <c r="E112" s="51" t="s">
        <v>193</v>
      </c>
      <c r="F112" s="226" t="n">
        <f aca="false">G112</f>
        <v>17000</v>
      </c>
      <c r="G112" s="226" t="n">
        <f aca="false">H112+I112+K112+L112</f>
        <v>17000</v>
      </c>
      <c r="H112" s="226" t="n">
        <v>0</v>
      </c>
      <c r="I112" s="226" t="n">
        <v>17000</v>
      </c>
      <c r="J112" s="226" t="s">
        <v>28</v>
      </c>
      <c r="K112" s="226"/>
      <c r="L112" s="226"/>
      <c r="M112" s="226"/>
      <c r="N112" s="227"/>
    </row>
    <row r="113" customFormat="false" ht="24.75" hidden="false" customHeight="true" outlineLevel="0" collapsed="false">
      <c r="A113" s="238"/>
      <c r="B113" s="238"/>
      <c r="C113" s="238"/>
      <c r="D113" s="96" t="n">
        <v>6060</v>
      </c>
      <c r="E113" s="51" t="s">
        <v>184</v>
      </c>
      <c r="F113" s="226" t="n">
        <f aca="false">F114</f>
        <v>4495</v>
      </c>
      <c r="G113" s="226" t="n">
        <f aca="false">G114</f>
        <v>4495</v>
      </c>
      <c r="H113" s="226" t="n">
        <f aca="false">H114</f>
        <v>0</v>
      </c>
      <c r="I113" s="226" t="n">
        <f aca="false">I114</f>
        <v>4495</v>
      </c>
      <c r="J113" s="226" t="s">
        <v>28</v>
      </c>
      <c r="K113" s="226" t="n">
        <f aca="false">K114</f>
        <v>0</v>
      </c>
      <c r="L113" s="226" t="n">
        <f aca="false">L114</f>
        <v>0</v>
      </c>
      <c r="M113" s="226" t="n">
        <f aca="false">M114</f>
        <v>0</v>
      </c>
      <c r="N113" s="227"/>
    </row>
    <row r="114" customFormat="false" ht="24" hidden="false" customHeight="true" outlineLevel="0" collapsed="false">
      <c r="A114" s="238"/>
      <c r="B114" s="238"/>
      <c r="C114" s="185"/>
      <c r="D114" s="96"/>
      <c r="E114" s="244" t="s">
        <v>194</v>
      </c>
      <c r="F114" s="226" t="n">
        <f aca="false">G114</f>
        <v>4495</v>
      </c>
      <c r="G114" s="225" t="n">
        <f aca="false">H114+I114+K114+L114</f>
        <v>4495</v>
      </c>
      <c r="H114" s="226" t="n">
        <v>0</v>
      </c>
      <c r="I114" s="226" t="n">
        <v>4495</v>
      </c>
      <c r="J114" s="226" t="s">
        <v>28</v>
      </c>
      <c r="K114" s="226"/>
      <c r="L114" s="225"/>
      <c r="M114" s="225"/>
      <c r="N114" s="227"/>
    </row>
    <row r="115" customFormat="false" ht="18" hidden="false" customHeight="true" outlineLevel="0" collapsed="false">
      <c r="A115" s="238"/>
      <c r="B115" s="238"/>
      <c r="C115" s="238" t="n">
        <v>90002</v>
      </c>
      <c r="D115" s="96"/>
      <c r="E115" s="186" t="s">
        <v>195</v>
      </c>
      <c r="F115" s="228" t="n">
        <f aca="false">F116</f>
        <v>10000</v>
      </c>
      <c r="G115" s="228" t="n">
        <f aca="false">G116</f>
        <v>10000</v>
      </c>
      <c r="H115" s="228" t="n">
        <f aca="false">H116</f>
        <v>0</v>
      </c>
      <c r="I115" s="228" t="n">
        <f aca="false">I116</f>
        <v>10000</v>
      </c>
      <c r="J115" s="228"/>
      <c r="K115" s="228" t="n">
        <f aca="false">K116</f>
        <v>0</v>
      </c>
      <c r="L115" s="229"/>
      <c r="M115" s="225"/>
      <c r="N115" s="227"/>
    </row>
    <row r="116" customFormat="false" ht="23.25" hidden="false" customHeight="true" outlineLevel="0" collapsed="false">
      <c r="A116" s="238"/>
      <c r="B116" s="238"/>
      <c r="C116" s="238"/>
      <c r="D116" s="96" t="n">
        <v>6050</v>
      </c>
      <c r="E116" s="97" t="s">
        <v>80</v>
      </c>
      <c r="F116" s="226" t="n">
        <f aca="false">F117</f>
        <v>10000</v>
      </c>
      <c r="G116" s="226" t="n">
        <f aca="false">G117</f>
        <v>10000</v>
      </c>
      <c r="H116" s="226" t="n">
        <f aca="false">H117</f>
        <v>0</v>
      </c>
      <c r="I116" s="226" t="n">
        <f aca="false">I117</f>
        <v>10000</v>
      </c>
      <c r="J116" s="226"/>
      <c r="K116" s="226" t="n">
        <f aca="false">K117</f>
        <v>0</v>
      </c>
      <c r="L116" s="226" t="n">
        <f aca="false">L117</f>
        <v>0</v>
      </c>
      <c r="M116" s="225"/>
      <c r="N116" s="227"/>
    </row>
    <row r="117" customFormat="false" ht="33" hidden="false" customHeight="true" outlineLevel="0" collapsed="false">
      <c r="A117" s="238"/>
      <c r="B117" s="238"/>
      <c r="C117" s="238"/>
      <c r="D117" s="96"/>
      <c r="E117" s="97" t="s">
        <v>196</v>
      </c>
      <c r="F117" s="226" t="n">
        <f aca="false">G117</f>
        <v>10000</v>
      </c>
      <c r="G117" s="225" t="n">
        <f aca="false">H117+I117+K117+L117</f>
        <v>10000</v>
      </c>
      <c r="H117" s="226" t="n">
        <v>0</v>
      </c>
      <c r="I117" s="226" t="n">
        <v>10000</v>
      </c>
      <c r="J117" s="226" t="s">
        <v>35</v>
      </c>
      <c r="K117" s="226"/>
      <c r="L117" s="225"/>
      <c r="M117" s="225"/>
      <c r="N117" s="227"/>
    </row>
    <row r="118" customFormat="false" ht="17.25" hidden="false" customHeight="true" outlineLevel="0" collapsed="false">
      <c r="A118" s="238"/>
      <c r="B118" s="238"/>
      <c r="C118" s="238" t="n">
        <v>90095</v>
      </c>
      <c r="D118" s="96"/>
      <c r="E118" s="212" t="s">
        <v>197</v>
      </c>
      <c r="F118" s="228" t="n">
        <f aca="false">F119+F121</f>
        <v>32000</v>
      </c>
      <c r="G118" s="228" t="n">
        <f aca="false">G119+G121</f>
        <v>32000</v>
      </c>
      <c r="H118" s="228" t="n">
        <f aca="false">H119+H121</f>
        <v>0</v>
      </c>
      <c r="I118" s="228" t="n">
        <f aca="false">I119+I121</f>
        <v>32000</v>
      </c>
      <c r="J118" s="228" t="s">
        <v>28</v>
      </c>
      <c r="K118" s="228" t="n">
        <f aca="false">K119+K121</f>
        <v>0</v>
      </c>
      <c r="L118" s="228" t="n">
        <f aca="false">L119+L121</f>
        <v>0</v>
      </c>
      <c r="M118" s="229"/>
      <c r="N118" s="230"/>
    </row>
    <row r="119" customFormat="false" ht="22.5" hidden="false" customHeight="false" outlineLevel="0" collapsed="false">
      <c r="A119" s="238"/>
      <c r="B119" s="238"/>
      <c r="C119" s="238"/>
      <c r="D119" s="185" t="n">
        <v>6050</v>
      </c>
      <c r="E119" s="97" t="s">
        <v>80</v>
      </c>
      <c r="F119" s="226" t="n">
        <f aca="false">F120</f>
        <v>20000</v>
      </c>
      <c r="G119" s="226" t="n">
        <f aca="false">G120</f>
        <v>20000</v>
      </c>
      <c r="H119" s="226" t="n">
        <f aca="false">H120</f>
        <v>0</v>
      </c>
      <c r="I119" s="226" t="n">
        <f aca="false">I120</f>
        <v>20000</v>
      </c>
      <c r="J119" s="226"/>
      <c r="K119" s="226" t="n">
        <f aca="false">K120</f>
        <v>0</v>
      </c>
      <c r="L119" s="226" t="n">
        <f aca="false">L120</f>
        <v>0</v>
      </c>
      <c r="M119" s="225"/>
      <c r="N119" s="227"/>
    </row>
    <row r="120" customFormat="false" ht="12.75" hidden="false" customHeight="false" outlineLevel="0" collapsed="false">
      <c r="A120" s="238"/>
      <c r="B120" s="238"/>
      <c r="C120" s="238"/>
      <c r="D120" s="185"/>
      <c r="E120" s="97" t="s">
        <v>198</v>
      </c>
      <c r="F120" s="226" t="n">
        <f aca="false">G120</f>
        <v>20000</v>
      </c>
      <c r="G120" s="225" t="n">
        <f aca="false">H120+I120+K120+L120</f>
        <v>20000</v>
      </c>
      <c r="H120" s="226" t="n">
        <v>0</v>
      </c>
      <c r="I120" s="226" t="n">
        <v>20000</v>
      </c>
      <c r="J120" s="226" t="s">
        <v>28</v>
      </c>
      <c r="K120" s="226"/>
      <c r="L120" s="225"/>
      <c r="M120" s="225"/>
      <c r="N120" s="227"/>
    </row>
    <row r="121" customFormat="false" ht="25.5" hidden="false" customHeight="false" outlineLevel="0" collapsed="false">
      <c r="A121" s="238"/>
      <c r="B121" s="238"/>
      <c r="C121" s="238"/>
      <c r="D121" s="185" t="n">
        <v>6060</v>
      </c>
      <c r="E121" s="51" t="s">
        <v>184</v>
      </c>
      <c r="F121" s="226" t="n">
        <f aca="false">F122</f>
        <v>12000</v>
      </c>
      <c r="G121" s="226" t="n">
        <f aca="false">G122</f>
        <v>12000</v>
      </c>
      <c r="H121" s="226" t="n">
        <f aca="false">H122</f>
        <v>0</v>
      </c>
      <c r="I121" s="226" t="n">
        <f aca="false">I122</f>
        <v>12000</v>
      </c>
      <c r="J121" s="226"/>
      <c r="K121" s="226" t="n">
        <f aca="false">K122</f>
        <v>0</v>
      </c>
      <c r="L121" s="226" t="n">
        <f aca="false">L122</f>
        <v>0</v>
      </c>
      <c r="M121" s="225"/>
      <c r="N121" s="227"/>
    </row>
    <row r="122" customFormat="false" ht="12.75" hidden="false" customHeight="false" outlineLevel="0" collapsed="false">
      <c r="A122" s="238"/>
      <c r="B122" s="238"/>
      <c r="C122" s="238"/>
      <c r="D122" s="185"/>
      <c r="E122" s="97" t="s">
        <v>198</v>
      </c>
      <c r="F122" s="226" t="n">
        <f aca="false">G122</f>
        <v>12000</v>
      </c>
      <c r="G122" s="225" t="n">
        <f aca="false">H122+I122+K122+L122</f>
        <v>12000</v>
      </c>
      <c r="H122" s="226" t="n">
        <v>0</v>
      </c>
      <c r="I122" s="226" t="n">
        <v>12000</v>
      </c>
      <c r="J122" s="226" t="s">
        <v>28</v>
      </c>
      <c r="K122" s="226"/>
      <c r="L122" s="225"/>
      <c r="M122" s="225"/>
      <c r="N122" s="227"/>
    </row>
    <row r="123" customFormat="false" ht="35.25" hidden="false" customHeight="true" outlineLevel="0" collapsed="false">
      <c r="A123" s="181"/>
      <c r="B123" s="194" t="n">
        <v>921</v>
      </c>
      <c r="C123" s="194"/>
      <c r="D123" s="194"/>
      <c r="E123" s="195" t="s">
        <v>104</v>
      </c>
      <c r="F123" s="182" t="n">
        <f aca="false">F124</f>
        <v>0</v>
      </c>
      <c r="G123" s="182" t="n">
        <f aca="false">G124</f>
        <v>0</v>
      </c>
      <c r="H123" s="182" t="n">
        <f aca="false">H124</f>
        <v>0</v>
      </c>
      <c r="I123" s="182" t="n">
        <f aca="false">I124</f>
        <v>0</v>
      </c>
      <c r="J123" s="182"/>
      <c r="K123" s="182" t="n">
        <f aca="false">K124</f>
        <v>0</v>
      </c>
      <c r="L123" s="182" t="n">
        <f aca="false">L124</f>
        <v>0</v>
      </c>
      <c r="M123" s="182" t="n">
        <f aca="false">M124</f>
        <v>0</v>
      </c>
      <c r="N123" s="182"/>
    </row>
    <row r="124" s="210" customFormat="true" ht="12.75" hidden="false" customHeight="false" outlineLevel="0" collapsed="false">
      <c r="A124" s="245"/>
      <c r="B124" s="245"/>
      <c r="C124" s="188" t="n">
        <v>92120</v>
      </c>
      <c r="D124" s="188"/>
      <c r="E124" s="186" t="s">
        <v>199</v>
      </c>
      <c r="F124" s="187" t="n">
        <f aca="false">F125</f>
        <v>0</v>
      </c>
      <c r="G124" s="187" t="n">
        <f aca="false">G125</f>
        <v>0</v>
      </c>
      <c r="H124" s="187" t="n">
        <f aca="false">H125</f>
        <v>0</v>
      </c>
      <c r="I124" s="187" t="n">
        <f aca="false">I125</f>
        <v>0</v>
      </c>
      <c r="J124" s="187"/>
      <c r="K124" s="187" t="n">
        <f aca="false">K125</f>
        <v>0</v>
      </c>
      <c r="L124" s="187" t="n">
        <f aca="false">L125</f>
        <v>0</v>
      </c>
      <c r="M124" s="187"/>
      <c r="N124" s="190"/>
    </row>
    <row r="125" customFormat="false" ht="25.5" hidden="false" customHeight="false" outlineLevel="0" collapsed="false">
      <c r="A125" s="245"/>
      <c r="B125" s="245"/>
      <c r="C125" s="185"/>
      <c r="D125" s="188" t="n">
        <v>6050</v>
      </c>
      <c r="E125" s="51" t="s">
        <v>200</v>
      </c>
      <c r="F125" s="168" t="n">
        <f aca="false">F126</f>
        <v>0</v>
      </c>
      <c r="G125" s="168" t="n">
        <f aca="false">G126</f>
        <v>0</v>
      </c>
      <c r="H125" s="168" t="n">
        <f aca="false">H126</f>
        <v>0</v>
      </c>
      <c r="I125" s="168" t="n">
        <f aca="false">I126</f>
        <v>0</v>
      </c>
      <c r="J125" s="168"/>
      <c r="K125" s="168" t="n">
        <f aca="false">K126</f>
        <v>0</v>
      </c>
      <c r="L125" s="168" t="n">
        <f aca="false">L126</f>
        <v>0</v>
      </c>
      <c r="M125" s="168"/>
      <c r="N125" s="191"/>
    </row>
    <row r="126" customFormat="false" ht="12.75" hidden="false" customHeight="false" outlineLevel="0" collapsed="false">
      <c r="A126" s="245"/>
      <c r="B126" s="245"/>
      <c r="C126" s="185"/>
      <c r="D126" s="188"/>
      <c r="E126" s="51" t="s">
        <v>201</v>
      </c>
      <c r="F126" s="168" t="n">
        <f aca="false">G126</f>
        <v>0</v>
      </c>
      <c r="G126" s="168" t="n">
        <f aca="false">I126+K126+L126+H126</f>
        <v>0</v>
      </c>
      <c r="H126" s="168" t="n">
        <v>0</v>
      </c>
      <c r="I126" s="168" t="n">
        <v>0</v>
      </c>
      <c r="J126" s="168"/>
      <c r="K126" s="168"/>
      <c r="L126" s="168"/>
      <c r="M126" s="168"/>
      <c r="N126" s="246"/>
    </row>
    <row r="127" customFormat="false" ht="12.75" hidden="false" customHeight="false" outlineLevel="0" collapsed="false">
      <c r="A127" s="181"/>
      <c r="B127" s="194" t="n">
        <v>926</v>
      </c>
      <c r="C127" s="194"/>
      <c r="D127" s="194"/>
      <c r="E127" s="195" t="s">
        <v>111</v>
      </c>
      <c r="F127" s="182" t="n">
        <f aca="false">F128+F142</f>
        <v>166432.49</v>
      </c>
      <c r="G127" s="182" t="n">
        <f aca="false">G128+G142</f>
        <v>166432.49</v>
      </c>
      <c r="H127" s="182" t="n">
        <f aca="false">H128+H142</f>
        <v>0</v>
      </c>
      <c r="I127" s="218" t="n">
        <f aca="false">I128+I142</f>
        <v>51414.37</v>
      </c>
      <c r="J127" s="182"/>
      <c r="K127" s="182" t="n">
        <f aca="false">K128+K142</f>
        <v>0</v>
      </c>
      <c r="L127" s="182" t="n">
        <f aca="false">L128+L142</f>
        <v>115018.12</v>
      </c>
      <c r="M127" s="182" t="n">
        <f aca="false">M128+M142</f>
        <v>0</v>
      </c>
      <c r="N127" s="182"/>
    </row>
    <row r="128" s="197" customFormat="true" ht="15" hidden="false" customHeight="true" outlineLevel="0" collapsed="false">
      <c r="A128" s="192"/>
      <c r="B128" s="247"/>
      <c r="C128" s="193" t="n">
        <v>92601</v>
      </c>
      <c r="D128" s="193"/>
      <c r="E128" s="202" t="s">
        <v>202</v>
      </c>
      <c r="F128" s="196" t="n">
        <f aca="false">F137+F140+F138+F141+F129+F132+F133+F134+F135</f>
        <v>135692.49</v>
      </c>
      <c r="G128" s="196" t="n">
        <f aca="false">G137+G140+G138+G141+G129+G132+G133+G134+G135</f>
        <v>135692.49</v>
      </c>
      <c r="H128" s="196" t="n">
        <f aca="false">H137+H140+H138+H141+H129+H132+H133+H134+H135</f>
        <v>0</v>
      </c>
      <c r="I128" s="248" t="n">
        <f aca="false">I137+I140+I138+I141+I129+I132+I133+I134+I135</f>
        <v>39572.37</v>
      </c>
      <c r="J128" s="196"/>
      <c r="K128" s="196" t="n">
        <f aca="false">K137+K140+K138+K141+K129+K132+K133+K134+K135</f>
        <v>0</v>
      </c>
      <c r="L128" s="196" t="n">
        <f aca="false">L137+L140+L138+L141+L129+L132+L133+L134+L135</f>
        <v>96120.12</v>
      </c>
      <c r="M128" s="196" t="n">
        <f aca="false">M137+M140+M138+M141+M129+M132+M133+M134+M135</f>
        <v>0</v>
      </c>
      <c r="N128" s="196"/>
    </row>
    <row r="129" s="197" customFormat="true" ht="15" hidden="false" customHeight="true" outlineLevel="0" collapsed="false">
      <c r="A129" s="192"/>
      <c r="B129" s="247"/>
      <c r="C129" s="193"/>
      <c r="D129" s="193" t="n">
        <v>6050</v>
      </c>
      <c r="E129" s="51" t="s">
        <v>200</v>
      </c>
      <c r="F129" s="196" t="n">
        <f aca="false">F130</f>
        <v>0</v>
      </c>
      <c r="G129" s="196" t="n">
        <f aca="false">G130</f>
        <v>0</v>
      </c>
      <c r="H129" s="196" t="n">
        <f aca="false">H130</f>
        <v>0</v>
      </c>
      <c r="I129" s="196" t="n">
        <f aca="false">I130</f>
        <v>0</v>
      </c>
      <c r="J129" s="196"/>
      <c r="K129" s="196" t="n">
        <f aca="false">K130</f>
        <v>0</v>
      </c>
      <c r="L129" s="196" t="n">
        <f aca="false">L130</f>
        <v>0</v>
      </c>
      <c r="M129" s="196"/>
      <c r="N129" s="196"/>
    </row>
    <row r="130" s="197" customFormat="true" ht="32.25" hidden="false" customHeight="true" outlineLevel="0" collapsed="false">
      <c r="A130" s="192"/>
      <c r="B130" s="247"/>
      <c r="C130" s="193"/>
      <c r="D130" s="193"/>
      <c r="E130" s="198" t="s">
        <v>203</v>
      </c>
      <c r="F130" s="199" t="n">
        <f aca="false">G130</f>
        <v>0</v>
      </c>
      <c r="G130" s="199" t="n">
        <f aca="false">H130+I130</f>
        <v>0</v>
      </c>
      <c r="H130" s="199"/>
      <c r="I130" s="199"/>
      <c r="J130" s="199" t="s">
        <v>35</v>
      </c>
      <c r="K130" s="199"/>
      <c r="L130" s="199"/>
      <c r="M130" s="196"/>
      <c r="N130" s="196"/>
    </row>
    <row r="131" s="197" customFormat="true" ht="32.25" hidden="false" customHeight="true" outlineLevel="0" collapsed="false">
      <c r="A131" s="192"/>
      <c r="B131" s="247"/>
      <c r="C131" s="193"/>
      <c r="D131" s="193"/>
      <c r="E131" s="202" t="s">
        <v>204</v>
      </c>
      <c r="F131" s="248" t="n">
        <f aca="false">F132+F133+F134+F135</f>
        <v>41766.49</v>
      </c>
      <c r="G131" s="248" t="n">
        <f aca="false">G132+G133+G134+G135</f>
        <v>41766.49</v>
      </c>
      <c r="H131" s="248" t="n">
        <f aca="false">H132+H133+H134+H135</f>
        <v>0</v>
      </c>
      <c r="I131" s="248" t="n">
        <f aca="false">I132+I133+I134+I135</f>
        <v>16090.37</v>
      </c>
      <c r="J131" s="248"/>
      <c r="K131" s="248" t="n">
        <f aca="false">K132+K133+K134+K135</f>
        <v>0</v>
      </c>
      <c r="L131" s="248" t="n">
        <f aca="false">L132+L133+L134+L135</f>
        <v>25676.12</v>
      </c>
      <c r="M131" s="196" t="n">
        <f aca="false">M132+M133+M134+M135</f>
        <v>0</v>
      </c>
      <c r="N131" s="196"/>
    </row>
    <row r="132" s="197" customFormat="true" ht="32.25" hidden="false" customHeight="true" outlineLevel="0" collapsed="false">
      <c r="A132" s="192"/>
      <c r="B132" s="247"/>
      <c r="C132" s="193"/>
      <c r="D132" s="249" t="n">
        <v>6058</v>
      </c>
      <c r="E132" s="78" t="s">
        <v>200</v>
      </c>
      <c r="F132" s="250" t="n">
        <f aca="false">G132</f>
        <v>8912.97</v>
      </c>
      <c r="G132" s="250" t="n">
        <f aca="false">H132+I132+K132+L132</f>
        <v>8912.97</v>
      </c>
      <c r="H132" s="250"/>
      <c r="I132" s="250"/>
      <c r="J132" s="250"/>
      <c r="K132" s="250"/>
      <c r="L132" s="250" t="n">
        <v>8912.97</v>
      </c>
      <c r="M132" s="251"/>
      <c r="N132" s="251"/>
    </row>
    <row r="133" s="197" customFormat="true" ht="32.25" hidden="false" customHeight="true" outlineLevel="0" collapsed="false">
      <c r="A133" s="192"/>
      <c r="B133" s="247"/>
      <c r="C133" s="193"/>
      <c r="D133" s="249" t="n">
        <v>6059</v>
      </c>
      <c r="E133" s="78" t="s">
        <v>200</v>
      </c>
      <c r="F133" s="250" t="n">
        <f aca="false">G133</f>
        <v>5585.46</v>
      </c>
      <c r="G133" s="250" t="n">
        <f aca="false">H133+I133+K133+L133</f>
        <v>5585.46</v>
      </c>
      <c r="H133" s="250"/>
      <c r="I133" s="250" t="n">
        <v>5585.46</v>
      </c>
      <c r="J133" s="250" t="s">
        <v>35</v>
      </c>
      <c r="K133" s="250"/>
      <c r="L133" s="250"/>
      <c r="M133" s="251"/>
      <c r="N133" s="251"/>
    </row>
    <row r="134" s="197" customFormat="true" ht="32.25" hidden="false" customHeight="true" outlineLevel="0" collapsed="false">
      <c r="A134" s="192"/>
      <c r="B134" s="247"/>
      <c r="C134" s="193"/>
      <c r="D134" s="249" t="n">
        <v>6068</v>
      </c>
      <c r="E134" s="51" t="s">
        <v>184</v>
      </c>
      <c r="F134" s="250" t="n">
        <f aca="false">G134</f>
        <v>16763.15</v>
      </c>
      <c r="G134" s="250" t="n">
        <f aca="false">H134+I134+K134+L134</f>
        <v>16763.15</v>
      </c>
      <c r="H134" s="250"/>
      <c r="I134" s="250"/>
      <c r="J134" s="250"/>
      <c r="K134" s="250"/>
      <c r="L134" s="250" t="n">
        <v>16763.15</v>
      </c>
      <c r="M134" s="251"/>
      <c r="N134" s="251"/>
    </row>
    <row r="135" s="197" customFormat="true" ht="32.25" hidden="false" customHeight="true" outlineLevel="0" collapsed="false">
      <c r="A135" s="192"/>
      <c r="B135" s="247"/>
      <c r="C135" s="193"/>
      <c r="D135" s="249" t="n">
        <v>6069</v>
      </c>
      <c r="E135" s="51" t="s">
        <v>184</v>
      </c>
      <c r="F135" s="250" t="n">
        <f aca="false">G135</f>
        <v>10504.91</v>
      </c>
      <c r="G135" s="250" t="n">
        <f aca="false">H135+I135+K135+L135</f>
        <v>10504.91</v>
      </c>
      <c r="H135" s="250"/>
      <c r="I135" s="250" t="n">
        <v>10504.91</v>
      </c>
      <c r="J135" s="250" t="s">
        <v>35</v>
      </c>
      <c r="K135" s="250"/>
      <c r="L135" s="250"/>
      <c r="M135" s="251"/>
      <c r="N135" s="251"/>
    </row>
    <row r="136" s="200" customFormat="true" ht="25.5" hidden="false" customHeight="false" outlineLevel="0" collapsed="false">
      <c r="A136" s="192"/>
      <c r="B136" s="252"/>
      <c r="C136" s="204"/>
      <c r="D136" s="204"/>
      <c r="E136" s="253" t="s">
        <v>205</v>
      </c>
      <c r="F136" s="254" t="n">
        <f aca="false">F137+F138</f>
        <v>0</v>
      </c>
      <c r="G136" s="254" t="n">
        <f aca="false">G137+G138</f>
        <v>0</v>
      </c>
      <c r="H136" s="254" t="n">
        <f aca="false">H137+H138</f>
        <v>0</v>
      </c>
      <c r="I136" s="254" t="n">
        <f aca="false">I137+I138</f>
        <v>0</v>
      </c>
      <c r="J136" s="254"/>
      <c r="K136" s="254" t="n">
        <f aca="false">K137+K138</f>
        <v>0</v>
      </c>
      <c r="L136" s="254" t="n">
        <f aca="false">L137+L138</f>
        <v>0</v>
      </c>
      <c r="M136" s="199"/>
      <c r="N136" s="199"/>
    </row>
    <row r="137" s="200" customFormat="true" ht="22.5" hidden="false" customHeight="false" outlineLevel="0" collapsed="false">
      <c r="A137" s="192"/>
      <c r="B137" s="252"/>
      <c r="C137" s="204"/>
      <c r="D137" s="255" t="n">
        <v>6058</v>
      </c>
      <c r="E137" s="78" t="s">
        <v>200</v>
      </c>
      <c r="F137" s="256" t="n">
        <f aca="false">G137</f>
        <v>0</v>
      </c>
      <c r="G137" s="256" t="n">
        <f aca="false">H137+I137+K137+L137</f>
        <v>0</v>
      </c>
      <c r="H137" s="256"/>
      <c r="I137" s="256"/>
      <c r="J137" s="256"/>
      <c r="K137" s="256"/>
      <c r="L137" s="256"/>
      <c r="M137" s="199"/>
      <c r="N137" s="199"/>
    </row>
    <row r="138" s="200" customFormat="true" ht="22.5" hidden="false" customHeight="false" outlineLevel="0" collapsed="false">
      <c r="A138" s="192"/>
      <c r="B138" s="252"/>
      <c r="C138" s="204"/>
      <c r="D138" s="255" t="n">
        <v>6059</v>
      </c>
      <c r="E138" s="78" t="s">
        <v>200</v>
      </c>
      <c r="F138" s="256" t="n">
        <f aca="false">G138</f>
        <v>0</v>
      </c>
      <c r="G138" s="256" t="n">
        <f aca="false">H138+I138+K138+L138</f>
        <v>0</v>
      </c>
      <c r="H138" s="256"/>
      <c r="I138" s="256"/>
      <c r="J138" s="256" t="s">
        <v>35</v>
      </c>
      <c r="K138" s="256"/>
      <c r="L138" s="256"/>
      <c r="M138" s="199"/>
      <c r="N138" s="199"/>
    </row>
    <row r="139" s="203" customFormat="true" ht="25.5" hidden="false" customHeight="false" outlineLevel="0" collapsed="false">
      <c r="A139" s="192"/>
      <c r="B139" s="247"/>
      <c r="C139" s="193"/>
      <c r="D139" s="193"/>
      <c r="E139" s="202" t="s">
        <v>206</v>
      </c>
      <c r="F139" s="196" t="n">
        <f aca="false">F140+F141</f>
        <v>93926</v>
      </c>
      <c r="G139" s="196" t="n">
        <f aca="false">G140+G141</f>
        <v>93926</v>
      </c>
      <c r="H139" s="196" t="n">
        <f aca="false">H140+H141</f>
        <v>0</v>
      </c>
      <c r="I139" s="196" t="n">
        <f aca="false">I140+I141</f>
        <v>23482</v>
      </c>
      <c r="J139" s="196"/>
      <c r="K139" s="196" t="n">
        <f aca="false">K140+K141</f>
        <v>0</v>
      </c>
      <c r="L139" s="196" t="n">
        <f aca="false">L140+L141</f>
        <v>70444</v>
      </c>
      <c r="M139" s="196"/>
      <c r="N139" s="196"/>
    </row>
    <row r="140" s="200" customFormat="true" ht="22.5" hidden="false" customHeight="false" outlineLevel="0" collapsed="false">
      <c r="A140" s="192"/>
      <c r="B140" s="252"/>
      <c r="C140" s="204"/>
      <c r="D140" s="255" t="n">
        <v>6058</v>
      </c>
      <c r="E140" s="78" t="s">
        <v>200</v>
      </c>
      <c r="F140" s="256" t="n">
        <f aca="false">G140</f>
        <v>70444</v>
      </c>
      <c r="G140" s="256" t="n">
        <f aca="false">H140+I140+K140+L140</f>
        <v>70444</v>
      </c>
      <c r="H140" s="256"/>
      <c r="I140" s="256"/>
      <c r="J140" s="256"/>
      <c r="K140" s="256"/>
      <c r="L140" s="256" t="n">
        <v>70444</v>
      </c>
      <c r="M140" s="199"/>
      <c r="N140" s="199"/>
    </row>
    <row r="141" s="200" customFormat="true" ht="22.5" hidden="false" customHeight="false" outlineLevel="0" collapsed="false">
      <c r="A141" s="192"/>
      <c r="B141" s="252"/>
      <c r="C141" s="204"/>
      <c r="D141" s="255" t="n">
        <v>6059</v>
      </c>
      <c r="E141" s="78" t="s">
        <v>200</v>
      </c>
      <c r="F141" s="256" t="n">
        <f aca="false">G141</f>
        <v>23482</v>
      </c>
      <c r="G141" s="256" t="n">
        <f aca="false">H141+I141+K141+L141</f>
        <v>23482</v>
      </c>
      <c r="H141" s="256"/>
      <c r="I141" s="256" t="n">
        <v>23482</v>
      </c>
      <c r="J141" s="256" t="s">
        <v>35</v>
      </c>
      <c r="K141" s="256"/>
      <c r="L141" s="256"/>
      <c r="M141" s="199"/>
      <c r="N141" s="199"/>
    </row>
    <row r="142" s="203" customFormat="true" ht="12.75" hidden="false" customHeight="false" outlineLevel="0" collapsed="false">
      <c r="A142" s="257"/>
      <c r="B142" s="247"/>
      <c r="C142" s="193" t="n">
        <v>92695</v>
      </c>
      <c r="D142" s="258"/>
      <c r="E142" s="212" t="s">
        <v>197</v>
      </c>
      <c r="F142" s="259" t="n">
        <f aca="false">F143+F145</f>
        <v>30740</v>
      </c>
      <c r="G142" s="259" t="n">
        <f aca="false">G143+G145</f>
        <v>30740</v>
      </c>
      <c r="H142" s="259" t="n">
        <f aca="false">H143+H145</f>
        <v>0</v>
      </c>
      <c r="I142" s="259" t="n">
        <f aca="false">I143+I145</f>
        <v>11842</v>
      </c>
      <c r="J142" s="259"/>
      <c r="K142" s="259" t="n">
        <f aca="false">K143+K145</f>
        <v>0</v>
      </c>
      <c r="L142" s="259" t="n">
        <f aca="false">L143+L145</f>
        <v>18898</v>
      </c>
      <c r="M142" s="196"/>
      <c r="N142" s="196"/>
    </row>
    <row r="143" s="200" customFormat="true" ht="22.5" hidden="false" customHeight="false" outlineLevel="0" collapsed="false">
      <c r="A143" s="217"/>
      <c r="B143" s="252"/>
      <c r="C143" s="204"/>
      <c r="D143" s="255" t="n">
        <v>6058</v>
      </c>
      <c r="E143" s="78" t="s">
        <v>200</v>
      </c>
      <c r="F143" s="256" t="n">
        <f aca="false">F144</f>
        <v>18898</v>
      </c>
      <c r="G143" s="256" t="n">
        <f aca="false">G144</f>
        <v>18898</v>
      </c>
      <c r="H143" s="256" t="n">
        <f aca="false">H144</f>
        <v>0</v>
      </c>
      <c r="I143" s="256" t="n">
        <f aca="false">I144</f>
        <v>0</v>
      </c>
      <c r="J143" s="256"/>
      <c r="K143" s="256" t="n">
        <f aca="false">K144</f>
        <v>0</v>
      </c>
      <c r="L143" s="256" t="n">
        <f aca="false">L144</f>
        <v>18898</v>
      </c>
      <c r="M143" s="199"/>
      <c r="N143" s="199"/>
    </row>
    <row r="144" s="200" customFormat="true" ht="22.5" hidden="false" customHeight="false" outlineLevel="0" collapsed="false">
      <c r="A144" s="217"/>
      <c r="B144" s="252"/>
      <c r="C144" s="204"/>
      <c r="D144" s="255"/>
      <c r="E144" s="78" t="s">
        <v>207</v>
      </c>
      <c r="F144" s="256" t="n">
        <f aca="false">G144</f>
        <v>18898</v>
      </c>
      <c r="G144" s="256" t="n">
        <f aca="false">H144+I144+K144+L144</f>
        <v>18898</v>
      </c>
      <c r="H144" s="256"/>
      <c r="I144" s="256"/>
      <c r="J144" s="256"/>
      <c r="K144" s="256"/>
      <c r="L144" s="256" t="n">
        <v>18898</v>
      </c>
      <c r="M144" s="199"/>
      <c r="N144" s="199"/>
    </row>
    <row r="145" s="200" customFormat="true" ht="22.5" hidden="false" customHeight="false" outlineLevel="0" collapsed="false">
      <c r="A145" s="217"/>
      <c r="B145" s="252"/>
      <c r="C145" s="204"/>
      <c r="D145" s="255" t="n">
        <v>6059</v>
      </c>
      <c r="E145" s="78" t="s">
        <v>200</v>
      </c>
      <c r="F145" s="256" t="n">
        <f aca="false">F146</f>
        <v>11842</v>
      </c>
      <c r="G145" s="256" t="n">
        <f aca="false">G146</f>
        <v>11842</v>
      </c>
      <c r="H145" s="256" t="n">
        <f aca="false">H146</f>
        <v>0</v>
      </c>
      <c r="I145" s="256" t="n">
        <f aca="false">I146</f>
        <v>11842</v>
      </c>
      <c r="J145" s="256"/>
      <c r="K145" s="256" t="n">
        <f aca="false">K146</f>
        <v>0</v>
      </c>
      <c r="L145" s="256" t="n">
        <f aca="false">L146</f>
        <v>0</v>
      </c>
      <c r="M145" s="199"/>
      <c r="N145" s="199"/>
    </row>
    <row r="146" s="200" customFormat="true" ht="22.5" hidden="false" customHeight="false" outlineLevel="0" collapsed="false">
      <c r="A146" s="217"/>
      <c r="B146" s="252"/>
      <c r="C146" s="204"/>
      <c r="D146" s="255"/>
      <c r="E146" s="78" t="s">
        <v>207</v>
      </c>
      <c r="F146" s="256" t="n">
        <f aca="false">G146</f>
        <v>11842</v>
      </c>
      <c r="G146" s="256" t="n">
        <f aca="false">H146+I146+K146+L146</f>
        <v>11842</v>
      </c>
      <c r="H146" s="256"/>
      <c r="I146" s="256" t="n">
        <v>11842</v>
      </c>
      <c r="J146" s="256" t="s">
        <v>35</v>
      </c>
      <c r="K146" s="256"/>
      <c r="L146" s="256"/>
      <c r="M146" s="199"/>
      <c r="N146" s="199"/>
    </row>
    <row r="147" customFormat="false" ht="39" hidden="false" customHeight="true" outlineLevel="0" collapsed="false">
      <c r="A147" s="260"/>
      <c r="B147" s="261"/>
      <c r="C147" s="261"/>
      <c r="D147" s="261"/>
      <c r="E147" s="262" t="s">
        <v>114</v>
      </c>
      <c r="F147" s="263" t="n">
        <f aca="false">F127+F123+F91+F77+F71+F47+F19+F11+F105</f>
        <v>2018545.49</v>
      </c>
      <c r="G147" s="263" t="n">
        <f aca="false">G127+G123+G91+G77+G71+G47+G19+G11+G105</f>
        <v>2018545.49</v>
      </c>
      <c r="H147" s="263" t="n">
        <f aca="false">H127+H123+H91+H77+H71+H47+H19+H11+H105</f>
        <v>0</v>
      </c>
      <c r="I147" s="263" t="n">
        <f aca="false">I127+I123+I91+I77+I71+I47+I19+I11+I105</f>
        <v>1233116.37</v>
      </c>
      <c r="J147" s="264"/>
      <c r="K147" s="264" t="n">
        <f aca="false">K127+K123+K91+K77+K71+K47+K19+K11+K105</f>
        <v>550000</v>
      </c>
      <c r="L147" s="264" t="n">
        <f aca="false">L127+L123+L91+L77+L71+L47+L19+L11+L105</f>
        <v>235429.12</v>
      </c>
      <c r="M147" s="264" t="n">
        <f aca="false">M127+M123+M91+M77+M71+M47+M19+M11</f>
        <v>0</v>
      </c>
      <c r="N147" s="264"/>
    </row>
    <row r="148" customFormat="false" ht="15.75" hidden="false" customHeight="false" outlineLevel="0" collapsed="false">
      <c r="A148" s="260"/>
      <c r="B148" s="261"/>
      <c r="C148" s="261"/>
      <c r="D148" s="261"/>
      <c r="E148" s="262"/>
      <c r="F148" s="264"/>
      <c r="G148" s="264"/>
      <c r="H148" s="264"/>
      <c r="I148" s="265" t="n">
        <f aca="false">I149+I150+I151+I152+I156+I157+I159+I158</f>
        <v>2018545.49</v>
      </c>
      <c r="J148" s="190"/>
      <c r="K148" s="266"/>
      <c r="L148" s="267"/>
      <c r="M148" s="268"/>
      <c r="N148" s="191"/>
    </row>
    <row r="149" customFormat="false" ht="15.75" hidden="false" customHeight="false" outlineLevel="0" collapsed="false">
      <c r="A149" s="260"/>
      <c r="B149" s="261"/>
      <c r="C149" s="261"/>
      <c r="D149" s="261"/>
      <c r="E149" s="262"/>
      <c r="F149" s="264"/>
      <c r="G149" s="264"/>
      <c r="H149" s="269" t="s">
        <v>37</v>
      </c>
      <c r="I149" s="270" t="n">
        <f aca="false">L147</f>
        <v>235429.12</v>
      </c>
      <c r="J149" s="271"/>
      <c r="K149" s="266"/>
      <c r="L149" s="267"/>
      <c r="M149" s="268"/>
      <c r="N149" s="191"/>
    </row>
    <row r="150" customFormat="false" ht="15.75" hidden="false" customHeight="false" outlineLevel="0" collapsed="false">
      <c r="A150" s="260"/>
      <c r="B150" s="261"/>
      <c r="C150" s="261"/>
      <c r="D150" s="261"/>
      <c r="E150" s="262"/>
      <c r="F150" s="272"/>
      <c r="G150" s="273" t="n">
        <v>92120</v>
      </c>
      <c r="H150" s="274" t="s">
        <v>208</v>
      </c>
      <c r="I150" s="275"/>
      <c r="J150" s="191"/>
      <c r="K150" s="266"/>
      <c r="L150" s="267"/>
      <c r="M150" s="268"/>
      <c r="N150" s="191"/>
    </row>
    <row r="151" customFormat="false" ht="15.75" hidden="false" customHeight="false" outlineLevel="0" collapsed="false">
      <c r="A151" s="260"/>
      <c r="B151" s="261"/>
      <c r="C151" s="261"/>
      <c r="D151" s="261"/>
      <c r="E151" s="262"/>
      <c r="F151" s="264"/>
      <c r="G151" s="276" t="n">
        <v>60014</v>
      </c>
      <c r="H151" s="269" t="s">
        <v>209</v>
      </c>
      <c r="I151" s="275" t="n">
        <v>280000</v>
      </c>
      <c r="J151" s="191"/>
      <c r="K151" s="266"/>
      <c r="L151" s="267"/>
      <c r="M151" s="268"/>
      <c r="N151" s="191"/>
    </row>
    <row r="152" customFormat="false" ht="15.75" hidden="false" customHeight="false" outlineLevel="0" collapsed="false">
      <c r="A152" s="260"/>
      <c r="B152" s="261"/>
      <c r="C152" s="261"/>
      <c r="D152" s="261"/>
      <c r="E152" s="262"/>
      <c r="F152" s="264"/>
      <c r="G152" s="277"/>
      <c r="H152" s="269" t="s">
        <v>125</v>
      </c>
      <c r="I152" s="278" t="n">
        <f aca="false">I147</f>
        <v>1233116.37</v>
      </c>
      <c r="J152" s="279"/>
      <c r="K152" s="222"/>
      <c r="L152" s="267"/>
      <c r="M152" s="268"/>
      <c r="N152" s="191"/>
    </row>
    <row r="153" customFormat="false" ht="15.75" hidden="false" customHeight="false" outlineLevel="0" collapsed="false">
      <c r="A153" s="280"/>
      <c r="B153" s="261"/>
      <c r="C153" s="261"/>
      <c r="D153" s="261"/>
      <c r="E153" s="262"/>
      <c r="F153" s="264"/>
      <c r="G153" s="277"/>
      <c r="H153" s="0" t="s">
        <v>31</v>
      </c>
      <c r="I153" s="278" t="n">
        <f aca="false">I152-I154</f>
        <v>778248</v>
      </c>
      <c r="J153" s="279"/>
      <c r="K153" s="281"/>
      <c r="L153" s="267"/>
      <c r="M153" s="268"/>
      <c r="N153" s="191"/>
    </row>
    <row r="154" customFormat="false" ht="15.75" hidden="false" customHeight="false" outlineLevel="0" collapsed="false">
      <c r="A154" s="280"/>
      <c r="B154" s="261"/>
      <c r="C154" s="261"/>
      <c r="D154" s="261"/>
      <c r="E154" s="282"/>
      <c r="F154" s="264"/>
      <c r="G154" s="277"/>
      <c r="H154" s="283" t="s">
        <v>39</v>
      </c>
      <c r="I154" s="275" t="n">
        <f aca="false">I37+I55+I57+I85+I95+I101+II117+I130+I131+I136+I139+I142</f>
        <v>454868.37</v>
      </c>
      <c r="J154" s="191"/>
      <c r="K154" s="281"/>
      <c r="L154" s="267"/>
      <c r="M154" s="268"/>
      <c r="N154" s="191"/>
    </row>
    <row r="155" customFormat="false" ht="15.75" hidden="false" customHeight="false" outlineLevel="0" collapsed="false">
      <c r="A155" s="280"/>
      <c r="B155" s="261"/>
      <c r="C155" s="261"/>
      <c r="D155" s="261"/>
      <c r="E155" s="282"/>
      <c r="F155" s="264"/>
      <c r="G155" s="277"/>
      <c r="H155" s="269" t="s">
        <v>122</v>
      </c>
      <c r="I155" s="270" t="n">
        <f aca="false">I37+I55+I57+I131+I136+I139+I142</f>
        <v>124868.37</v>
      </c>
      <c r="J155" s="271"/>
      <c r="K155" s="281"/>
      <c r="L155" s="267"/>
      <c r="M155" s="268"/>
      <c r="N155" s="191"/>
    </row>
    <row r="156" customFormat="false" ht="15.75" hidden="false" customHeight="false" outlineLevel="0" collapsed="false">
      <c r="A156" s="280"/>
      <c r="B156" s="261"/>
      <c r="C156" s="261"/>
      <c r="D156" s="261"/>
      <c r="E156" s="262"/>
      <c r="F156" s="264"/>
      <c r="G156" s="276" t="n">
        <v>75412</v>
      </c>
      <c r="H156" s="283" t="s">
        <v>130</v>
      </c>
      <c r="I156" s="284" t="n">
        <v>120000</v>
      </c>
      <c r="K156" s="281"/>
      <c r="L156" s="267"/>
      <c r="M156" s="268"/>
      <c r="N156" s="191"/>
    </row>
    <row r="157" customFormat="false" ht="15.75" hidden="false" customHeight="false" outlineLevel="0" collapsed="false">
      <c r="A157" s="280"/>
      <c r="B157" s="285"/>
      <c r="C157" s="285"/>
      <c r="D157" s="285"/>
      <c r="E157" s="286" t="n">
        <v>75412</v>
      </c>
      <c r="F157" s="287"/>
      <c r="G157" s="288" t="n">
        <v>75412</v>
      </c>
      <c r="H157" s="289" t="s">
        <v>131</v>
      </c>
      <c r="I157" s="290" t="n">
        <v>150000</v>
      </c>
      <c r="J157" s="291"/>
      <c r="K157" s="292"/>
      <c r="L157" s="293"/>
      <c r="M157" s="294"/>
      <c r="N157" s="295"/>
    </row>
    <row r="158" customFormat="false" ht="15.75" hidden="false" customHeight="false" outlineLevel="0" collapsed="false">
      <c r="A158" s="260"/>
      <c r="B158" s="261"/>
      <c r="C158" s="261"/>
      <c r="D158" s="261"/>
      <c r="E158" s="296"/>
      <c r="F158" s="264"/>
      <c r="G158" s="276" t="n">
        <v>90001</v>
      </c>
      <c r="H158" s="297" t="s">
        <v>124</v>
      </c>
      <c r="I158" s="298"/>
      <c r="J158" s="299"/>
      <c r="K158" s="266"/>
      <c r="L158" s="267"/>
      <c r="M158" s="268"/>
      <c r="N158" s="275"/>
    </row>
    <row r="159" customFormat="false" ht="12.75" hidden="false" customHeight="false" outlineLevel="0" collapsed="false">
      <c r="A159" s="152" t="s">
        <v>210</v>
      </c>
      <c r="B159" s="153"/>
      <c r="C159" s="153"/>
      <c r="D159" s="153"/>
      <c r="E159" s="152"/>
      <c r="F159" s="154"/>
      <c r="G159" s="154"/>
      <c r="H159" s="154" t="s">
        <v>211</v>
      </c>
      <c r="I159" s="300" t="n">
        <f aca="false">H147</f>
        <v>0</v>
      </c>
      <c r="J159" s="154"/>
      <c r="K159" s="154"/>
      <c r="L159" s="154"/>
      <c r="M159" s="154"/>
      <c r="N159" s="156"/>
    </row>
    <row r="160" customFormat="false" ht="12.75" hidden="false" customHeight="false" outlineLevel="0" collapsed="false">
      <c r="A160" s="154" t="s">
        <v>132</v>
      </c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6"/>
    </row>
    <row r="161" customFormat="false" ht="12.75" hidden="false" customHeight="false" outlineLevel="0" collapsed="false">
      <c r="A161" s="154" t="s">
        <v>212</v>
      </c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6"/>
    </row>
    <row r="162" customFormat="false" ht="12.75" hidden="false" customHeight="false" outlineLevel="0" collapsed="false">
      <c r="A162" s="154" t="s">
        <v>135</v>
      </c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6"/>
    </row>
    <row r="163" customFormat="false" ht="12.75" hidden="false" customHeight="false" outlineLevel="0" collapsed="false">
      <c r="A163" s="154" t="s">
        <v>136</v>
      </c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6"/>
    </row>
    <row r="164" customFormat="false" ht="12.75" hidden="false" customHeight="false" outlineLevel="0" collapsed="false">
      <c r="A164" s="152"/>
      <c r="B164" s="153"/>
      <c r="C164" s="153"/>
      <c r="D164" s="153"/>
      <c r="E164" s="152"/>
      <c r="F164" s="154"/>
      <c r="G164" s="154"/>
      <c r="H164" s="154"/>
      <c r="I164" s="154"/>
      <c r="J164" s="154"/>
      <c r="K164" s="154"/>
      <c r="L164" s="154"/>
      <c r="M164" s="154"/>
      <c r="N164" s="156"/>
    </row>
    <row r="165" customFormat="false" ht="12.75" hidden="false" customHeight="false" outlineLevel="0" collapsed="false">
      <c r="A165" s="152"/>
      <c r="B165" s="153"/>
      <c r="C165" s="153"/>
      <c r="D165" s="153"/>
      <c r="E165" s="152"/>
      <c r="F165" s="154"/>
      <c r="G165" s="154"/>
      <c r="H165" s="154"/>
      <c r="I165" s="154"/>
      <c r="J165" s="154"/>
      <c r="K165" s="154"/>
      <c r="L165" s="154"/>
      <c r="M165" s="154"/>
      <c r="N165" s="156"/>
    </row>
  </sheetData>
  <mergeCells count="35">
    <mergeCell ref="A1:N1"/>
    <mergeCell ref="L2:N2"/>
    <mergeCell ref="A4:N4"/>
    <mergeCell ref="G7:N7"/>
    <mergeCell ref="H8:N8"/>
    <mergeCell ref="A12:A18"/>
    <mergeCell ref="B12:B18"/>
    <mergeCell ref="A19:A24"/>
    <mergeCell ref="B19:B46"/>
    <mergeCell ref="C20:C24"/>
    <mergeCell ref="D21:D22"/>
    <mergeCell ref="D23:D24"/>
    <mergeCell ref="A25:A40"/>
    <mergeCell ref="C28:C46"/>
    <mergeCell ref="D29:D35"/>
    <mergeCell ref="A48:A69"/>
    <mergeCell ref="B48:B69"/>
    <mergeCell ref="A72:A76"/>
    <mergeCell ref="B72:B76"/>
    <mergeCell ref="B77:B90"/>
    <mergeCell ref="A79:A83"/>
    <mergeCell ref="C79:C90"/>
    <mergeCell ref="A91:A100"/>
    <mergeCell ref="B91:B104"/>
    <mergeCell ref="A106:A122"/>
    <mergeCell ref="B106:B122"/>
    <mergeCell ref="C106:C114"/>
    <mergeCell ref="D107:D112"/>
    <mergeCell ref="C115:C117"/>
    <mergeCell ref="C118:C122"/>
    <mergeCell ref="D119:D120"/>
    <mergeCell ref="D121:D122"/>
    <mergeCell ref="A124:A126"/>
    <mergeCell ref="B124:B126"/>
    <mergeCell ref="A128:A141"/>
  </mergeCells>
  <printOptions headings="false" gridLines="false" gridLinesSet="true" horizontalCentered="false" verticalCentered="false"/>
  <pageMargins left="0.440277777777778" right="0.490277777777778" top="0.45" bottom="0.4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.13"/>
    <col collapsed="false" customWidth="true" hidden="false" outlineLevel="0" max="2" min="2" style="301" width="6.85"/>
    <col collapsed="false" customWidth="true" hidden="false" outlineLevel="0" max="3" min="3" style="302" width="6.13"/>
    <col collapsed="false" customWidth="true" hidden="false" outlineLevel="0" max="4" min="4" style="303" width="48.7"/>
    <col collapsed="false" customWidth="true" hidden="false" outlineLevel="0" max="5" min="5" style="304" width="11.56"/>
    <col collapsed="false" customWidth="true" hidden="false" outlineLevel="0" max="6" min="6" style="304" width="9.99"/>
    <col collapsed="false" customWidth="true" hidden="false" outlineLevel="0" max="7" min="7" style="305" width="9.85"/>
    <col collapsed="false" customWidth="true" hidden="false" outlineLevel="0" max="8" min="8" style="305" width="10.13"/>
    <col collapsed="false" customWidth="false" hidden="false" outlineLevel="0" max="257" min="9" style="301" width="9.14"/>
  </cols>
  <sheetData>
    <row r="1" customFormat="false" ht="12.75" hidden="false" customHeight="true" outlineLevel="0" collapsed="false">
      <c r="A1" s="306" t="s">
        <v>213</v>
      </c>
      <c r="B1" s="306"/>
      <c r="C1" s="306"/>
      <c r="D1" s="306"/>
      <c r="E1" s="306"/>
      <c r="F1" s="306"/>
    </row>
    <row r="2" customFormat="false" ht="12.75" hidden="false" customHeight="false" outlineLevel="0" collapsed="false">
      <c r="A2" s="306"/>
      <c r="B2" s="306"/>
      <c r="C2" s="306"/>
      <c r="D2" s="306"/>
      <c r="E2" s="306"/>
      <c r="F2" s="306"/>
    </row>
    <row r="3" s="312" customFormat="true" ht="25.5" hidden="false" customHeight="false" outlineLevel="0" collapsed="false">
      <c r="A3" s="307" t="s">
        <v>4</v>
      </c>
      <c r="B3" s="307" t="s">
        <v>5</v>
      </c>
      <c r="C3" s="307" t="s">
        <v>6</v>
      </c>
      <c r="D3" s="308" t="s">
        <v>214</v>
      </c>
      <c r="E3" s="309" t="s">
        <v>215</v>
      </c>
      <c r="F3" s="310" t="s">
        <v>216</v>
      </c>
      <c r="G3" s="309" t="s">
        <v>217</v>
      </c>
      <c r="H3" s="311"/>
    </row>
    <row r="4" s="320" customFormat="true" ht="12.75" hidden="false" customHeight="true" outlineLevel="0" collapsed="false">
      <c r="A4" s="313" t="n">
        <v>700</v>
      </c>
      <c r="B4" s="314"/>
      <c r="C4" s="315"/>
      <c r="D4" s="316" t="s">
        <v>218</v>
      </c>
      <c r="E4" s="317" t="n">
        <f aca="false">E5</f>
        <v>36000</v>
      </c>
      <c r="F4" s="317" t="n">
        <f aca="false">F5</f>
        <v>0</v>
      </c>
      <c r="G4" s="318"/>
      <c r="H4" s="319"/>
    </row>
    <row r="5" s="320" customFormat="true" ht="24" hidden="false" customHeight="true" outlineLevel="0" collapsed="false">
      <c r="A5" s="313"/>
      <c r="B5" s="314" t="n">
        <v>70001</v>
      </c>
      <c r="C5" s="315"/>
      <c r="D5" s="94" t="s">
        <v>219</v>
      </c>
      <c r="E5" s="321" t="n">
        <f aca="false">E6</f>
        <v>36000</v>
      </c>
      <c r="F5" s="321" t="n">
        <f aca="false">F6</f>
        <v>0</v>
      </c>
      <c r="G5" s="318"/>
      <c r="H5" s="319"/>
    </row>
    <row r="6" s="320" customFormat="true" ht="32.25" hidden="false" customHeight="true" outlineLevel="0" collapsed="false">
      <c r="A6" s="313"/>
      <c r="B6" s="314"/>
      <c r="C6" s="315" t="n">
        <v>6210</v>
      </c>
      <c r="D6" s="55" t="s">
        <v>220</v>
      </c>
      <c r="E6" s="321" t="n">
        <v>36000</v>
      </c>
      <c r="F6" s="321"/>
      <c r="G6" s="318"/>
      <c r="H6" s="319"/>
    </row>
    <row r="7" s="320" customFormat="true" ht="30" hidden="false" customHeight="true" outlineLevel="0" collapsed="false">
      <c r="A7" s="314" t="n">
        <v>754</v>
      </c>
      <c r="B7" s="314"/>
      <c r="C7" s="315"/>
      <c r="D7" s="322" t="s">
        <v>221</v>
      </c>
      <c r="E7" s="317" t="n">
        <f aca="false">E8</f>
        <v>50000</v>
      </c>
      <c r="F7" s="317" t="n">
        <f aca="false">F8</f>
        <v>0</v>
      </c>
      <c r="G7" s="318"/>
      <c r="H7" s="319"/>
    </row>
    <row r="8" s="320" customFormat="true" ht="19.5" hidden="false" customHeight="true" outlineLevel="0" collapsed="false">
      <c r="A8" s="314"/>
      <c r="B8" s="314" t="n">
        <v>75411</v>
      </c>
      <c r="C8" s="315"/>
      <c r="D8" s="94" t="s">
        <v>222</v>
      </c>
      <c r="E8" s="317" t="n">
        <f aca="false">E9</f>
        <v>50000</v>
      </c>
      <c r="F8" s="317" t="n">
        <f aca="false">F9</f>
        <v>0</v>
      </c>
      <c r="G8" s="318"/>
      <c r="H8" s="319"/>
    </row>
    <row r="9" customFormat="false" ht="29.25" hidden="false" customHeight="true" outlineLevel="0" collapsed="false">
      <c r="A9" s="314"/>
      <c r="B9" s="323"/>
      <c r="C9" s="324" t="n">
        <v>6170</v>
      </c>
      <c r="D9" s="55" t="s">
        <v>223</v>
      </c>
      <c r="E9" s="321" t="n">
        <v>50000</v>
      </c>
      <c r="F9" s="321"/>
      <c r="G9" s="325"/>
    </row>
    <row r="10" customFormat="false" ht="23.25" hidden="false" customHeight="true" outlineLevel="0" collapsed="false">
      <c r="A10" s="314" t="n">
        <v>900</v>
      </c>
      <c r="B10" s="323"/>
      <c r="C10" s="315"/>
      <c r="D10" s="316" t="s">
        <v>224</v>
      </c>
      <c r="E10" s="317" t="n">
        <f aca="false">E11+E14</f>
        <v>701000</v>
      </c>
      <c r="F10" s="317" t="n">
        <f aca="false">F11+F14</f>
        <v>93000</v>
      </c>
      <c r="G10" s="317" t="n">
        <f aca="false">G11+G14</f>
        <v>93000</v>
      </c>
    </row>
    <row r="11" customFormat="false" ht="14.25" hidden="false" customHeight="true" outlineLevel="0" collapsed="false">
      <c r="A11" s="314"/>
      <c r="B11" s="314" t="n">
        <v>90001</v>
      </c>
      <c r="C11" s="315"/>
      <c r="D11" s="326" t="s">
        <v>86</v>
      </c>
      <c r="E11" s="321" t="n">
        <f aca="false">E12</f>
        <v>700000</v>
      </c>
      <c r="F11" s="321" t="n">
        <f aca="false">F12</f>
        <v>55000</v>
      </c>
      <c r="G11" s="321" t="n">
        <f aca="false">G12</f>
        <v>55000</v>
      </c>
    </row>
    <row r="12" customFormat="false" ht="21" hidden="false" customHeight="false" outlineLevel="0" collapsed="false">
      <c r="A12" s="314"/>
      <c r="B12" s="314"/>
      <c r="C12" s="327" t="n">
        <v>6010</v>
      </c>
      <c r="D12" s="326" t="s">
        <v>225</v>
      </c>
      <c r="E12" s="321" t="n">
        <v>700000</v>
      </c>
      <c r="F12" s="321" t="n">
        <v>55000</v>
      </c>
      <c r="G12" s="321" t="n">
        <v>55000</v>
      </c>
    </row>
    <row r="13" customFormat="false" ht="16.5" hidden="false" customHeight="true" outlineLevel="0" collapsed="false">
      <c r="A13" s="314"/>
      <c r="B13" s="314"/>
      <c r="C13" s="327"/>
      <c r="D13" s="328" t="s">
        <v>226</v>
      </c>
      <c r="E13" s="321"/>
      <c r="F13" s="321" t="n">
        <v>55000</v>
      </c>
      <c r="G13" s="325" t="n">
        <v>55000</v>
      </c>
    </row>
    <row r="14" customFormat="false" ht="12.75" hidden="false" customHeight="false" outlineLevel="0" collapsed="false">
      <c r="A14" s="314"/>
      <c r="B14" s="329" t="n">
        <v>90002</v>
      </c>
      <c r="C14" s="327"/>
      <c r="D14" s="326" t="s">
        <v>195</v>
      </c>
      <c r="E14" s="321" t="n">
        <f aca="false">E15</f>
        <v>1000</v>
      </c>
      <c r="F14" s="321" t="n">
        <f aca="false">F15</f>
        <v>38000</v>
      </c>
      <c r="G14" s="321" t="n">
        <f aca="false">G15</f>
        <v>38000</v>
      </c>
    </row>
    <row r="15" customFormat="false" ht="21" hidden="false" customHeight="false" outlineLevel="0" collapsed="false">
      <c r="A15" s="314"/>
      <c r="B15" s="245"/>
      <c r="C15" s="327" t="n">
        <v>6010</v>
      </c>
      <c r="D15" s="326" t="s">
        <v>225</v>
      </c>
      <c r="E15" s="321" t="n">
        <v>1000</v>
      </c>
      <c r="F15" s="321" t="n">
        <v>38000</v>
      </c>
      <c r="G15" s="325" t="n">
        <v>38000</v>
      </c>
    </row>
    <row r="16" s="320" customFormat="true" ht="24.75" hidden="false" customHeight="true" outlineLevel="0" collapsed="false">
      <c r="A16" s="314" t="n">
        <v>921</v>
      </c>
      <c r="B16" s="314"/>
      <c r="C16" s="315"/>
      <c r="D16" s="253" t="s">
        <v>227</v>
      </c>
      <c r="E16" s="317" t="n">
        <f aca="false">E17</f>
        <v>8000</v>
      </c>
      <c r="F16" s="317" t="n">
        <f aca="false">F17</f>
        <v>473023.86</v>
      </c>
      <c r="G16" s="317" t="n">
        <f aca="false">G17</f>
        <v>216656.73</v>
      </c>
      <c r="H16" s="319"/>
    </row>
    <row r="17" s="320" customFormat="true" ht="12.75" hidden="false" customHeight="false" outlineLevel="0" collapsed="false">
      <c r="A17" s="314"/>
      <c r="B17" s="314" t="n">
        <v>92109</v>
      </c>
      <c r="C17" s="315"/>
      <c r="D17" s="330" t="s">
        <v>106</v>
      </c>
      <c r="E17" s="317" t="n">
        <f aca="false">+E23+E18+E27</f>
        <v>8000</v>
      </c>
      <c r="F17" s="317" t="n">
        <f aca="false">+F23+F18+F27</f>
        <v>473023.86</v>
      </c>
      <c r="G17" s="317" t="n">
        <f aca="false">+G23+G18+G27</f>
        <v>216656.73</v>
      </c>
      <c r="H17" s="319"/>
    </row>
    <row r="18" s="320" customFormat="true" ht="41.25" hidden="false" customHeight="true" outlineLevel="0" collapsed="false">
      <c r="A18" s="314"/>
      <c r="B18" s="314"/>
      <c r="C18" s="315" t="n">
        <v>6220</v>
      </c>
      <c r="D18" s="97" t="s">
        <v>228</v>
      </c>
      <c r="E18" s="317" t="n">
        <f aca="false">E19+E20+E21+E22</f>
        <v>8000</v>
      </c>
      <c r="F18" s="317" t="n">
        <f aca="false">F19+F20+F21+F22</f>
        <v>56000</v>
      </c>
      <c r="G18" s="317" t="n">
        <f aca="false">G19+G20+G21+G22</f>
        <v>56000</v>
      </c>
      <c r="H18" s="319"/>
    </row>
    <row r="19" s="320" customFormat="true" ht="12.75" hidden="false" customHeight="false" outlineLevel="0" collapsed="false">
      <c r="A19" s="314"/>
      <c r="B19" s="314"/>
      <c r="C19" s="315"/>
      <c r="D19" s="97" t="s">
        <v>229</v>
      </c>
      <c r="E19" s="331" t="n">
        <v>8000</v>
      </c>
      <c r="F19" s="331"/>
      <c r="G19" s="318"/>
      <c r="H19" s="319"/>
    </row>
    <row r="20" s="320" customFormat="true" ht="21" hidden="false" customHeight="true" outlineLevel="0" collapsed="false">
      <c r="A20" s="314"/>
      <c r="B20" s="314"/>
      <c r="C20" s="315"/>
      <c r="D20" s="332" t="s">
        <v>230</v>
      </c>
      <c r="E20" s="331"/>
      <c r="F20" s="331" t="n">
        <v>18030</v>
      </c>
      <c r="G20" s="333" t="n">
        <v>18030</v>
      </c>
      <c r="H20" s="319"/>
    </row>
    <row r="21" s="320" customFormat="true" ht="21" hidden="false" customHeight="true" outlineLevel="0" collapsed="false">
      <c r="A21" s="314"/>
      <c r="B21" s="314"/>
      <c r="C21" s="315"/>
      <c r="D21" s="332" t="s">
        <v>231</v>
      </c>
      <c r="E21" s="331"/>
      <c r="F21" s="331" t="n">
        <v>10970</v>
      </c>
      <c r="G21" s="333" t="n">
        <v>10970</v>
      </c>
      <c r="H21" s="319"/>
    </row>
    <row r="22" s="320" customFormat="true" ht="21" hidden="false" customHeight="true" outlineLevel="0" collapsed="false">
      <c r="A22" s="314"/>
      <c r="B22" s="314"/>
      <c r="C22" s="315"/>
      <c r="D22" s="332" t="s">
        <v>232</v>
      </c>
      <c r="E22" s="331"/>
      <c r="F22" s="331" t="n">
        <v>27000</v>
      </c>
      <c r="G22" s="333" t="n">
        <v>27000</v>
      </c>
      <c r="H22" s="319"/>
    </row>
    <row r="23" s="320" customFormat="true" ht="35.25" hidden="false" customHeight="true" outlineLevel="0" collapsed="false">
      <c r="A23" s="314"/>
      <c r="B23" s="314"/>
      <c r="C23" s="315" t="n">
        <v>6228</v>
      </c>
      <c r="D23" s="97" t="s">
        <v>228</v>
      </c>
      <c r="E23" s="317" t="n">
        <f aca="false">E24+E25+E26</f>
        <v>0</v>
      </c>
      <c r="F23" s="317" t="n">
        <f aca="false">F24+F25+F26</f>
        <v>256367.13</v>
      </c>
      <c r="G23" s="317" t="n">
        <f aca="false">G24+G25+G26</f>
        <v>0</v>
      </c>
      <c r="H23" s="319"/>
    </row>
    <row r="24" s="320" customFormat="true" ht="14.25" hidden="false" customHeight="true" outlineLevel="0" collapsed="false">
      <c r="A24" s="314"/>
      <c r="B24" s="314"/>
      <c r="C24" s="315"/>
      <c r="D24" s="51" t="s">
        <v>233</v>
      </c>
      <c r="E24" s="331"/>
      <c r="F24" s="331" t="n">
        <v>51144.07</v>
      </c>
      <c r="G24" s="333"/>
      <c r="H24" s="319"/>
    </row>
    <row r="25" s="320" customFormat="true" ht="14.25" hidden="false" customHeight="true" outlineLevel="0" collapsed="false">
      <c r="A25" s="314"/>
      <c r="B25" s="314"/>
      <c r="C25" s="315"/>
      <c r="D25" s="97" t="s">
        <v>234</v>
      </c>
      <c r="E25" s="331"/>
      <c r="F25" s="331" t="n">
        <v>164517.28</v>
      </c>
      <c r="G25" s="333"/>
      <c r="H25" s="319"/>
    </row>
    <row r="26" s="320" customFormat="true" ht="14.25" hidden="false" customHeight="true" outlineLevel="0" collapsed="false">
      <c r="A26" s="314"/>
      <c r="B26" s="314"/>
      <c r="C26" s="315"/>
      <c r="D26" s="97" t="s">
        <v>235</v>
      </c>
      <c r="E26" s="331"/>
      <c r="F26" s="331" t="n">
        <v>40705.78</v>
      </c>
      <c r="G26" s="333"/>
      <c r="H26" s="319"/>
    </row>
    <row r="27" s="320" customFormat="true" ht="32.25" hidden="false" customHeight="true" outlineLevel="0" collapsed="false">
      <c r="A27" s="314"/>
      <c r="B27" s="314"/>
      <c r="C27" s="315" t="n">
        <v>6229</v>
      </c>
      <c r="D27" s="97" t="s">
        <v>228</v>
      </c>
      <c r="E27" s="317" t="n">
        <f aca="false">E28+E29+E30</f>
        <v>0</v>
      </c>
      <c r="F27" s="317" t="n">
        <f aca="false">F28+F29+F30</f>
        <v>160656.73</v>
      </c>
      <c r="G27" s="317" t="n">
        <f aca="false">G28+G29+G30</f>
        <v>160656.73</v>
      </c>
      <c r="H27" s="319"/>
    </row>
    <row r="28" s="320" customFormat="true" ht="11.25" hidden="false" customHeight="true" outlineLevel="0" collapsed="false">
      <c r="A28" s="314"/>
      <c r="B28" s="314"/>
      <c r="C28" s="315"/>
      <c r="D28" s="51" t="s">
        <v>233</v>
      </c>
      <c r="E28" s="334"/>
      <c r="F28" s="334" t="n">
        <v>32050.28</v>
      </c>
      <c r="G28" s="333" t="n">
        <v>32050.28</v>
      </c>
      <c r="H28" s="319"/>
    </row>
    <row r="29" s="320" customFormat="true" ht="11.25" hidden="false" customHeight="true" outlineLevel="0" collapsed="false">
      <c r="A29" s="314"/>
      <c r="B29" s="314"/>
      <c r="C29" s="315"/>
      <c r="D29" s="97" t="s">
        <v>236</v>
      </c>
      <c r="E29" s="334"/>
      <c r="F29" s="334" t="n">
        <v>103097.49</v>
      </c>
      <c r="G29" s="333" t="n">
        <v>103097.49</v>
      </c>
      <c r="H29" s="319"/>
    </row>
    <row r="30" s="320" customFormat="true" ht="11.25" hidden="false" customHeight="true" outlineLevel="0" collapsed="false">
      <c r="A30" s="314"/>
      <c r="B30" s="314"/>
      <c r="C30" s="315"/>
      <c r="D30" s="97" t="s">
        <v>235</v>
      </c>
      <c r="E30" s="334"/>
      <c r="F30" s="334" t="n">
        <v>25508.96</v>
      </c>
      <c r="G30" s="333" t="n">
        <v>25508.96</v>
      </c>
      <c r="H30" s="319"/>
    </row>
    <row r="31" customFormat="false" ht="15.75" hidden="false" customHeight="true" outlineLevel="0" collapsed="false">
      <c r="A31" s="323"/>
      <c r="B31" s="323"/>
      <c r="C31" s="335"/>
      <c r="D31" s="330" t="s">
        <v>237</v>
      </c>
      <c r="E31" s="336" t="n">
        <f aca="false">E16+E4+E10+E7</f>
        <v>795000</v>
      </c>
      <c r="F31" s="317" t="n">
        <f aca="false">F16+F4+F10+F7</f>
        <v>566023.86</v>
      </c>
      <c r="G31" s="317" t="n">
        <f aca="false">G16+G4+G10+G7</f>
        <v>309656.73</v>
      </c>
      <c r="H31" s="319"/>
    </row>
    <row r="32" customFormat="false" ht="13.5" hidden="false" customHeight="false" outlineLevel="0" collapsed="false">
      <c r="A32" s="323"/>
      <c r="B32" s="323"/>
      <c r="C32" s="335"/>
      <c r="D32" s="337" t="s">
        <v>122</v>
      </c>
      <c r="E32" s="338" t="n">
        <f aca="false">E23+E27</f>
        <v>0</v>
      </c>
      <c r="F32" s="339" t="n">
        <f aca="false">F23+F27</f>
        <v>417023.86</v>
      </c>
      <c r="G32" s="339" t="n">
        <f aca="false">G23+G27</f>
        <v>160656.73</v>
      </c>
    </row>
  </sheetData>
  <mergeCells count="10">
    <mergeCell ref="A1:F2"/>
    <mergeCell ref="A4:A6"/>
    <mergeCell ref="A7:A9"/>
    <mergeCell ref="A10:A15"/>
    <mergeCell ref="B11:B13"/>
    <mergeCell ref="A16:A30"/>
    <mergeCell ref="B17:B30"/>
    <mergeCell ref="C18:C22"/>
    <mergeCell ref="C23:C26"/>
    <mergeCell ref="C27:C30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0-10-07T10:52:41Z</cp:lastPrinted>
  <dcterms:modified xsi:type="dcterms:W3CDTF">2010-10-21T11:12:33Z</dcterms:modified>
  <cp:revision>0</cp:revision>
  <dc:subject/>
  <dc:title/>
</cp:coreProperties>
</file>