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7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      Przychody i rozchody budżetu w 2010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lipiec</t>
  </si>
  <si>
    <t xml:space="preserve">URM sierpień</t>
  </si>
  <si>
    <t xml:space="preserve">URM październik</t>
  </si>
  <si>
    <t xml:space="preserve">URM listopad</t>
  </si>
  <si>
    <t xml:space="preserve">korekta listopada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-wanie zadań reali-zowanych z udzia-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10 i lata następne</t>
  </si>
  <si>
    <t xml:space="preserve">w złotych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r>
      <rPr>
        <b val="true"/>
        <sz val="14"/>
        <rFont val="Arial CE"/>
        <family val="2"/>
        <charset val="238"/>
      </rPr>
      <t xml:space="preserve">Prognozowana sytuacja finansowa gminy w latach spłaty długu (</t>
    </r>
    <r>
      <rPr>
        <b val="true"/>
        <sz val="12"/>
        <rFont val="Arial CE"/>
        <family val="2"/>
        <charset val="238"/>
      </rPr>
      <t xml:space="preserve">rio)</t>
    </r>
  </si>
  <si>
    <t xml:space="preserve">Wyszczególnienie</t>
  </si>
  <si>
    <t xml:space="preserve"> Wykonanie w 2009 r.</t>
  </si>
  <si>
    <t xml:space="preserve">Plan na 2010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i środki  pozyskane z innych żródeł </t>
  </si>
  <si>
    <t xml:space="preserve">w tym:Środki pozyskane z innych źródeł + rozwoj.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w tym odsetki UE</t>
  </si>
  <si>
    <t xml:space="preserve">Spłata przewidywanych pożyczek, kredytów, w tym:</t>
  </si>
  <si>
    <t xml:space="preserve">w tym UE</t>
  </si>
  <si>
    <t xml:space="preserve">odset UE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9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dług 31.12.2009 9.917.081,79 (kred i poż. Otrzymane ( +podpis umowy 1.322.204,66 razem 11.239.286,45-264.000 aneksowane+ umowa kredytowa  1.972.376,42+3.000.000 =kre,poz pobr i promesy =15.947.662,87  + do pobrania krajowe kred i poż.477.089,6969minus spłat=dług 14.778.062,28</t>
  </si>
  <si>
    <t xml:space="preserve">12.195.160,55-1.672.376,42= 10.522.784,13 - 1.347,505=9.175.279,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5" min="5" style="2" width="10.71"/>
    <col collapsed="false" customWidth="true" hidden="false" outlineLevel="0" max="6" min="6" style="1" width="10.56"/>
    <col collapsed="false" customWidth="true" hidden="false" outlineLevel="0" max="7" min="7" style="3" width="10.85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4"/>
      <c r="C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7"/>
      <c r="I2" s="7"/>
      <c r="J2" s="7"/>
    </row>
    <row r="5" customFormat="false" ht="12.75" hidden="false" customHeight="false" outlineLevel="0" collapsed="false">
      <c r="A5" s="8" t="s">
        <v>1</v>
      </c>
      <c r="B5" s="9" t="s">
        <v>2</v>
      </c>
      <c r="C5" s="10" t="s">
        <v>3</v>
      </c>
      <c r="D5" s="11"/>
    </row>
    <row r="6" customFormat="false" ht="12.75" hidden="false" customHeight="true" outlineLevel="0" collapsed="false">
      <c r="A6" s="12"/>
      <c r="B6" s="13"/>
      <c r="C6" s="14" t="s">
        <v>4</v>
      </c>
      <c r="D6" s="15" t="s">
        <v>5</v>
      </c>
      <c r="E6" s="16" t="s">
        <v>6</v>
      </c>
      <c r="F6" s="17"/>
      <c r="G6" s="18"/>
      <c r="H6" s="19"/>
      <c r="I6" s="20"/>
    </row>
    <row r="7" customFormat="false" ht="23.25" hidden="false" customHeight="false" outlineLevel="0" collapsed="false">
      <c r="A7" s="21"/>
      <c r="B7" s="22"/>
      <c r="C7" s="23"/>
      <c r="D7" s="15"/>
      <c r="E7" s="16"/>
      <c r="F7" s="17" t="s">
        <v>7</v>
      </c>
      <c r="G7" s="24" t="s">
        <v>8</v>
      </c>
      <c r="H7" s="19" t="s">
        <v>9</v>
      </c>
      <c r="I7" s="25" t="s">
        <v>10</v>
      </c>
    </row>
    <row r="8" customFormat="false" ht="9" hidden="false" customHeight="true" outlineLevel="0" collapsed="false">
      <c r="A8" s="26" t="n">
        <v>1</v>
      </c>
      <c r="B8" s="27" t="n">
        <v>2</v>
      </c>
      <c r="C8" s="28" t="n">
        <v>3</v>
      </c>
      <c r="D8" s="29"/>
      <c r="E8" s="30"/>
      <c r="F8" s="17"/>
      <c r="G8" s="18"/>
      <c r="H8" s="19"/>
      <c r="I8" s="20"/>
    </row>
    <row r="9" customFormat="false" ht="20.1" hidden="false" customHeight="true" outlineLevel="0" collapsed="false">
      <c r="A9" s="31" t="s">
        <v>11</v>
      </c>
      <c r="B9" s="32" t="s">
        <v>12</v>
      </c>
      <c r="C9" s="33"/>
      <c r="D9" s="34" t="n">
        <v>28260816.09</v>
      </c>
      <c r="E9" s="35" t="n">
        <v>27702344.17</v>
      </c>
      <c r="F9" s="36" t="n">
        <v>24002323.43</v>
      </c>
      <c r="G9" s="37" t="n">
        <v>23737703.94</v>
      </c>
      <c r="H9" s="38" t="n">
        <v>22354958.3</v>
      </c>
      <c r="I9" s="39" t="n">
        <v>22354958.3</v>
      </c>
    </row>
    <row r="10" customFormat="false" ht="20.1" hidden="false" customHeight="true" outlineLevel="0" collapsed="false">
      <c r="A10" s="40" t="s">
        <v>13</v>
      </c>
      <c r="B10" s="41" t="s">
        <v>14</v>
      </c>
      <c r="C10" s="33"/>
      <c r="D10" s="34" t="n">
        <v>36399475.84</v>
      </c>
      <c r="E10" s="35" t="n">
        <v>35868305.15</v>
      </c>
      <c r="F10" s="36" t="n">
        <v>28263202.01</v>
      </c>
      <c r="G10" s="37" t="n">
        <v>28229624.4</v>
      </c>
      <c r="H10" s="38" t="n">
        <v>26894938.79</v>
      </c>
      <c r="I10" s="39" t="n">
        <v>26894938.79</v>
      </c>
    </row>
    <row r="11" customFormat="false" ht="12.75" hidden="false" customHeight="true" outlineLevel="0" collapsed="false">
      <c r="A11" s="40"/>
      <c r="B11" s="41" t="s">
        <v>15</v>
      </c>
      <c r="C11" s="33"/>
      <c r="D11" s="34"/>
      <c r="E11" s="42"/>
      <c r="F11" s="17"/>
      <c r="G11" s="37"/>
      <c r="H11" s="19"/>
      <c r="I11" s="20"/>
    </row>
    <row r="12" customFormat="false" ht="20.1" hidden="false" customHeight="true" outlineLevel="0" collapsed="false">
      <c r="A12" s="43"/>
      <c r="B12" s="44" t="s">
        <v>16</v>
      </c>
      <c r="C12" s="33"/>
      <c r="D12" s="45" t="n">
        <f aca="false">D9-D10</f>
        <v>-8138659.75</v>
      </c>
      <c r="E12" s="37" t="n">
        <f aca="false">E9-E10</f>
        <v>-8165960.98</v>
      </c>
      <c r="F12" s="37" t="n">
        <f aca="false">F9-F10</f>
        <v>-4260878.58</v>
      </c>
      <c r="G12" s="37" t="n">
        <f aca="false">G9-G10</f>
        <v>-4491920.46</v>
      </c>
      <c r="H12" s="38" t="n">
        <f aca="false">H9-H10</f>
        <v>-4539980.49</v>
      </c>
      <c r="I12" s="38" t="n">
        <f aca="false">I9-I10</f>
        <v>-4539980.49</v>
      </c>
    </row>
    <row r="13" customFormat="false" ht="29.25" hidden="false" customHeight="true" outlineLevel="0" collapsed="false">
      <c r="A13" s="46" t="s">
        <v>17</v>
      </c>
      <c r="B13" s="47" t="s">
        <v>18</v>
      </c>
      <c r="C13" s="48"/>
      <c r="D13" s="36" t="n">
        <f aca="false">D15-D26</f>
        <v>8138659.75</v>
      </c>
      <c r="E13" s="37" t="n">
        <f aca="false">E15-E26</f>
        <v>8165960.98</v>
      </c>
      <c r="F13" s="37" t="n">
        <f aca="false">F15-F26</f>
        <v>4260878.58</v>
      </c>
      <c r="G13" s="37" t="n">
        <f aca="false">G15-G26</f>
        <v>4491920.46</v>
      </c>
      <c r="H13" s="38" t="n">
        <f aca="false">H15-H26</f>
        <v>4218980.49</v>
      </c>
      <c r="I13" s="38" t="n">
        <f aca="false">I15-I26</f>
        <v>4539980.49</v>
      </c>
    </row>
    <row r="14" customFormat="false" ht="14.25" hidden="false" customHeight="true" outlineLevel="0" collapsed="false">
      <c r="A14" s="49"/>
      <c r="B14" s="50"/>
      <c r="C14" s="48"/>
      <c r="D14" s="36" t="n">
        <f aca="false">D12-D26</f>
        <v>-9811036.17</v>
      </c>
      <c r="E14" s="37" t="n">
        <f aca="false">E15-E26</f>
        <v>8165960.98</v>
      </c>
      <c r="F14" s="37" t="n">
        <f aca="false">F15-F26</f>
        <v>4260878.58</v>
      </c>
      <c r="G14" s="37" t="n">
        <f aca="false">G15-G26</f>
        <v>4491920.46</v>
      </c>
      <c r="H14" s="38" t="n">
        <f aca="false">H15-H26</f>
        <v>4218980.49</v>
      </c>
      <c r="I14" s="51" t="n">
        <f aca="false">I12-I26</f>
        <v>-6507670.77</v>
      </c>
    </row>
    <row r="15" customFormat="false" ht="20.1" hidden="false" customHeight="true" outlineLevel="0" collapsed="false">
      <c r="A15" s="52" t="s">
        <v>19</v>
      </c>
      <c r="B15" s="52"/>
      <c r="C15" s="33"/>
      <c r="D15" s="36" t="n">
        <f aca="false">D16+D17+D18+D20+D21+D22+D23+D24+D25</f>
        <v>9811036.17</v>
      </c>
      <c r="E15" s="37" t="n">
        <f aca="false">E16+E17+E18+E20+E21+E22+E23+E24+E25</f>
        <v>9812651.26</v>
      </c>
      <c r="F15" s="37" t="n">
        <f aca="false">F16+F17+F18+F20+F21+F22+F23+F24+F25</f>
        <v>6166838.86</v>
      </c>
      <c r="G15" s="37" t="n">
        <f aca="false">G16+G17+G18+G20+G21+G22+G23+G24+G25</f>
        <v>6413296.88</v>
      </c>
      <c r="H15" s="38" t="n">
        <f aca="false">H16+H17+H18+H20+H21+H22+H23+H24+H25</f>
        <v>6186670.77</v>
      </c>
      <c r="I15" s="38" t="n">
        <f aca="false">I16+I17+I18+I20+I21+I22+I23+I24+I25</f>
        <v>6507670.77</v>
      </c>
    </row>
    <row r="16" customFormat="false" ht="15" hidden="false" customHeight="true" outlineLevel="0" collapsed="false">
      <c r="A16" s="53" t="s">
        <v>11</v>
      </c>
      <c r="B16" s="54" t="s">
        <v>20</v>
      </c>
      <c r="C16" s="55" t="s">
        <v>21</v>
      </c>
      <c r="D16" s="34" t="n">
        <v>4167221.17</v>
      </c>
      <c r="E16" s="37" t="n">
        <v>5446581.8</v>
      </c>
      <c r="F16" s="36" t="n">
        <v>4369268.8</v>
      </c>
      <c r="G16" s="37" t="n">
        <v>4868773.18</v>
      </c>
      <c r="H16" s="38" t="n">
        <v>4940284.04</v>
      </c>
      <c r="I16" s="51" t="n">
        <v>5261284.04</v>
      </c>
    </row>
    <row r="17" customFormat="false" ht="15.75" hidden="false" customHeight="true" outlineLevel="0" collapsed="false">
      <c r="A17" s="40" t="s">
        <v>13</v>
      </c>
      <c r="B17" s="41" t="s">
        <v>22</v>
      </c>
      <c r="C17" s="55" t="s">
        <v>21</v>
      </c>
      <c r="D17" s="34" t="n">
        <v>1056235</v>
      </c>
      <c r="E17" s="37" t="n">
        <v>846000</v>
      </c>
      <c r="F17" s="36" t="n">
        <v>846000</v>
      </c>
      <c r="G17" s="37" t="n">
        <v>533000</v>
      </c>
      <c r="H17" s="38" t="n">
        <v>523000</v>
      </c>
      <c r="I17" s="51" t="n">
        <v>523000</v>
      </c>
    </row>
    <row r="18" customFormat="false" ht="64.5" hidden="false" customHeight="true" outlineLevel="0" collapsed="false">
      <c r="A18" s="40" t="s">
        <v>23</v>
      </c>
      <c r="B18" s="56" t="s">
        <v>24</v>
      </c>
      <c r="C18" s="55" t="s">
        <v>25</v>
      </c>
      <c r="D18" s="34" t="n">
        <v>4587580</v>
      </c>
      <c r="E18" s="37" t="n">
        <v>3520069.46</v>
      </c>
      <c r="F18" s="36" t="n">
        <v>951570.06</v>
      </c>
      <c r="G18" s="37" t="n">
        <v>1011523.7</v>
      </c>
      <c r="H18" s="38" t="n">
        <v>723386.73</v>
      </c>
      <c r="I18" s="51" t="n">
        <v>723386.73</v>
      </c>
    </row>
    <row r="19" customFormat="false" ht="24.75" hidden="false" customHeight="true" outlineLevel="0" collapsed="false">
      <c r="A19" s="40"/>
      <c r="B19" s="57" t="s">
        <v>26</v>
      </c>
      <c r="C19" s="58"/>
      <c r="D19" s="59" t="n">
        <f aca="false">D16+D17</f>
        <v>5223456.17</v>
      </c>
      <c r="E19" s="60" t="n">
        <f aca="false">E16+E17</f>
        <v>6292581.8</v>
      </c>
      <c r="F19" s="60" t="n">
        <f aca="false">F16+F17</f>
        <v>5215268.8</v>
      </c>
      <c r="G19" s="60" t="n">
        <f aca="false">G16+G17</f>
        <v>5401773.18</v>
      </c>
      <c r="H19" s="61" t="n">
        <f aca="false">H16+H17</f>
        <v>5463284.04</v>
      </c>
      <c r="I19" s="61" t="n">
        <f aca="false">I16+I17</f>
        <v>5784284.04</v>
      </c>
    </row>
    <row r="20" customFormat="false" ht="15" hidden="false" customHeight="true" outlineLevel="0" collapsed="false">
      <c r="A20" s="40" t="s">
        <v>27</v>
      </c>
      <c r="B20" s="41" t="s">
        <v>28</v>
      </c>
      <c r="C20" s="55" t="s">
        <v>29</v>
      </c>
      <c r="D20" s="62"/>
      <c r="E20" s="42"/>
      <c r="F20" s="36"/>
      <c r="G20" s="37"/>
      <c r="H20" s="19"/>
      <c r="I20" s="51"/>
    </row>
    <row r="21" customFormat="false" ht="13.5" hidden="false" customHeight="true" outlineLevel="0" collapsed="false">
      <c r="A21" s="40" t="s">
        <v>30</v>
      </c>
      <c r="B21" s="41" t="s">
        <v>31</v>
      </c>
      <c r="C21" s="55" t="s">
        <v>32</v>
      </c>
      <c r="D21" s="62"/>
      <c r="E21" s="42"/>
      <c r="F21" s="17"/>
      <c r="G21" s="37"/>
      <c r="H21" s="19"/>
      <c r="I21" s="51"/>
    </row>
    <row r="22" customFormat="false" ht="15" hidden="false" customHeight="true" outlineLevel="0" collapsed="false">
      <c r="A22" s="40" t="s">
        <v>33</v>
      </c>
      <c r="B22" s="41" t="s">
        <v>34</v>
      </c>
      <c r="C22" s="55" t="s">
        <v>35</v>
      </c>
      <c r="D22" s="62"/>
      <c r="E22" s="42"/>
      <c r="F22" s="17"/>
      <c r="G22" s="37"/>
      <c r="H22" s="19"/>
      <c r="I22" s="51"/>
    </row>
    <row r="23" customFormat="false" ht="14.25" hidden="false" customHeight="true" outlineLevel="0" collapsed="false">
      <c r="A23" s="40" t="s">
        <v>36</v>
      </c>
      <c r="B23" s="41" t="s">
        <v>37</v>
      </c>
      <c r="C23" s="55" t="s">
        <v>38</v>
      </c>
      <c r="D23" s="62"/>
      <c r="E23" s="42"/>
      <c r="F23" s="17"/>
      <c r="G23" s="37"/>
      <c r="H23" s="19"/>
      <c r="I23" s="51"/>
    </row>
    <row r="24" customFormat="false" ht="15" hidden="false" customHeight="true" outlineLevel="0" collapsed="false">
      <c r="A24" s="40" t="s">
        <v>39</v>
      </c>
      <c r="B24" s="41" t="s">
        <v>40</v>
      </c>
      <c r="C24" s="55" t="s">
        <v>41</v>
      </c>
      <c r="D24" s="62"/>
      <c r="E24" s="42"/>
      <c r="F24" s="17"/>
      <c r="G24" s="37"/>
      <c r="H24" s="19"/>
      <c r="I24" s="51"/>
    </row>
    <row r="25" customFormat="false" ht="20.1" hidden="false" customHeight="true" outlineLevel="0" collapsed="false">
      <c r="A25" s="31" t="s">
        <v>42</v>
      </c>
      <c r="B25" s="32" t="s">
        <v>43</v>
      </c>
      <c r="C25" s="63" t="s">
        <v>44</v>
      </c>
      <c r="D25" s="34"/>
      <c r="E25" s="42"/>
      <c r="F25" s="17"/>
      <c r="G25" s="37"/>
      <c r="H25" s="19"/>
      <c r="I25" s="51"/>
    </row>
    <row r="26" customFormat="false" ht="20.1" hidden="false" customHeight="true" outlineLevel="0" collapsed="false">
      <c r="A26" s="52" t="s">
        <v>45</v>
      </c>
      <c r="B26" s="52"/>
      <c r="C26" s="63"/>
      <c r="D26" s="36" t="n">
        <f aca="false">D27+D28</f>
        <v>1672376.42</v>
      </c>
      <c r="E26" s="37" t="n">
        <f aca="false">E27+E28+E29</f>
        <v>1646690.28</v>
      </c>
      <c r="F26" s="37" t="n">
        <f aca="false">F27+F28+F29+F30</f>
        <v>1905960.28</v>
      </c>
      <c r="G26" s="37" t="n">
        <f aca="false">G27+G28+G29+G30</f>
        <v>1921376.42</v>
      </c>
      <c r="H26" s="38" t="n">
        <f aca="false">H27+H28+H29+H30</f>
        <v>1967690.28</v>
      </c>
      <c r="I26" s="38" t="n">
        <f aca="false">I27+I28+I29+I30</f>
        <v>1967690.28</v>
      </c>
    </row>
    <row r="27" customFormat="false" ht="20.1" hidden="false" customHeight="true" outlineLevel="0" collapsed="false">
      <c r="A27" s="64" t="s">
        <v>11</v>
      </c>
      <c r="B27" s="65" t="s">
        <v>46</v>
      </c>
      <c r="C27" s="63" t="s">
        <v>47</v>
      </c>
      <c r="D27" s="34" t="n">
        <v>1374974.7</v>
      </c>
      <c r="E27" s="42" t="n">
        <v>1368238.56</v>
      </c>
      <c r="F27" s="36" t="n">
        <v>1627508.56</v>
      </c>
      <c r="G27" s="37" t="n">
        <v>1642924.7</v>
      </c>
      <c r="H27" s="38" t="n">
        <v>1368238.56</v>
      </c>
      <c r="I27" s="51" t="n">
        <v>1368238.56</v>
      </c>
    </row>
    <row r="28" customFormat="false" ht="20.1" hidden="false" customHeight="true" outlineLevel="0" collapsed="false">
      <c r="A28" s="40" t="s">
        <v>13</v>
      </c>
      <c r="B28" s="41" t="s">
        <v>48</v>
      </c>
      <c r="C28" s="63" t="s">
        <v>47</v>
      </c>
      <c r="D28" s="34" t="n">
        <v>297401.72</v>
      </c>
      <c r="E28" s="42" t="n">
        <v>33201.72</v>
      </c>
      <c r="F28" s="36" t="n">
        <v>33201.72</v>
      </c>
      <c r="G28" s="37" t="n">
        <v>33201.72</v>
      </c>
      <c r="H28" s="38" t="n">
        <v>33201.72</v>
      </c>
      <c r="I28" s="51" t="n">
        <v>33201.72</v>
      </c>
    </row>
    <row r="29" customFormat="false" ht="84" hidden="false" customHeight="true" outlineLevel="0" collapsed="false">
      <c r="A29" s="40" t="s">
        <v>23</v>
      </c>
      <c r="B29" s="56" t="s">
        <v>49</v>
      </c>
      <c r="C29" s="63" t="s">
        <v>50</v>
      </c>
      <c r="D29" s="34"/>
      <c r="E29" s="42" t="n">
        <v>245250</v>
      </c>
      <c r="F29" s="36" t="n">
        <v>245250</v>
      </c>
      <c r="G29" s="37" t="n">
        <v>245250</v>
      </c>
      <c r="H29" s="38" t="n">
        <v>245250</v>
      </c>
      <c r="I29" s="51" t="n">
        <v>245250</v>
      </c>
    </row>
    <row r="30" customFormat="false" ht="14.25" hidden="false" customHeight="true" outlineLevel="0" collapsed="false">
      <c r="A30" s="40" t="s">
        <v>27</v>
      </c>
      <c r="B30" s="41" t="s">
        <v>51</v>
      </c>
      <c r="C30" s="63" t="s">
        <v>52</v>
      </c>
      <c r="D30" s="34"/>
      <c r="E30" s="42"/>
      <c r="F30" s="36"/>
      <c r="G30" s="37"/>
      <c r="H30" s="38" t="n">
        <v>321000</v>
      </c>
      <c r="I30" s="51" t="n">
        <v>321000</v>
      </c>
    </row>
    <row r="31" customFormat="false" ht="15" hidden="false" customHeight="true" outlineLevel="0" collapsed="false">
      <c r="A31" s="40" t="s">
        <v>30</v>
      </c>
      <c r="B31" s="41" t="s">
        <v>53</v>
      </c>
      <c r="C31" s="63" t="s">
        <v>54</v>
      </c>
      <c r="D31" s="34"/>
      <c r="E31" s="42"/>
      <c r="F31" s="36"/>
      <c r="G31" s="37"/>
      <c r="H31" s="19"/>
      <c r="I31" s="20"/>
    </row>
    <row r="32" customFormat="false" ht="16.5" hidden="false" customHeight="true" outlineLevel="0" collapsed="false">
      <c r="A32" s="40" t="s">
        <v>33</v>
      </c>
      <c r="B32" s="41" t="s">
        <v>55</v>
      </c>
      <c r="C32" s="63" t="s">
        <v>56</v>
      </c>
      <c r="D32" s="34"/>
      <c r="E32" s="42"/>
      <c r="F32" s="17"/>
      <c r="G32" s="37"/>
      <c r="H32" s="19"/>
      <c r="I32" s="20"/>
    </row>
    <row r="33" customFormat="false" ht="14.25" hidden="false" customHeight="true" outlineLevel="0" collapsed="false">
      <c r="A33" s="40" t="s">
        <v>36</v>
      </c>
      <c r="B33" s="66" t="s">
        <v>57</v>
      </c>
      <c r="C33" s="63" t="s">
        <v>58</v>
      </c>
      <c r="D33" s="34"/>
      <c r="E33" s="42"/>
      <c r="F33" s="17"/>
      <c r="G33" s="37"/>
      <c r="H33" s="19"/>
      <c r="I33" s="20"/>
    </row>
    <row r="34" customFormat="false" ht="20.1" hidden="false" customHeight="true" outlineLevel="0" collapsed="false">
      <c r="A34" s="67" t="s">
        <v>39</v>
      </c>
      <c r="B34" s="68" t="s">
        <v>59</v>
      </c>
      <c r="C34" s="55" t="s">
        <v>60</v>
      </c>
      <c r="D34" s="62"/>
      <c r="E34" s="42"/>
      <c r="F34" s="17"/>
      <c r="G34" s="37"/>
      <c r="H34" s="19"/>
      <c r="I34" s="20"/>
    </row>
    <row r="35" customFormat="false" ht="20.1" hidden="false" customHeight="true" outlineLevel="0" collapsed="false">
      <c r="A35" s="69"/>
      <c r="B35" s="69"/>
      <c r="C35" s="69"/>
      <c r="D35" s="69"/>
    </row>
    <row r="36" customFormat="false" ht="12.75" hidden="false" customHeight="false" outlineLevel="0" collapsed="false">
      <c r="A36" s="70"/>
    </row>
    <row r="37" customFormat="false" ht="14.25" hidden="false" customHeight="false" outlineLevel="0" collapsed="false">
      <c r="A37" s="70" t="s">
        <v>61</v>
      </c>
      <c r="B37" s="1" t="s">
        <v>62</v>
      </c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</sheetData>
  <mergeCells count="7">
    <mergeCell ref="A1:C1"/>
    <mergeCell ref="A2:F2"/>
    <mergeCell ref="D6:D7"/>
    <mergeCell ref="E6:E7"/>
    <mergeCell ref="A15:B15"/>
    <mergeCell ref="A26:B26"/>
    <mergeCell ref="A35:D35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Rady Miejskiej w Jezioranach nr  III/ 7/2010
z dnia 17 grudnia   2010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40277777777778" bottom="0.984027777777778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Rady Miejskiej w Jezioranach  nr XXXVII/  /2010
z dnia 12 listopada 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4" min="3" style="0" width="12.14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71" t="s">
        <v>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 t="s">
        <v>64</v>
      </c>
    </row>
    <row r="4" customFormat="false" ht="15.95" hidden="false" customHeight="true" outlineLevel="0" collapsed="false">
      <c r="A4" s="76"/>
      <c r="B4" s="77"/>
      <c r="C4" s="77"/>
      <c r="D4" s="78" t="s">
        <v>65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.95" hidden="false" customHeight="true" outlineLevel="0" collapsed="false">
      <c r="A5" s="79"/>
      <c r="B5" s="80" t="s">
        <v>66</v>
      </c>
      <c r="C5" s="80" t="s">
        <v>67</v>
      </c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.95" hidden="false" customHeight="true" outlineLevel="0" collapsed="false">
      <c r="A6" s="79"/>
      <c r="B6" s="80"/>
      <c r="C6" s="80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5.95" hidden="false" customHeight="true" outlineLevel="0" collapsed="false">
      <c r="A7" s="80" t="s">
        <v>1</v>
      </c>
      <c r="B7" s="80" t="s">
        <v>68</v>
      </c>
      <c r="C7" s="80" t="s">
        <v>69</v>
      </c>
      <c r="D7" s="80" t="n">
        <v>2010</v>
      </c>
      <c r="E7" s="80" t="n">
        <v>2011</v>
      </c>
      <c r="F7" s="80" t="n">
        <v>2012</v>
      </c>
      <c r="G7" s="80" t="n">
        <v>2013</v>
      </c>
      <c r="H7" s="80" t="n">
        <v>2014</v>
      </c>
      <c r="I7" s="80" t="n">
        <v>2015</v>
      </c>
      <c r="J7" s="80" t="n">
        <v>2016</v>
      </c>
      <c r="K7" s="80" t="n">
        <v>2017</v>
      </c>
      <c r="L7" s="80" t="n">
        <v>2018</v>
      </c>
      <c r="M7" s="80" t="n">
        <v>2019</v>
      </c>
      <c r="N7" s="80" t="n">
        <v>2020</v>
      </c>
    </row>
    <row r="8" customFormat="false" ht="15.95" hidden="false" customHeight="true" outlineLevel="0" collapsed="false">
      <c r="A8" s="79"/>
      <c r="B8" s="81"/>
      <c r="C8" s="80" t="s">
        <v>70</v>
      </c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.95" hidden="false" customHeight="true" outlineLevel="0" collapsed="false">
      <c r="A9" s="79"/>
      <c r="B9" s="81"/>
      <c r="C9" s="80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8.1" hidden="false" customHeight="true" outlineLevel="0" collapsed="false">
      <c r="A10" s="82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/>
      <c r="G10" s="82"/>
      <c r="H10" s="82"/>
      <c r="I10" s="82"/>
      <c r="J10" s="82"/>
      <c r="K10" s="82"/>
      <c r="L10" s="82"/>
      <c r="M10" s="82" t="n">
        <v>6</v>
      </c>
    </row>
    <row r="11" customFormat="false" ht="22.5" hidden="false" customHeight="true" outlineLevel="0" collapsed="false">
      <c r="A11" s="83" t="s">
        <v>11</v>
      </c>
      <c r="B11" s="84" t="s">
        <v>71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20.1" hidden="false" customHeight="true" outlineLevel="0" collapsed="false">
      <c r="A12" s="86" t="s">
        <v>13</v>
      </c>
      <c r="B12" s="87" t="s">
        <v>20</v>
      </c>
      <c r="C12" s="88" t="n">
        <f aca="false">C23-C13</f>
        <v>7866124.9</v>
      </c>
      <c r="D12" s="88" t="n">
        <f aca="false">D23-D13</f>
        <v>12449357.08</v>
      </c>
      <c r="E12" s="88" t="n">
        <f aca="false">E23-E13</f>
        <v>10678267.02</v>
      </c>
      <c r="F12" s="88" t="n">
        <f aca="false">F23-F13</f>
        <v>9064003.02</v>
      </c>
      <c r="G12" s="88" t="n">
        <f aca="false">G23-G13</f>
        <v>7489878.98</v>
      </c>
      <c r="H12" s="88" t="n">
        <f aca="false">H23-H13</f>
        <v>5813254.95</v>
      </c>
      <c r="I12" s="88" t="n">
        <f aca="false">I23-I13</f>
        <v>4359631</v>
      </c>
      <c r="J12" s="88" t="n">
        <f aca="false">J23-J13</f>
        <v>2896000</v>
      </c>
      <c r="K12" s="88" t="n">
        <f aca="false">K23-K13</f>
        <v>1500000</v>
      </c>
      <c r="L12" s="88" t="n">
        <f aca="false">L23-L13</f>
        <v>750000</v>
      </c>
      <c r="M12" s="88" t="n">
        <v>0</v>
      </c>
      <c r="N12" s="89" t="n">
        <v>0</v>
      </c>
    </row>
    <row r="13" customFormat="false" ht="20.1" hidden="false" customHeight="true" outlineLevel="0" collapsed="false">
      <c r="A13" s="86" t="s">
        <v>23</v>
      </c>
      <c r="B13" s="87" t="s">
        <v>22</v>
      </c>
      <c r="C13" s="90" t="n">
        <v>2050956.89</v>
      </c>
      <c r="D13" s="88" t="n">
        <v>2328705.2</v>
      </c>
      <c r="E13" s="88" t="n">
        <v>1976371</v>
      </c>
      <c r="F13" s="88" t="n">
        <v>1536796</v>
      </c>
      <c r="G13" s="88" t="n">
        <v>1006583.2</v>
      </c>
      <c r="H13" s="88" t="n">
        <v>580748.4</v>
      </c>
      <c r="I13" s="88" t="n">
        <v>200000</v>
      </c>
      <c r="J13" s="91" t="n">
        <v>100000</v>
      </c>
      <c r="K13" s="91" t="n">
        <v>0</v>
      </c>
      <c r="L13" s="91" t="n">
        <v>0</v>
      </c>
      <c r="M13" s="92" t="n">
        <v>0</v>
      </c>
    </row>
    <row r="14" customFormat="false" ht="20.1" hidden="false" customHeight="true" outlineLevel="0" collapsed="false">
      <c r="A14" s="86" t="s">
        <v>27</v>
      </c>
      <c r="B14" s="87" t="s">
        <v>72</v>
      </c>
      <c r="C14" s="93"/>
      <c r="D14" s="93"/>
      <c r="E14" s="93"/>
      <c r="F14" s="93"/>
      <c r="G14" s="93"/>
      <c r="H14" s="93"/>
      <c r="I14" s="93"/>
      <c r="J14" s="94"/>
      <c r="K14" s="94"/>
      <c r="L14" s="94"/>
      <c r="M14" s="93"/>
    </row>
    <row r="15" customFormat="false" ht="20.1" hidden="false" customHeight="true" outlineLevel="0" collapsed="false">
      <c r="A15" s="83" t="s">
        <v>30</v>
      </c>
      <c r="B15" s="95" t="s">
        <v>73</v>
      </c>
      <c r="C15" s="93"/>
      <c r="D15" s="93"/>
      <c r="E15" s="93"/>
      <c r="F15" s="93"/>
      <c r="G15" s="93"/>
      <c r="H15" s="93"/>
      <c r="I15" s="93"/>
      <c r="J15" s="94"/>
      <c r="K15" s="94"/>
      <c r="L15" s="94"/>
      <c r="M15" s="93"/>
    </row>
    <row r="16" customFormat="false" ht="26.25" hidden="false" customHeight="true" outlineLevel="0" collapsed="false">
      <c r="A16" s="83"/>
      <c r="B16" s="96" t="s">
        <v>74</v>
      </c>
      <c r="C16" s="93"/>
      <c r="D16" s="93"/>
      <c r="E16" s="93"/>
      <c r="F16" s="93"/>
      <c r="G16" s="93"/>
      <c r="H16" s="93"/>
      <c r="I16" s="93"/>
      <c r="J16" s="94"/>
      <c r="K16" s="94"/>
      <c r="L16" s="94"/>
      <c r="M16" s="93"/>
    </row>
    <row r="17" customFormat="false" ht="20.1" hidden="false" customHeight="true" outlineLevel="0" collapsed="false">
      <c r="A17" s="83"/>
      <c r="B17" s="95" t="s">
        <v>75</v>
      </c>
      <c r="C17" s="93"/>
      <c r="D17" s="93"/>
      <c r="E17" s="93"/>
      <c r="F17" s="93"/>
      <c r="G17" s="93"/>
      <c r="H17" s="93"/>
      <c r="I17" s="93"/>
      <c r="J17" s="94"/>
      <c r="K17" s="94"/>
      <c r="L17" s="94"/>
      <c r="M17" s="93"/>
    </row>
    <row r="18" customFormat="false" ht="20.1" hidden="false" customHeight="true" outlineLevel="0" collapsed="false">
      <c r="A18" s="83"/>
      <c r="B18" s="97" t="s">
        <v>76</v>
      </c>
      <c r="C18" s="93"/>
      <c r="D18" s="93"/>
      <c r="E18" s="93"/>
      <c r="F18" s="93"/>
      <c r="G18" s="93"/>
      <c r="H18" s="93"/>
      <c r="I18" s="93"/>
      <c r="J18" s="94"/>
      <c r="K18" s="94"/>
      <c r="L18" s="94"/>
      <c r="M18" s="93"/>
    </row>
    <row r="19" customFormat="false" ht="20.1" hidden="false" customHeight="true" outlineLevel="0" collapsed="false">
      <c r="A19" s="83"/>
      <c r="B19" s="97" t="s">
        <v>77</v>
      </c>
      <c r="C19" s="93"/>
      <c r="D19" s="93"/>
      <c r="E19" s="93"/>
      <c r="F19" s="93"/>
      <c r="G19" s="93"/>
      <c r="H19" s="93"/>
      <c r="I19" s="93"/>
      <c r="J19" s="94"/>
      <c r="K19" s="94"/>
      <c r="L19" s="94"/>
      <c r="M19" s="93"/>
    </row>
    <row r="20" customFormat="false" ht="25.5" hidden="false" customHeight="true" outlineLevel="0" collapsed="false">
      <c r="A20" s="83"/>
      <c r="B20" s="98" t="s">
        <v>78</v>
      </c>
      <c r="C20" s="93"/>
      <c r="D20" s="93"/>
      <c r="E20" s="93"/>
      <c r="F20" s="93"/>
      <c r="G20" s="93"/>
      <c r="H20" s="93"/>
      <c r="I20" s="93"/>
      <c r="J20" s="94"/>
      <c r="K20" s="94"/>
      <c r="L20" s="94"/>
      <c r="M20" s="93"/>
    </row>
    <row r="21" customFormat="false" ht="20.1" hidden="false" customHeight="true" outlineLevel="0" collapsed="false">
      <c r="A21" s="99"/>
      <c r="B21" s="97" t="s">
        <v>79</v>
      </c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3"/>
    </row>
    <row r="22" customFormat="false" ht="20.1" hidden="false" customHeight="true" outlineLevel="0" collapsed="false">
      <c r="A22" s="100" t="s">
        <v>33</v>
      </c>
      <c r="B22" s="101" t="s">
        <v>80</v>
      </c>
      <c r="C22" s="85" t="n">
        <v>19890707.9</v>
      </c>
      <c r="D22" s="85" t="n">
        <v>22354958.3</v>
      </c>
      <c r="E22" s="85" t="n">
        <v>30000000</v>
      </c>
      <c r="F22" s="85" t="n">
        <v>30600000</v>
      </c>
      <c r="G22" s="85" t="n">
        <v>29600000</v>
      </c>
      <c r="H22" s="85" t="n">
        <v>30600000</v>
      </c>
      <c r="I22" s="85" t="n">
        <v>30600000</v>
      </c>
      <c r="J22" s="102" t="n">
        <v>30600000</v>
      </c>
      <c r="K22" s="102" t="n">
        <v>30600000</v>
      </c>
      <c r="L22" s="102" t="n">
        <v>30600000</v>
      </c>
      <c r="M22" s="103" t="n">
        <v>30600000</v>
      </c>
    </row>
    <row r="23" customFormat="false" ht="28.5" hidden="false" customHeight="true" outlineLevel="0" collapsed="false">
      <c r="A23" s="86" t="s">
        <v>36</v>
      </c>
      <c r="B23" s="96" t="s">
        <v>81</v>
      </c>
      <c r="C23" s="88" t="n">
        <v>9917081.79</v>
      </c>
      <c r="D23" s="92" t="n">
        <v>14778062.28</v>
      </c>
      <c r="E23" s="88" t="n">
        <v>12654638.02</v>
      </c>
      <c r="F23" s="88" t="n">
        <v>10600799.02</v>
      </c>
      <c r="G23" s="88" t="n">
        <v>8496462.18</v>
      </c>
      <c r="H23" s="88" t="n">
        <v>6394003.35</v>
      </c>
      <c r="I23" s="88" t="n">
        <v>4559631</v>
      </c>
      <c r="J23" s="91" t="n">
        <v>2996000</v>
      </c>
      <c r="K23" s="91" t="n">
        <v>1500000</v>
      </c>
      <c r="L23" s="91" t="n">
        <v>750000</v>
      </c>
      <c r="M23" s="88" t="n">
        <v>0</v>
      </c>
    </row>
    <row r="24" customFormat="false" ht="30.75" hidden="false" customHeight="true" outlineLevel="0" collapsed="false">
      <c r="A24" s="104" t="s">
        <v>39</v>
      </c>
      <c r="B24" s="105" t="s">
        <v>82</v>
      </c>
      <c r="C24" s="106" t="n">
        <f aca="false">C23/C22*100</f>
        <v>49.8578624745678</v>
      </c>
      <c r="D24" s="106" t="n">
        <f aca="false">D23/D22*100</f>
        <v>66.1064184584053</v>
      </c>
      <c r="E24" s="106" t="n">
        <f aca="false">E23/E22*100</f>
        <v>42.1821267333333</v>
      </c>
      <c r="F24" s="106" t="n">
        <f aca="false">F23/F22*100</f>
        <v>34.6431340522876</v>
      </c>
      <c r="G24" s="106" t="n">
        <f aca="false">G23/G22*100</f>
        <v>28.7042641216216</v>
      </c>
      <c r="H24" s="106" t="n">
        <f aca="false">H23/H22*100</f>
        <v>20.8954357843137</v>
      </c>
      <c r="I24" s="106" t="n">
        <f aca="false">I23/I22*100</f>
        <v>14.9007549019608</v>
      </c>
      <c r="J24" s="106" t="n">
        <f aca="false">J23/J22*100</f>
        <v>9.79084967320262</v>
      </c>
      <c r="K24" s="106" t="n">
        <f aca="false">K23/K22*100</f>
        <v>4.90196078431373</v>
      </c>
      <c r="L24" s="106" t="n">
        <f aca="false">L23/L22*100</f>
        <v>2.45098039215686</v>
      </c>
      <c r="M24" s="106" t="n">
        <f aca="false">M23/M22*100</f>
        <v>0</v>
      </c>
    </row>
  </sheetData>
  <mergeCells count="2">
    <mergeCell ref="A1:M1"/>
    <mergeCell ref="D4:M4"/>
  </mergeCells>
  <printOptions headings="false" gridLines="false" gridLinesSet="true" horizontalCentered="true" verticalCentered="true"/>
  <pageMargins left="0.45" right="0.290277777777778" top="0.9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Miejskiej w Jezioranach  Nr III/7/2010
z dnia 17 grudnia   2010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A1" activeCellId="0" sqref="A1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2" min="10" style="1" width="13.14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3.5" hidden="false" customHeight="false" outlineLevel="0" collapsed="false">
      <c r="C2" s="108" t="n">
        <f aca="false">C7+C11+C12</f>
        <v>19890638.75</v>
      </c>
      <c r="D2" s="108" t="n">
        <f aca="false">D7+D11+D12</f>
        <v>21963040.94</v>
      </c>
      <c r="E2" s="108" t="n">
        <f aca="false">E7+E11+E12</f>
        <v>30000000</v>
      </c>
      <c r="F2" s="108" t="n">
        <f aca="false">F7+F11+F12</f>
        <v>30600000</v>
      </c>
      <c r="G2" s="108" t="n">
        <f aca="false">G7+G11+G12</f>
        <v>29600000</v>
      </c>
      <c r="H2" s="108" t="n">
        <f aca="false">H7+H11+H12</f>
        <v>30600000</v>
      </c>
      <c r="I2" s="108" t="n">
        <f aca="false">I7+I11+I12</f>
        <v>30600000</v>
      </c>
      <c r="J2" s="108" t="n">
        <f aca="false">J7+J11+J12</f>
        <v>30600000</v>
      </c>
      <c r="K2" s="108" t="n">
        <f aca="false">K7+K11+K12</f>
        <v>30600000</v>
      </c>
      <c r="L2" s="108" t="n">
        <f aca="false">L7+L11+L12</f>
        <v>30600000</v>
      </c>
      <c r="M2" s="75" t="s">
        <v>64</v>
      </c>
    </row>
    <row r="3" customFormat="false" ht="24.95" hidden="false" customHeight="true" outlineLevel="0" collapsed="false">
      <c r="A3" s="109" t="s">
        <v>1</v>
      </c>
      <c r="B3" s="109" t="s">
        <v>84</v>
      </c>
      <c r="C3" s="110" t="s">
        <v>85</v>
      </c>
      <c r="D3" s="109" t="s">
        <v>86</v>
      </c>
      <c r="E3" s="109" t="s">
        <v>87</v>
      </c>
      <c r="F3" s="109"/>
      <c r="G3" s="109"/>
      <c r="H3" s="109"/>
      <c r="I3" s="109"/>
      <c r="J3" s="109"/>
      <c r="K3" s="109"/>
      <c r="L3" s="109"/>
      <c r="M3" s="109"/>
    </row>
    <row r="4" customFormat="false" ht="26.25" hidden="false" customHeight="true" outlineLevel="0" collapsed="false">
      <c r="A4" s="109"/>
      <c r="B4" s="109"/>
      <c r="C4" s="110"/>
      <c r="D4" s="109"/>
      <c r="E4" s="109" t="n">
        <v>2011</v>
      </c>
      <c r="F4" s="109" t="n">
        <v>2012</v>
      </c>
      <c r="G4" s="109" t="n">
        <v>2013</v>
      </c>
      <c r="H4" s="109" t="n">
        <v>2014</v>
      </c>
      <c r="I4" s="109" t="n">
        <v>2015</v>
      </c>
      <c r="J4" s="109" t="n">
        <v>2016</v>
      </c>
      <c r="K4" s="109" t="n">
        <v>2017</v>
      </c>
      <c r="L4" s="109" t="n">
        <v>2018</v>
      </c>
      <c r="M4" s="1" t="n">
        <v>2019</v>
      </c>
    </row>
    <row r="5" customFormat="false" ht="8.1" hidden="false" customHeight="true" outlineLevel="0" collapsed="false">
      <c r="A5" s="82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/>
      <c r="H5" s="82"/>
      <c r="I5" s="82"/>
      <c r="J5" s="82"/>
      <c r="K5" s="82"/>
      <c r="L5" s="82"/>
      <c r="M5" s="82" t="n">
        <v>7</v>
      </c>
    </row>
    <row r="6" customFormat="false" ht="20.1" hidden="false" customHeight="true" outlineLevel="0" collapsed="false">
      <c r="A6" s="111" t="s">
        <v>17</v>
      </c>
      <c r="B6" s="112" t="s">
        <v>88</v>
      </c>
      <c r="C6" s="113" t="n">
        <v>19890707.9</v>
      </c>
      <c r="D6" s="113" t="n">
        <v>22354958.3</v>
      </c>
      <c r="E6" s="113" t="n">
        <v>30000000</v>
      </c>
      <c r="F6" s="113" t="n">
        <v>30600000</v>
      </c>
      <c r="G6" s="113" t="n">
        <v>29600000</v>
      </c>
      <c r="H6" s="113" t="n">
        <v>30600000</v>
      </c>
      <c r="I6" s="113" t="n">
        <v>30600000</v>
      </c>
      <c r="J6" s="113" t="n">
        <v>30600000</v>
      </c>
      <c r="K6" s="113" t="n">
        <v>30600000</v>
      </c>
      <c r="L6" s="113" t="n">
        <v>30600000</v>
      </c>
      <c r="M6" s="113" t="n">
        <v>30600000</v>
      </c>
      <c r="N6" s="114"/>
    </row>
    <row r="7" customFormat="false" ht="20.1" hidden="false" customHeight="true" outlineLevel="0" collapsed="false">
      <c r="A7" s="115" t="s">
        <v>89</v>
      </c>
      <c r="B7" s="87" t="s">
        <v>90</v>
      </c>
      <c r="C7" s="92" t="n">
        <v>5460573.63</v>
      </c>
      <c r="D7" s="92" t="n">
        <v>6823479.57</v>
      </c>
      <c r="E7" s="92" t="n">
        <v>7200000</v>
      </c>
      <c r="F7" s="92" t="n">
        <v>7500000</v>
      </c>
      <c r="G7" s="92" t="n">
        <v>7500000</v>
      </c>
      <c r="H7" s="92" t="n">
        <v>7600000</v>
      </c>
      <c r="I7" s="92" t="n">
        <v>7600000</v>
      </c>
      <c r="J7" s="92" t="n">
        <v>7600000</v>
      </c>
      <c r="K7" s="92" t="n">
        <v>7600000</v>
      </c>
      <c r="L7" s="92" t="n">
        <v>7600000</v>
      </c>
      <c r="M7" s="92" t="n">
        <v>7600000</v>
      </c>
      <c r="N7" s="114"/>
    </row>
    <row r="8" customFormat="false" ht="18.75" hidden="false" customHeight="true" outlineLevel="0" collapsed="false">
      <c r="A8" s="115" t="s">
        <v>11</v>
      </c>
      <c r="B8" s="87" t="s">
        <v>91</v>
      </c>
      <c r="C8" s="92" t="n">
        <v>2596371.13</v>
      </c>
      <c r="D8" s="92" t="n">
        <v>3194880</v>
      </c>
      <c r="E8" s="92" t="n">
        <v>3000000</v>
      </c>
      <c r="F8" s="92" t="n">
        <v>3500000</v>
      </c>
      <c r="G8" s="92" t="n">
        <v>3500000</v>
      </c>
      <c r="H8" s="92" t="n">
        <v>4000000</v>
      </c>
      <c r="I8" s="92" t="n">
        <v>4000000</v>
      </c>
      <c r="J8" s="92" t="n">
        <v>4000000</v>
      </c>
      <c r="K8" s="92" t="n">
        <v>4000000</v>
      </c>
      <c r="L8" s="92" t="n">
        <v>4000000</v>
      </c>
      <c r="M8" s="92" t="n">
        <v>4000000</v>
      </c>
      <c r="N8" s="114"/>
    </row>
    <row r="9" customFormat="false" ht="20.1" hidden="false" customHeight="true" outlineLevel="0" collapsed="false">
      <c r="A9" s="115" t="s">
        <v>13</v>
      </c>
      <c r="B9" s="87" t="s">
        <v>92</v>
      </c>
      <c r="C9" s="92" t="n">
        <v>221009.4</v>
      </c>
      <c r="D9" s="92" t="n">
        <v>836300</v>
      </c>
      <c r="E9" s="92" t="n">
        <v>1200000</v>
      </c>
      <c r="F9" s="92" t="n">
        <v>1300000</v>
      </c>
      <c r="G9" s="92" t="n">
        <v>1300000</v>
      </c>
      <c r="H9" s="92" t="n">
        <v>1450000</v>
      </c>
      <c r="I9" s="92" t="n">
        <v>1450000</v>
      </c>
      <c r="J9" s="92" t="n">
        <v>1450000</v>
      </c>
      <c r="K9" s="92" t="n">
        <v>1450000</v>
      </c>
      <c r="L9" s="92" t="n">
        <v>1450000</v>
      </c>
      <c r="M9" s="92" t="n">
        <v>1450000</v>
      </c>
      <c r="N9" s="114"/>
    </row>
    <row r="10" customFormat="false" ht="20.1" hidden="false" customHeight="true" outlineLevel="0" collapsed="false">
      <c r="A10" s="111" t="s">
        <v>23</v>
      </c>
      <c r="B10" s="116" t="s">
        <v>93</v>
      </c>
      <c r="C10" s="113" t="n">
        <v>1715000</v>
      </c>
      <c r="D10" s="113" t="n">
        <v>1624700</v>
      </c>
      <c r="E10" s="113" t="n">
        <v>1750000</v>
      </c>
      <c r="F10" s="113" t="n">
        <v>1800000</v>
      </c>
      <c r="G10" s="113" t="n">
        <v>1800000</v>
      </c>
      <c r="H10" s="113" t="n">
        <v>2000000</v>
      </c>
      <c r="I10" s="113" t="n">
        <v>2000000</v>
      </c>
      <c r="J10" s="113" t="n">
        <v>2000000</v>
      </c>
      <c r="K10" s="113" t="n">
        <v>2000000</v>
      </c>
      <c r="L10" s="113" t="n">
        <v>2000000</v>
      </c>
      <c r="M10" s="113" t="n">
        <v>2000000</v>
      </c>
      <c r="N10" s="114"/>
    </row>
    <row r="11" customFormat="false" ht="20.1" hidden="false" customHeight="true" outlineLevel="0" collapsed="false">
      <c r="A11" s="111" t="s">
        <v>94</v>
      </c>
      <c r="B11" s="87" t="s">
        <v>95</v>
      </c>
      <c r="C11" s="92" t="n">
        <v>9688837</v>
      </c>
      <c r="D11" s="92" t="n">
        <v>9527868</v>
      </c>
      <c r="E11" s="92" t="n">
        <v>9600000</v>
      </c>
      <c r="F11" s="92" t="n">
        <v>9500000</v>
      </c>
      <c r="G11" s="92" t="n">
        <v>9500000</v>
      </c>
      <c r="H11" s="92" t="n">
        <v>10000000</v>
      </c>
      <c r="I11" s="92" t="n">
        <v>10000000</v>
      </c>
      <c r="J11" s="92" t="n">
        <v>10000000</v>
      </c>
      <c r="K11" s="92" t="n">
        <v>10000000</v>
      </c>
      <c r="L11" s="92" t="n">
        <v>10000000</v>
      </c>
      <c r="M11" s="92" t="n">
        <v>10000000</v>
      </c>
      <c r="N11" s="114"/>
    </row>
    <row r="12" customFormat="false" ht="24.75" hidden="false" customHeight="true" outlineLevel="0" collapsed="false">
      <c r="A12" s="111" t="s">
        <v>96</v>
      </c>
      <c r="B12" s="96" t="s">
        <v>97</v>
      </c>
      <c r="C12" s="92" t="n">
        <v>4741228.12</v>
      </c>
      <c r="D12" s="92" t="n">
        <v>5611693.37</v>
      </c>
      <c r="E12" s="92" t="n">
        <v>13200000</v>
      </c>
      <c r="F12" s="92" t="n">
        <v>13600000</v>
      </c>
      <c r="G12" s="92" t="n">
        <v>12600000</v>
      </c>
      <c r="H12" s="92" t="n">
        <v>13000000</v>
      </c>
      <c r="I12" s="92" t="n">
        <v>13000000</v>
      </c>
      <c r="J12" s="92" t="n">
        <v>13000000</v>
      </c>
      <c r="K12" s="92" t="n">
        <v>13000000</v>
      </c>
      <c r="L12" s="92" t="n">
        <v>13000000</v>
      </c>
      <c r="M12" s="92" t="n">
        <v>13000000</v>
      </c>
      <c r="N12" s="114"/>
    </row>
    <row r="13" customFormat="false" ht="20.1" hidden="false" customHeight="true" outlineLevel="0" collapsed="false">
      <c r="A13" s="111"/>
      <c r="B13" s="117" t="s">
        <v>98</v>
      </c>
      <c r="C13" s="118"/>
      <c r="D13" s="118" t="n">
        <v>1150828.23</v>
      </c>
      <c r="E13" s="118"/>
      <c r="F13" s="92"/>
      <c r="G13" s="92"/>
      <c r="H13" s="92"/>
      <c r="I13" s="92"/>
      <c r="J13" s="92"/>
      <c r="K13" s="92"/>
      <c r="L13" s="92"/>
      <c r="M13" s="92"/>
      <c r="N13" s="114"/>
    </row>
    <row r="14" customFormat="false" ht="20.1" hidden="false" customHeight="true" outlineLevel="0" collapsed="false">
      <c r="A14" s="111" t="s">
        <v>99</v>
      </c>
      <c r="B14" s="119" t="s">
        <v>100</v>
      </c>
      <c r="C14" s="92" t="n">
        <v>24141370.96</v>
      </c>
      <c r="D14" s="92" t="n">
        <v>26894938.79</v>
      </c>
      <c r="E14" s="92" t="n">
        <v>30000000</v>
      </c>
      <c r="F14" s="92" t="n">
        <v>27000000</v>
      </c>
      <c r="G14" s="92" t="n">
        <v>27000000</v>
      </c>
      <c r="H14" s="92" t="n">
        <v>28000000</v>
      </c>
      <c r="I14" s="92" t="n">
        <v>25000000</v>
      </c>
      <c r="J14" s="92" t="n">
        <v>25000000</v>
      </c>
      <c r="K14" s="92" t="n">
        <v>25000000</v>
      </c>
      <c r="L14" s="92" t="n">
        <v>30000000</v>
      </c>
      <c r="M14" s="92" t="n">
        <v>30000000</v>
      </c>
      <c r="N14" s="114"/>
    </row>
    <row r="15" customFormat="false" ht="20.1" hidden="false" customHeight="true" outlineLevel="0" collapsed="false">
      <c r="A15" s="111" t="s">
        <v>101</v>
      </c>
      <c r="B15" s="119" t="s">
        <v>102</v>
      </c>
      <c r="C15" s="92" t="n">
        <f aca="false">C16+C22+C27+C28</f>
        <v>1185159</v>
      </c>
      <c r="D15" s="92" t="n">
        <f aca="false">D16+D22+D27+D28</f>
        <v>2280633.77</v>
      </c>
      <c r="E15" s="92" t="n">
        <f aca="false">E16+E22+E27+E28</f>
        <v>3006379.69</v>
      </c>
      <c r="F15" s="92" t="n">
        <f aca="false">F16+F22+F27+F28</f>
        <v>4060598.39</v>
      </c>
      <c r="G15" s="92" t="n">
        <f aca="false">G16+G22+G27+G28</f>
        <v>2718141.76</v>
      </c>
      <c r="H15" s="92" t="n">
        <f aca="false">H16+H22+H27+H28</f>
        <v>2641287.21</v>
      </c>
      <c r="I15" s="92" t="n">
        <f aca="false">I16+I22+I27+I28</f>
        <v>2339680.42</v>
      </c>
      <c r="J15" s="92" t="n">
        <f aca="false">J16+J22+J27+J28</f>
        <v>2052305.17</v>
      </c>
      <c r="K15" s="92" t="n">
        <f aca="false">K16+K22+K27+K28</f>
        <v>1879804.5</v>
      </c>
      <c r="L15" s="92" t="n">
        <f aca="false">L16+L22+L27+L28</f>
        <v>796312.5</v>
      </c>
      <c r="M15" s="92" t="n">
        <f aca="false">M16+M22+M27+M28</f>
        <v>769437.5</v>
      </c>
      <c r="N15" s="108" t="n">
        <f aca="false">SUM(E15:M15)</f>
        <v>20263947.14</v>
      </c>
      <c r="O15" s="114" t="n">
        <f aca="false">SUM(C15:N15)</f>
        <v>43993687.05</v>
      </c>
    </row>
    <row r="16" customFormat="false" ht="33.75" hidden="false" customHeight="true" outlineLevel="0" collapsed="false">
      <c r="A16" s="111" t="s">
        <v>89</v>
      </c>
      <c r="B16" s="120" t="s">
        <v>103</v>
      </c>
      <c r="C16" s="92" t="n">
        <f aca="false">C17+C18+C20</f>
        <v>1185159</v>
      </c>
      <c r="D16" s="92" t="n">
        <f aca="false">D17+D18+D20</f>
        <v>2278933.77</v>
      </c>
      <c r="E16" s="92" t="n">
        <f aca="false">E17+E18+E20</f>
        <v>2875290</v>
      </c>
      <c r="F16" s="92" t="n">
        <f aca="false">F17+F18+F20</f>
        <v>2655520.39</v>
      </c>
      <c r="G16" s="92" t="n">
        <f aca="false">G17+G18+G20+G27</f>
        <v>2574141.76</v>
      </c>
      <c r="H16" s="92" t="n">
        <f aca="false">H17+H18+H20+H27</f>
        <v>2467287.21</v>
      </c>
      <c r="I16" s="92" t="n">
        <f aca="false">I17+I18+I20+I27</f>
        <v>2128680.42</v>
      </c>
      <c r="J16" s="92" t="n">
        <f aca="false">J17+J18+J20+J27</f>
        <v>1809305.17</v>
      </c>
      <c r="K16" s="92" t="n">
        <f aca="false">K17+K18+K20+K27</f>
        <v>1706804.5</v>
      </c>
      <c r="L16" s="92" t="n">
        <f aca="false">L17+L18+L20</f>
        <v>796312.5</v>
      </c>
      <c r="M16" s="92" t="n">
        <f aca="false">M17+M18+M20</f>
        <v>769437.5</v>
      </c>
      <c r="N16" s="108" t="n">
        <f aca="false">SUM(E16:M16)</f>
        <v>17782779.45</v>
      </c>
      <c r="O16" s="114" t="n">
        <f aca="false">SUM(C16:N16)</f>
        <v>39029651.67</v>
      </c>
    </row>
    <row r="17" customFormat="false" ht="31.5" hidden="false" customHeight="true" outlineLevel="0" collapsed="false">
      <c r="A17" s="111" t="s">
        <v>11</v>
      </c>
      <c r="B17" s="120" t="s">
        <v>104</v>
      </c>
      <c r="C17" s="121" t="n">
        <v>566159</v>
      </c>
      <c r="D17" s="122" t="n">
        <v>1401440.28</v>
      </c>
      <c r="E17" s="123" t="n">
        <v>1856334.57</v>
      </c>
      <c r="F17" s="92" t="n">
        <v>1753839</v>
      </c>
      <c r="G17" s="92" t="n">
        <v>1743336.84</v>
      </c>
      <c r="H17" s="92" t="n">
        <v>1711458.83</v>
      </c>
      <c r="I17" s="92" t="n">
        <v>1453624.35</v>
      </c>
      <c r="J17" s="92" t="n">
        <v>1363631</v>
      </c>
      <c r="K17" s="92" t="n">
        <v>1355000</v>
      </c>
      <c r="L17" s="92" t="n">
        <v>750000</v>
      </c>
      <c r="M17" s="87" t="n">
        <v>750000</v>
      </c>
      <c r="N17" s="108" t="n">
        <f aca="false">SUM(E17:M17)</f>
        <v>12737224.59</v>
      </c>
      <c r="O17" s="124" t="n">
        <f aca="false">N17+D17</f>
        <v>14138664.87</v>
      </c>
      <c r="P17" s="114" t="n">
        <f aca="false">O17+C17</f>
        <v>14704823.87</v>
      </c>
    </row>
    <row r="18" customFormat="false" ht="114.75" hidden="false" customHeight="true" outlineLevel="0" collapsed="false">
      <c r="A18" s="111" t="s">
        <v>13</v>
      </c>
      <c r="B18" s="120" t="s">
        <v>105</v>
      </c>
      <c r="C18" s="92" t="n">
        <v>185000</v>
      </c>
      <c r="D18" s="92" t="n">
        <v>245250</v>
      </c>
      <c r="E18" s="92" t="n">
        <v>261000</v>
      </c>
      <c r="F18" s="92" t="n">
        <v>260000</v>
      </c>
      <c r="G18" s="92" t="n">
        <v>271000</v>
      </c>
      <c r="H18" s="92" t="n">
        <v>291000</v>
      </c>
      <c r="I18" s="92" t="n">
        <v>280748</v>
      </c>
      <c r="J18" s="92" t="n">
        <v>100000</v>
      </c>
      <c r="K18" s="87" t="n">
        <v>100000</v>
      </c>
      <c r="L18" s="87"/>
      <c r="M18" s="125"/>
      <c r="N18" s="122" t="n">
        <f aca="false">SUM(E18:M18)</f>
        <v>1563748</v>
      </c>
      <c r="O18" s="114" t="n">
        <f aca="false">N18+D18</f>
        <v>1808998</v>
      </c>
      <c r="P18" s="114" t="n">
        <f aca="false">O18+C18</f>
        <v>1993998</v>
      </c>
    </row>
    <row r="19" customFormat="false" ht="18" hidden="false" customHeight="true" outlineLevel="0" collapsed="false">
      <c r="A19" s="111"/>
      <c r="B19" s="120"/>
      <c r="C19" s="92"/>
      <c r="D19" s="92"/>
      <c r="E19" s="92"/>
      <c r="F19" s="92"/>
      <c r="G19" s="92"/>
      <c r="H19" s="92"/>
      <c r="I19" s="92"/>
      <c r="J19" s="92"/>
      <c r="K19" s="87"/>
      <c r="L19" s="87"/>
      <c r="M19" s="125"/>
      <c r="N19" s="122" t="n">
        <f aca="false">SUM(N17:N18)</f>
        <v>14300972.59</v>
      </c>
      <c r="O19" s="122" t="n">
        <f aca="false">SUM(O17:O18)</f>
        <v>15947662.87</v>
      </c>
      <c r="P19" s="122" t="n">
        <f aca="false">SUM(P17:P18)</f>
        <v>16698821.87</v>
      </c>
    </row>
    <row r="20" customFormat="false" ht="20.1" hidden="false" customHeight="true" outlineLevel="0" collapsed="false">
      <c r="A20" s="111" t="s">
        <v>23</v>
      </c>
      <c r="B20" s="87" t="s">
        <v>106</v>
      </c>
      <c r="C20" s="92" t="n">
        <v>434000</v>
      </c>
      <c r="D20" s="92" t="n">
        <v>632243.49</v>
      </c>
      <c r="E20" s="92" t="n">
        <v>757955.43</v>
      </c>
      <c r="F20" s="92" t="n">
        <v>641681.39</v>
      </c>
      <c r="G20" s="92" t="n">
        <v>524804.92</v>
      </c>
      <c r="H20" s="92" t="n">
        <v>404828.38</v>
      </c>
      <c r="I20" s="92" t="n">
        <v>294308.07</v>
      </c>
      <c r="J20" s="92" t="n">
        <v>205674.17</v>
      </c>
      <c r="K20" s="92" t="n">
        <v>120804.5</v>
      </c>
      <c r="L20" s="92" t="n">
        <v>46312.5</v>
      </c>
      <c r="M20" s="121" t="n">
        <v>19437.5</v>
      </c>
      <c r="N20" s="122" t="n">
        <f aca="false">SUM(D20:M20)</f>
        <v>3648050.35</v>
      </c>
      <c r="O20" s="114"/>
    </row>
    <row r="21" customFormat="false" ht="20.1" hidden="false" customHeight="true" outlineLevel="0" collapsed="false">
      <c r="A21" s="111"/>
      <c r="B21" s="126" t="s">
        <v>107</v>
      </c>
      <c r="C21" s="118" t="n">
        <v>126100</v>
      </c>
      <c r="D21" s="118" t="n">
        <v>33951.29</v>
      </c>
      <c r="E21" s="118" t="n">
        <v>51321.71</v>
      </c>
      <c r="F21" s="118" t="n">
        <v>44060.86</v>
      </c>
      <c r="G21" s="126" t="n">
        <v>35306.21</v>
      </c>
      <c r="H21" s="126" t="n">
        <v>25681.21</v>
      </c>
      <c r="I21" s="126" t="n">
        <v>16184.36</v>
      </c>
      <c r="J21" s="126" t="n">
        <v>9000</v>
      </c>
      <c r="K21" s="126" t="n">
        <v>3000</v>
      </c>
      <c r="L21" s="126"/>
      <c r="M21" s="127"/>
      <c r="N21" s="122" t="n">
        <f aca="false">SUM(D21:M21)</f>
        <v>218505.64</v>
      </c>
    </row>
    <row r="22" customFormat="false" ht="33" hidden="false" customHeight="true" outlineLevel="0" collapsed="false">
      <c r="A22" s="111" t="s">
        <v>94</v>
      </c>
      <c r="B22" s="120" t="s">
        <v>108</v>
      </c>
      <c r="C22" s="92" t="n">
        <f aca="false">C23+C24+C25</f>
        <v>0</v>
      </c>
      <c r="D22" s="92" t="n">
        <f aca="false">D23+D24+D25</f>
        <v>1700</v>
      </c>
      <c r="E22" s="92" t="n">
        <f aca="false">E23+E24+E25</f>
        <v>28089.69</v>
      </c>
      <c r="F22" s="92" t="n">
        <f aca="false">F23+F24+F25</f>
        <v>60000</v>
      </c>
      <c r="G22" s="92" t="n">
        <f aca="false">G23+G24+G25</f>
        <v>109000</v>
      </c>
      <c r="H22" s="92" t="n">
        <f aca="false">H23+H24+H25</f>
        <v>114000</v>
      </c>
      <c r="I22" s="128" t="n">
        <f aca="false">I23+I24+I25</f>
        <v>111000</v>
      </c>
      <c r="J22" s="92" t="n">
        <f aca="false">J23+J24+J25</f>
        <v>103000</v>
      </c>
      <c r="K22" s="92" t="n">
        <f aca="false">K23+K24+K25</f>
        <v>42000</v>
      </c>
      <c r="L22" s="92" t="n">
        <f aca="false">L23+L24+L25</f>
        <v>0</v>
      </c>
      <c r="M22" s="92" t="n">
        <f aca="false">M23+M24+M25</f>
        <v>0</v>
      </c>
      <c r="N22" s="122" t="n">
        <f aca="false">SUM(E22:M22)</f>
        <v>567089.69</v>
      </c>
      <c r="O22" s="114" t="n">
        <f aca="false">N22+D22</f>
        <v>568789.69</v>
      </c>
    </row>
    <row r="23" customFormat="false" ht="28.5" hidden="false" customHeight="true" outlineLevel="0" collapsed="false">
      <c r="A23" s="111" t="s">
        <v>11</v>
      </c>
      <c r="B23" s="120" t="s">
        <v>104</v>
      </c>
      <c r="C23" s="92"/>
      <c r="D23" s="92" t="n">
        <v>0</v>
      </c>
      <c r="E23" s="92" t="n">
        <v>6089.69</v>
      </c>
      <c r="F23" s="92" t="n">
        <v>40000</v>
      </c>
      <c r="G23" s="92" t="n">
        <v>90000</v>
      </c>
      <c r="H23" s="92" t="n">
        <v>100000</v>
      </c>
      <c r="I23" s="92" t="n">
        <v>100000</v>
      </c>
      <c r="J23" s="92" t="n">
        <v>100000</v>
      </c>
      <c r="K23" s="92" t="n">
        <v>41000</v>
      </c>
      <c r="L23" s="92"/>
      <c r="M23" s="121"/>
      <c r="N23" s="122" t="n">
        <f aca="false">SUM(D23:M23)</f>
        <v>477089.69</v>
      </c>
      <c r="O23" s="114" t="n">
        <f aca="false">N23+D23</f>
        <v>477089.69</v>
      </c>
      <c r="P23" s="114" t="n">
        <v>5223456.17</v>
      </c>
    </row>
    <row r="24" customFormat="false" ht="81" hidden="false" customHeight="true" outlineLevel="0" collapsed="false">
      <c r="A24" s="111" t="s">
        <v>13</v>
      </c>
      <c r="B24" s="120" t="s">
        <v>10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121"/>
      <c r="N24" s="122" t="n">
        <f aca="false">SUM(E24:M24)</f>
        <v>0</v>
      </c>
      <c r="O24" s="114" t="n">
        <f aca="false">N24+N23+N18+N17</f>
        <v>14778062.28</v>
      </c>
      <c r="P24" s="114"/>
    </row>
    <row r="25" customFormat="false" ht="20.1" hidden="false" customHeight="true" outlineLevel="0" collapsed="false">
      <c r="A25" s="111" t="s">
        <v>23</v>
      </c>
      <c r="B25" s="87" t="s">
        <v>106</v>
      </c>
      <c r="C25" s="92"/>
      <c r="D25" s="92" t="n">
        <v>1700</v>
      </c>
      <c r="E25" s="92" t="n">
        <v>22000</v>
      </c>
      <c r="F25" s="92" t="n">
        <v>20000</v>
      </c>
      <c r="G25" s="92" t="n">
        <v>19000</v>
      </c>
      <c r="H25" s="92" t="n">
        <v>14000</v>
      </c>
      <c r="I25" s="92" t="n">
        <v>11000</v>
      </c>
      <c r="J25" s="92" t="n">
        <v>3000</v>
      </c>
      <c r="K25" s="92" t="n">
        <v>1000</v>
      </c>
      <c r="L25" s="92"/>
      <c r="M25" s="92"/>
      <c r="N25" s="108" t="n">
        <f aca="false">SUM(N23:N24)</f>
        <v>477089.69</v>
      </c>
      <c r="O25" s="114" t="n">
        <f aca="false">D25+E25+F25+G25+H25+I25+J25+K25+L25+M25</f>
        <v>91700</v>
      </c>
      <c r="P25" s="114" t="s">
        <v>106</v>
      </c>
    </row>
    <row r="26" customFormat="false" ht="20.1" hidden="false" customHeight="true" outlineLevel="0" collapsed="false">
      <c r="A26" s="111"/>
      <c r="B26" s="126" t="s">
        <v>10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4" t="n">
        <f aca="false">SUM(D26:M26)</f>
        <v>0</v>
      </c>
      <c r="O26" s="114" t="n">
        <f aca="false">N26</f>
        <v>0</v>
      </c>
      <c r="P26" s="1" t="s">
        <v>110</v>
      </c>
    </row>
    <row r="27" customFormat="false" ht="20.1" hidden="false" customHeight="true" outlineLevel="0" collapsed="false">
      <c r="A27" s="111" t="s">
        <v>96</v>
      </c>
      <c r="B27" s="95" t="s">
        <v>111</v>
      </c>
      <c r="C27" s="92" t="n">
        <v>0</v>
      </c>
      <c r="D27" s="92" t="n">
        <v>0</v>
      </c>
      <c r="E27" s="88" t="n">
        <v>103000</v>
      </c>
      <c r="F27" s="88" t="n">
        <v>1345078</v>
      </c>
      <c r="G27" s="88" t="n">
        <v>35000</v>
      </c>
      <c r="H27" s="88" t="n">
        <v>60000</v>
      </c>
      <c r="I27" s="88" t="n">
        <v>100000</v>
      </c>
      <c r="J27" s="88" t="n">
        <v>140000</v>
      </c>
      <c r="K27" s="88" t="n">
        <v>131000</v>
      </c>
      <c r="L27" s="88" t="n">
        <v>0</v>
      </c>
      <c r="M27" s="88" t="n">
        <v>0</v>
      </c>
      <c r="N27" s="129" t="n">
        <f aca="false">SUM(E27:M27)</f>
        <v>1914078</v>
      </c>
    </row>
    <row r="28" customFormat="false" ht="20.1" hidden="false" customHeight="true" outlineLevel="0" collapsed="false">
      <c r="A28" s="111" t="s">
        <v>112</v>
      </c>
      <c r="B28" s="95" t="s">
        <v>55</v>
      </c>
      <c r="C28" s="92" t="n">
        <v>0</v>
      </c>
      <c r="D28" s="92" t="n">
        <v>0</v>
      </c>
      <c r="E28" s="92" t="n">
        <v>0</v>
      </c>
      <c r="F28" s="92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</row>
    <row r="29" customFormat="false" ht="14.25" hidden="false" customHeight="true" outlineLevel="0" collapsed="false">
      <c r="A29" s="111" t="s">
        <v>113</v>
      </c>
      <c r="B29" s="119" t="s">
        <v>114</v>
      </c>
      <c r="C29" s="92" t="n">
        <f aca="false">C6-C14</f>
        <v>-4250663.06</v>
      </c>
      <c r="D29" s="92" t="n">
        <f aca="false">D6-D14</f>
        <v>-4539980.49</v>
      </c>
      <c r="E29" s="92" t="n">
        <f aca="false">E6-E14</f>
        <v>0</v>
      </c>
      <c r="F29" s="92" t="n">
        <f aca="false">F6-F14</f>
        <v>3600000</v>
      </c>
      <c r="G29" s="92" t="n">
        <f aca="false">G6-G14</f>
        <v>2600000</v>
      </c>
      <c r="H29" s="92" t="n">
        <f aca="false">H6-H14</f>
        <v>2600000</v>
      </c>
      <c r="I29" s="92" t="n">
        <f aca="false">I6-I14</f>
        <v>5600000</v>
      </c>
      <c r="J29" s="92" t="n">
        <f aca="false">J6-J14</f>
        <v>5600000</v>
      </c>
      <c r="K29" s="92" t="n">
        <f aca="false">K6-K14</f>
        <v>5600000</v>
      </c>
      <c r="L29" s="92" t="n">
        <f aca="false">L6-L14</f>
        <v>600000</v>
      </c>
      <c r="M29" s="92" t="n">
        <f aca="false">M6-M14</f>
        <v>600000</v>
      </c>
    </row>
    <row r="30" customFormat="false" ht="29.25" hidden="false" customHeight="true" outlineLevel="0" collapsed="false">
      <c r="A30" s="111" t="s">
        <v>115</v>
      </c>
      <c r="B30" s="130" t="s">
        <v>116</v>
      </c>
      <c r="C30" s="92" t="n">
        <v>9917081.79</v>
      </c>
      <c r="D30" s="92" t="n">
        <f aca="false">O19+N23+N24-D17-D18-D24-D23</f>
        <v>14778062.28</v>
      </c>
      <c r="E30" s="92" t="n">
        <f aca="false">D30-E17-E18-E23-E24</f>
        <v>12654638.02</v>
      </c>
      <c r="F30" s="92" t="n">
        <f aca="false">E30-F17-F18-F23-F24</f>
        <v>10600799.02</v>
      </c>
      <c r="G30" s="92" t="n">
        <f aca="false">F30-G17-G18-G23-G24</f>
        <v>8496462.18</v>
      </c>
      <c r="H30" s="92" t="n">
        <f aca="false">G30-H17-H18-H23-H24</f>
        <v>6394003.35</v>
      </c>
      <c r="I30" s="92" t="n">
        <f aca="false">H30-I17-I18-I23-I24</f>
        <v>4559631</v>
      </c>
      <c r="J30" s="92" t="n">
        <f aca="false">I30-J17-J18-J23-J24</f>
        <v>2996000</v>
      </c>
      <c r="K30" s="92" t="n">
        <f aca="false">J30-K17-K18-K23-K24</f>
        <v>1500000</v>
      </c>
      <c r="L30" s="92" t="n">
        <f aca="false">K30-L17-L18-L23-L24</f>
        <v>750000</v>
      </c>
      <c r="M30" s="92" t="n">
        <f aca="false">L30-M17-M18-M23-M24</f>
        <v>0</v>
      </c>
      <c r="N30" s="92"/>
      <c r="O30" s="92" t="n">
        <f aca="false">N30+Z22-O17</f>
        <v>-14138664.87</v>
      </c>
      <c r="P30" s="92"/>
    </row>
    <row r="31" customFormat="false" ht="70.5" hidden="false" customHeight="true" outlineLevel="0" collapsed="false">
      <c r="A31" s="111" t="s">
        <v>11</v>
      </c>
      <c r="B31" s="120" t="s">
        <v>117</v>
      </c>
      <c r="C31" s="92" t="n">
        <v>1308998</v>
      </c>
      <c r="D31" s="92" t="n">
        <f aca="false">C31+N24-D18+500000</f>
        <v>1563748</v>
      </c>
      <c r="E31" s="92" t="n">
        <f aca="false">D31-E24-E18</f>
        <v>1302748</v>
      </c>
      <c r="F31" s="92" t="n">
        <f aca="false">E31-F24-F18</f>
        <v>1042748</v>
      </c>
      <c r="G31" s="92" t="n">
        <f aca="false">F31-G24-G18</f>
        <v>771748</v>
      </c>
      <c r="H31" s="92" t="n">
        <f aca="false">G31-H24-H18</f>
        <v>480748</v>
      </c>
      <c r="I31" s="92" t="n">
        <f aca="false">H31-I24-I18</f>
        <v>200000</v>
      </c>
      <c r="J31" s="92" t="n">
        <f aca="false">I31-J24-J18</f>
        <v>100000</v>
      </c>
      <c r="K31" s="92" t="n">
        <f aca="false">J31-K24-K18</f>
        <v>0</v>
      </c>
      <c r="L31" s="92" t="n">
        <f aca="false">K31-L24-L18</f>
        <v>0</v>
      </c>
      <c r="M31" s="92"/>
    </row>
    <row r="32" customFormat="false" ht="42" hidden="false" customHeight="true" outlineLevel="0" collapsed="false">
      <c r="A32" s="111" t="s">
        <v>118</v>
      </c>
      <c r="B32" s="130" t="s">
        <v>119</v>
      </c>
      <c r="C32" s="92" t="n">
        <f aca="false">C30/C6*100</f>
        <v>49.8578624745678</v>
      </c>
      <c r="D32" s="92" t="n">
        <f aca="false">D30/D6*100</f>
        <v>66.1064184584053</v>
      </c>
      <c r="E32" s="92" t="n">
        <f aca="false">E30/E6*100</f>
        <v>42.1821267333333</v>
      </c>
      <c r="F32" s="92" t="n">
        <f aca="false">F30/F6*100</f>
        <v>34.6431340522876</v>
      </c>
      <c r="G32" s="92" t="n">
        <f aca="false">G30/G6*100</f>
        <v>28.7042641216216</v>
      </c>
      <c r="H32" s="92" t="n">
        <f aca="false">H30/H6*100</f>
        <v>20.8954357843137</v>
      </c>
      <c r="I32" s="92" t="n">
        <f aca="false">I30/I6*100</f>
        <v>14.9007549019608</v>
      </c>
      <c r="J32" s="92" t="n">
        <f aca="false">J30/J6*100</f>
        <v>9.79084967320262</v>
      </c>
      <c r="K32" s="92" t="n">
        <f aca="false">K30/K6*100</f>
        <v>4.90196078431373</v>
      </c>
      <c r="L32" s="92" t="n">
        <f aca="false">L30/L6*100</f>
        <v>2.45098039215686</v>
      </c>
      <c r="M32" s="92" t="n">
        <f aca="false">M30/M6*100</f>
        <v>0</v>
      </c>
      <c r="N32" s="131" t="n">
        <f aca="false">SUM(D32:M32)</f>
        <v>224.575924901596</v>
      </c>
    </row>
    <row r="33" customFormat="false" ht="52.5" hidden="false" customHeight="true" outlineLevel="0" collapsed="false">
      <c r="A33" s="111" t="s">
        <v>120</v>
      </c>
      <c r="B33" s="130" t="s">
        <v>121</v>
      </c>
      <c r="C33" s="92" t="n">
        <f aca="false">C15/C6*100</f>
        <v>5.95835505683536</v>
      </c>
      <c r="D33" s="92" t="n">
        <f aca="false">D15/D6*100</f>
        <v>10.2019146687471</v>
      </c>
      <c r="E33" s="92" t="n">
        <f aca="false">E15/E6*100</f>
        <v>10.0212656333333</v>
      </c>
      <c r="F33" s="92" t="n">
        <f aca="false">F15/F6*100</f>
        <v>13.269929379085</v>
      </c>
      <c r="G33" s="92" t="n">
        <f aca="false">G15/G6*100</f>
        <v>9.18291135135135</v>
      </c>
      <c r="H33" s="92" t="n">
        <f aca="false">H15/H6*100</f>
        <v>8.63165754901961</v>
      </c>
      <c r="I33" s="92" t="n">
        <f aca="false">I15/I6*100</f>
        <v>7.64601444444445</v>
      </c>
      <c r="J33" s="92" t="n">
        <f aca="false">J15/J6*100</f>
        <v>6.70687964052288</v>
      </c>
      <c r="K33" s="92" t="n">
        <f aca="false">K15/K6*100</f>
        <v>6.14315196078431</v>
      </c>
      <c r="L33" s="92" t="n">
        <f aca="false">L15/L6*100</f>
        <v>2.60232843137255</v>
      </c>
      <c r="M33" s="92" t="n">
        <f aca="false">M15/M6*100</f>
        <v>2.51450163398693</v>
      </c>
      <c r="N33" s="132" t="n">
        <f aca="false">SUM(D33:M33)</f>
        <v>76.9205546926475</v>
      </c>
    </row>
    <row r="34" customFormat="false" ht="38.25" hidden="false" customHeight="true" outlineLevel="0" collapsed="false">
      <c r="A34" s="111" t="s">
        <v>122</v>
      </c>
      <c r="B34" s="130" t="s">
        <v>123</v>
      </c>
      <c r="C34" s="92" t="n">
        <f aca="false">(C30-C31)/C6*100</f>
        <v>43.2769101696979</v>
      </c>
      <c r="D34" s="92" t="n">
        <f aca="false">(D30-D31)/D6*100</f>
        <v>59.1113349560576</v>
      </c>
      <c r="E34" s="92" t="n">
        <f aca="false">(E30-E31)/E6*100</f>
        <v>37.8396334</v>
      </c>
      <c r="F34" s="92" t="n">
        <f aca="false">(F30-F31)/F6*100</f>
        <v>31.2354608496732</v>
      </c>
      <c r="G34" s="92" t="n">
        <f aca="false">(G30-G31)/G6*100</f>
        <v>26.0970073648649</v>
      </c>
      <c r="H34" s="92" t="n">
        <f aca="false">(H30-H31)/H6*100</f>
        <v>19.3243638888889</v>
      </c>
      <c r="I34" s="92" t="n">
        <f aca="false">(I30-I31)/I6*100</f>
        <v>14.247160130719</v>
      </c>
      <c r="J34" s="92" t="n">
        <f aca="false">(J30-J31)/J6*100</f>
        <v>9.4640522875817</v>
      </c>
      <c r="K34" s="92" t="n">
        <f aca="false">(K30-K31)/K6*100</f>
        <v>4.90196078431373</v>
      </c>
      <c r="L34" s="92" t="n">
        <f aca="false">(L30-L31)/L6*100</f>
        <v>2.45098039215686</v>
      </c>
      <c r="M34" s="92" t="n">
        <f aca="false">(M30-M31)/M6*100</f>
        <v>0</v>
      </c>
      <c r="N34" s="132" t="n">
        <f aca="false">SUM(D34:M34)</f>
        <v>204.671954054256</v>
      </c>
    </row>
    <row r="35" customFormat="false" ht="65.25" hidden="false" customHeight="true" outlineLevel="0" collapsed="false">
      <c r="A35" s="133" t="s">
        <v>124</v>
      </c>
      <c r="B35" s="134" t="s">
        <v>125</v>
      </c>
      <c r="C35" s="135" t="n">
        <f aca="false">(C15-C18-C21-C24-C26)/C6*100</f>
        <v>4.39430815833357</v>
      </c>
      <c r="D35" s="135" t="n">
        <f aca="false">(D15-D18-D21-D24-D26)/D6*100</f>
        <v>8.95296897064666</v>
      </c>
      <c r="E35" s="135" t="n">
        <f aca="false">(E15-E18-E21-E24-E26)/E6*100</f>
        <v>8.98019326666667</v>
      </c>
      <c r="F35" s="135" t="n">
        <f aca="false">(F15-F18-F21-F24-F26)/F6*100</f>
        <v>12.2762664379085</v>
      </c>
      <c r="G35" s="135" t="n">
        <f aca="false">(G15-G18-G21-G24-G26)/G6*100</f>
        <v>8.14809307432433</v>
      </c>
      <c r="H35" s="135" t="n">
        <f aca="false">(H15-H18-H21-H24-H26)/H6*100</f>
        <v>7.59675163398693</v>
      </c>
      <c r="I35" s="135" t="n">
        <f aca="false">(I15-I18-I21-I24-I26)/I6*100</f>
        <v>6.67564725490196</v>
      </c>
      <c r="J35" s="135" t="n">
        <f aca="false">(J15-J18-J21-J24-J26)/J6*100</f>
        <v>6.35067049019608</v>
      </c>
      <c r="K35" s="135" t="n">
        <f aca="false">(K15-K18-K21-K24-K26)/K6*100</f>
        <v>5.80655065359477</v>
      </c>
      <c r="L35" s="135" t="n">
        <f aca="false">(L15-L18-L21-L24-L26)/L6*100</f>
        <v>2.60232843137255</v>
      </c>
      <c r="M35" s="135" t="n">
        <f aca="false">(M15-M18-M21-M24-M26)/M6*100</f>
        <v>2.51450163398693</v>
      </c>
      <c r="N35" s="132" t="n">
        <f aca="false">SUM(D35:M35)</f>
        <v>69.9039718475854</v>
      </c>
    </row>
    <row r="36" customFormat="false" ht="103.5" hidden="false" customHeight="true" outlineLevel="0" collapsed="false">
      <c r="A36" s="136"/>
      <c r="B36" s="137" t="s">
        <v>126</v>
      </c>
      <c r="C36" s="137"/>
      <c r="D36" s="137"/>
      <c r="E36" s="138"/>
      <c r="F36" s="138"/>
      <c r="G36" s="138"/>
      <c r="H36" s="138"/>
      <c r="I36" s="138"/>
      <c r="J36" s="138"/>
      <c r="K36" s="138"/>
      <c r="L36" s="138"/>
      <c r="M36" s="138"/>
    </row>
    <row r="37" customFormat="false" ht="79.5" hidden="false" customHeight="true" outlineLevel="0" collapsed="false">
      <c r="A37" s="136"/>
      <c r="B37" s="137"/>
      <c r="C37" s="137"/>
      <c r="D37" s="137"/>
      <c r="E37" s="138"/>
      <c r="F37" s="138"/>
      <c r="G37" s="138"/>
      <c r="H37" s="138"/>
      <c r="I37" s="138"/>
      <c r="J37" s="138"/>
      <c r="K37" s="138"/>
      <c r="L37" s="138"/>
      <c r="M37" s="138"/>
    </row>
    <row r="38" customFormat="false" ht="79.5" hidden="false" customHeight="true" outlineLevel="0" collapsed="false">
      <c r="A38" s="136"/>
      <c r="B38" s="139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44" customFormat="false" ht="12.75" hidden="false" customHeight="false" outlineLevel="0" collapsed="false">
      <c r="C44" s="108"/>
      <c r="D44" s="129"/>
      <c r="E44" s="108"/>
      <c r="F44" s="129"/>
      <c r="G44" s="108"/>
      <c r="H44" s="108"/>
      <c r="I44" s="108"/>
      <c r="J44" s="108"/>
      <c r="K44" s="108"/>
      <c r="L44" s="108"/>
      <c r="M44" s="108"/>
    </row>
    <row r="48" customFormat="false" ht="12.75" hidden="false" customHeight="false" outlineLevel="0" collapsed="false">
      <c r="B48" s="140"/>
    </row>
    <row r="50" s="141" customFormat="true" ht="11.25" hidden="false" customHeight="false" outlineLevel="0" collapsed="false"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</row>
    <row r="54" customFormat="false" ht="12.75" hidden="false" customHeight="false" outlineLevel="0" collapsed="false">
      <c r="B54" s="1" t="s">
        <v>127</v>
      </c>
    </row>
  </sheetData>
  <mergeCells count="8">
    <mergeCell ref="A1:M1"/>
    <mergeCell ref="A3:A4"/>
    <mergeCell ref="B3:B4"/>
    <mergeCell ref="C3:C4"/>
    <mergeCell ref="D3:D4"/>
    <mergeCell ref="E3:M3"/>
    <mergeCell ref="B36:D36"/>
    <mergeCell ref="B37:D37"/>
  </mergeCells>
  <printOptions headings="false" gridLines="false" gridLinesSet="true" horizontalCentered="true" verticalCentered="true"/>
  <pageMargins left="0.196527777777778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2a]
do Uchwały Rady Miejskiej w Jezioranach  Nr III/ 7/2010 z dnia 17 grudnia   2010 korekta uchwały listopad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0-12-29T08:18:08Z</cp:lastPrinted>
  <dcterms:modified xsi:type="dcterms:W3CDTF">2011-01-03T09:40:49Z</dcterms:modified>
  <cp:revision>0</cp:revision>
  <dc:subject/>
  <dc:title/>
</cp:coreProperties>
</file>