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rbani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</xdr:row>
                <xdr:rowOff>5</xdr:rowOff>
              </xdr:from>
              <xdr:to>
                <xdr:col>3</xdr:col>
                <xdr:colOff>5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70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Rok 2011</t>
  </si>
  <si>
    <t xml:space="preserve">rok 2012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050</t>
  </si>
  <si>
    <t xml:space="preserve">Wydatki inwestycyjne jednostek budżetowych</t>
  </si>
  <si>
    <t xml:space="preserve">Likwidacja studni publicznych-dokumentacj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010</t>
  </si>
  <si>
    <t xml:space="preserve">Wynagrodzenia osobowe pracowników ZOGJO</t>
  </si>
  <si>
    <t xml:space="preserve">4110</t>
  </si>
  <si>
    <t xml:space="preserve">Składki na ubezpieczenie zdrowotne ZOGJO</t>
  </si>
  <si>
    <t xml:space="preserve">4120</t>
  </si>
  <si>
    <t xml:space="preserve">Składki na FP ZOGJO</t>
  </si>
  <si>
    <t xml:space="preserve">4170</t>
  </si>
  <si>
    <t xml:space="preserve">Wynagrodzenia bezosobowe ZOGJO</t>
  </si>
  <si>
    <t xml:space="preserve">4210</t>
  </si>
  <si>
    <t xml:space="preserve">ZOGJO +UM</t>
  </si>
  <si>
    <t xml:space="preserve">Zakup materiałów i wyposażenia ZOGJO</t>
  </si>
  <si>
    <t xml:space="preserve">Zakup materiałów  i wyposażenia UM</t>
  </si>
  <si>
    <t xml:space="preserve">4270</t>
  </si>
  <si>
    <t xml:space="preserve">Zakup usług remontowych UM</t>
  </si>
  <si>
    <t xml:space="preserve">4300</t>
  </si>
  <si>
    <t xml:space="preserve">Zakup usług pozostaych UM-odśnieżanie</t>
  </si>
  <si>
    <t xml:space="preserve">Przebudowa drogi gminnej Kikity Tejstymy</t>
  </si>
  <si>
    <t xml:space="preserve">Budowa zjazdu do świetlicy i wiejskiej  szkoły w Radostowie (ZOGJO)</t>
  </si>
  <si>
    <t xml:space="preserve">Przebudowa DROGI W DERCU</t>
  </si>
  <si>
    <t xml:space="preserve">6060</t>
  </si>
  <si>
    <t xml:space="preserve">Zakupy inwestycyjne jednostek  budżetowych</t>
  </si>
  <si>
    <t xml:space="preserve">700</t>
  </si>
  <si>
    <t xml:space="preserve">GOSPODARKA MIESZKANIOWA</t>
  </si>
  <si>
    <t xml:space="preserve">70005</t>
  </si>
  <si>
    <t xml:space="preserve">Gospodarka gruntami i nieruchomosciami</t>
  </si>
  <si>
    <t xml:space="preserve">Zakup usług pozostałych</t>
  </si>
  <si>
    <t xml:space="preserve">Modernizacja lokalu przy ul. Pieniężnego-remont mieszkań nad kawiarnią</t>
  </si>
  <si>
    <t xml:space="preserve">6058</t>
  </si>
  <si>
    <t xml:space="preserve">Budowa placu zabaw w miejscowoćsi Potryty</t>
  </si>
  <si>
    <t xml:space="preserve">6059</t>
  </si>
  <si>
    <t xml:space="preserve">Rewitalizacja Jezioran</t>
  </si>
  <si>
    <t xml:space="preserve">Budowa placu zabaw w miejscowoćsi Radostowo</t>
  </si>
  <si>
    <t xml:space="preserve">6068</t>
  </si>
  <si>
    <t xml:space="preserve">6069</t>
  </si>
  <si>
    <t xml:space="preserve">ADMINISTRACJA PUBLICZNA</t>
  </si>
  <si>
    <t xml:space="preserve">75022</t>
  </si>
  <si>
    <t xml:space="preserve">Rady gmin</t>
  </si>
  <si>
    <t xml:space="preserve">Zakup materiałów i wyposażenia</t>
  </si>
  <si>
    <t xml:space="preserve">Urzędy gmin</t>
  </si>
  <si>
    <t xml:space="preserve">4140</t>
  </si>
  <si>
    <t xml:space="preserve">Wynagrodzenia osobowe pracowników </t>
  </si>
  <si>
    <t xml:space="preserve">4260</t>
  </si>
  <si>
    <t xml:space="preserve">Zakup energii</t>
  </si>
  <si>
    <t xml:space="preserve">4350</t>
  </si>
  <si>
    <t xml:space="preserve">Zakup usług dostępu do internetu</t>
  </si>
  <si>
    <t xml:space="preserve">4360</t>
  </si>
  <si>
    <t xml:space="preserve">Opłaty z tytułu zakupu usług telekomunikacyjnych świadczonych w ruchomej publicznej sici telefonicznej</t>
  </si>
  <si>
    <t xml:space="preserve">4700</t>
  </si>
  <si>
    <t xml:space="preserve">Szkolenia pracowników niebędących członkami korpusu służby cywilnej</t>
  </si>
  <si>
    <t xml:space="preserve">OŚWIATA I WYCHOWANIE</t>
  </si>
  <si>
    <t xml:space="preserve">Szkoły podstawowe</t>
  </si>
  <si>
    <t xml:space="preserve">Adaptacja struchu na pomieszczenia dla dzieci 6-cio letnich-projekt </t>
  </si>
  <si>
    <t xml:space="preserve">Zakupy inwestycyjne jednostek i zakładów budżetowych </t>
  </si>
  <si>
    <t xml:space="preserve">Zakup pieca do Sp Franknowo</t>
  </si>
  <si>
    <t xml:space="preserve">Gimnazja</t>
  </si>
  <si>
    <t xml:space="preserve">Szkoły zawodowe</t>
  </si>
  <si>
    <t xml:space="preserve">Wydatki inwestycyjne jednostek budżetowych </t>
  </si>
  <si>
    <t xml:space="preserve">Rozbudowa i wyposażenie w sprzęt i pomoce dydaktyczne i naukowe</t>
  </si>
  <si>
    <t xml:space="preserve">852</t>
  </si>
  <si>
    <t xml:space="preserve">POMOC SPOŁECZNA</t>
  </si>
  <si>
    <t xml:space="preserve">85295</t>
  </si>
  <si>
    <t xml:space="preserve">Pozostała działalnosć</t>
  </si>
  <si>
    <t xml:space="preserve">3110</t>
  </si>
  <si>
    <t xml:space="preserve">MOPS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porzadkowanie gospodarki wodno-ściekowej w zlewni rzeki Symsarny-wschód gminy Jeziorany </t>
  </si>
  <si>
    <t xml:space="preserve">budowa kanalizacji Tłokow</t>
  </si>
  <si>
    <t xml:space="preserve">Zakup sieci wodociagowej ul. Polna Pan Kowalczyk</t>
  </si>
  <si>
    <t xml:space="preserve">90005</t>
  </si>
  <si>
    <t xml:space="preserve">Ochona powietrza atmosferycznego i klimatu</t>
  </si>
  <si>
    <t xml:space="preserve">Budowa kotłoni ekologicznej</t>
  </si>
  <si>
    <t xml:space="preserve">90015</t>
  </si>
  <si>
    <t xml:space="preserve">Oświetlenie ulic, placów i dróg</t>
  </si>
  <si>
    <t xml:space="preserve">Zakup usług remontowych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Kiersztanowo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Szkolenia pracowników</t>
  </si>
  <si>
    <t xml:space="preserve">Budowa i wyposażenie boiska w Wojtówku</t>
  </si>
  <si>
    <t xml:space="preserve">Budowa i wyposażenie boiska w Potrytach</t>
  </si>
  <si>
    <t xml:space="preserve">Budowa i wyposażenie boiska w Radostowie</t>
  </si>
  <si>
    <t xml:space="preserve">Budowa i wyposażenie boiska sportowego w Jezioranach</t>
  </si>
  <si>
    <t xml:space="preserve">92695</t>
  </si>
  <si>
    <t xml:space="preserve">RAZEM</t>
  </si>
  <si>
    <t xml:space="preserve">D O C H O D Y :</t>
  </si>
  <si>
    <t xml:space="preserve">0770</t>
  </si>
  <si>
    <t xml:space="preserve">Wpłaty z tytułu odpłatnego nabycia prawa własności oraz prawa uzytkowania wieczystego</t>
  </si>
  <si>
    <t xml:space="preserve">0960</t>
  </si>
  <si>
    <t xml:space="preserve">Otrzymane spadki,zapisy i darowizny w postaci pienieżnej</t>
  </si>
  <si>
    <t xml:space="preserve">70001</t>
  </si>
  <si>
    <t xml:space="preserve">Zakłady gospodarki mieszkaniowej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6298</t>
  </si>
  <si>
    <t xml:space="preserve">Środki na dofinansowanie własnych inwestycji gmin (związków gmin), powiatów (związków powiatów), samorządów wojewóztw,pozyskane z innych źródeł</t>
  </si>
  <si>
    <t xml:space="preserve">750</t>
  </si>
  <si>
    <t xml:space="preserve">75023</t>
  </si>
  <si>
    <t xml:space="preserve">0750</t>
  </si>
  <si>
    <t xml:space="preserve">Dochody z najmu i dzierżawy składników majątkowych Skarbu Państwa, jst lub innych jednostek zaliczanych do sektora finansów publicznych</t>
  </si>
  <si>
    <t xml:space="preserve">756</t>
  </si>
  <si>
    <t xml:space="preserve">Doch.od osób prawnych,fizycznych i od innch jednostek nieposiadajacych osobowosci prawnej oraz wydatki zwiazane z ich poborem</t>
  </si>
  <si>
    <t xml:space="preserve">75615</t>
  </si>
  <si>
    <t xml:space="preserve">Wpływy z podatku rolnego,leśnego od czynnosci cywilnoprawnych, podatków i opłat lokalnych od osób prawnych i innych jednostek organizacyjnych</t>
  </si>
  <si>
    <t xml:space="preserve">0500</t>
  </si>
  <si>
    <t xml:space="preserve">Podatek od czynności cywilnoprawnych</t>
  </si>
  <si>
    <t xml:space="preserve">0910</t>
  </si>
  <si>
    <t xml:space="preserve">Odsetki</t>
  </si>
  <si>
    <t xml:space="preserve">75616</t>
  </si>
  <si>
    <t xml:space="preserve">Wpływy z podatku rolnego,leśnego od czynnosci cywilnoprawnych, podatków i opłat lokalnych od osób fizycznych</t>
  </si>
  <si>
    <t xml:space="preserve">0560</t>
  </si>
  <si>
    <t xml:space="preserve">Zaległości z tytułu podatków i opłat zniesionych</t>
  </si>
  <si>
    <t xml:space="preserve">75618</t>
  </si>
  <si>
    <t xml:space="preserve">Wpywy z innych opłat stanowiacych dochodyjst na podstawie ustaw</t>
  </si>
  <si>
    <t xml:space="preserve">0460</t>
  </si>
  <si>
    <t xml:space="preserve">Wpływy z opłaty eksploatacyjnej</t>
  </si>
  <si>
    <t xml:space="preserve">75621</t>
  </si>
  <si>
    <t xml:space="preserve">Udziały gmin w podatkach stanowia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801</t>
  </si>
  <si>
    <t xml:space="preserve">80130</t>
  </si>
  <si>
    <t xml:space="preserve">85212</t>
  </si>
  <si>
    <t xml:space="preserve">Świadczenia rodzinne</t>
  </si>
  <si>
    <t xml:space="preserve">2030</t>
  </si>
  <si>
    <t xml:space="preserve">Dotacje celowe otrzymane z budżetu państwa na realizację własnych zadań bieżących gmin</t>
  </si>
  <si>
    <t xml:space="preserve">90011</t>
  </si>
  <si>
    <t xml:space="preserve">Fundusz Ochrony Środowiska i Gospodarki Wodnej</t>
  </si>
  <si>
    <t xml:space="preserve">Wpływy z rózych opłat</t>
  </si>
  <si>
    <t xml:space="preserve">2960</t>
  </si>
  <si>
    <t xml:space="preserve">Przelewy redystrybucyjne</t>
  </si>
  <si>
    <t xml:space="preserve">2970</t>
  </si>
  <si>
    <t xml:space="preserve">Rózne przele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25.13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9" min="8" style="3" width="9.99"/>
  </cols>
  <sheetData>
    <row r="1" customFormat="false" ht="22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9" t="s">
        <v>9</v>
      </c>
      <c r="B2" s="10"/>
      <c r="C2" s="10"/>
      <c r="D2" s="11" t="s">
        <v>10</v>
      </c>
      <c r="E2" s="12" t="n">
        <f aca="false">E3</f>
        <v>0</v>
      </c>
      <c r="F2" s="12" t="n">
        <f aca="false">F3</f>
        <v>15860</v>
      </c>
      <c r="G2" s="12" t="n">
        <f aca="false">G3</f>
        <v>15860</v>
      </c>
      <c r="H2" s="7"/>
      <c r="I2" s="8"/>
    </row>
    <row r="3" customFormat="false" ht="22.5" hidden="false" customHeight="false" outlineLevel="0" collapsed="false">
      <c r="A3" s="13"/>
      <c r="B3" s="4" t="s">
        <v>11</v>
      </c>
      <c r="C3" s="4"/>
      <c r="D3" s="5" t="s">
        <v>12</v>
      </c>
      <c r="E3" s="6" t="n">
        <f aca="false">E4</f>
        <v>0</v>
      </c>
      <c r="F3" s="6" t="n">
        <f aca="false">F4</f>
        <v>15860</v>
      </c>
      <c r="G3" s="6" t="n">
        <f aca="false">G4</f>
        <v>15860</v>
      </c>
      <c r="H3" s="7"/>
      <c r="I3" s="8"/>
    </row>
    <row r="4" customFormat="false" ht="22.5" hidden="false" customHeight="false" outlineLevel="0" collapsed="false">
      <c r="A4" s="13"/>
      <c r="B4" s="4"/>
      <c r="C4" s="4" t="s">
        <v>13</v>
      </c>
      <c r="D4" s="5" t="s">
        <v>14</v>
      </c>
      <c r="E4" s="6" t="n">
        <f aca="false">E5</f>
        <v>0</v>
      </c>
      <c r="F4" s="6" t="n">
        <f aca="false">F5</f>
        <v>15860</v>
      </c>
      <c r="G4" s="6" t="n">
        <f aca="false">G5</f>
        <v>15860</v>
      </c>
      <c r="H4" s="7"/>
      <c r="I4" s="8"/>
    </row>
    <row r="5" customFormat="false" ht="22.5" hidden="false" customHeight="false" outlineLevel="0" collapsed="false">
      <c r="A5" s="13"/>
      <c r="B5" s="4"/>
      <c r="C5" s="4"/>
      <c r="D5" s="5" t="s">
        <v>15</v>
      </c>
      <c r="E5" s="6"/>
      <c r="F5" s="6" t="n">
        <v>15860</v>
      </c>
      <c r="G5" s="6" t="n">
        <f aca="false">E5+F5</f>
        <v>15860</v>
      </c>
      <c r="H5" s="7"/>
      <c r="I5" s="8"/>
    </row>
    <row r="6" s="14" customFormat="true" ht="14.25" hidden="false" customHeight="true" outlineLevel="0" collapsed="false">
      <c r="A6" s="10" t="s">
        <v>16</v>
      </c>
      <c r="B6" s="10"/>
      <c r="C6" s="10"/>
      <c r="D6" s="11" t="s">
        <v>17</v>
      </c>
      <c r="E6" s="12" t="n">
        <f aca="false">E7</f>
        <v>1024181</v>
      </c>
      <c r="F6" s="12" t="n">
        <f aca="false">F7</f>
        <v>86646</v>
      </c>
      <c r="G6" s="12" t="n">
        <f aca="false">G7</f>
        <v>1110827</v>
      </c>
      <c r="H6" s="12" t="n">
        <f aca="false">H7</f>
        <v>49000</v>
      </c>
      <c r="I6" s="12" t="n">
        <f aca="false">I7</f>
        <v>0</v>
      </c>
    </row>
    <row r="7" customFormat="false" ht="12.75" hidden="false" customHeight="true" outlineLevel="0" collapsed="false">
      <c r="A7" s="10"/>
      <c r="B7" s="10" t="s">
        <v>18</v>
      </c>
      <c r="C7" s="10"/>
      <c r="D7" s="11" t="s">
        <v>19</v>
      </c>
      <c r="E7" s="12" t="n">
        <f aca="false">E8+E9+E10+E11+E12+E15+E17+E21+E16</f>
        <v>1024181</v>
      </c>
      <c r="F7" s="12" t="n">
        <f aca="false">F8+F9+F10+F11+F12+F15+F17+F21+F16</f>
        <v>86646</v>
      </c>
      <c r="G7" s="12" t="n">
        <f aca="false">G8+G9+G10+G11+G12+G15+G17+G21+G16</f>
        <v>1110827</v>
      </c>
      <c r="H7" s="12" t="n">
        <f aca="false">H8+H9+H10+H11+H12+H15+H17+H21+H16</f>
        <v>49000</v>
      </c>
      <c r="I7" s="12" t="n">
        <f aca="false">I8+I9+I10+I11+I12+I15+I17+I21+I16</f>
        <v>0</v>
      </c>
    </row>
    <row r="8" s="15" customFormat="true" ht="22.5" hidden="false" customHeight="false" outlineLevel="0" collapsed="false">
      <c r="A8" s="10"/>
      <c r="B8" s="10"/>
      <c r="C8" s="4" t="s">
        <v>20</v>
      </c>
      <c r="D8" s="5" t="s">
        <v>21</v>
      </c>
      <c r="E8" s="6" t="n">
        <v>108556</v>
      </c>
      <c r="F8" s="6" t="n">
        <v>20230</v>
      </c>
      <c r="G8" s="6" t="n">
        <f aca="false">E8+F8</f>
        <v>128786</v>
      </c>
      <c r="H8" s="6"/>
      <c r="I8" s="6"/>
    </row>
    <row r="9" s="15" customFormat="true" ht="22.5" hidden="false" customHeight="false" outlineLevel="0" collapsed="false">
      <c r="A9" s="10"/>
      <c r="B9" s="10"/>
      <c r="C9" s="4" t="s">
        <v>22</v>
      </c>
      <c r="D9" s="5" t="s">
        <v>23</v>
      </c>
      <c r="E9" s="6" t="n">
        <v>19270</v>
      </c>
      <c r="F9" s="6" t="n">
        <v>2500</v>
      </c>
      <c r="G9" s="6" t="n">
        <f aca="false">E9+F9</f>
        <v>21770</v>
      </c>
      <c r="H9" s="6"/>
      <c r="I9" s="6"/>
    </row>
    <row r="10" s="15" customFormat="true" ht="12.75" hidden="false" customHeight="false" outlineLevel="0" collapsed="false">
      <c r="A10" s="10"/>
      <c r="B10" s="10"/>
      <c r="C10" s="4" t="s">
        <v>24</v>
      </c>
      <c r="D10" s="5" t="s">
        <v>25</v>
      </c>
      <c r="E10" s="6" t="n">
        <v>2926</v>
      </c>
      <c r="F10" s="6" t="n">
        <v>348</v>
      </c>
      <c r="G10" s="6" t="n">
        <f aca="false">E10+F10</f>
        <v>3274</v>
      </c>
      <c r="H10" s="6"/>
      <c r="I10" s="6"/>
    </row>
    <row r="11" s="15" customFormat="true" ht="12.75" hidden="false" customHeight="false" outlineLevel="0" collapsed="false">
      <c r="A11" s="10"/>
      <c r="B11" s="10"/>
      <c r="C11" s="4" t="s">
        <v>26</v>
      </c>
      <c r="D11" s="5" t="s">
        <v>27</v>
      </c>
      <c r="E11" s="6" t="n">
        <v>16000</v>
      </c>
      <c r="F11" s="6" t="n">
        <v>1600</v>
      </c>
      <c r="G11" s="6" t="n">
        <f aca="false">E11+F11</f>
        <v>17600</v>
      </c>
      <c r="H11" s="6"/>
      <c r="I11" s="6"/>
    </row>
    <row r="12" s="15" customFormat="true" ht="12.75" hidden="false" customHeight="false" outlineLevel="0" collapsed="false">
      <c r="A12" s="10"/>
      <c r="B12" s="10"/>
      <c r="C12" s="4" t="s">
        <v>28</v>
      </c>
      <c r="D12" s="5" t="s">
        <v>29</v>
      </c>
      <c r="E12" s="6" t="n">
        <f aca="false">E13+E14</f>
        <v>73494</v>
      </c>
      <c r="F12" s="6" t="n">
        <f aca="false">F13+F14</f>
        <v>23700</v>
      </c>
      <c r="G12" s="6" t="n">
        <f aca="false">G13+G14</f>
        <v>97194</v>
      </c>
      <c r="H12" s="6"/>
      <c r="I12" s="6"/>
    </row>
    <row r="13" s="15" customFormat="true" ht="22.5" hidden="false" customHeight="false" outlineLevel="0" collapsed="false">
      <c r="A13" s="10"/>
      <c r="B13" s="10"/>
      <c r="C13" s="4" t="s">
        <v>28</v>
      </c>
      <c r="D13" s="5" t="s">
        <v>30</v>
      </c>
      <c r="E13" s="6" t="n">
        <v>68444</v>
      </c>
      <c r="F13" s="6" t="n">
        <v>20000</v>
      </c>
      <c r="G13" s="6" t="n">
        <f aca="false">E13+F13</f>
        <v>88444</v>
      </c>
      <c r="H13" s="6"/>
      <c r="I13" s="6"/>
    </row>
    <row r="14" s="15" customFormat="true" ht="22.5" hidden="false" customHeight="false" outlineLevel="0" collapsed="false">
      <c r="A14" s="10"/>
      <c r="B14" s="10"/>
      <c r="C14" s="4" t="s">
        <v>28</v>
      </c>
      <c r="D14" s="5" t="s">
        <v>31</v>
      </c>
      <c r="E14" s="6" t="n">
        <v>5050</v>
      </c>
      <c r="F14" s="6" t="n">
        <v>3700</v>
      </c>
      <c r="G14" s="6" t="n">
        <f aca="false">E14+F14</f>
        <v>8750</v>
      </c>
      <c r="H14" s="6"/>
      <c r="I14" s="6"/>
    </row>
    <row r="15" s="15" customFormat="true" ht="12.75" hidden="false" customHeight="false" outlineLevel="0" collapsed="false">
      <c r="A15" s="10"/>
      <c r="B15" s="10"/>
      <c r="C15" s="4" t="s">
        <v>32</v>
      </c>
      <c r="D15" s="5" t="s">
        <v>33</v>
      </c>
      <c r="E15" s="6" t="n">
        <v>24670</v>
      </c>
      <c r="F15" s="6" t="n">
        <v>82268</v>
      </c>
      <c r="G15" s="6" t="n">
        <f aca="false">E15+F15</f>
        <v>106938</v>
      </c>
      <c r="H15" s="6"/>
      <c r="I15" s="6"/>
    </row>
    <row r="16" s="15" customFormat="true" ht="22.5" hidden="false" customHeight="false" outlineLevel="0" collapsed="false">
      <c r="A16" s="10"/>
      <c r="B16" s="10"/>
      <c r="C16" s="4" t="s">
        <v>34</v>
      </c>
      <c r="D16" s="5" t="s">
        <v>35</v>
      </c>
      <c r="E16" s="6" t="n">
        <v>84900</v>
      </c>
      <c r="F16" s="6" t="n">
        <v>5000</v>
      </c>
      <c r="G16" s="6" t="n">
        <f aca="false">E16+F16</f>
        <v>89900</v>
      </c>
      <c r="H16" s="6"/>
      <c r="I16" s="6"/>
    </row>
    <row r="17" customFormat="false" ht="22.5" hidden="false" customHeight="true" outlineLevel="0" collapsed="false">
      <c r="A17" s="10"/>
      <c r="B17" s="10"/>
      <c r="C17" s="4" t="s">
        <v>13</v>
      </c>
      <c r="D17" s="5" t="s">
        <v>14</v>
      </c>
      <c r="E17" s="6" t="n">
        <f aca="false">E18+E19+E20</f>
        <v>654365</v>
      </c>
      <c r="F17" s="6" t="n">
        <f aca="false">F18+F19+F20</f>
        <v>-9000</v>
      </c>
      <c r="G17" s="6" t="n">
        <f aca="false">G18+G19+G20</f>
        <v>645365</v>
      </c>
      <c r="H17" s="6" t="n">
        <f aca="false">H18+H19+H20</f>
        <v>9000</v>
      </c>
      <c r="I17" s="6" t="n">
        <f aca="false">I18+I19+I20</f>
        <v>0</v>
      </c>
    </row>
    <row r="18" customFormat="false" ht="22.5" hidden="false" customHeight="false" outlineLevel="0" collapsed="false">
      <c r="A18" s="10"/>
      <c r="B18" s="10"/>
      <c r="C18" s="4"/>
      <c r="D18" s="5" t="s">
        <v>36</v>
      </c>
      <c r="E18" s="6" t="n">
        <v>67000</v>
      </c>
      <c r="F18" s="6" t="n">
        <v>-5000</v>
      </c>
      <c r="G18" s="6" t="n">
        <f aca="false">E18+F18</f>
        <v>62000</v>
      </c>
      <c r="H18" s="6"/>
      <c r="I18" s="16"/>
    </row>
    <row r="19" customFormat="false" ht="24" hidden="false" customHeight="true" outlineLevel="0" collapsed="false">
      <c r="A19" s="10"/>
      <c r="B19" s="10"/>
      <c r="C19" s="4"/>
      <c r="D19" s="5" t="s">
        <v>37</v>
      </c>
      <c r="E19" s="6" t="n">
        <v>10000</v>
      </c>
      <c r="F19" s="6" t="n">
        <v>-9000</v>
      </c>
      <c r="G19" s="6" t="n">
        <f aca="false">E19+F19</f>
        <v>1000</v>
      </c>
      <c r="H19" s="6" t="n">
        <v>9000</v>
      </c>
      <c r="I19" s="16"/>
    </row>
    <row r="20" customFormat="false" ht="12.75" hidden="false" customHeight="false" outlineLevel="0" collapsed="false">
      <c r="A20" s="10"/>
      <c r="B20" s="10"/>
      <c r="C20" s="4"/>
      <c r="D20" s="17" t="s">
        <v>38</v>
      </c>
      <c r="E20" s="6" t="n">
        <v>577365</v>
      </c>
      <c r="F20" s="6" t="n">
        <v>5000</v>
      </c>
      <c r="G20" s="6" t="n">
        <f aca="false">E20+F20</f>
        <v>582365</v>
      </c>
      <c r="H20" s="6"/>
      <c r="I20" s="16"/>
    </row>
    <row r="21" customFormat="false" ht="26.25" hidden="false" customHeight="true" outlineLevel="0" collapsed="false">
      <c r="A21" s="10"/>
      <c r="B21" s="10"/>
      <c r="C21" s="4" t="s">
        <v>39</v>
      </c>
      <c r="D21" s="18" t="s">
        <v>40</v>
      </c>
      <c r="E21" s="6" t="n">
        <f aca="false">E22</f>
        <v>40000</v>
      </c>
      <c r="F21" s="6" t="n">
        <f aca="false">F22</f>
        <v>-40000</v>
      </c>
      <c r="G21" s="6" t="n">
        <f aca="false">G22</f>
        <v>0</v>
      </c>
      <c r="H21" s="6" t="n">
        <f aca="false">H22</f>
        <v>40000</v>
      </c>
      <c r="I21" s="6" t="n">
        <f aca="false">I22</f>
        <v>0</v>
      </c>
    </row>
    <row r="22" customFormat="false" ht="33.75" hidden="false" customHeight="false" outlineLevel="0" collapsed="false">
      <c r="A22" s="10"/>
      <c r="B22" s="10"/>
      <c r="C22" s="4"/>
      <c r="D22" s="5" t="s">
        <v>37</v>
      </c>
      <c r="E22" s="6" t="n">
        <v>40000</v>
      </c>
      <c r="F22" s="6" t="n">
        <v>-40000</v>
      </c>
      <c r="G22" s="6" t="n">
        <f aca="false">E22+F22</f>
        <v>0</v>
      </c>
      <c r="H22" s="8" t="n">
        <v>40000</v>
      </c>
      <c r="I22" s="16"/>
    </row>
    <row r="23" s="19" customFormat="true" ht="21" hidden="false" customHeight="true" outlineLevel="0" collapsed="false">
      <c r="A23" s="9" t="s">
        <v>41</v>
      </c>
      <c r="B23" s="10"/>
      <c r="C23" s="10"/>
      <c r="D23" s="11" t="s">
        <v>42</v>
      </c>
      <c r="E23" s="12" t="n">
        <f aca="false">E24</f>
        <v>420056.66</v>
      </c>
      <c r="F23" s="12" t="n">
        <f aca="false">F24</f>
        <v>87730</v>
      </c>
      <c r="G23" s="12" t="n">
        <f aca="false">G24</f>
        <v>512520.32</v>
      </c>
      <c r="H23" s="12" t="n">
        <f aca="false">H24</f>
        <v>0</v>
      </c>
      <c r="I23" s="12" t="n">
        <f aca="false">I24</f>
        <v>0</v>
      </c>
    </row>
    <row r="24" customFormat="false" ht="21" hidden="false" customHeight="true" outlineLevel="0" collapsed="false">
      <c r="A24" s="9"/>
      <c r="B24" s="13" t="s">
        <v>43</v>
      </c>
      <c r="C24" s="4"/>
      <c r="D24" s="11" t="s">
        <v>44</v>
      </c>
      <c r="E24" s="12" t="n">
        <f aca="false">E26+E30+E25+E34+E36+E28</f>
        <v>420056.66</v>
      </c>
      <c r="F24" s="12" t="n">
        <f aca="false">F26+F30+F25+F34+F36+F28</f>
        <v>87730</v>
      </c>
      <c r="G24" s="12" t="n">
        <f aca="false">G26+G30+G25+G34+G36+G28</f>
        <v>512520.32</v>
      </c>
      <c r="H24" s="12" t="n">
        <f aca="false">H26+H30+H25+H34+H36+H28</f>
        <v>0</v>
      </c>
      <c r="I24" s="12" t="n">
        <f aca="false">I26+I30+I25+I34+I36+I28</f>
        <v>0</v>
      </c>
    </row>
    <row r="25" customFormat="false" ht="12.75" hidden="false" customHeight="false" outlineLevel="0" collapsed="false">
      <c r="A25" s="9"/>
      <c r="B25" s="13"/>
      <c r="C25" s="4" t="s">
        <v>34</v>
      </c>
      <c r="D25" s="5" t="s">
        <v>45</v>
      </c>
      <c r="E25" s="6" t="n">
        <v>77100</v>
      </c>
      <c r="F25" s="6" t="n">
        <v>5000</v>
      </c>
      <c r="G25" s="6" t="n">
        <f aca="false">G26</f>
        <v>86833.66</v>
      </c>
      <c r="H25" s="12"/>
      <c r="I25" s="12"/>
    </row>
    <row r="26" customFormat="false" ht="22.5" hidden="false" customHeight="false" outlineLevel="0" collapsed="false">
      <c r="A26" s="9"/>
      <c r="B26" s="9"/>
      <c r="C26" s="4" t="s">
        <v>13</v>
      </c>
      <c r="D26" s="5" t="s">
        <v>14</v>
      </c>
      <c r="E26" s="6" t="n">
        <f aca="false">E27</f>
        <v>74833.66</v>
      </c>
      <c r="F26" s="6" t="n">
        <f aca="false">F27</f>
        <v>12000</v>
      </c>
      <c r="G26" s="6" t="n">
        <f aca="false">G27</f>
        <v>86833.66</v>
      </c>
      <c r="H26" s="12"/>
      <c r="I26" s="16"/>
    </row>
    <row r="27" customFormat="false" ht="33.75" hidden="false" customHeight="false" outlineLevel="0" collapsed="false">
      <c r="A27" s="9"/>
      <c r="B27" s="9"/>
      <c r="C27" s="4"/>
      <c r="D27" s="5" t="s">
        <v>46</v>
      </c>
      <c r="E27" s="6" t="n">
        <v>74833.66</v>
      </c>
      <c r="F27" s="6" t="n">
        <v>12000</v>
      </c>
      <c r="G27" s="6" t="n">
        <f aca="false">E27+F27</f>
        <v>86833.66</v>
      </c>
      <c r="H27" s="12"/>
      <c r="I27" s="16"/>
    </row>
    <row r="28" customFormat="false" ht="22.5" hidden="false" customHeight="true" outlineLevel="0" collapsed="false">
      <c r="A28" s="9"/>
      <c r="B28" s="9"/>
      <c r="C28" s="4" t="s">
        <v>47</v>
      </c>
      <c r="D28" s="5" t="s">
        <v>14</v>
      </c>
      <c r="E28" s="6" t="n">
        <f aca="false">E29</f>
        <v>3757</v>
      </c>
      <c r="F28" s="6" t="n">
        <f aca="false">F29</f>
        <v>-3757</v>
      </c>
      <c r="G28" s="6" t="n">
        <f aca="false">G29</f>
        <v>0</v>
      </c>
      <c r="H28" s="6" t="n">
        <f aca="false">H29</f>
        <v>0</v>
      </c>
      <c r="I28" s="6" t="n">
        <f aca="false">I29</f>
        <v>0</v>
      </c>
    </row>
    <row r="29" customFormat="false" ht="25.5" hidden="false" customHeight="false" outlineLevel="0" collapsed="false">
      <c r="A29" s="9"/>
      <c r="B29" s="9"/>
      <c r="C29" s="4"/>
      <c r="D29" s="18" t="s">
        <v>48</v>
      </c>
      <c r="E29" s="6" t="n">
        <v>3757</v>
      </c>
      <c r="F29" s="6" t="n">
        <v>-3757</v>
      </c>
      <c r="G29" s="6" t="n">
        <f aca="false">E29+F29</f>
        <v>0</v>
      </c>
      <c r="H29" s="12"/>
      <c r="I29" s="16"/>
    </row>
    <row r="30" customFormat="false" ht="22.5" hidden="false" customHeight="true" outlineLevel="0" collapsed="false">
      <c r="A30" s="9"/>
      <c r="B30" s="9"/>
      <c r="C30" s="4" t="s">
        <v>49</v>
      </c>
      <c r="D30" s="5" t="s">
        <v>14</v>
      </c>
      <c r="E30" s="6" t="n">
        <f aca="false">E31+E32+E33</f>
        <v>249733</v>
      </c>
      <c r="F30" s="6" t="n">
        <f aca="false">F31+F32+F33</f>
        <v>89120</v>
      </c>
      <c r="G30" s="6" t="n">
        <f aca="false">G31+G32+G33</f>
        <v>338853</v>
      </c>
      <c r="H30" s="6" t="n">
        <f aca="false">H31+H32+H33</f>
        <v>0</v>
      </c>
      <c r="I30" s="6" t="n">
        <f aca="false">I31+I32+I33</f>
        <v>0</v>
      </c>
    </row>
    <row r="31" customFormat="false" ht="12.75" hidden="false" customHeight="false" outlineLevel="0" collapsed="false">
      <c r="A31" s="9"/>
      <c r="B31" s="9"/>
      <c r="C31" s="4"/>
      <c r="D31" s="5" t="s">
        <v>50</v>
      </c>
      <c r="E31" s="6" t="n">
        <v>239270</v>
      </c>
      <c r="F31" s="6" t="n">
        <v>90730</v>
      </c>
      <c r="G31" s="6" t="n">
        <f aca="false">E31+F31</f>
        <v>330000</v>
      </c>
      <c r="H31" s="12"/>
      <c r="I31" s="16"/>
    </row>
    <row r="32" customFormat="false" ht="25.5" hidden="false" customHeight="false" outlineLevel="0" collapsed="false">
      <c r="A32" s="9"/>
      <c r="B32" s="9"/>
      <c r="C32" s="4"/>
      <c r="D32" s="18" t="s">
        <v>48</v>
      </c>
      <c r="E32" s="6" t="n">
        <v>1610</v>
      </c>
      <c r="F32" s="6" t="n">
        <v>-110</v>
      </c>
      <c r="G32" s="6" t="n">
        <f aca="false">E32+F32</f>
        <v>1500</v>
      </c>
      <c r="H32" s="12"/>
      <c r="I32" s="16"/>
    </row>
    <row r="33" customFormat="false" ht="25.5" hidden="false" customHeight="false" outlineLevel="0" collapsed="false">
      <c r="A33" s="9"/>
      <c r="B33" s="9"/>
      <c r="C33" s="20"/>
      <c r="D33" s="18" t="s">
        <v>51</v>
      </c>
      <c r="E33" s="6" t="n">
        <v>8853</v>
      </c>
      <c r="F33" s="6" t="n">
        <v>-1500</v>
      </c>
      <c r="G33" s="6" t="n">
        <f aca="false">E33+F33</f>
        <v>7353</v>
      </c>
      <c r="H33" s="12"/>
      <c r="I33" s="16"/>
    </row>
    <row r="34" customFormat="false" ht="25.5" hidden="false" customHeight="true" outlineLevel="0" collapsed="false">
      <c r="A34" s="9"/>
      <c r="B34" s="9"/>
      <c r="C34" s="4" t="s">
        <v>52</v>
      </c>
      <c r="D34" s="18" t="s">
        <v>40</v>
      </c>
      <c r="E34" s="6" t="n">
        <f aca="false">E35</f>
        <v>10243</v>
      </c>
      <c r="F34" s="6" t="n">
        <f aca="false">F35</f>
        <v>-10243</v>
      </c>
      <c r="G34" s="6" t="n">
        <f aca="false">G35</f>
        <v>0</v>
      </c>
      <c r="H34" s="6" t="n">
        <f aca="false">H35</f>
        <v>0</v>
      </c>
      <c r="I34" s="6" t="n">
        <f aca="false">I35</f>
        <v>0</v>
      </c>
    </row>
    <row r="35" customFormat="false" ht="25.5" hidden="false" customHeight="false" outlineLevel="0" collapsed="false">
      <c r="A35" s="9"/>
      <c r="B35" s="9"/>
      <c r="C35" s="4"/>
      <c r="D35" s="18" t="s">
        <v>48</v>
      </c>
      <c r="E35" s="6" t="n">
        <v>10243</v>
      </c>
      <c r="F35" s="6" t="n">
        <v>-10243</v>
      </c>
      <c r="G35" s="6" t="n">
        <f aca="false">E35+F35</f>
        <v>0</v>
      </c>
      <c r="H35" s="12"/>
      <c r="I35" s="16"/>
    </row>
    <row r="36" customFormat="false" ht="25.5" hidden="false" customHeight="true" outlineLevel="0" collapsed="false">
      <c r="A36" s="9"/>
      <c r="B36" s="9"/>
      <c r="C36" s="4" t="s">
        <v>53</v>
      </c>
      <c r="D36" s="18" t="s">
        <v>40</v>
      </c>
      <c r="E36" s="6" t="n">
        <f aca="false">E38</f>
        <v>4390</v>
      </c>
      <c r="F36" s="6" t="n">
        <f aca="false">F38</f>
        <v>-4390</v>
      </c>
      <c r="G36" s="6" t="n">
        <f aca="false">G38</f>
        <v>0</v>
      </c>
      <c r="H36" s="6" t="n">
        <f aca="false">H38</f>
        <v>0</v>
      </c>
      <c r="I36" s="6" t="n">
        <f aca="false">I38</f>
        <v>0</v>
      </c>
    </row>
    <row r="37" customFormat="false" ht="25.5" hidden="false" customHeight="false" outlineLevel="0" collapsed="false">
      <c r="A37" s="9"/>
      <c r="B37" s="9"/>
      <c r="C37" s="4"/>
      <c r="D37" s="18" t="s">
        <v>48</v>
      </c>
      <c r="E37" s="6"/>
      <c r="F37" s="6"/>
      <c r="G37" s="6"/>
      <c r="H37" s="6"/>
      <c r="I37" s="6"/>
    </row>
    <row r="38" customFormat="false" ht="25.5" hidden="false" customHeight="false" outlineLevel="0" collapsed="false">
      <c r="A38" s="9"/>
      <c r="B38" s="9"/>
      <c r="C38" s="4"/>
      <c r="D38" s="18" t="s">
        <v>48</v>
      </c>
      <c r="E38" s="6" t="n">
        <v>4390</v>
      </c>
      <c r="F38" s="6" t="n">
        <v>-4390</v>
      </c>
      <c r="G38" s="6" t="n">
        <f aca="false">E38+F38</f>
        <v>0</v>
      </c>
      <c r="H38" s="12"/>
      <c r="I38" s="16"/>
    </row>
    <row r="39" s="15" customFormat="true" ht="12.75" hidden="false" customHeight="false" outlineLevel="0" collapsed="false">
      <c r="A39" s="21" t="n">
        <v>750</v>
      </c>
      <c r="B39" s="21"/>
      <c r="C39" s="10"/>
      <c r="D39" s="11" t="s">
        <v>54</v>
      </c>
      <c r="E39" s="12" t="n">
        <f aca="false">E42++E40</f>
        <v>233000</v>
      </c>
      <c r="F39" s="12" t="n">
        <f aca="false">F42++F40</f>
        <v>41620</v>
      </c>
      <c r="G39" s="12" t="n">
        <f aca="false">G42++G40</f>
        <v>274620</v>
      </c>
      <c r="H39" s="12" t="n">
        <f aca="false">H42++H40</f>
        <v>0</v>
      </c>
      <c r="I39" s="12" t="n">
        <f aca="false">I42++I40</f>
        <v>0</v>
      </c>
    </row>
    <row r="40" s="15" customFormat="true" ht="12.75" hidden="false" customHeight="false" outlineLevel="0" collapsed="false">
      <c r="A40" s="21"/>
      <c r="B40" s="21" t="s">
        <v>55</v>
      </c>
      <c r="C40" s="10"/>
      <c r="D40" s="11" t="s">
        <v>56</v>
      </c>
      <c r="E40" s="12" t="n">
        <f aca="false">E41</f>
        <v>7000</v>
      </c>
      <c r="F40" s="12" t="n">
        <f aca="false">F41</f>
        <v>5000</v>
      </c>
      <c r="G40" s="12" t="n">
        <f aca="false">G41</f>
        <v>12000</v>
      </c>
      <c r="H40" s="12"/>
      <c r="I40" s="12"/>
    </row>
    <row r="41" s="15" customFormat="true" ht="12.75" hidden="false" customHeight="false" outlineLevel="0" collapsed="false">
      <c r="A41" s="21"/>
      <c r="B41" s="22"/>
      <c r="C41" s="4" t="s">
        <v>28</v>
      </c>
      <c r="D41" s="5" t="s">
        <v>57</v>
      </c>
      <c r="E41" s="6" t="n">
        <v>7000</v>
      </c>
      <c r="F41" s="6" t="n">
        <v>5000</v>
      </c>
      <c r="G41" s="6" t="n">
        <f aca="false">E41+F41</f>
        <v>12000</v>
      </c>
      <c r="H41" s="6"/>
      <c r="I41" s="6"/>
    </row>
    <row r="42" s="15" customFormat="true" ht="12.75" hidden="false" customHeight="false" outlineLevel="0" collapsed="false">
      <c r="A42" s="21"/>
      <c r="B42" s="21" t="n">
        <v>75023</v>
      </c>
      <c r="C42" s="10"/>
      <c r="D42" s="11" t="s">
        <v>58</v>
      </c>
      <c r="E42" s="12" t="n">
        <f aca="false">E43+E48+E45+E46+E44+E47+E49</f>
        <v>226000</v>
      </c>
      <c r="F42" s="12" t="n">
        <f aca="false">F43+F48+F45+F46+F44+F47+F49</f>
        <v>36620</v>
      </c>
      <c r="G42" s="12" t="n">
        <f aca="false">G43+G48+G45+G46+G44+G47+G49</f>
        <v>262620</v>
      </c>
      <c r="H42" s="12" t="n">
        <f aca="false">H43+H48</f>
        <v>0</v>
      </c>
      <c r="I42" s="12" t="n">
        <f aca="false">I43+I48</f>
        <v>0</v>
      </c>
    </row>
    <row r="43" s="15" customFormat="true" ht="22.5" hidden="false" customHeight="false" outlineLevel="0" collapsed="false">
      <c r="A43" s="21"/>
      <c r="B43" s="21"/>
      <c r="C43" s="4" t="s">
        <v>59</v>
      </c>
      <c r="D43" s="5" t="s">
        <v>60</v>
      </c>
      <c r="E43" s="6" t="n">
        <v>13000</v>
      </c>
      <c r="F43" s="6" t="n">
        <v>2220</v>
      </c>
      <c r="G43" s="6" t="n">
        <f aca="false">E43+F43</f>
        <v>15220</v>
      </c>
      <c r="H43" s="12"/>
      <c r="I43" s="12"/>
    </row>
    <row r="44" s="15" customFormat="true" ht="12.75" hidden="false" customHeight="false" outlineLevel="0" collapsed="false">
      <c r="A44" s="21"/>
      <c r="B44" s="21"/>
      <c r="C44" s="23" t="s">
        <v>28</v>
      </c>
      <c r="D44" s="5" t="s">
        <v>57</v>
      </c>
      <c r="E44" s="6" t="n">
        <v>99000</v>
      </c>
      <c r="F44" s="6" t="n">
        <v>5000</v>
      </c>
      <c r="G44" s="6" t="n">
        <f aca="false">E44+F44</f>
        <v>104000</v>
      </c>
      <c r="H44" s="12"/>
      <c r="I44" s="12"/>
    </row>
    <row r="45" s="15" customFormat="true" ht="12.75" hidden="false" customHeight="false" outlineLevel="0" collapsed="false">
      <c r="A45" s="21"/>
      <c r="B45" s="21"/>
      <c r="C45" s="23" t="s">
        <v>61</v>
      </c>
      <c r="D45" s="5" t="s">
        <v>62</v>
      </c>
      <c r="E45" s="6" t="n">
        <v>17700</v>
      </c>
      <c r="F45" s="6" t="n">
        <v>5400</v>
      </c>
      <c r="G45" s="6" t="n">
        <f aca="false">E45+F45</f>
        <v>23100</v>
      </c>
      <c r="H45" s="12"/>
      <c r="I45" s="12"/>
    </row>
    <row r="46" s="15" customFormat="true" ht="12.75" hidden="false" customHeight="false" outlineLevel="0" collapsed="false">
      <c r="A46" s="21"/>
      <c r="B46" s="21"/>
      <c r="C46" s="23" t="s">
        <v>34</v>
      </c>
      <c r="D46" s="5" t="s">
        <v>45</v>
      </c>
      <c r="E46" s="6" t="n">
        <v>76000</v>
      </c>
      <c r="F46" s="6" t="n">
        <v>15000</v>
      </c>
      <c r="G46" s="6" t="n">
        <f aca="false">E46+F46</f>
        <v>91000</v>
      </c>
      <c r="H46" s="12"/>
      <c r="I46" s="12"/>
    </row>
    <row r="47" s="15" customFormat="true" ht="12.75" hidden="false" customHeight="false" outlineLevel="0" collapsed="false">
      <c r="A47" s="21"/>
      <c r="B47" s="21"/>
      <c r="C47" s="23" t="s">
        <v>63</v>
      </c>
      <c r="D47" s="5" t="s">
        <v>64</v>
      </c>
      <c r="E47" s="6" t="n">
        <v>1100</v>
      </c>
      <c r="F47" s="6" t="n">
        <v>3500</v>
      </c>
      <c r="G47" s="6" t="n">
        <f aca="false">E47+F47</f>
        <v>4600</v>
      </c>
      <c r="H47" s="12"/>
      <c r="I47" s="12"/>
    </row>
    <row r="48" s="15" customFormat="true" ht="45" hidden="false" customHeight="false" outlineLevel="0" collapsed="false">
      <c r="A48" s="21"/>
      <c r="B48" s="21"/>
      <c r="C48" s="23" t="s">
        <v>65</v>
      </c>
      <c r="D48" s="5" t="s">
        <v>66</v>
      </c>
      <c r="E48" s="6" t="n">
        <v>6000</v>
      </c>
      <c r="F48" s="6" t="n">
        <v>1500</v>
      </c>
      <c r="G48" s="6" t="n">
        <f aca="false">E48+F48</f>
        <v>7500</v>
      </c>
      <c r="H48" s="8"/>
      <c r="I48" s="16"/>
    </row>
    <row r="49" s="15" customFormat="true" ht="33.75" hidden="false" customHeight="false" outlineLevel="0" collapsed="false">
      <c r="A49" s="21"/>
      <c r="B49" s="21"/>
      <c r="C49" s="23" t="s">
        <v>67</v>
      </c>
      <c r="D49" s="5" t="s">
        <v>68</v>
      </c>
      <c r="E49" s="6" t="n">
        <v>13200</v>
      </c>
      <c r="F49" s="6" t="n">
        <v>4000</v>
      </c>
      <c r="G49" s="6" t="n">
        <f aca="false">E49+F49</f>
        <v>17200</v>
      </c>
      <c r="H49" s="8"/>
      <c r="I49" s="16"/>
    </row>
    <row r="50" s="29" customFormat="true" ht="12.75" hidden="false" customHeight="false" outlineLevel="0" collapsed="false">
      <c r="A50" s="24" t="n">
        <v>801</v>
      </c>
      <c r="B50" s="25"/>
      <c r="C50" s="26"/>
      <c r="D50" s="11" t="s">
        <v>69</v>
      </c>
      <c r="E50" s="12" t="n">
        <f aca="false">E59+E51+E57</f>
        <v>2111556.93</v>
      </c>
      <c r="F50" s="12" t="n">
        <f aca="false">F59+F51+F57</f>
        <v>-1996555.58</v>
      </c>
      <c r="G50" s="12" t="n">
        <f aca="false">G59+G51+G57</f>
        <v>115001.35</v>
      </c>
      <c r="H50" s="27"/>
      <c r="I50" s="28"/>
    </row>
    <row r="51" s="29" customFormat="true" ht="12.75" hidden="false" customHeight="false" outlineLevel="0" collapsed="false">
      <c r="A51" s="24"/>
      <c r="B51" s="30" t="n">
        <v>80101</v>
      </c>
      <c r="C51" s="26"/>
      <c r="D51" s="11" t="s">
        <v>70</v>
      </c>
      <c r="E51" s="12" t="n">
        <f aca="false">E54+E52</f>
        <v>30000</v>
      </c>
      <c r="F51" s="12" t="n">
        <f aca="false">F54+F52</f>
        <v>-15700</v>
      </c>
      <c r="G51" s="12" t="n">
        <f aca="false">G54+G52</f>
        <v>14300</v>
      </c>
      <c r="H51" s="27"/>
      <c r="I51" s="28"/>
    </row>
    <row r="52" s="29" customFormat="true" ht="12.75" hidden="false" customHeight="false" outlineLevel="0" collapsed="false">
      <c r="A52" s="24"/>
      <c r="B52" s="30"/>
      <c r="C52" s="26" t="s">
        <v>13</v>
      </c>
      <c r="D52" s="11"/>
      <c r="E52" s="12" t="n">
        <f aca="false">E53</f>
        <v>10000</v>
      </c>
      <c r="F52" s="12" t="n">
        <f aca="false">F53</f>
        <v>-10000</v>
      </c>
      <c r="G52" s="12" t="n">
        <f aca="false">G53</f>
        <v>0</v>
      </c>
      <c r="H52" s="27"/>
      <c r="I52" s="28"/>
    </row>
    <row r="53" s="29" customFormat="true" ht="33.75" hidden="false" customHeight="false" outlineLevel="0" collapsed="false">
      <c r="A53" s="24"/>
      <c r="B53" s="30"/>
      <c r="C53" s="26"/>
      <c r="D53" s="31" t="s">
        <v>71</v>
      </c>
      <c r="E53" s="6" t="n">
        <v>10000</v>
      </c>
      <c r="F53" s="6" t="n">
        <v>-10000</v>
      </c>
      <c r="G53" s="6" t="n">
        <f aca="false">E53+F53</f>
        <v>0</v>
      </c>
      <c r="H53" s="27"/>
      <c r="I53" s="28"/>
    </row>
    <row r="54" s="29" customFormat="true" ht="22.5" hidden="false" customHeight="false" outlineLevel="0" collapsed="false">
      <c r="A54" s="24"/>
      <c r="B54" s="30"/>
      <c r="C54" s="23" t="s">
        <v>39</v>
      </c>
      <c r="D54" s="32" t="s">
        <v>72</v>
      </c>
      <c r="E54" s="6" t="n">
        <f aca="false">E55+E56</f>
        <v>20000</v>
      </c>
      <c r="F54" s="6" t="n">
        <f aca="false">F55+F56</f>
        <v>-5700</v>
      </c>
      <c r="G54" s="6" t="n">
        <f aca="false">G55+G56</f>
        <v>14300</v>
      </c>
      <c r="H54" s="27"/>
      <c r="I54" s="28"/>
    </row>
    <row r="55" s="29" customFormat="true" ht="33.75" hidden="false" customHeight="false" outlineLevel="0" collapsed="false">
      <c r="A55" s="24"/>
      <c r="B55" s="30"/>
      <c r="C55" s="26"/>
      <c r="D55" s="31" t="s">
        <v>71</v>
      </c>
      <c r="E55" s="6" t="n">
        <v>20000</v>
      </c>
      <c r="F55" s="6" t="n">
        <v>-20000</v>
      </c>
      <c r="G55" s="6" t="n">
        <f aca="false">E55+F55</f>
        <v>0</v>
      </c>
      <c r="H55" s="27"/>
      <c r="I55" s="28"/>
    </row>
    <row r="56" s="29" customFormat="true" ht="12.75" hidden="false" customHeight="false" outlineLevel="0" collapsed="false">
      <c r="A56" s="24"/>
      <c r="B56" s="30"/>
      <c r="C56" s="26"/>
      <c r="D56" s="31" t="s">
        <v>73</v>
      </c>
      <c r="E56" s="6"/>
      <c r="F56" s="6" t="n">
        <v>14300</v>
      </c>
      <c r="G56" s="6" t="n">
        <f aca="false">E56+F56</f>
        <v>14300</v>
      </c>
      <c r="H56" s="27"/>
      <c r="I56" s="28"/>
    </row>
    <row r="57" s="29" customFormat="true" ht="12.75" hidden="false" customHeight="false" outlineLevel="0" collapsed="false">
      <c r="A57" s="24"/>
      <c r="B57" s="33" t="n">
        <v>80110</v>
      </c>
      <c r="C57" s="26"/>
      <c r="D57" s="34" t="s">
        <v>74</v>
      </c>
      <c r="E57" s="12" t="n">
        <f aca="false">E58</f>
        <v>84001.35</v>
      </c>
      <c r="F57" s="12" t="n">
        <f aca="false">F58</f>
        <v>-26000</v>
      </c>
      <c r="G57" s="12" t="n">
        <f aca="false">G58</f>
        <v>58001.35</v>
      </c>
      <c r="H57" s="27"/>
      <c r="I57" s="28"/>
    </row>
    <row r="58" s="29" customFormat="true" ht="12.75" hidden="false" customHeight="false" outlineLevel="0" collapsed="false">
      <c r="A58" s="24"/>
      <c r="B58" s="33"/>
      <c r="C58" s="23" t="s">
        <v>28</v>
      </c>
      <c r="D58" s="31" t="s">
        <v>57</v>
      </c>
      <c r="E58" s="6" t="n">
        <v>84001.35</v>
      </c>
      <c r="F58" s="6" t="n">
        <v>-26000</v>
      </c>
      <c r="G58" s="6" t="n">
        <f aca="false">E58+F58</f>
        <v>58001.35</v>
      </c>
      <c r="H58" s="27"/>
      <c r="I58" s="28"/>
    </row>
    <row r="59" s="15" customFormat="true" ht="12.75" hidden="false" customHeight="false" outlineLevel="0" collapsed="false">
      <c r="A59" s="24"/>
      <c r="B59" s="35" t="n">
        <v>80130</v>
      </c>
      <c r="C59" s="23"/>
      <c r="D59" s="36" t="s">
        <v>75</v>
      </c>
      <c r="E59" s="6" t="n">
        <f aca="false">E60+E62</f>
        <v>1997555.58</v>
      </c>
      <c r="F59" s="6" t="n">
        <f aca="false">F60+F62</f>
        <v>-1954855.58</v>
      </c>
      <c r="G59" s="6" t="n">
        <f aca="false">G60+G62</f>
        <v>42700</v>
      </c>
      <c r="H59" s="8"/>
      <c r="I59" s="16"/>
    </row>
    <row r="60" s="15" customFormat="true" ht="22.5" hidden="false" customHeight="true" outlineLevel="0" collapsed="false">
      <c r="A60" s="24"/>
      <c r="B60" s="35"/>
      <c r="C60" s="4" t="s">
        <v>47</v>
      </c>
      <c r="D60" s="5" t="s">
        <v>76</v>
      </c>
      <c r="E60" s="6" t="n">
        <f aca="false">E61</f>
        <v>1661360.98</v>
      </c>
      <c r="F60" s="6" t="n">
        <f aca="false">F61</f>
        <v>-1625065.98</v>
      </c>
      <c r="G60" s="6" t="n">
        <f aca="false">G61</f>
        <v>36295</v>
      </c>
      <c r="H60" s="8"/>
      <c r="I60" s="16"/>
    </row>
    <row r="61" s="15" customFormat="true" ht="22.5" hidden="false" customHeight="false" outlineLevel="0" collapsed="false">
      <c r="A61" s="24"/>
      <c r="B61" s="35"/>
      <c r="C61" s="4"/>
      <c r="D61" s="5" t="s">
        <v>77</v>
      </c>
      <c r="E61" s="6" t="n">
        <v>1661360.98</v>
      </c>
      <c r="F61" s="6" t="n">
        <v>-1625065.98</v>
      </c>
      <c r="G61" s="6" t="n">
        <f aca="false">E61+F61</f>
        <v>36295</v>
      </c>
      <c r="H61" s="8"/>
      <c r="I61" s="16"/>
    </row>
    <row r="62" s="15" customFormat="true" ht="22.5" hidden="false" customHeight="true" outlineLevel="0" collapsed="false">
      <c r="A62" s="24"/>
      <c r="B62" s="35"/>
      <c r="C62" s="4" t="s">
        <v>49</v>
      </c>
      <c r="D62" s="5" t="s">
        <v>76</v>
      </c>
      <c r="E62" s="6" t="n">
        <f aca="false">E63</f>
        <v>336194.6</v>
      </c>
      <c r="F62" s="6" t="n">
        <f aca="false">F63</f>
        <v>-329789.6</v>
      </c>
      <c r="G62" s="6" t="n">
        <f aca="false">G63</f>
        <v>6405</v>
      </c>
      <c r="H62" s="8"/>
      <c r="I62" s="16"/>
    </row>
    <row r="63" s="15" customFormat="true" ht="22.5" hidden="false" customHeight="false" outlineLevel="0" collapsed="false">
      <c r="A63" s="24"/>
      <c r="B63" s="35"/>
      <c r="C63" s="4"/>
      <c r="D63" s="5" t="s">
        <v>77</v>
      </c>
      <c r="E63" s="6" t="n">
        <v>336194.6</v>
      </c>
      <c r="F63" s="6" t="n">
        <v>-329789.6</v>
      </c>
      <c r="G63" s="6" t="n">
        <f aca="false">E63+F63</f>
        <v>6405</v>
      </c>
      <c r="H63" s="8"/>
      <c r="I63" s="16"/>
    </row>
    <row r="64" s="29" customFormat="true" ht="12.75" hidden="false" customHeight="true" outlineLevel="0" collapsed="false">
      <c r="A64" s="37" t="s">
        <v>78</v>
      </c>
      <c r="B64" s="21"/>
      <c r="C64" s="10"/>
      <c r="D64" s="11" t="s">
        <v>79</v>
      </c>
      <c r="E64" s="12" t="n">
        <f aca="false">E65</f>
        <v>219355</v>
      </c>
      <c r="F64" s="12" t="n">
        <f aca="false">F65</f>
        <v>1238</v>
      </c>
      <c r="G64" s="12" t="n">
        <f aca="false">G65</f>
        <v>220593</v>
      </c>
      <c r="H64" s="27"/>
      <c r="I64" s="28"/>
    </row>
    <row r="65" s="15" customFormat="true" ht="12.75" hidden="false" customHeight="true" outlineLevel="0" collapsed="false">
      <c r="A65" s="37"/>
      <c r="B65" s="37" t="s">
        <v>80</v>
      </c>
      <c r="C65" s="4"/>
      <c r="D65" s="5" t="s">
        <v>81</v>
      </c>
      <c r="E65" s="6" t="n">
        <f aca="false">E66</f>
        <v>219355</v>
      </c>
      <c r="F65" s="6" t="n">
        <f aca="false">F66</f>
        <v>1238</v>
      </c>
      <c r="G65" s="6" t="n">
        <f aca="false">G66</f>
        <v>220593</v>
      </c>
      <c r="H65" s="8"/>
      <c r="I65" s="16"/>
    </row>
    <row r="66" s="15" customFormat="true" ht="12.75" hidden="false" customHeight="false" outlineLevel="0" collapsed="false">
      <c r="A66" s="37"/>
      <c r="B66" s="37"/>
      <c r="C66" s="4" t="s">
        <v>82</v>
      </c>
      <c r="D66" s="5" t="s">
        <v>83</v>
      </c>
      <c r="E66" s="6" t="n">
        <v>219355</v>
      </c>
      <c r="F66" s="6" t="n">
        <v>1238</v>
      </c>
      <c r="G66" s="6" t="n">
        <f aca="false">E66+F66</f>
        <v>220593</v>
      </c>
      <c r="H66" s="8"/>
      <c r="I66" s="16"/>
    </row>
    <row r="67" s="19" customFormat="true" ht="21" hidden="false" customHeight="true" outlineLevel="0" collapsed="false">
      <c r="A67" s="9" t="s">
        <v>84</v>
      </c>
      <c r="B67" s="10"/>
      <c r="C67" s="10"/>
      <c r="D67" s="11" t="s">
        <v>85</v>
      </c>
      <c r="E67" s="12" t="n">
        <f aca="false">E68+E74+E77</f>
        <v>151500</v>
      </c>
      <c r="F67" s="12" t="n">
        <f aca="false">F68+F74+F77</f>
        <v>61840</v>
      </c>
      <c r="G67" s="12" t="n">
        <f aca="false">G68+G74+G77</f>
        <v>213340</v>
      </c>
      <c r="H67" s="12" t="n">
        <f aca="false">H68+H74+H77</f>
        <v>0</v>
      </c>
      <c r="I67" s="12" t="n">
        <f aca="false">I68+I74+I77</f>
        <v>0</v>
      </c>
    </row>
    <row r="68" s="19" customFormat="true" ht="21" hidden="false" customHeight="true" outlineLevel="0" collapsed="false">
      <c r="A68" s="9"/>
      <c r="B68" s="9" t="s">
        <v>86</v>
      </c>
      <c r="C68" s="10"/>
      <c r="D68" s="11" t="s">
        <v>87</v>
      </c>
      <c r="E68" s="12" t="n">
        <f aca="false">E69+E72</f>
        <v>52500</v>
      </c>
      <c r="F68" s="12" t="n">
        <f aca="false">F69+F72</f>
        <v>8540</v>
      </c>
      <c r="G68" s="12" t="n">
        <f aca="false">G69+G72</f>
        <v>61040</v>
      </c>
      <c r="H68" s="12" t="n">
        <f aca="false">H72</f>
        <v>0</v>
      </c>
      <c r="I68" s="12" t="n">
        <f aca="false">I72</f>
        <v>0</v>
      </c>
    </row>
    <row r="69" s="19" customFormat="true" ht="22.5" hidden="false" customHeight="false" outlineLevel="0" collapsed="false">
      <c r="A69" s="9"/>
      <c r="B69" s="9"/>
      <c r="C69" s="10" t="s">
        <v>13</v>
      </c>
      <c r="D69" s="5" t="s">
        <v>76</v>
      </c>
      <c r="E69" s="12" t="n">
        <f aca="false">E70+E71</f>
        <v>52500</v>
      </c>
      <c r="F69" s="12" t="n">
        <f aca="false">F70+F71</f>
        <v>0</v>
      </c>
      <c r="G69" s="12" t="n">
        <f aca="false">G70+G71</f>
        <v>52500</v>
      </c>
      <c r="H69" s="12"/>
      <c r="I69" s="12"/>
    </row>
    <row r="70" s="19" customFormat="true" ht="33.75" hidden="false" customHeight="false" outlineLevel="0" collapsed="false">
      <c r="A70" s="9"/>
      <c r="B70" s="9"/>
      <c r="C70" s="10"/>
      <c r="D70" s="38" t="s">
        <v>88</v>
      </c>
      <c r="E70" s="6" t="n">
        <v>45500</v>
      </c>
      <c r="F70" s="6" t="n">
        <v>-7300</v>
      </c>
      <c r="G70" s="6" t="n">
        <f aca="false">E70+F70</f>
        <v>38200</v>
      </c>
      <c r="H70" s="12"/>
      <c r="I70" s="12"/>
    </row>
    <row r="71" s="19" customFormat="true" ht="15" hidden="false" customHeight="false" outlineLevel="0" collapsed="false">
      <c r="A71" s="9"/>
      <c r="B71" s="9"/>
      <c r="C71" s="10"/>
      <c r="D71" s="39" t="s">
        <v>89</v>
      </c>
      <c r="E71" s="6" t="n">
        <v>7000</v>
      </c>
      <c r="F71" s="6" t="n">
        <v>7300</v>
      </c>
      <c r="G71" s="6" t="n">
        <f aca="false">E71+F71</f>
        <v>14300</v>
      </c>
      <c r="H71" s="12"/>
      <c r="I71" s="12"/>
    </row>
    <row r="72" s="19" customFormat="true" ht="25.5" hidden="false" customHeight="false" outlineLevel="0" collapsed="false">
      <c r="A72" s="9"/>
      <c r="B72" s="9"/>
      <c r="C72" s="4" t="s">
        <v>39</v>
      </c>
      <c r="D72" s="18" t="s">
        <v>40</v>
      </c>
      <c r="E72" s="6" t="n">
        <f aca="false">E73</f>
        <v>0</v>
      </c>
      <c r="F72" s="6" t="n">
        <f aca="false">F73</f>
        <v>8540</v>
      </c>
      <c r="G72" s="6" t="n">
        <f aca="false">G73</f>
        <v>8540</v>
      </c>
      <c r="H72" s="12"/>
      <c r="I72" s="12"/>
    </row>
    <row r="73" s="19" customFormat="true" ht="22.5" hidden="false" customHeight="false" outlineLevel="0" collapsed="false">
      <c r="A73" s="9"/>
      <c r="B73" s="9"/>
      <c r="C73" s="4"/>
      <c r="D73" s="5" t="s">
        <v>90</v>
      </c>
      <c r="E73" s="6"/>
      <c r="F73" s="6" t="n">
        <v>8540</v>
      </c>
      <c r="G73" s="6" t="n">
        <f aca="false">E73+F73</f>
        <v>8540</v>
      </c>
      <c r="H73" s="6"/>
      <c r="I73" s="6"/>
    </row>
    <row r="74" s="19" customFormat="true" ht="21" hidden="false" customHeight="true" outlineLevel="0" collapsed="false">
      <c r="A74" s="9"/>
      <c r="B74" s="10" t="s">
        <v>91</v>
      </c>
      <c r="C74" s="10"/>
      <c r="D74" s="40" t="s">
        <v>92</v>
      </c>
      <c r="E74" s="41" t="n">
        <f aca="false">E75</f>
        <v>0</v>
      </c>
      <c r="F74" s="41" t="n">
        <f aca="false">F75</f>
        <v>2500</v>
      </c>
      <c r="G74" s="41" t="n">
        <f aca="false">G75</f>
        <v>2500</v>
      </c>
      <c r="H74" s="8"/>
      <c r="I74" s="16"/>
    </row>
    <row r="75" s="19" customFormat="true" ht="22.5" hidden="false" customHeight="false" outlineLevel="0" collapsed="false">
      <c r="A75" s="9"/>
      <c r="B75" s="9"/>
      <c r="C75" s="4" t="s">
        <v>13</v>
      </c>
      <c r="D75" s="5" t="s">
        <v>76</v>
      </c>
      <c r="E75" s="6" t="n">
        <f aca="false">E76</f>
        <v>0</v>
      </c>
      <c r="F75" s="6" t="n">
        <f aca="false">F76</f>
        <v>2500</v>
      </c>
      <c r="G75" s="6" t="n">
        <f aca="false">G76</f>
        <v>2500</v>
      </c>
      <c r="H75" s="8"/>
      <c r="I75" s="16"/>
    </row>
    <row r="76" s="19" customFormat="true" ht="15" hidden="false" customHeight="false" outlineLevel="0" collapsed="false">
      <c r="A76" s="9"/>
      <c r="B76" s="10"/>
      <c r="C76" s="4"/>
      <c r="D76" s="38" t="s">
        <v>93</v>
      </c>
      <c r="E76" s="6"/>
      <c r="F76" s="6" t="n">
        <v>2500</v>
      </c>
      <c r="G76" s="6" t="n">
        <f aca="false">E76+F76</f>
        <v>2500</v>
      </c>
      <c r="H76" s="8"/>
      <c r="I76" s="16"/>
    </row>
    <row r="77" s="19" customFormat="true" ht="15" hidden="false" customHeight="true" outlineLevel="0" collapsed="false">
      <c r="A77" s="9"/>
      <c r="B77" s="9" t="s">
        <v>94</v>
      </c>
      <c r="C77" s="4"/>
      <c r="D77" s="38" t="s">
        <v>95</v>
      </c>
      <c r="E77" s="6" t="n">
        <f aca="false">E78+E79</f>
        <v>99000</v>
      </c>
      <c r="F77" s="6" t="n">
        <f aca="false">F78+F79</f>
        <v>50800</v>
      </c>
      <c r="G77" s="6" t="n">
        <f aca="false">G78+G79</f>
        <v>149800</v>
      </c>
      <c r="H77" s="8"/>
      <c r="I77" s="16"/>
    </row>
    <row r="78" s="19" customFormat="true" ht="15" hidden="false" customHeight="false" outlineLevel="0" collapsed="false">
      <c r="A78" s="9"/>
      <c r="B78" s="9"/>
      <c r="C78" s="4" t="s">
        <v>61</v>
      </c>
      <c r="D78" s="38" t="s">
        <v>62</v>
      </c>
      <c r="E78" s="6" t="n">
        <v>99000</v>
      </c>
      <c r="F78" s="6" t="n">
        <v>40000</v>
      </c>
      <c r="G78" s="6" t="n">
        <f aca="false">E78+F78</f>
        <v>139000</v>
      </c>
      <c r="H78" s="8"/>
      <c r="I78" s="16"/>
    </row>
    <row r="79" s="19" customFormat="true" ht="15" hidden="false" customHeight="false" outlineLevel="0" collapsed="false">
      <c r="A79" s="9"/>
      <c r="B79" s="9"/>
      <c r="C79" s="4" t="s">
        <v>32</v>
      </c>
      <c r="D79" s="38" t="s">
        <v>96</v>
      </c>
      <c r="E79" s="6"/>
      <c r="F79" s="6" t="n">
        <v>10800</v>
      </c>
      <c r="G79" s="6" t="n">
        <f aca="false">E79+F79</f>
        <v>10800</v>
      </c>
      <c r="H79" s="8"/>
      <c r="I79" s="16"/>
    </row>
    <row r="80" s="19" customFormat="true" ht="22.5" hidden="false" customHeight="false" outlineLevel="0" collapsed="false">
      <c r="A80" s="35" t="n">
        <v>921</v>
      </c>
      <c r="B80" s="26"/>
      <c r="C80" s="23"/>
      <c r="D80" s="38" t="s">
        <v>97</v>
      </c>
      <c r="E80" s="6" t="n">
        <f aca="false">E81</f>
        <v>0</v>
      </c>
      <c r="F80" s="6" t="n">
        <f aca="false">F81</f>
        <v>55000</v>
      </c>
      <c r="G80" s="6" t="n">
        <f aca="false">G81</f>
        <v>55000</v>
      </c>
      <c r="H80" s="8"/>
      <c r="I80" s="16"/>
    </row>
    <row r="81" s="19" customFormat="true" ht="22.5" hidden="false" customHeight="true" outlineLevel="0" collapsed="false">
      <c r="A81" s="35"/>
      <c r="B81" s="10" t="s">
        <v>98</v>
      </c>
      <c r="C81" s="23"/>
      <c r="D81" s="38" t="s">
        <v>99</v>
      </c>
      <c r="E81" s="6" t="n">
        <f aca="false">E82</f>
        <v>0</v>
      </c>
      <c r="F81" s="6" t="n">
        <f aca="false">F82</f>
        <v>55000</v>
      </c>
      <c r="G81" s="6" t="n">
        <f aca="false">G82</f>
        <v>55000</v>
      </c>
      <c r="H81" s="8"/>
      <c r="I81" s="16"/>
    </row>
    <row r="82" s="19" customFormat="true" ht="67.5" hidden="false" customHeight="false" outlineLevel="0" collapsed="false">
      <c r="A82" s="35"/>
      <c r="B82" s="10"/>
      <c r="C82" s="23" t="s">
        <v>100</v>
      </c>
      <c r="D82" s="38" t="s">
        <v>101</v>
      </c>
      <c r="E82" s="6" t="n">
        <f aca="false">E83</f>
        <v>0</v>
      </c>
      <c r="F82" s="6" t="n">
        <f aca="false">F83</f>
        <v>55000</v>
      </c>
      <c r="G82" s="6" t="n">
        <f aca="false">G83</f>
        <v>55000</v>
      </c>
      <c r="H82" s="8"/>
      <c r="I82" s="16"/>
    </row>
    <row r="83" s="19" customFormat="true" ht="15" hidden="false" customHeight="false" outlineLevel="0" collapsed="false">
      <c r="A83" s="35"/>
      <c r="B83" s="10"/>
      <c r="C83" s="23"/>
      <c r="D83" s="38" t="s">
        <v>102</v>
      </c>
      <c r="E83" s="6"/>
      <c r="F83" s="6" t="n">
        <v>55000</v>
      </c>
      <c r="G83" s="6" t="n">
        <f aca="false">E83+F83</f>
        <v>55000</v>
      </c>
      <c r="H83" s="8"/>
      <c r="I83" s="16"/>
    </row>
    <row r="84" s="19" customFormat="true" ht="12.75" hidden="false" customHeight="true" outlineLevel="0" collapsed="false">
      <c r="A84" s="10" t="s">
        <v>103</v>
      </c>
      <c r="B84" s="26"/>
      <c r="C84" s="23"/>
      <c r="D84" s="11" t="s">
        <v>104</v>
      </c>
      <c r="E84" s="12" t="n">
        <f aca="false">E85+E102</f>
        <v>137422.49</v>
      </c>
      <c r="F84" s="12" t="n">
        <f aca="false">F85+F102</f>
        <v>-133792.49</v>
      </c>
      <c r="G84" s="12" t="n">
        <f aca="false">G85+G102</f>
        <v>3630</v>
      </c>
      <c r="H84" s="12" t="n">
        <f aca="false">H85+H102</f>
        <v>682925.76</v>
      </c>
      <c r="I84" s="12" t="n">
        <f aca="false">I85+I102</f>
        <v>0</v>
      </c>
    </row>
    <row r="85" s="19" customFormat="true" ht="12.75" hidden="false" customHeight="true" outlineLevel="0" collapsed="false">
      <c r="A85" s="10"/>
      <c r="B85" s="10" t="s">
        <v>105</v>
      </c>
      <c r="C85" s="23"/>
      <c r="D85" s="5" t="s">
        <v>106</v>
      </c>
      <c r="E85" s="6" t="n">
        <f aca="false">E86+E87+E88+E93+E98+E100</f>
        <v>137022.49</v>
      </c>
      <c r="F85" s="6" t="n">
        <f aca="false">F86+F87+F88+F93+F98+F100</f>
        <v>-133792.49</v>
      </c>
      <c r="G85" s="6" t="n">
        <f aca="false">G86+G87+G88+G93+G98+G100</f>
        <v>3230</v>
      </c>
      <c r="H85" s="6" t="n">
        <f aca="false">H86+H87+H88+H93+H98+H100</f>
        <v>682925.76</v>
      </c>
      <c r="I85" s="6" t="n">
        <f aca="false">I86+I87+I88+I93+I98+I100</f>
        <v>0</v>
      </c>
    </row>
    <row r="86" s="19" customFormat="true" ht="12.75" hidden="false" customHeight="true" outlineLevel="0" collapsed="false">
      <c r="A86" s="10"/>
      <c r="B86" s="10"/>
      <c r="C86" s="23" t="s">
        <v>32</v>
      </c>
      <c r="D86" s="5" t="s">
        <v>96</v>
      </c>
      <c r="E86" s="6" t="n">
        <v>1330</v>
      </c>
      <c r="F86" s="6" t="n">
        <v>-150</v>
      </c>
      <c r="G86" s="6" t="n">
        <f aca="false">E86+F86</f>
        <v>1180</v>
      </c>
      <c r="H86" s="27"/>
      <c r="I86" s="28"/>
    </row>
    <row r="87" s="19" customFormat="true" ht="12.75" hidden="false" customHeight="true" outlineLevel="0" collapsed="false">
      <c r="A87" s="10"/>
      <c r="B87" s="10"/>
      <c r="C87" s="23" t="s">
        <v>67</v>
      </c>
      <c r="D87" s="5" t="s">
        <v>107</v>
      </c>
      <c r="E87" s="6"/>
      <c r="F87" s="6" t="n">
        <v>150</v>
      </c>
      <c r="G87" s="6" t="n">
        <f aca="false">E87+F87</f>
        <v>150</v>
      </c>
      <c r="H87" s="27"/>
      <c r="I87" s="28"/>
    </row>
    <row r="88" s="19" customFormat="true" ht="12.75" hidden="false" customHeight="true" outlineLevel="0" collapsed="false">
      <c r="A88" s="10"/>
      <c r="B88" s="10"/>
      <c r="C88" s="4" t="s">
        <v>47</v>
      </c>
      <c r="D88" s="5" t="s">
        <v>14</v>
      </c>
      <c r="E88" s="6" t="n">
        <f aca="false">E89+E90+E91+E92</f>
        <v>79356.97</v>
      </c>
      <c r="F88" s="6" t="n">
        <f aca="false">F89+F90+F91+F92</f>
        <v>-79356.97</v>
      </c>
      <c r="G88" s="6" t="n">
        <f aca="false">G89+G90+G91+G92</f>
        <v>0</v>
      </c>
      <c r="H88" s="6" t="n">
        <f aca="false">H89+H90+H91+H92</f>
        <v>375124</v>
      </c>
      <c r="I88" s="6" t="n">
        <f aca="false">I89+I90+I91+I92</f>
        <v>0</v>
      </c>
    </row>
    <row r="89" s="19" customFormat="true" ht="22.5" hidden="false" customHeight="false" outlineLevel="0" collapsed="false">
      <c r="A89" s="10"/>
      <c r="B89" s="10"/>
      <c r="C89" s="4"/>
      <c r="D89" s="42" t="s">
        <v>108</v>
      </c>
      <c r="E89" s="6" t="n">
        <v>8912.97</v>
      </c>
      <c r="F89" s="6" t="n">
        <v>-8912.97</v>
      </c>
      <c r="G89" s="6" t="n">
        <f aca="false">E89+F89</f>
        <v>0</v>
      </c>
      <c r="H89" s="8" t="n">
        <v>32179</v>
      </c>
      <c r="I89" s="28"/>
    </row>
    <row r="90" s="19" customFormat="true" ht="22.5" hidden="false" customHeight="false" outlineLevel="0" collapsed="false">
      <c r="A90" s="10"/>
      <c r="B90" s="10"/>
      <c r="C90" s="4"/>
      <c r="D90" s="42" t="s">
        <v>109</v>
      </c>
      <c r="E90" s="6"/>
      <c r="F90" s="6"/>
      <c r="G90" s="6" t="n">
        <f aca="false">E90+F90</f>
        <v>0</v>
      </c>
      <c r="H90" s="8" t="n">
        <v>11643</v>
      </c>
      <c r="I90" s="28"/>
    </row>
    <row r="91" s="19" customFormat="true" ht="22.5" hidden="false" customHeight="false" outlineLevel="0" collapsed="false">
      <c r="A91" s="10"/>
      <c r="B91" s="10"/>
      <c r="C91" s="4"/>
      <c r="D91" s="42" t="s">
        <v>110</v>
      </c>
      <c r="E91" s="6" t="n">
        <v>70444</v>
      </c>
      <c r="F91" s="6" t="n">
        <v>-70444</v>
      </c>
      <c r="G91" s="6" t="n">
        <f aca="false">E91+F91</f>
        <v>0</v>
      </c>
      <c r="H91" s="8" t="n">
        <v>11912</v>
      </c>
      <c r="I91" s="28"/>
    </row>
    <row r="92" s="19" customFormat="true" ht="22.5" hidden="false" customHeight="false" outlineLevel="0" collapsed="false">
      <c r="A92" s="10"/>
      <c r="B92" s="10"/>
      <c r="C92" s="4"/>
      <c r="D92" s="42" t="s">
        <v>111</v>
      </c>
      <c r="E92" s="6"/>
      <c r="F92" s="6"/>
      <c r="G92" s="6" t="n">
        <f aca="false">E92+F92</f>
        <v>0</v>
      </c>
      <c r="H92" s="8" t="n">
        <v>319390</v>
      </c>
      <c r="I92" s="28"/>
    </row>
    <row r="93" s="19" customFormat="true" ht="12.75" hidden="false" customHeight="true" outlineLevel="0" collapsed="false">
      <c r="A93" s="10"/>
      <c r="B93" s="10"/>
      <c r="C93" s="4" t="s">
        <v>49</v>
      </c>
      <c r="D93" s="5" t="s">
        <v>14</v>
      </c>
      <c r="E93" s="6" t="n">
        <f aca="false">E94+E95+E96+E97</f>
        <v>29067.46</v>
      </c>
      <c r="F93" s="6" t="n">
        <f aca="false">F94+F95+F96+F97</f>
        <v>-27167.46</v>
      </c>
      <c r="G93" s="6" t="n">
        <f aca="false">G94+G95+G96+G97</f>
        <v>1900</v>
      </c>
      <c r="H93" s="6" t="n">
        <f aca="false">H94+H95+H96+H97</f>
        <v>307801.76</v>
      </c>
      <c r="I93" s="6" t="n">
        <f aca="false">I94+I95+I96+I97</f>
        <v>0</v>
      </c>
    </row>
    <row r="94" s="19" customFormat="true" ht="22.5" hidden="false" customHeight="false" outlineLevel="0" collapsed="false">
      <c r="A94" s="10"/>
      <c r="B94" s="10"/>
      <c r="C94" s="4"/>
      <c r="D94" s="42" t="s">
        <v>108</v>
      </c>
      <c r="E94" s="6" t="n">
        <v>5585.46</v>
      </c>
      <c r="F94" s="6" t="n">
        <v>-5285.46</v>
      </c>
      <c r="G94" s="6" t="n">
        <f aca="false">E94+F94</f>
        <v>300</v>
      </c>
      <c r="H94" s="8" t="n">
        <v>19866.33</v>
      </c>
      <c r="I94" s="28"/>
    </row>
    <row r="95" s="19" customFormat="true" ht="22.5" hidden="false" customHeight="false" outlineLevel="0" collapsed="false">
      <c r="A95" s="10"/>
      <c r="B95" s="10"/>
      <c r="C95" s="4"/>
      <c r="D95" s="42" t="s">
        <v>109</v>
      </c>
      <c r="E95" s="6"/>
      <c r="F95" s="6" t="n">
        <v>300</v>
      </c>
      <c r="G95" s="6" t="n">
        <f aca="false">E95+F95</f>
        <v>300</v>
      </c>
      <c r="H95" s="8" t="n">
        <v>26418.33</v>
      </c>
      <c r="I95" s="28"/>
    </row>
    <row r="96" s="19" customFormat="true" ht="22.5" hidden="false" customHeight="false" outlineLevel="0" collapsed="false">
      <c r="A96" s="10"/>
      <c r="B96" s="10"/>
      <c r="C96" s="4"/>
      <c r="D96" s="42" t="s">
        <v>110</v>
      </c>
      <c r="E96" s="6" t="n">
        <v>23482</v>
      </c>
      <c r="F96" s="6" t="n">
        <v>-23182</v>
      </c>
      <c r="G96" s="6" t="n">
        <f aca="false">E96+F96</f>
        <v>300</v>
      </c>
      <c r="H96" s="8" t="n">
        <v>62365.55</v>
      </c>
      <c r="I96" s="28"/>
    </row>
    <row r="97" s="19" customFormat="true" ht="22.5" hidden="false" customHeight="false" outlineLevel="0" collapsed="false">
      <c r="A97" s="10"/>
      <c r="B97" s="10"/>
      <c r="C97" s="4"/>
      <c r="D97" s="42" t="s">
        <v>111</v>
      </c>
      <c r="E97" s="6"/>
      <c r="F97" s="6" t="n">
        <v>1000</v>
      </c>
      <c r="G97" s="6" t="n">
        <f aca="false">E97+F97</f>
        <v>1000</v>
      </c>
      <c r="H97" s="8" t="n">
        <v>199151.55</v>
      </c>
      <c r="I97" s="28"/>
    </row>
    <row r="98" s="19" customFormat="true" ht="12.75" hidden="false" customHeight="true" outlineLevel="0" collapsed="false">
      <c r="A98" s="10"/>
      <c r="B98" s="10"/>
      <c r="C98" s="23" t="s">
        <v>52</v>
      </c>
      <c r="D98" s="18" t="s">
        <v>40</v>
      </c>
      <c r="E98" s="6" t="n">
        <f aca="false">E99</f>
        <v>16763.15</v>
      </c>
      <c r="F98" s="6" t="n">
        <f aca="false">F99</f>
        <v>-16763.15</v>
      </c>
      <c r="G98" s="6" t="n">
        <f aca="false">G99</f>
        <v>0</v>
      </c>
      <c r="H98" s="27"/>
      <c r="I98" s="28"/>
    </row>
    <row r="99" s="19" customFormat="true" ht="22.5" hidden="false" customHeight="false" outlineLevel="0" collapsed="false">
      <c r="A99" s="10"/>
      <c r="B99" s="10"/>
      <c r="C99" s="23"/>
      <c r="D99" s="42" t="s">
        <v>108</v>
      </c>
      <c r="E99" s="6" t="n">
        <v>16763.15</v>
      </c>
      <c r="F99" s="6" t="n">
        <v>-16763.15</v>
      </c>
      <c r="G99" s="6" t="n">
        <f aca="false">E99+F99</f>
        <v>0</v>
      </c>
      <c r="H99" s="27"/>
      <c r="I99" s="28"/>
    </row>
    <row r="100" s="19" customFormat="true" ht="12.75" hidden="false" customHeight="true" outlineLevel="0" collapsed="false">
      <c r="A100" s="10"/>
      <c r="B100" s="10"/>
      <c r="C100" s="23" t="s">
        <v>53</v>
      </c>
      <c r="D100" s="18" t="s">
        <v>40</v>
      </c>
      <c r="E100" s="6" t="n">
        <f aca="false">E101</f>
        <v>10504.91</v>
      </c>
      <c r="F100" s="6" t="n">
        <f aca="false">F101</f>
        <v>-10504.91</v>
      </c>
      <c r="G100" s="6" t="n">
        <f aca="false">G101</f>
        <v>0</v>
      </c>
      <c r="H100" s="27"/>
      <c r="I100" s="28"/>
    </row>
    <row r="101" s="19" customFormat="true" ht="22.5" hidden="false" customHeight="false" outlineLevel="0" collapsed="false">
      <c r="A101" s="10"/>
      <c r="B101" s="10"/>
      <c r="C101" s="23"/>
      <c r="D101" s="42" t="s">
        <v>108</v>
      </c>
      <c r="E101" s="6" t="n">
        <v>10504.91</v>
      </c>
      <c r="F101" s="6" t="n">
        <v>-10504.91</v>
      </c>
      <c r="G101" s="6" t="n">
        <f aca="false">E101+F101</f>
        <v>0</v>
      </c>
      <c r="H101" s="27"/>
      <c r="I101" s="28"/>
    </row>
    <row r="102" s="19" customFormat="true" ht="12.75" hidden="false" customHeight="true" outlineLevel="0" collapsed="false">
      <c r="A102" s="10"/>
      <c r="B102" s="10" t="s">
        <v>112</v>
      </c>
      <c r="C102" s="23"/>
      <c r="D102" s="5" t="s">
        <v>81</v>
      </c>
      <c r="E102" s="12" t="n">
        <f aca="false">E103+E104</f>
        <v>400</v>
      </c>
      <c r="F102" s="12" t="n">
        <f aca="false">F103+F104</f>
        <v>0</v>
      </c>
      <c r="G102" s="12" t="n">
        <f aca="false">G103+G104</f>
        <v>400</v>
      </c>
      <c r="H102" s="27"/>
      <c r="I102" s="28"/>
    </row>
    <row r="103" s="19" customFormat="true" ht="12.75" hidden="false" customHeight="true" outlineLevel="0" collapsed="false">
      <c r="A103" s="10"/>
      <c r="B103" s="10"/>
      <c r="C103" s="23" t="s">
        <v>28</v>
      </c>
      <c r="D103" s="5" t="s">
        <v>57</v>
      </c>
      <c r="E103" s="6" t="n">
        <v>400</v>
      </c>
      <c r="F103" s="6" t="n">
        <v>-150</v>
      </c>
      <c r="G103" s="6" t="n">
        <f aca="false">E103+F103</f>
        <v>250</v>
      </c>
      <c r="H103" s="27"/>
      <c r="I103" s="28"/>
    </row>
    <row r="104" s="19" customFormat="true" ht="12.75" hidden="false" customHeight="true" outlineLevel="0" collapsed="false">
      <c r="A104" s="10"/>
      <c r="B104" s="10"/>
      <c r="C104" s="23" t="s">
        <v>67</v>
      </c>
      <c r="D104" s="5" t="s">
        <v>107</v>
      </c>
      <c r="E104" s="6"/>
      <c r="F104" s="6" t="n">
        <v>150</v>
      </c>
      <c r="G104" s="6" t="n">
        <f aca="false">E104+F104</f>
        <v>150</v>
      </c>
      <c r="H104" s="27"/>
      <c r="I104" s="28"/>
    </row>
    <row r="105" customFormat="false" ht="12.75" hidden="false" customHeight="false" outlineLevel="0" collapsed="false">
      <c r="A105" s="10"/>
      <c r="B105" s="10"/>
      <c r="C105" s="4"/>
      <c r="D105" s="11" t="s">
        <v>113</v>
      </c>
      <c r="E105" s="12" t="n">
        <f aca="false">E6+E23+E67+E39+E64+E84+E2+E50+E80</f>
        <v>4297072.08</v>
      </c>
      <c r="F105" s="12" t="n">
        <f aca="false">F6+F23+F67+F39+F64+F84+F2+F50+F80</f>
        <v>-1780414.07</v>
      </c>
      <c r="G105" s="12" t="n">
        <f aca="false">G6+G23+G67+G39+G64+G84+G2+G50+G80</f>
        <v>2521391.67</v>
      </c>
      <c r="H105" s="12" t="n">
        <f aca="false">H6+H23+H67+H39+H64+H84+H2+H50+H80</f>
        <v>731925.76</v>
      </c>
      <c r="I105" s="12" t="n">
        <f aca="false">I6+I23+I67+I39+I64+I84+I2+I50+I80</f>
        <v>0</v>
      </c>
    </row>
    <row r="106" customFormat="false" ht="12.75" hidden="false" customHeight="false" outlineLevel="0" collapsed="false">
      <c r="A106" s="43"/>
      <c r="B106" s="43"/>
      <c r="C106" s="43"/>
      <c r="D106" s="44"/>
      <c r="E106" s="45"/>
      <c r="F106" s="45"/>
      <c r="G106" s="45"/>
    </row>
    <row r="107" customFormat="false" ht="18" hidden="false" customHeight="true" outlineLevel="0" collapsed="false">
      <c r="A107" s="46"/>
      <c r="B107" s="46"/>
      <c r="C107" s="46"/>
      <c r="D107" s="47" t="s">
        <v>114</v>
      </c>
      <c r="E107" s="48"/>
      <c r="F107" s="48"/>
      <c r="G107" s="48"/>
    </row>
    <row r="108" customFormat="false" ht="18" hidden="false" customHeight="true" outlineLevel="0" collapsed="false">
      <c r="A108" s="49" t="s">
        <v>9</v>
      </c>
      <c r="B108" s="49"/>
      <c r="C108" s="49"/>
      <c r="D108" s="11" t="s">
        <v>10</v>
      </c>
      <c r="E108" s="27" t="n">
        <f aca="false">E109</f>
        <v>500000</v>
      </c>
      <c r="F108" s="27" t="n">
        <f aca="false">F109</f>
        <v>-196400</v>
      </c>
      <c r="G108" s="27" t="n">
        <f aca="false">G109</f>
        <v>303600</v>
      </c>
    </row>
    <row r="109" customFormat="false" ht="22.5" hidden="false" customHeight="false" outlineLevel="0" collapsed="false">
      <c r="A109" s="50"/>
      <c r="B109" s="50" t="s">
        <v>11</v>
      </c>
      <c r="C109" s="50"/>
      <c r="D109" s="5" t="s">
        <v>12</v>
      </c>
      <c r="E109" s="8" t="n">
        <f aca="false">E110+E111</f>
        <v>500000</v>
      </c>
      <c r="F109" s="8" t="n">
        <f aca="false">F110+F111</f>
        <v>-196400</v>
      </c>
      <c r="G109" s="8" t="n">
        <f aca="false">G110+G111</f>
        <v>303600</v>
      </c>
    </row>
    <row r="110" customFormat="false" ht="33.75" hidden="false" customHeight="false" outlineLevel="0" collapsed="false">
      <c r="A110" s="50"/>
      <c r="B110" s="50"/>
      <c r="C110" s="50" t="s">
        <v>115</v>
      </c>
      <c r="D110" s="5" t="s">
        <v>116</v>
      </c>
      <c r="E110" s="8" t="n">
        <v>500000</v>
      </c>
      <c r="F110" s="8" t="n">
        <v>-200000</v>
      </c>
      <c r="G110" s="8" t="n">
        <f aca="false">E110+F110</f>
        <v>300000</v>
      </c>
    </row>
    <row r="111" customFormat="false" ht="22.5" hidden="false" customHeight="false" outlineLevel="0" collapsed="false">
      <c r="A111" s="50"/>
      <c r="B111" s="50"/>
      <c r="C111" s="50" t="s">
        <v>117</v>
      </c>
      <c r="D111" s="5" t="s">
        <v>118</v>
      </c>
      <c r="E111" s="8"/>
      <c r="F111" s="8" t="n">
        <v>3600</v>
      </c>
      <c r="G111" s="8" t="n">
        <f aca="false">E111+F111</f>
        <v>3600</v>
      </c>
    </row>
    <row r="112" customFormat="false" ht="25.5" hidden="false" customHeight="true" outlineLevel="0" collapsed="false">
      <c r="A112" s="49" t="s">
        <v>41</v>
      </c>
      <c r="B112" s="49"/>
      <c r="C112" s="49"/>
      <c r="D112" s="11" t="s">
        <v>42</v>
      </c>
      <c r="E112" s="27" t="n">
        <f aca="false">E116+E113</f>
        <v>649171</v>
      </c>
      <c r="F112" s="27" t="n">
        <f aca="false">F116+F113</f>
        <v>-77070</v>
      </c>
      <c r="G112" s="27" t="n">
        <f aca="false">G116+G113</f>
        <v>572101</v>
      </c>
    </row>
    <row r="113" customFormat="false" ht="21" hidden="false" customHeight="false" outlineLevel="0" collapsed="false">
      <c r="A113" s="49"/>
      <c r="B113" s="49" t="s">
        <v>119</v>
      </c>
      <c r="C113" s="49"/>
      <c r="D113" s="11" t="s">
        <v>120</v>
      </c>
      <c r="E113" s="27" t="n">
        <f aca="false">E114+E115</f>
        <v>0</v>
      </c>
      <c r="F113" s="27" t="n">
        <f aca="false">F114+F115</f>
        <v>30100</v>
      </c>
      <c r="G113" s="27" t="n">
        <f aca="false">G114+G115</f>
        <v>30100</v>
      </c>
    </row>
    <row r="114" s="15" customFormat="true" ht="22.5" hidden="false" customHeight="false" outlineLevel="0" collapsed="false">
      <c r="A114" s="50"/>
      <c r="B114" s="50"/>
      <c r="C114" s="50" t="s">
        <v>121</v>
      </c>
      <c r="D114" s="5" t="s">
        <v>122</v>
      </c>
      <c r="E114" s="8"/>
      <c r="F114" s="8" t="n">
        <v>28800</v>
      </c>
      <c r="G114" s="8" t="n">
        <f aca="false">E114+F114</f>
        <v>28800</v>
      </c>
      <c r="H114" s="3"/>
      <c r="I114" s="3"/>
    </row>
    <row r="115" s="15" customFormat="true" ht="18" hidden="false" customHeight="true" outlineLevel="0" collapsed="false">
      <c r="A115" s="50"/>
      <c r="B115" s="50"/>
      <c r="C115" s="50" t="s">
        <v>123</v>
      </c>
      <c r="D115" s="5" t="s">
        <v>124</v>
      </c>
      <c r="E115" s="8"/>
      <c r="F115" s="8" t="n">
        <v>1300</v>
      </c>
      <c r="G115" s="8" t="n">
        <f aca="false">E115+F115</f>
        <v>1300</v>
      </c>
      <c r="H115" s="3"/>
      <c r="I115" s="3"/>
    </row>
    <row r="116" customFormat="false" ht="21" hidden="false" customHeight="false" outlineLevel="0" collapsed="false">
      <c r="A116" s="50"/>
      <c r="B116" s="50" t="s">
        <v>43</v>
      </c>
      <c r="C116" s="50"/>
      <c r="D116" s="11" t="s">
        <v>44</v>
      </c>
      <c r="E116" s="8" t="n">
        <f aca="false">E118+E117+E119+E120+E121</f>
        <v>649171</v>
      </c>
      <c r="F116" s="8" t="n">
        <f aca="false">F118+F117+F119+F120+F121</f>
        <v>-107170</v>
      </c>
      <c r="G116" s="8" t="n">
        <f aca="false">G118+G117+G119+G120+G121</f>
        <v>542001</v>
      </c>
    </row>
    <row r="117" customFormat="false" ht="12.75" hidden="false" customHeight="false" outlineLevel="0" collapsed="false">
      <c r="A117" s="50"/>
      <c r="B117" s="50"/>
      <c r="C117" s="50" t="s">
        <v>125</v>
      </c>
      <c r="D117" s="5" t="s">
        <v>126</v>
      </c>
      <c r="E117" s="8" t="n">
        <v>100</v>
      </c>
      <c r="F117" s="8" t="n">
        <v>80</v>
      </c>
      <c r="G117" s="8" t="n">
        <f aca="false">E117+F117</f>
        <v>180</v>
      </c>
    </row>
    <row r="118" customFormat="false" ht="33.75" hidden="false" customHeight="false" outlineLevel="0" collapsed="false">
      <c r="A118" s="50"/>
      <c r="B118" s="50"/>
      <c r="C118" s="50" t="s">
        <v>115</v>
      </c>
      <c r="D118" s="5" t="s">
        <v>116</v>
      </c>
      <c r="E118" s="8" t="n">
        <v>600000</v>
      </c>
      <c r="F118" s="8" t="n">
        <v>-100000</v>
      </c>
      <c r="G118" s="8" t="n">
        <f aca="false">E118+F118</f>
        <v>500000</v>
      </c>
    </row>
    <row r="119" customFormat="false" ht="18" hidden="false" customHeight="true" outlineLevel="0" collapsed="false">
      <c r="A119" s="50"/>
      <c r="B119" s="50"/>
      <c r="C119" s="50" t="s">
        <v>127</v>
      </c>
      <c r="D119" s="5" t="s">
        <v>128</v>
      </c>
      <c r="E119" s="8"/>
      <c r="F119" s="8" t="n">
        <v>5750</v>
      </c>
      <c r="G119" s="8" t="n">
        <f aca="false">E119+F119</f>
        <v>5750</v>
      </c>
    </row>
    <row r="120" customFormat="false" ht="22.5" hidden="false" customHeight="false" outlineLevel="0" collapsed="false">
      <c r="A120" s="50"/>
      <c r="B120" s="50"/>
      <c r="C120" s="50" t="s">
        <v>117</v>
      </c>
      <c r="D120" s="5" t="s">
        <v>118</v>
      </c>
      <c r="E120" s="8"/>
      <c r="F120" s="8" t="n">
        <v>1000</v>
      </c>
      <c r="G120" s="8" t="n">
        <f aca="false">E120+F120</f>
        <v>1000</v>
      </c>
    </row>
    <row r="121" customFormat="false" ht="56.25" hidden="false" customHeight="false" outlineLevel="0" collapsed="false">
      <c r="A121" s="50"/>
      <c r="B121" s="50"/>
      <c r="C121" s="50" t="s">
        <v>129</v>
      </c>
      <c r="D121" s="5" t="s">
        <v>130</v>
      </c>
      <c r="E121" s="8" t="n">
        <v>49071</v>
      </c>
      <c r="F121" s="8" t="n">
        <v>-14000</v>
      </c>
      <c r="G121" s="8" t="n">
        <f aca="false">E121+F121</f>
        <v>35071</v>
      </c>
    </row>
    <row r="122" customFormat="false" ht="18" hidden="false" customHeight="true" outlineLevel="0" collapsed="false">
      <c r="A122" s="50" t="s">
        <v>131</v>
      </c>
      <c r="B122" s="50"/>
      <c r="C122" s="50"/>
      <c r="D122" s="11" t="s">
        <v>54</v>
      </c>
      <c r="E122" s="8" t="n">
        <f aca="false">E123</f>
        <v>150</v>
      </c>
      <c r="F122" s="8" t="n">
        <f aca="false">F123</f>
        <v>200</v>
      </c>
      <c r="G122" s="8" t="n">
        <f aca="false">G123</f>
        <v>350</v>
      </c>
    </row>
    <row r="123" customFormat="false" ht="18" hidden="false" customHeight="true" outlineLevel="0" collapsed="false">
      <c r="A123" s="50"/>
      <c r="B123" s="50" t="s">
        <v>132</v>
      </c>
      <c r="C123" s="50"/>
      <c r="D123" s="11" t="s">
        <v>58</v>
      </c>
      <c r="E123" s="8" t="n">
        <f aca="false">E124</f>
        <v>150</v>
      </c>
      <c r="F123" s="8" t="n">
        <f aca="false">F124</f>
        <v>200</v>
      </c>
      <c r="G123" s="8" t="n">
        <f aca="false">G124</f>
        <v>350</v>
      </c>
    </row>
    <row r="124" customFormat="false" ht="56.25" hidden="false" customHeight="false" outlineLevel="0" collapsed="false">
      <c r="A124" s="50"/>
      <c r="B124" s="50"/>
      <c r="C124" s="50" t="s">
        <v>133</v>
      </c>
      <c r="D124" s="5" t="s">
        <v>134</v>
      </c>
      <c r="E124" s="8" t="n">
        <v>150</v>
      </c>
      <c r="F124" s="8" t="n">
        <v>200</v>
      </c>
      <c r="G124" s="8" t="n">
        <f aca="false">E124+F124</f>
        <v>350</v>
      </c>
    </row>
    <row r="125" customFormat="false" ht="63" hidden="false" customHeight="false" outlineLevel="0" collapsed="false">
      <c r="A125" s="49" t="s">
        <v>135</v>
      </c>
      <c r="B125" s="49"/>
      <c r="C125" s="49"/>
      <c r="D125" s="11" t="s">
        <v>136</v>
      </c>
      <c r="E125" s="27" t="n">
        <f aca="false">E133+E126+E129+E131</f>
        <v>1488200</v>
      </c>
      <c r="F125" s="27" t="n">
        <f aca="false">F133+F126+F129+F131</f>
        <v>178850</v>
      </c>
      <c r="G125" s="27" t="n">
        <f aca="false">G133+G126+G129+G131</f>
        <v>1667050</v>
      </c>
    </row>
    <row r="126" customFormat="false" ht="56.25" hidden="false" customHeight="false" outlineLevel="0" collapsed="false">
      <c r="A126" s="49"/>
      <c r="B126" s="49" t="s">
        <v>137</v>
      </c>
      <c r="C126" s="49"/>
      <c r="D126" s="5" t="s">
        <v>138</v>
      </c>
      <c r="E126" s="27" t="n">
        <f aca="false">E127+E128</f>
        <v>8500</v>
      </c>
      <c r="F126" s="27" t="n">
        <f aca="false">F127+F128</f>
        <v>6850</v>
      </c>
      <c r="G126" s="27" t="n">
        <f aca="false">G127+G128</f>
        <v>15350</v>
      </c>
    </row>
    <row r="127" s="15" customFormat="true" ht="22.5" hidden="false" customHeight="false" outlineLevel="0" collapsed="false">
      <c r="A127" s="49"/>
      <c r="B127" s="50"/>
      <c r="C127" s="50" t="s">
        <v>139</v>
      </c>
      <c r="D127" s="5" t="s">
        <v>140</v>
      </c>
      <c r="E127" s="8" t="n">
        <v>500</v>
      </c>
      <c r="F127" s="8" t="n">
        <v>350</v>
      </c>
      <c r="G127" s="8" t="n">
        <f aca="false">E127+F127</f>
        <v>850</v>
      </c>
      <c r="H127" s="3"/>
      <c r="I127" s="3"/>
    </row>
    <row r="128" customFormat="false" ht="12.75" hidden="false" customHeight="false" outlineLevel="0" collapsed="false">
      <c r="A128" s="49"/>
      <c r="B128" s="49"/>
      <c r="C128" s="50" t="s">
        <v>141</v>
      </c>
      <c r="D128" s="5" t="s">
        <v>142</v>
      </c>
      <c r="E128" s="8" t="n">
        <v>8000</v>
      </c>
      <c r="F128" s="8" t="n">
        <v>6500</v>
      </c>
      <c r="G128" s="8" t="n">
        <f aca="false">E128+F128</f>
        <v>14500</v>
      </c>
    </row>
    <row r="129" customFormat="false" ht="45" hidden="false" customHeight="false" outlineLevel="0" collapsed="false">
      <c r="A129" s="49"/>
      <c r="B129" s="49" t="s">
        <v>143</v>
      </c>
      <c r="C129" s="50"/>
      <c r="D129" s="5" t="s">
        <v>144</v>
      </c>
      <c r="E129" s="27" t="n">
        <f aca="false">E130</f>
        <v>10000</v>
      </c>
      <c r="F129" s="27" t="n">
        <f aca="false">F130</f>
        <v>5000</v>
      </c>
      <c r="G129" s="27" t="n">
        <f aca="false">G130</f>
        <v>15000</v>
      </c>
    </row>
    <row r="130" customFormat="false" ht="22.5" hidden="false" customHeight="false" outlineLevel="0" collapsed="false">
      <c r="A130" s="49"/>
      <c r="B130" s="49"/>
      <c r="C130" s="50" t="s">
        <v>145</v>
      </c>
      <c r="D130" s="5" t="s">
        <v>146</v>
      </c>
      <c r="E130" s="8" t="n">
        <v>10000</v>
      </c>
      <c r="F130" s="8" t="n">
        <v>5000</v>
      </c>
      <c r="G130" s="8" t="n">
        <f aca="false">E130+F130</f>
        <v>15000</v>
      </c>
    </row>
    <row r="131" customFormat="false" ht="33.75" hidden="false" customHeight="false" outlineLevel="0" collapsed="false">
      <c r="A131" s="49"/>
      <c r="B131" s="49" t="s">
        <v>147</v>
      </c>
      <c r="C131" s="50"/>
      <c r="D131" s="5" t="s">
        <v>148</v>
      </c>
      <c r="E131" s="27" t="n">
        <f aca="false">E132</f>
        <v>10000</v>
      </c>
      <c r="F131" s="27" t="n">
        <f aca="false">F132</f>
        <v>2000</v>
      </c>
      <c r="G131" s="27" t="n">
        <f aca="false">G132</f>
        <v>12000</v>
      </c>
    </row>
    <row r="132" customFormat="false" ht="12.75" hidden="false" customHeight="false" outlineLevel="0" collapsed="false">
      <c r="A132" s="49"/>
      <c r="B132" s="49"/>
      <c r="C132" s="50" t="s">
        <v>149</v>
      </c>
      <c r="D132" s="5" t="s">
        <v>150</v>
      </c>
      <c r="E132" s="8" t="n">
        <v>10000</v>
      </c>
      <c r="F132" s="8" t="n">
        <v>2000</v>
      </c>
      <c r="G132" s="8" t="n">
        <f aca="false">E132+F132</f>
        <v>12000</v>
      </c>
    </row>
    <row r="133" customFormat="false" ht="31.5" hidden="false" customHeight="false" outlineLevel="0" collapsed="false">
      <c r="A133" s="49"/>
      <c r="B133" s="49" t="s">
        <v>151</v>
      </c>
      <c r="C133" s="49"/>
      <c r="D133" s="11" t="s">
        <v>152</v>
      </c>
      <c r="E133" s="27" t="n">
        <f aca="false">E134+E135</f>
        <v>1459700</v>
      </c>
      <c r="F133" s="27" t="n">
        <f aca="false">F134+F135</f>
        <v>165000</v>
      </c>
      <c r="G133" s="27" t="n">
        <f aca="false">G134+G135</f>
        <v>1624700</v>
      </c>
    </row>
    <row r="134" customFormat="false" ht="22.5" hidden="false" customHeight="false" outlineLevel="0" collapsed="false">
      <c r="A134" s="49"/>
      <c r="B134" s="49"/>
      <c r="C134" s="50" t="s">
        <v>153</v>
      </c>
      <c r="D134" s="32" t="s">
        <v>154</v>
      </c>
      <c r="E134" s="8" t="n">
        <v>1439673</v>
      </c>
      <c r="F134" s="8" t="n">
        <v>160000</v>
      </c>
      <c r="G134" s="8" t="n">
        <f aca="false">E134+F134</f>
        <v>1599673</v>
      </c>
    </row>
    <row r="135" customFormat="false" ht="22.5" hidden="false" customHeight="false" outlineLevel="0" collapsed="false">
      <c r="A135" s="51"/>
      <c r="B135" s="49"/>
      <c r="C135" s="50" t="s">
        <v>155</v>
      </c>
      <c r="D135" s="32" t="s">
        <v>156</v>
      </c>
      <c r="E135" s="8" t="n">
        <v>20027</v>
      </c>
      <c r="F135" s="8" t="n">
        <v>5000</v>
      </c>
      <c r="G135" s="8" t="n">
        <f aca="false">E135+F135</f>
        <v>25027</v>
      </c>
    </row>
    <row r="136" s="29" customFormat="true" ht="12.75" hidden="false" customHeight="false" outlineLevel="0" collapsed="false">
      <c r="A136" s="51" t="s">
        <v>157</v>
      </c>
      <c r="B136" s="49"/>
      <c r="C136" s="49"/>
      <c r="D136" s="11" t="s">
        <v>69</v>
      </c>
      <c r="E136" s="27" t="n">
        <f aca="false">E137</f>
        <v>1661360.98</v>
      </c>
      <c r="F136" s="27" t="n">
        <f aca="false">F137</f>
        <v>-1661360.98</v>
      </c>
      <c r="G136" s="27" t="n">
        <f aca="false">G137</f>
        <v>0</v>
      </c>
      <c r="H136" s="52"/>
      <c r="I136" s="52"/>
    </row>
    <row r="137" customFormat="false" ht="12.75" hidden="false" customHeight="false" outlineLevel="0" collapsed="false">
      <c r="A137" s="51"/>
      <c r="B137" s="49" t="s">
        <v>158</v>
      </c>
      <c r="C137" s="50"/>
      <c r="D137" s="36" t="s">
        <v>75</v>
      </c>
      <c r="E137" s="8" t="n">
        <f aca="false">E138</f>
        <v>1661360.98</v>
      </c>
      <c r="F137" s="8" t="n">
        <f aca="false">F138</f>
        <v>-1661360.98</v>
      </c>
      <c r="G137" s="8" t="n">
        <f aca="false">G138</f>
        <v>0</v>
      </c>
    </row>
    <row r="138" customFormat="false" ht="56.25" hidden="false" customHeight="false" outlineLevel="0" collapsed="false">
      <c r="A138" s="51"/>
      <c r="B138" s="49"/>
      <c r="C138" s="50" t="s">
        <v>129</v>
      </c>
      <c r="D138" s="5" t="s">
        <v>130</v>
      </c>
      <c r="E138" s="8" t="n">
        <v>1661360.98</v>
      </c>
      <c r="F138" s="8" t="n">
        <v>-1661360.98</v>
      </c>
      <c r="G138" s="8" t="n">
        <f aca="false">E138+F138</f>
        <v>0</v>
      </c>
    </row>
    <row r="139" customFormat="false" ht="12.75" hidden="false" customHeight="false" outlineLevel="0" collapsed="false">
      <c r="A139" s="51" t="s">
        <v>78</v>
      </c>
      <c r="B139" s="49"/>
      <c r="C139" s="50"/>
      <c r="D139" s="11" t="s">
        <v>79</v>
      </c>
      <c r="E139" s="8" t="n">
        <f aca="false">E142+E140</f>
        <v>164828</v>
      </c>
      <c r="F139" s="8" t="n">
        <f aca="false">F142+F140</f>
        <v>17427</v>
      </c>
      <c r="G139" s="8" t="n">
        <f aca="false">G142+G140</f>
        <v>182255</v>
      </c>
    </row>
    <row r="140" customFormat="false" ht="12.75" hidden="false" customHeight="false" outlineLevel="0" collapsed="false">
      <c r="A140" s="51"/>
      <c r="B140" s="49" t="s">
        <v>159</v>
      </c>
      <c r="C140" s="50"/>
      <c r="D140" s="11" t="s">
        <v>160</v>
      </c>
      <c r="E140" s="27" t="n">
        <f aca="false">E141</f>
        <v>5000</v>
      </c>
      <c r="F140" s="27" t="n">
        <f aca="false">F141</f>
        <v>2000</v>
      </c>
      <c r="G140" s="27" t="n">
        <f aca="false">G141</f>
        <v>7000</v>
      </c>
    </row>
    <row r="141" customFormat="false" ht="12.75" hidden="false" customHeight="false" outlineLevel="0" collapsed="false">
      <c r="A141" s="51"/>
      <c r="B141" s="49"/>
      <c r="C141" s="50" t="s">
        <v>123</v>
      </c>
      <c r="D141" s="32" t="s">
        <v>124</v>
      </c>
      <c r="E141" s="8" t="n">
        <v>5000</v>
      </c>
      <c r="F141" s="8" t="n">
        <v>2000</v>
      </c>
      <c r="G141" s="8" t="n">
        <f aca="false">E141+F141</f>
        <v>7000</v>
      </c>
    </row>
    <row r="142" customFormat="false" ht="12.75" hidden="false" customHeight="false" outlineLevel="0" collapsed="false">
      <c r="A142" s="51"/>
      <c r="B142" s="49" t="s">
        <v>80</v>
      </c>
      <c r="C142" s="50"/>
      <c r="D142" s="11" t="s">
        <v>81</v>
      </c>
      <c r="E142" s="27" t="n">
        <f aca="false">E143</f>
        <v>159828</v>
      </c>
      <c r="F142" s="27" t="n">
        <f aca="false">F143</f>
        <v>15427</v>
      </c>
      <c r="G142" s="27" t="n">
        <f aca="false">G143</f>
        <v>175255</v>
      </c>
    </row>
    <row r="143" customFormat="false" ht="33.75" hidden="false" customHeight="false" outlineLevel="0" collapsed="false">
      <c r="A143" s="51"/>
      <c r="B143" s="49"/>
      <c r="C143" s="50" t="s">
        <v>161</v>
      </c>
      <c r="D143" s="32" t="s">
        <v>162</v>
      </c>
      <c r="E143" s="8" t="n">
        <v>159828</v>
      </c>
      <c r="F143" s="8" t="n">
        <v>15427</v>
      </c>
      <c r="G143" s="8" t="n">
        <f aca="false">E143+F143</f>
        <v>175255</v>
      </c>
    </row>
    <row r="144" customFormat="false" ht="21" hidden="false" customHeight="false" outlineLevel="0" collapsed="false">
      <c r="A144" s="49" t="s">
        <v>84</v>
      </c>
      <c r="B144" s="49"/>
      <c r="C144" s="53"/>
      <c r="D144" s="11" t="s">
        <v>85</v>
      </c>
      <c r="E144" s="54" t="n">
        <f aca="false">E145</f>
        <v>19000</v>
      </c>
      <c r="F144" s="54" t="n">
        <f aca="false">F145</f>
        <v>6000</v>
      </c>
      <c r="G144" s="54" t="n">
        <f aca="false">G145</f>
        <v>25000</v>
      </c>
    </row>
    <row r="145" customFormat="false" ht="24" hidden="false" customHeight="true" outlineLevel="0" collapsed="false">
      <c r="A145" s="49"/>
      <c r="B145" s="49" t="s">
        <v>163</v>
      </c>
      <c r="C145" s="53"/>
      <c r="D145" s="32" t="s">
        <v>164</v>
      </c>
      <c r="E145" s="54" t="n">
        <f aca="false">E146+E147+E148</f>
        <v>19000</v>
      </c>
      <c r="F145" s="54" t="n">
        <f aca="false">F146+F147+F148</f>
        <v>6000</v>
      </c>
      <c r="G145" s="54" t="n">
        <f aca="false">G146+G147+G148</f>
        <v>25000</v>
      </c>
    </row>
    <row r="146" customFormat="false" ht="12.75" hidden="false" customHeight="false" outlineLevel="0" collapsed="false">
      <c r="A146" s="49"/>
      <c r="B146" s="49"/>
      <c r="C146" s="53" t="s">
        <v>125</v>
      </c>
      <c r="D146" s="32" t="s">
        <v>165</v>
      </c>
      <c r="E146" s="54"/>
      <c r="F146" s="54" t="n">
        <v>25000</v>
      </c>
      <c r="G146" s="54" t="n">
        <f aca="false">E146+F146</f>
        <v>25000</v>
      </c>
    </row>
    <row r="147" customFormat="false" ht="12.75" hidden="false" customHeight="false" outlineLevel="0" collapsed="false">
      <c r="A147" s="49"/>
      <c r="B147" s="49"/>
      <c r="C147" s="53" t="s">
        <v>166</v>
      </c>
      <c r="D147" s="32" t="s">
        <v>167</v>
      </c>
      <c r="E147" s="54" t="n">
        <v>18900</v>
      </c>
      <c r="F147" s="54" t="n">
        <v>-18900</v>
      </c>
      <c r="G147" s="54" t="n">
        <f aca="false">E147+F147</f>
        <v>0</v>
      </c>
    </row>
    <row r="148" customFormat="false" ht="12.75" hidden="false" customHeight="false" outlineLevel="0" collapsed="false">
      <c r="A148" s="49"/>
      <c r="B148" s="49"/>
      <c r="C148" s="53" t="s">
        <v>168</v>
      </c>
      <c r="D148" s="32" t="s">
        <v>169</v>
      </c>
      <c r="E148" s="54" t="n">
        <v>100</v>
      </c>
      <c r="F148" s="54" t="n">
        <v>-100</v>
      </c>
      <c r="G148" s="54" t="n">
        <f aca="false">E148+F148</f>
        <v>0</v>
      </c>
    </row>
    <row r="149" customFormat="false" ht="12.75" hidden="false" customHeight="false" outlineLevel="0" collapsed="false">
      <c r="A149" s="49" t="s">
        <v>103</v>
      </c>
      <c r="B149" s="49"/>
      <c r="C149" s="53"/>
      <c r="D149" s="11" t="s">
        <v>104</v>
      </c>
      <c r="E149" s="27" t="n">
        <f aca="false">E150</f>
        <v>96120.12</v>
      </c>
      <c r="F149" s="27" t="n">
        <f aca="false">F150</f>
        <v>-96120.12</v>
      </c>
      <c r="G149" s="27" t="n">
        <f aca="false">G150</f>
        <v>0</v>
      </c>
    </row>
    <row r="150" customFormat="false" ht="12.75" hidden="false" customHeight="false" outlineLevel="0" collapsed="false">
      <c r="A150" s="49"/>
      <c r="B150" s="49" t="s">
        <v>105</v>
      </c>
      <c r="C150" s="53"/>
      <c r="D150" s="5" t="s">
        <v>106</v>
      </c>
      <c r="E150" s="54" t="n">
        <f aca="false">E151</f>
        <v>96120.12</v>
      </c>
      <c r="F150" s="54" t="n">
        <f aca="false">F151</f>
        <v>-96120.12</v>
      </c>
      <c r="G150" s="54" t="n">
        <f aca="false">G151</f>
        <v>0</v>
      </c>
    </row>
    <row r="151" customFormat="false" ht="56.25" hidden="false" customHeight="false" outlineLevel="0" collapsed="false">
      <c r="A151" s="49"/>
      <c r="B151" s="49"/>
      <c r="C151" s="53" t="s">
        <v>129</v>
      </c>
      <c r="D151" s="5" t="s">
        <v>130</v>
      </c>
      <c r="E151" s="54" t="n">
        <v>96120.12</v>
      </c>
      <c r="F151" s="54" t="n">
        <v>-96120.12</v>
      </c>
      <c r="G151" s="54" t="n">
        <f aca="false">E151+F151</f>
        <v>0</v>
      </c>
    </row>
    <row r="152" customFormat="false" ht="12.75" hidden="false" customHeight="false" outlineLevel="0" collapsed="false">
      <c r="A152" s="49"/>
      <c r="B152" s="49"/>
      <c r="C152" s="49"/>
      <c r="D152" s="11" t="s">
        <v>113</v>
      </c>
      <c r="E152" s="27" t="n">
        <f aca="false">E125+E149+E144+E139+E136+E112+E108+E122</f>
        <v>4578830.1</v>
      </c>
      <c r="F152" s="27" t="n">
        <f aca="false">F125+F149+F144+F139+F136+F112+F108+F122</f>
        <v>-1828474.1</v>
      </c>
      <c r="G152" s="27" t="n">
        <f aca="false">G125+G149+G144+G139+G136+G112+G108+G122</f>
        <v>2750356</v>
      </c>
    </row>
    <row r="153" customFormat="false" ht="12.75" hidden="false" customHeight="false" outlineLevel="0" collapsed="false">
      <c r="A153" s="43"/>
      <c r="B153" s="43"/>
      <c r="C153" s="43"/>
      <c r="D153" s="44"/>
      <c r="E153" s="45"/>
      <c r="F153" s="45"/>
      <c r="G153" s="45"/>
    </row>
    <row r="154" customFormat="false" ht="15" hidden="false" customHeight="false" outlineLevel="0" collapsed="false">
      <c r="A154" s="43"/>
      <c r="B154" s="43"/>
      <c r="C154" s="43"/>
      <c r="D154" s="55"/>
      <c r="E154" s="45"/>
      <c r="F154" s="45"/>
      <c r="G154" s="45"/>
    </row>
    <row r="155" customFormat="false" ht="12.75" hidden="false" customHeight="false" outlineLevel="0" collapsed="false">
      <c r="A155" s="43"/>
      <c r="B155" s="43"/>
      <c r="C155" s="43"/>
      <c r="E155" s="45"/>
      <c r="F155" s="56"/>
      <c r="G155" s="45"/>
    </row>
    <row r="156" customFormat="false" ht="12.75" hidden="false" customHeight="false" outlineLevel="0" collapsed="false">
      <c r="A156" s="43"/>
      <c r="B156" s="43"/>
      <c r="C156" s="43"/>
      <c r="D156" s="44"/>
      <c r="E156" s="45"/>
      <c r="F156" s="56"/>
      <c r="G156" s="45"/>
    </row>
    <row r="157" customFormat="false" ht="12.75" hidden="false" customHeight="false" outlineLevel="0" collapsed="false">
      <c r="D157" s="57"/>
      <c r="F157" s="58"/>
    </row>
    <row r="158" customFormat="false" ht="12.75" hidden="false" customHeight="false" outlineLevel="0" collapsed="false">
      <c r="D158" s="57"/>
      <c r="F158" s="58"/>
    </row>
    <row r="159" customFormat="false" ht="12.75" hidden="false" customHeight="false" outlineLevel="0" collapsed="false">
      <c r="D159" s="57"/>
      <c r="F159" s="58"/>
    </row>
    <row r="160" customFormat="false" ht="12.75" hidden="false" customHeight="false" outlineLevel="0" collapsed="false">
      <c r="D160" s="57"/>
      <c r="F160" s="56"/>
    </row>
    <row r="161" customFormat="false" ht="12.75" hidden="false" customHeight="false" outlineLevel="0" collapsed="false">
      <c r="F161" s="58"/>
    </row>
  </sheetData>
  <mergeCells count="34">
    <mergeCell ref="A6:A22"/>
    <mergeCell ref="B7:B22"/>
    <mergeCell ref="C17:C20"/>
    <mergeCell ref="C21:C22"/>
    <mergeCell ref="A23:A38"/>
    <mergeCell ref="B24:B38"/>
    <mergeCell ref="C28:C29"/>
    <mergeCell ref="C30:C32"/>
    <mergeCell ref="C34:C35"/>
    <mergeCell ref="C36:C38"/>
    <mergeCell ref="A39:A49"/>
    <mergeCell ref="B42:B49"/>
    <mergeCell ref="A50:A63"/>
    <mergeCell ref="B51:B56"/>
    <mergeCell ref="B59:B63"/>
    <mergeCell ref="C60:C61"/>
    <mergeCell ref="C62:C63"/>
    <mergeCell ref="A64:A66"/>
    <mergeCell ref="B65:B66"/>
    <mergeCell ref="A67:A79"/>
    <mergeCell ref="B68:B73"/>
    <mergeCell ref="B74:B76"/>
    <mergeCell ref="B77:B79"/>
    <mergeCell ref="A80:A83"/>
    <mergeCell ref="B81:B83"/>
    <mergeCell ref="A84:A105"/>
    <mergeCell ref="B85:B101"/>
    <mergeCell ref="C88:C92"/>
    <mergeCell ref="C93:C97"/>
    <mergeCell ref="B102:B105"/>
    <mergeCell ref="A125:A134"/>
    <mergeCell ref="A144:A148"/>
    <mergeCell ref="B145:B148"/>
    <mergeCell ref="A149:A151"/>
  </mergeCells>
  <printOptions headings="false" gridLines="false" gridLinesSet="true" horizontalCentered="false" verticalCentered="false"/>
  <pageMargins left="0.39375" right="0.157638888888889" top="0.540277777777778" bottom="0.329861111111111" header="0.19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b  do Uchwały Rady Miejskiej w Jezioranach  Nr XXXVI/428/10 z dnia  12 listopada 2010 Uzupełnienia do  zmian wydatków w budżecie gminy na rok 2010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gleszczynska</cp:lastModifiedBy>
  <cp:lastPrinted>2010-11-05T13:13:20Z</cp:lastPrinted>
  <dcterms:modified xsi:type="dcterms:W3CDTF">2011-01-10T14:18:04Z</dcterms:modified>
  <cp:revision>0</cp:revision>
  <dc:subject/>
  <dc:title/>
</cp:coreProperties>
</file>