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424">
  <si>
    <t xml:space="preserve">Dział</t>
  </si>
  <si>
    <t xml:space="preserve">Rozdział</t>
  </si>
  <si>
    <t xml:space="preserve">§</t>
  </si>
  <si>
    <t xml:space="preserve">Nazwa</t>
  </si>
  <si>
    <t xml:space="preserve">Przewidywane wykonanie za 2010 rok w zł </t>
  </si>
  <si>
    <t xml:space="preserve">Projekt wydatków budżetowych na rok 2011</t>
  </si>
  <si>
    <t xml:space="preserve">Struktu-ra % projek-tu  2010</t>
  </si>
  <si>
    <t xml:space="preserve">kwota  w zł </t>
  </si>
  <si>
    <t xml:space="preserve">%  6:5</t>
  </si>
  <si>
    <t xml:space="preserve">010</t>
  </si>
  <si>
    <t xml:space="preserve">ROLNICTWO I ŁOWIECTWO</t>
  </si>
  <si>
    <t xml:space="preserve">wydatki bieżące</t>
  </si>
  <si>
    <t xml:space="preserve">Inwestycje</t>
  </si>
  <si>
    <t xml:space="preserve">                Razem </t>
  </si>
  <si>
    <t xml:space="preserve">01010</t>
  </si>
  <si>
    <t xml:space="preserve">Infrastruktura wodociągowa  i sanitacyjna wsi</t>
  </si>
  <si>
    <t xml:space="preserve">Zakup materiałów i wyposażenia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 </t>
  </si>
  <si>
    <t xml:space="preserve">4520</t>
  </si>
  <si>
    <t xml:space="preserve">Opłaty na rzecz budżetów jednostek samorządu terytor.</t>
  </si>
  <si>
    <t xml:space="preserve">Kary i odszkodowania wyplacane na rzecz osób prawnych i innych jednostek organizacyjnych </t>
  </si>
  <si>
    <t xml:space="preserve">6050</t>
  </si>
  <si>
    <t xml:space="preserve">Wydatki  inwestycyjne jednostek budżetowych</t>
  </si>
  <si>
    <t xml:space="preserve">budowa wodociagu Kramarzewo </t>
  </si>
  <si>
    <t xml:space="preserve">budowa przepompowni wody w Radostowie</t>
  </si>
  <si>
    <t xml:space="preserve">budowa wodociagu Modliny -Franknowo</t>
  </si>
  <si>
    <t xml:space="preserve">Wymiana pomp głębinowych wraz z rurami w Studziance</t>
  </si>
  <si>
    <t xml:space="preserve">Wymiana przyłaczy wodociagowych w gminie Jeziorany</t>
  </si>
  <si>
    <t xml:space="preserve">Likwidacja studni publicznych</t>
  </si>
  <si>
    <t xml:space="preserve">Budowa sieci wodociagowej Frączki Studzianka</t>
  </si>
  <si>
    <t xml:space="preserve">6059</t>
  </si>
  <si>
    <t xml:space="preserve">Wydatki inwestycyjne jednostek budżetowych</t>
  </si>
  <si>
    <t xml:space="preserve">budowa sieci wodociagowej Studzianka </t>
  </si>
  <si>
    <t xml:space="preserve">6060</t>
  </si>
  <si>
    <t xml:space="preserve">Zakupy inwestycyjne jednostek budżetowych </t>
  </si>
  <si>
    <t xml:space="preserve">Wykup sieci wodociagowych</t>
  </si>
  <si>
    <t xml:space="preserve">01030</t>
  </si>
  <si>
    <t xml:space="preserve">Izby rolnicze</t>
  </si>
  <si>
    <t xml:space="preserve">2850</t>
  </si>
  <si>
    <t xml:space="preserve">Wpłaty gmin na rzecz Izb Rolniczych /2%wpływów podatku rolnego/</t>
  </si>
  <si>
    <t xml:space="preserve">01095</t>
  </si>
  <si>
    <t xml:space="preserve">Pozostała działalność</t>
  </si>
  <si>
    <t xml:space="preserve">Składki na ubezpieczenie społeczne</t>
  </si>
  <si>
    <t xml:space="preserve">Składki na Fundusz Pracy</t>
  </si>
  <si>
    <t xml:space="preserve">Wynagrodzenia bezosobowe</t>
  </si>
  <si>
    <t xml:space="preserve">Różne opłaty i składki</t>
  </si>
  <si>
    <t xml:space="preserve">Zakupy materiałów papierniczych do sprzętu drukarskiego i urządzeń kserograficznych</t>
  </si>
  <si>
    <t xml:space="preserve">600</t>
  </si>
  <si>
    <t xml:space="preserve">TRANSPORT I ŁĄCZNOŚĆ</t>
  </si>
  <si>
    <t xml:space="preserve">pozostałe wydatki majątkowe</t>
  </si>
  <si>
    <t xml:space="preserve">                            Razem </t>
  </si>
  <si>
    <t xml:space="preserve">URZĄD</t>
  </si>
  <si>
    <t xml:space="preserve">ZOGJO</t>
  </si>
  <si>
    <t xml:space="preserve">Drogi wojewódzkie</t>
  </si>
  <si>
    <t xml:space="preserve">Opłaty na rzecz budżetów jst</t>
  </si>
  <si>
    <t xml:space="preserve">Wydatki inwestycyjne  jednostek budżetowych , w tym :</t>
  </si>
  <si>
    <t xml:space="preserve">UM</t>
  </si>
  <si>
    <t xml:space="preserve"> przebudowa chodnika Kajki   UM</t>
  </si>
  <si>
    <t xml:space="preserve">budowa.chod. Radostowo UM</t>
  </si>
  <si>
    <t xml:space="preserve">Drogi publiczne powiatowe /realizowane w drodze porozumienia/</t>
  </si>
  <si>
    <t xml:space="preserve">w tym wydatki bieżące </t>
  </si>
  <si>
    <t xml:space="preserve">pozostałe wydatki majątkowe </t>
  </si>
  <si>
    <t xml:space="preserve">Wynagr. osobowe pracowników</t>
  </si>
  <si>
    <t xml:space="preserve">Dodatkowe wynag. roczne</t>
  </si>
  <si>
    <t xml:space="preserve">Składki na ubezp. społeczne</t>
  </si>
  <si>
    <t xml:space="preserve">Składki na fundusz pracy</t>
  </si>
  <si>
    <t xml:space="preserve">Wynagrodzenia bezosob.</t>
  </si>
  <si>
    <t xml:space="preserve">Zakup mat. i wyposaż.</t>
  </si>
  <si>
    <t xml:space="preserve">Zakup usług zdrowotnych</t>
  </si>
  <si>
    <t xml:space="preserve">Zakup usług pozostałych</t>
  </si>
  <si>
    <t xml:space="preserve">Odpisy na zakładowy Fundusz Świadczeń Socjalnych</t>
  </si>
  <si>
    <t xml:space="preserve">60016</t>
  </si>
  <si>
    <t xml:space="preserve">Drogi publiczne gminne</t>
  </si>
  <si>
    <t xml:space="preserve">w tym inwestycje </t>
  </si>
  <si>
    <t xml:space="preserve"> wydatki  bieżące </t>
  </si>
  <si>
    <t xml:space="preserve">Razem</t>
  </si>
  <si>
    <t xml:space="preserve">3020</t>
  </si>
  <si>
    <t xml:space="preserve">Nagrody i wydatki os. nie zalicz. do wynagrodzeń</t>
  </si>
  <si>
    <t xml:space="preserve">4010</t>
  </si>
  <si>
    <t xml:space="preserve">Wynagrodzenia osobowe pracowników</t>
  </si>
  <si>
    <t xml:space="preserve">4040</t>
  </si>
  <si>
    <t xml:space="preserve">Dodatkowe wynagrodzenia roczne ZOGJO</t>
  </si>
  <si>
    <t xml:space="preserve">4110</t>
  </si>
  <si>
    <t xml:space="preserve">4120</t>
  </si>
  <si>
    <t xml:space="preserve">4170</t>
  </si>
  <si>
    <t xml:space="preserve">4210</t>
  </si>
  <si>
    <t xml:space="preserve">Zakup materiałów i wyposaż.</t>
  </si>
  <si>
    <t xml:space="preserve">Zakup usług zdrowotnych ZOGJO</t>
  </si>
  <si>
    <t xml:space="preserve">Opłaty za administrowanie i czynsze za budynki,lokale i pomieszczenia garażowe</t>
  </si>
  <si>
    <t xml:space="preserve">Odpisy na zakładowy Fundusz Świadczeń Socjalnych ZOGJO</t>
  </si>
  <si>
    <t xml:space="preserve">Opłaty na rzecz budżetów jednostek samorządu terytorialnego</t>
  </si>
  <si>
    <t xml:space="preserve">Wydatki inwestycyjne jednostek i zakładów budżetowych , w tym : </t>
  </si>
  <si>
    <t xml:space="preserve">przebudowa ul. Wolności wykonawca ZOGJO</t>
  </si>
  <si>
    <t xml:space="preserve">Przebudowa DROGI W DERCU</t>
  </si>
  <si>
    <t xml:space="preserve">przebudowa drogi Polna -Kasztanowa</t>
  </si>
  <si>
    <t xml:space="preserve">Przebudowa drogi gminnej Kikity Tejstymy</t>
  </si>
  <si>
    <t xml:space="preserve">Przebudowa oporęczowania przy ul. Mostowej</t>
  </si>
  <si>
    <t xml:space="preserve">Przebudowa ul. Barczewskiej i Parchimowicza</t>
  </si>
  <si>
    <t xml:space="preserve">budowa obwodnicy </t>
  </si>
  <si>
    <r>
      <rPr>
        <sz val="8"/>
        <rFont val="Times New Roman"/>
        <family val="1"/>
        <charset val="238"/>
      </rPr>
      <t xml:space="preserve">Przebudowa ul. </t>
    </r>
    <r>
      <rPr>
        <b val="true"/>
        <sz val="8"/>
        <rFont val="Times New Roman"/>
        <family val="1"/>
      </rPr>
      <t xml:space="preserve">Konopnickiej</t>
    </r>
    <r>
      <rPr>
        <sz val="8"/>
        <rFont val="Times New Roman"/>
        <family val="1"/>
        <charset val="238"/>
      </rPr>
      <t xml:space="preserve">z dokumentacją</t>
    </r>
  </si>
  <si>
    <t xml:space="preserve">Wydatki inwestycyjne jednostek i zakładów budżetowych </t>
  </si>
  <si>
    <t xml:space="preserve">Budowa nowych wiat przystankowych</t>
  </si>
  <si>
    <t xml:space="preserve">Wydatki na zakupy inwestycyjne  jednostek budżetowych : 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wydatki majątkowe pozostałe</t>
  </si>
  <si>
    <t xml:space="preserve">       Razem  </t>
  </si>
  <si>
    <t xml:space="preserve">dotacje w wydatkach bieżących </t>
  </si>
  <si>
    <t xml:space="preserve">Zakłady gospodarki mieszkaniowej</t>
  </si>
  <si>
    <t xml:space="preserve">Pokrycie ujemnego wyniku finansowego i przejętych zobowiązań po likwidowanych i przekształcanych jednostkach zaliczanych do sektora finansów publicznych</t>
  </si>
  <si>
    <t xml:space="preserve">Zakup pozostałych usług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Pozostałe odsetki</t>
  </si>
  <si>
    <t xml:space="preserve">70004</t>
  </si>
  <si>
    <t xml:space="preserve">Różne jednostki obsługi gosp. mieszk. i komunalnej</t>
  </si>
  <si>
    <t xml:space="preserve">70005</t>
  </si>
  <si>
    <t xml:space="preserve">Gospod. gruntami i nieruchomościami</t>
  </si>
  <si>
    <t xml:space="preserve">Składki na FP</t>
  </si>
  <si>
    <t xml:space="preserve">Wynagrodzenie bezosobowe pracowników</t>
  </si>
  <si>
    <t xml:space="preserve">Zakup mat. i wyposażenia</t>
  </si>
  <si>
    <t xml:space="preserve">4260</t>
  </si>
  <si>
    <t xml:space="preserve">Opłaty za administrowanie i czynsz za budynki,lokale i pomieszczenia garażowe</t>
  </si>
  <si>
    <t xml:space="preserve">4430</t>
  </si>
  <si>
    <t xml:space="preserve">Koszty postępowania sądowego i prokuratorskiego</t>
  </si>
  <si>
    <t xml:space="preserve">Wydatki inwest. jednostek budżetowych</t>
  </si>
  <si>
    <t xml:space="preserve">Koncepcja rewaloryzacji zabudowy śródmieścia</t>
  </si>
  <si>
    <t xml:space="preserve">Rozbiórka i uporządkowanie budynku magazynu przy ul. Kościelnej</t>
  </si>
  <si>
    <t xml:space="preserve">Modernizacja lokalu ul. Pieniężnego</t>
  </si>
  <si>
    <t xml:space="preserve">Adaptacja byłego budynku Internatu</t>
  </si>
  <si>
    <t xml:space="preserve">Budynek mieszkalny z lokalami socjalnymi</t>
  </si>
  <si>
    <t xml:space="preserve">Plac zabaw w Radostowie</t>
  </si>
  <si>
    <t xml:space="preserve">Rewitalizacja Jezioran</t>
  </si>
  <si>
    <t xml:space="preserve">Budowa placu zabaw w miejscowoćsi Potryty</t>
  </si>
  <si>
    <t xml:space="preserve">Wydatki na zakupy inwest. jednostek budżetowych</t>
  </si>
  <si>
    <t xml:space="preserve">Zakup przyczepy kempingowej</t>
  </si>
  <si>
    <t xml:space="preserve">Wykup nieruchomośc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Zakup usług Pozostałych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           Razem  </t>
  </si>
  <si>
    <t xml:space="preserve">dotacja</t>
  </si>
  <si>
    <t xml:space="preserve">75011</t>
  </si>
  <si>
    <t xml:space="preserve">Urzędy Wojewódzkie:</t>
  </si>
  <si>
    <t xml:space="preserve">-zlecone</t>
  </si>
  <si>
    <t xml:space="preserve">-własne</t>
  </si>
  <si>
    <t xml:space="preserve">4010W</t>
  </si>
  <si>
    <t xml:space="preserve">4010Z</t>
  </si>
  <si>
    <t xml:space="preserve">4040W</t>
  </si>
  <si>
    <t xml:space="preserve">Dodatkowe wynagrodzenia roczne</t>
  </si>
  <si>
    <t xml:space="preserve">4040Z</t>
  </si>
  <si>
    <t xml:space="preserve">4110W</t>
  </si>
  <si>
    <t xml:space="preserve">Składki na ubezpieczenia społeczne</t>
  </si>
  <si>
    <t xml:space="preserve">4110Z</t>
  </si>
  <si>
    <t xml:space="preserve">4120W</t>
  </si>
  <si>
    <t xml:space="preserve">4120Z</t>
  </si>
  <si>
    <t xml:space="preserve">4170W</t>
  </si>
  <si>
    <t xml:space="preserve">Wynagrodzenia bezosobowe pracowników</t>
  </si>
  <si>
    <t xml:space="preserve">4210W</t>
  </si>
  <si>
    <t xml:space="preserve">4210Z</t>
  </si>
  <si>
    <t xml:space="preserve">4300W</t>
  </si>
  <si>
    <t xml:space="preserve">4300Z</t>
  </si>
  <si>
    <t xml:space="preserve">4440W</t>
  </si>
  <si>
    <t xml:space="preserve">Odpisy na zakładowy fundusz świadczeń socjalnych</t>
  </si>
  <si>
    <t xml:space="preserve">4440Z</t>
  </si>
  <si>
    <t xml:space="preserve">75022</t>
  </si>
  <si>
    <t xml:space="preserve">Rady gminy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Zakup akcesoriów komputerowych, w tym programów i licencji</t>
  </si>
  <si>
    <t xml:space="preserve">75023</t>
  </si>
  <si>
    <t xml:space="preserve">Urzędy gminy</t>
  </si>
  <si>
    <t xml:space="preserve">inwestycje</t>
  </si>
  <si>
    <t xml:space="preserve">Nagrody i wydatki nie 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4350</t>
  </si>
  <si>
    <t xml:space="preserve">Opłaty za usługi internetowe</t>
  </si>
  <si>
    <t xml:space="preserve">Zakup usług obejmujących tłumaczenia</t>
  </si>
  <si>
    <t xml:space="preserve">4420</t>
  </si>
  <si>
    <t xml:space="preserve">Podróże służbowe zagraniczne</t>
  </si>
  <si>
    <t xml:space="preserve">4440</t>
  </si>
  <si>
    <t xml:space="preserve">Odpisy na zakł. Fundusz świadczeń socjalnych</t>
  </si>
  <si>
    <t xml:space="preserve">4530</t>
  </si>
  <si>
    <t xml:space="preserve">Podatek od towarów i usług/VAT/</t>
  </si>
  <si>
    <t xml:space="preserve">Szkolenia pracowników niebędących członkami korpusu służby cywilnej</t>
  </si>
  <si>
    <t xml:space="preserve">Zakup materiałów papierniczych do sprzętu drukarskiego i urządzeni kserograficznych</t>
  </si>
  <si>
    <t xml:space="preserve">Wydatki na zakupy inwesty-cyjne jednostek budżetowych</t>
  </si>
  <si>
    <t xml:space="preserve">komputeryzacja </t>
  </si>
  <si>
    <t xml:space="preserve">Spis powrzechny i inne</t>
  </si>
  <si>
    <t xml:space="preserve">Nagrody o charakterze szczególnym niezaliczone do wynagrodzeń</t>
  </si>
  <si>
    <t xml:space="preserve">75095</t>
  </si>
  <si>
    <t xml:space="preserve">dotacje bieżące </t>
  </si>
  <si>
    <t xml:space="preserve">pozostałe wydatki bieżące</t>
  </si>
  <si>
    <t xml:space="preserve">2900</t>
  </si>
  <si>
    <t xml:space="preserve">Wpłaty gmin na rzecz związku gmin</t>
  </si>
  <si>
    <t xml:space="preserve">Składki na ZUS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. Org. Władzy Państwowej</t>
  </si>
  <si>
    <t xml:space="preserve">Wybory Prezydenta Rzeczypospolitej Polski</t>
  </si>
  <si>
    <t xml:space="preserve">Zakup materiałów papierniczych do sprzętu drukarskiego i urządzeń kserograficznych</t>
  </si>
  <si>
    <t xml:space="preserve">BEZPIECZEŃSTWO PUBLICZNE I OCHRONA PRZECIWPOŻAROWA</t>
  </si>
  <si>
    <t xml:space="preserve">Wydatki bieżące</t>
  </si>
  <si>
    <t xml:space="preserve">Pozostałe wydatki majątkowe</t>
  </si>
  <si>
    <t xml:space="preserve">         Razem </t>
  </si>
  <si>
    <t xml:space="preserve">75412</t>
  </si>
  <si>
    <t xml:space="preserve">Ochotnicze Straże Pożarne</t>
  </si>
  <si>
    <t xml:space="preserve">Rózne wydatki na rzezcz osób fizycznych</t>
  </si>
  <si>
    <t xml:space="preserve">Zakup leków, wyrobów medycznych i produktów biobójczych</t>
  </si>
  <si>
    <t xml:space="preserve">Opłata z tytułu zakupu usług telekomunikacyjnych telefonii stacjonarnej</t>
  </si>
  <si>
    <t xml:space="preserve">Wydatki inwest. jedn. budżetowych</t>
  </si>
  <si>
    <t xml:space="preserve">Zakup samochodu pożarniczego dla OSP Jeziorany</t>
  </si>
  <si>
    <t xml:space="preserve">Modernizacja budynku MOK na OSP</t>
  </si>
  <si>
    <t xml:space="preserve">Wydatki na zakupy inwestycyjne jednostek budżetowych</t>
  </si>
  <si>
    <t xml:space="preserve">Zakup lekkiego bojowego samochodu pożarniczego dla OSP Radostowo </t>
  </si>
  <si>
    <t xml:space="preserve">Zarządzanie kryzysowe</t>
  </si>
  <si>
    <t xml:space="preserve">Wynagr. agencyjno-prowizyjne</t>
  </si>
  <si>
    <t xml:space="preserve">756</t>
  </si>
  <si>
    <t xml:space="preserve">DOCHODY OD OSÓB PRAWNYCH,OD OSÓB FIZYCZNYCH I INNYCH JEDNOSTEK NIEPOSIADAJĄCYCH OSOBOWOŚCI PRAWNEJ ORAZ WYDATKI ZWIĄZANE Z ICH POBOREM</t>
  </si>
  <si>
    <t xml:space="preserve">75647</t>
  </si>
  <si>
    <r>
      <rPr>
        <b val="true"/>
        <sz val="8"/>
        <rFont val="Times New Roman"/>
        <family val="1"/>
        <charset val="238"/>
      </rPr>
      <t xml:space="preserve">Pobór  podatków opłat  i nieopodatk. nal. budżet</t>
    </r>
    <r>
      <rPr>
        <sz val="8"/>
        <rFont val="Times New Roman"/>
        <family val="1"/>
        <charset val="238"/>
      </rPr>
      <t xml:space="preserve">.</t>
    </r>
  </si>
  <si>
    <t xml:space="preserve">4100</t>
  </si>
  <si>
    <t xml:space="preserve">757</t>
  </si>
  <si>
    <t xml:space="preserve">OBSŁUGA DŁUGU PUBLICZNEGO</t>
  </si>
  <si>
    <t xml:space="preserve">75702</t>
  </si>
  <si>
    <r>
      <rPr>
        <b val="true"/>
        <sz val="8"/>
        <rFont val="Times New Roman"/>
        <family val="1"/>
        <charset val="238"/>
      </rPr>
      <t xml:space="preserve">Obsługa pap. wart., kredyt. i pożyczek jst</t>
    </r>
    <r>
      <rPr>
        <sz val="8"/>
        <rFont val="Times New Roman"/>
        <family val="1"/>
        <charset val="238"/>
      </rPr>
      <t xml:space="preserve">.</t>
    </r>
  </si>
  <si>
    <t xml:space="preserve">Wypłaty z tytułu gwarancji i poręczeń</t>
  </si>
  <si>
    <t xml:space="preserve">8070</t>
  </si>
  <si>
    <t xml:space="preserve">Odsetki</t>
  </si>
  <si>
    <t xml:space="preserve">758</t>
  </si>
  <si>
    <t xml:space="preserve">RÓŻNE ROZLICZENIA</t>
  </si>
  <si>
    <t xml:space="preserve">Rezerwy ogólne i celowe</t>
  </si>
  <si>
    <t xml:space="preserve"> w tym rezerwa ogólna </t>
  </si>
  <si>
    <t xml:space="preserve">w tym  rezerwa na odprawy</t>
  </si>
  <si>
    <t xml:space="preserve">  rezerwa  na zarzadzanie kryzysowe</t>
  </si>
  <si>
    <t xml:space="preserve">801</t>
  </si>
  <si>
    <t xml:space="preserve">OŚWIATA I WYCHOWANIE</t>
  </si>
  <si>
    <t xml:space="preserve">   Razem </t>
  </si>
  <si>
    <t xml:space="preserve">dotacje</t>
  </si>
  <si>
    <t xml:space="preserve">SZKOŁY PODSTAWOWE</t>
  </si>
  <si>
    <t xml:space="preserve">    inwestycje </t>
  </si>
  <si>
    <t xml:space="preserve">Nagrody i wydatki osobowe nie zaliczone do wynagrodzeń</t>
  </si>
  <si>
    <t xml:space="preserve">Wynagrodzenie bezosobowe</t>
  </si>
  <si>
    <t xml:space="preserve">Zakup pomocy naukowych,dydaktycznych i książek</t>
  </si>
  <si>
    <t xml:space="preserve">Odpis na zakł FSŚ</t>
  </si>
  <si>
    <t xml:space="preserve">Szkolenia pracowników nie będących członkami korpusu służby cywilnej</t>
  </si>
  <si>
    <t xml:space="preserve">Zakup pieca do SP Franknowo</t>
  </si>
  <si>
    <t xml:space="preserve">Oddziały przedszkolne w szkołach podstawowych</t>
  </si>
  <si>
    <t xml:space="preserve">Dodatkowe wynagrodzenia robocze</t>
  </si>
  <si>
    <t xml:space="preserve">Przedszkola</t>
  </si>
  <si>
    <t xml:space="preserve">           inwestycje </t>
  </si>
  <si>
    <t xml:space="preserve">Dotacje podmiotowe z budżetu dla niepublicznej jednostki systemu oświaty</t>
  </si>
  <si>
    <t xml:space="preserve">Zakup usług internetowych</t>
  </si>
  <si>
    <t xml:space="preserve">Podróże służbowe</t>
  </si>
  <si>
    <t xml:space="preserve">Zakup akcesoriów komputerowych w tym programów i licencji</t>
  </si>
  <si>
    <t xml:space="preserve">Przedszkola specjalne</t>
  </si>
  <si>
    <t xml:space="preserve">Gimnazjum</t>
  </si>
  <si>
    <t xml:space="preserve">bieżące</t>
  </si>
  <si>
    <t xml:space="preserve">razem</t>
  </si>
  <si>
    <t xml:space="preserve">budowa ogrodzenia</t>
  </si>
  <si>
    <t xml:space="preserve">Dowożenie uczniów</t>
  </si>
  <si>
    <t xml:space="preserve">Opłata z tytułu zakupu usług telekomunikacyjnych telefonii komórkowej</t>
  </si>
  <si>
    <t xml:space="preserve">Zespoły ekonomiczno-administracyjne szkół</t>
  </si>
  <si>
    <t xml:space="preserve">Wpłaty na PFRON</t>
  </si>
  <si>
    <t xml:space="preserve">Zakup usług dostępu do internetu</t>
  </si>
  <si>
    <t xml:space="preserve">Licea Ogólnokształcące</t>
  </si>
  <si>
    <t xml:space="preserve">Licea Profilowane</t>
  </si>
  <si>
    <t xml:space="preserve">Szkoły zawodowe</t>
  </si>
  <si>
    <t xml:space="preserve">Szkolenia pracownicze</t>
  </si>
  <si>
    <t xml:space="preserve">Zakup akcesoriów komputerowych w tymprogramów i licencji</t>
  </si>
  <si>
    <t xml:space="preserve">Rozbudowa oraz wyposażenie w sprzęt i pomoce naukowe Zespołu Szkół Ponadgimnazjalnych</t>
  </si>
  <si>
    <t xml:space="preserve">Dokształcanie zawodowe nauczycieli</t>
  </si>
  <si>
    <t xml:space="preserve">Zakup usług</t>
  </si>
  <si>
    <t xml:space="preserve">Stołówki szkolne</t>
  </si>
  <si>
    <t xml:space="preserve">Wydatki osobowe niezaliczone do wynagrodzeń</t>
  </si>
  <si>
    <t xml:space="preserve">Dotacja celowa na pomoc finansową udzielaną między jst na dofinansowanie własnych zadań bieżących</t>
  </si>
  <si>
    <t xml:space="preserve">851</t>
  </si>
  <si>
    <t xml:space="preserve">OCHRONA ZDROWIA</t>
  </si>
  <si>
    <t xml:space="preserve">dotacje w wydatkach bieżących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do realizacji stowarzyszeniom</t>
  </si>
  <si>
    <t xml:space="preserve">Zakup materiałów</t>
  </si>
  <si>
    <t xml:space="preserve">4220</t>
  </si>
  <si>
    <t xml:space="preserve">Zakup żywności</t>
  </si>
  <si>
    <t xml:space="preserve">Usługi pozostałe</t>
  </si>
  <si>
    <t xml:space="preserve">Opłaty czynszowe za pomieszczenia biurowe</t>
  </si>
  <si>
    <t xml:space="preserve">POMOC SPOŁECZNA</t>
  </si>
  <si>
    <t xml:space="preserve">Domy pomocy społecznej</t>
  </si>
  <si>
    <t xml:space="preserve">Zakup usług od j.st./odpł.za skierowane osoby/</t>
  </si>
  <si>
    <t xml:space="preserve">Ośrodki wsparcia</t>
  </si>
  <si>
    <t xml:space="preserve">Nagrody i wydatki osobowe nie zalicz. do wynagrodzeń</t>
  </si>
  <si>
    <t xml:space="preserve">Energia</t>
  </si>
  <si>
    <t xml:space="preserve">Zakup  usług zdrowotnych</t>
  </si>
  <si>
    <t xml:space="preserve">Odpis na zakł. Fundusz Świadczeń Socjalnych</t>
  </si>
  <si>
    <t xml:space="preserve">Świadczenia rodzinne oraz składki na ubezpieczenia emerytalne i rentowe z ubezpieczenia  społecznego</t>
  </si>
  <si>
    <t xml:space="preserve">w tym  wydatki zlecone </t>
  </si>
  <si>
    <t xml:space="preserve">     wydatki własne </t>
  </si>
  <si>
    <t xml:space="preserve">Wydatki osob. nie zalicz. do wynagrodzeń</t>
  </si>
  <si>
    <t xml:space="preserve">Świadczenia społeczne</t>
  </si>
  <si>
    <t xml:space="preserve">Wynagrodzenia osobowe</t>
  </si>
  <si>
    <t xml:space="preserve">Składki ZUS</t>
  </si>
  <si>
    <t xml:space="preserve">Składki na ubezpieczenia zdrowotne opłacane za osoby pobierające niektóre świadczeńz z pomocy społecznej.oraz niektórych świadczeń rodzinnych</t>
  </si>
  <si>
    <t xml:space="preserve">własne</t>
  </si>
  <si>
    <t xml:space="preserve">zlecone</t>
  </si>
  <si>
    <t xml:space="preserve">Składki na ubezpieczenie zdrowotne</t>
  </si>
  <si>
    <r>
      <rPr>
        <b val="true"/>
        <sz val="8"/>
        <rFont val="Times New Roman"/>
        <family val="1"/>
        <charset val="238"/>
      </rPr>
      <t xml:space="preserve">Zasiłki i pomoc w naturze oraz składki na ubezpieczenie społecz</t>
    </r>
    <r>
      <rPr>
        <sz val="8"/>
        <rFont val="Times New Roman"/>
        <family val="1"/>
        <charset val="238"/>
      </rPr>
      <t xml:space="preserve">ne</t>
    </r>
  </si>
  <si>
    <t xml:space="preserve">Dodatki mieszkaniowe</t>
  </si>
  <si>
    <t xml:space="preserve">Zasiłki stałe</t>
  </si>
  <si>
    <t xml:space="preserve">Ośrodki pomocy społecznej</t>
  </si>
  <si>
    <t xml:space="preserve">Wydatki osob. nie zalicz. do wynagr</t>
  </si>
  <si>
    <t xml:space="preserve">Odpłatność za usługi internetowe</t>
  </si>
  <si>
    <t xml:space="preserve">Zakup usług obejmujących ekspertyzy</t>
  </si>
  <si>
    <t xml:space="preserve">Różne opł. I składki</t>
  </si>
  <si>
    <t xml:space="preserve">Usługi opiekuńcze własne</t>
  </si>
  <si>
    <t xml:space="preserve">Centra Integracji Społecznej</t>
  </si>
  <si>
    <t xml:space="preserve">Dotacja celowa z budżetu na finansowanie lub dofinansowanie zadań zleconych do realizacji pozostałym jednostkom niezaliczonym do sektora finansów publicznych- środki gminy</t>
  </si>
  <si>
    <t xml:space="preserve">Pozostałe zadania w zakresie polityki społecznej</t>
  </si>
  <si>
    <t xml:space="preserve">Opłaty z tytułu zakupu usług telekomunikacyjnych świadczonych w stacjonarnej publicznej sieci telefonicznej</t>
  </si>
  <si>
    <t xml:space="preserve">EDUKACYJNA OPIEKA WYCHOWAWCZA</t>
  </si>
  <si>
    <t xml:space="preserve">Świetlice szkolne</t>
  </si>
  <si>
    <t xml:space="preserve">Nagrody i wydatki osobowe</t>
  </si>
  <si>
    <t xml:space="preserve">Odpis na ZFŚS</t>
  </si>
  <si>
    <t xml:space="preserve">Pomoc materialna dla uczniów</t>
  </si>
  <si>
    <t xml:space="preserve">Stypendia dla uczniów</t>
  </si>
  <si>
    <t xml:space="preserve">Inne formy pomocy dla uczniów</t>
  </si>
  <si>
    <t xml:space="preserve">Dokształcanie zawodowe</t>
  </si>
  <si>
    <t xml:space="preserve">GOSPODARKA KOMUNALNA I OCHRONA ŚRODOWISKA</t>
  </si>
  <si>
    <t xml:space="preserve">       Razem </t>
  </si>
  <si>
    <t xml:space="preserve">dotacjew wydatkach bieżących </t>
  </si>
  <si>
    <t xml:space="preserve">Gospodarka ściekowa i ochrona wód</t>
  </si>
  <si>
    <t xml:space="preserve">Wydatki na zakup i objęcie akacji, wniesienie wkładów do spółek prawa handlowego...</t>
  </si>
  <si>
    <t xml:space="preserve">Wydatki inwestycyjne jednostek budżetowych Gmina</t>
  </si>
  <si>
    <t xml:space="preserve">Budowa kanalizacji Tłokowo</t>
  </si>
  <si>
    <t xml:space="preserve">Przebudowa kanalizacji deszczowej ul. Kajki</t>
  </si>
  <si>
    <t xml:space="preserve">Wymiana sieci kanalizacji deszczowej na ul. Mostowej</t>
  </si>
  <si>
    <t xml:space="preserve">porzadkowanie gospodarki wodno-ściekowej w zlewni rzeki Symsarny-wschód gminy Jeziorany </t>
  </si>
  <si>
    <t xml:space="preserve">Odzkodowanie za sieć burzową Pan Kowalczyk</t>
  </si>
  <si>
    <t xml:space="preserve">Budowa sieci kanalizacji sanitarnej i deszczowej w ul. Parchimowicza</t>
  </si>
  <si>
    <t xml:space="preserve">Wydatki inwestycyjne jednostek budżetowych /Środki pomocowe/</t>
  </si>
  <si>
    <t xml:space="preserve">Budowa kanalizacji sanitarnej wraz z oczyszczalnią ścieków we Franknowie </t>
  </si>
  <si>
    <t xml:space="preserve">Budowa kanalizacji sanitarnej i oczyszczalni ścieków w Radostowie</t>
  </si>
  <si>
    <t xml:space="preserve">Wydatki inwestycyjne jednostek budżetowych –środki  gminy, budżetu państwa</t>
  </si>
  <si>
    <t xml:space="preserve">Budowa kanalizacji Krokowo-Lekity-Jeziorany 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eście i gminie</t>
  </si>
  <si>
    <t xml:space="preserve">Zakup usług remontowych </t>
  </si>
  <si>
    <t xml:space="preserve">Ochrona powietrza atmosferycznego i klimatu</t>
  </si>
  <si>
    <t xml:space="preserve">Budowa systemu ciepłowniczego z kotłownią na biomasę w m. Jeziorany w tym:</t>
  </si>
  <si>
    <t xml:space="preserve">Oświetlenie ulic, placów, dróg w tym:</t>
  </si>
  <si>
    <t xml:space="preserve">Zakup energii w tym:</t>
  </si>
  <si>
    <t xml:space="preserve">Wpływy i wydatki związane  z gromadzeniem  środków z opłat i kar za korzystanie ze środowiska </t>
  </si>
  <si>
    <t xml:space="preserve">Zakup materiałów i wyposażenia </t>
  </si>
  <si>
    <t xml:space="preserve">90095</t>
  </si>
  <si>
    <t xml:space="preserve">Odwodnienie cmentarza komunalnego</t>
  </si>
  <si>
    <t xml:space="preserve">Utwardzenie ciagów pieszych na cmentarzu komunalnym</t>
  </si>
  <si>
    <t xml:space="preserve">KULTURA I OCHRONA DZIEDZICTWA NARODOWEGO</t>
  </si>
  <si>
    <t xml:space="preserve">wyd.majatk.pozostałe</t>
  </si>
  <si>
    <t xml:space="preserve">       Suma  bież+inwest+mająt</t>
  </si>
  <si>
    <t xml:space="preserve">92109</t>
  </si>
  <si>
    <t xml:space="preserve">Domy i ośrodki Kultury, świetlice, i kluby</t>
  </si>
  <si>
    <t xml:space="preserve">2480</t>
  </si>
  <si>
    <t xml:space="preserve">Dotacja podmiotowa z budżetu dla samorządowej instytucji kultury</t>
  </si>
  <si>
    <t xml:space="preserve">Wydatki inwestycyjne jednostek budżetowych </t>
  </si>
  <si>
    <t xml:space="preserve">Modernizacja budynku kina na MOK</t>
  </si>
  <si>
    <t xml:space="preserve">Dotacje celowe z budżetu na finanso-wanie lub dofinansowanie kosztów realizacji inwestycji i zakupów inwes tycyjnych innych jednostek sektora finansów publicznych(modernizacja świetlicy we Franknowie-20.000 zł , w Studnicy -8.000 zł ).</t>
  </si>
  <si>
    <t xml:space="preserve">Zakup samochodu</t>
  </si>
  <si>
    <t xml:space="preserve">Wykonanie istalacji wod-kan, co w świetlicy w Kierszanowie</t>
  </si>
  <si>
    <t xml:space="preserve">Remont świetlic w Studziance i Piszewie</t>
  </si>
  <si>
    <t xml:space="preserve">Zakup wyposażenia dla MOK</t>
  </si>
  <si>
    <t xml:space="preserve">Modernizacja swietlicy w Kikitach</t>
  </si>
  <si>
    <t xml:space="preserve">Budowa świetlicy w Kiersztanowie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  Razem  </t>
  </si>
  <si>
    <t xml:space="preserve">Podatek od nieruchomosci</t>
  </si>
  <si>
    <t xml:space="preserve">Wydatki inwestycyjne jednostek  budżetowych</t>
  </si>
  <si>
    <t xml:space="preserve">Budowa i wyposażenie boiska w Potrytach</t>
  </si>
  <si>
    <t xml:space="preserve">Budowa i wyposażenie boiska w Radostowie</t>
  </si>
  <si>
    <t xml:space="preserve">Budowa i wyposażenie boiska w Wojtówku</t>
  </si>
  <si>
    <t xml:space="preserve">Budowa i wyposażenie boiska w Jezioranach</t>
  </si>
  <si>
    <t xml:space="preserve">92605</t>
  </si>
  <si>
    <t xml:space="preserve">Zadania w zakresie kultury fizycznej i sportu</t>
  </si>
  <si>
    <t xml:space="preserve">2830</t>
  </si>
  <si>
    <t xml:space="preserve">Dotacja celowa z budżetu na finansowanie lub dofinansowanie  zadań zleconych do realizacji pozostałym jednostkom niezaliczanym do sektora finansów publicznych</t>
  </si>
  <si>
    <t xml:space="preserve">92695</t>
  </si>
  <si>
    <t xml:space="preserve">Zakup środków żywności</t>
  </si>
  <si>
    <t xml:space="preserve">Budowa wiaty rekreacyjnej typu "Grzybek" w msc. Tłokowo</t>
  </si>
  <si>
    <t xml:space="preserve">Ciąg rekreacyjno spacerowy za UM-FOSA</t>
  </si>
  <si>
    <t xml:space="preserve">RAZEM</t>
  </si>
  <si>
    <t xml:space="preserve">w tym  wynagrodzenia i wydatki pochodne </t>
  </si>
  <si>
    <t xml:space="preserve">           obsługa długu </t>
  </si>
  <si>
    <t xml:space="preserve">wyd.majątk.pozostałe</t>
  </si>
  <si>
    <t xml:space="preserve">Razem  wydatki majątkowe </t>
  </si>
  <si>
    <t xml:space="preserve">Razem </t>
  </si>
  <si>
    <t xml:space="preserve">WYDAT BIEŻ(Razem-2-4)</t>
  </si>
  <si>
    <t xml:space="preserve">UE z końcówką 8</t>
  </si>
  <si>
    <t xml:space="preserve">UE z końcówką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"/>
    <numFmt numFmtId="170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sz val="8"/>
      <name val="Arial"/>
      <family val="0"/>
      <charset val="238"/>
    </font>
    <font>
      <sz val="8"/>
      <name val="Times New Roman"/>
      <family val="1"/>
    </font>
    <font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650" ySplit="0" topLeftCell="G1" activePane="topLeft" state="split"/>
      <selection pane="topLeft" activeCell="K29" activeCellId="0" sqref="K29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.28"/>
    <col collapsed="false" customWidth="true" hidden="false" outlineLevel="0" max="3" min="3" style="0" width="5.85"/>
    <col collapsed="false" customWidth="true" hidden="false" outlineLevel="0" max="4" min="4" style="2" width="36.56"/>
    <col collapsed="false" customWidth="true" hidden="false" outlineLevel="0" max="5" min="5" style="3" width="11.28"/>
    <col collapsed="false" customWidth="true" hidden="false" outlineLevel="0" max="6" min="6" style="4" width="12.28"/>
    <col collapsed="false" customWidth="true" hidden="false" outlineLevel="0" max="7" min="7" style="5" width="5.28"/>
    <col collapsed="false" customWidth="true" hidden="false" outlineLevel="0" max="8" min="8" style="6" width="6.13"/>
  </cols>
  <sheetData>
    <row r="1" s="13" customFormat="true" ht="33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/>
      <c r="H1" s="12" t="s">
        <v>6</v>
      </c>
    </row>
    <row r="2" customFormat="false" ht="30.75" hidden="false" customHeight="true" outlineLevel="0" collapsed="false">
      <c r="A2" s="7"/>
      <c r="B2" s="8"/>
      <c r="C2" s="9"/>
      <c r="D2" s="9"/>
      <c r="E2" s="10"/>
      <c r="F2" s="14" t="s">
        <v>7</v>
      </c>
      <c r="G2" s="15" t="s">
        <v>8</v>
      </c>
      <c r="H2" s="12"/>
    </row>
    <row r="3" s="19" customFormat="true" ht="12.75" hidden="false" customHeight="false" outlineLevel="0" collapsed="false">
      <c r="A3" s="16" t="n">
        <v>1</v>
      </c>
      <c r="B3" s="9" t="n">
        <v>2</v>
      </c>
      <c r="C3" s="9" t="n">
        <v>3</v>
      </c>
      <c r="D3" s="9" t="n">
        <v>4</v>
      </c>
      <c r="E3" s="17" t="n">
        <v>5</v>
      </c>
      <c r="F3" s="15" t="n">
        <v>6</v>
      </c>
      <c r="G3" s="15" t="n">
        <v>7</v>
      </c>
      <c r="H3" s="18" t="n">
        <v>8</v>
      </c>
    </row>
    <row r="4" s="19" customFormat="true" ht="12.75" hidden="false" customHeight="false" outlineLevel="0" collapsed="false">
      <c r="A4" s="20" t="s">
        <v>9</v>
      </c>
      <c r="B4" s="8"/>
      <c r="C4" s="8"/>
      <c r="D4" s="21" t="s">
        <v>10</v>
      </c>
      <c r="E4" s="22" t="n">
        <f aca="false">E8+E27+E29</f>
        <v>1088920.5</v>
      </c>
      <c r="F4" s="22" t="n">
        <f aca="false">F8+F27+F29</f>
        <v>231950</v>
      </c>
      <c r="G4" s="23" t="n">
        <f aca="false">(F4/E4)*100</f>
        <v>21.3009122337214</v>
      </c>
      <c r="H4" s="24" t="n">
        <f aca="false">(F4/$F$856)*100</f>
        <v>0.781180558453806</v>
      </c>
    </row>
    <row r="5" s="19" customFormat="true" ht="12.75" hidden="false" customHeight="false" outlineLevel="0" collapsed="false">
      <c r="A5" s="20"/>
      <c r="B5" s="8"/>
      <c r="C5" s="8"/>
      <c r="D5" s="25" t="s">
        <v>11</v>
      </c>
      <c r="E5" s="26" t="n">
        <f aca="false">E9+E10+E11+E12+E13+E28+E30+E31+E32+E33+E34+E35+E36+E14</f>
        <v>527120.5</v>
      </c>
      <c r="F5" s="26" t="n">
        <f aca="false">F9+F10+F11+F12+F13+F28+F30+F31+F32+F33+F34+F35+F36+F14</f>
        <v>29950</v>
      </c>
      <c r="G5" s="23" t="n">
        <f aca="false">(F5/E5)*100</f>
        <v>5.68181279233117</v>
      </c>
      <c r="H5" s="24" t="n">
        <f aca="false">(F5/$F$856)*100</f>
        <v>0.10086810832374</v>
      </c>
    </row>
    <row r="6" s="19" customFormat="true" ht="12.75" hidden="false" customHeight="false" outlineLevel="0" collapsed="false">
      <c r="A6" s="20"/>
      <c r="B6" s="8"/>
      <c r="C6" s="8"/>
      <c r="D6" s="25" t="s">
        <v>12</v>
      </c>
      <c r="E6" s="26" t="n">
        <f aca="false">E15+E23+E25</f>
        <v>561800</v>
      </c>
      <c r="F6" s="26" t="n">
        <f aca="false">F15+F23+F25</f>
        <v>202000</v>
      </c>
      <c r="G6" s="23" t="n">
        <f aca="false">(F6/E6)*100</f>
        <v>35.9558561765753</v>
      </c>
      <c r="H6" s="24" t="n">
        <f aca="false">(F6/$F$856)*100</f>
        <v>0.680312450130066</v>
      </c>
    </row>
    <row r="7" s="19" customFormat="true" ht="12.75" hidden="false" customHeight="false" outlineLevel="0" collapsed="false">
      <c r="A7" s="20"/>
      <c r="B7" s="8"/>
      <c r="C7" s="8"/>
      <c r="D7" s="27" t="s">
        <v>13</v>
      </c>
      <c r="E7" s="28" t="n">
        <f aca="false">SUM(E5:E6)</f>
        <v>1088920.5</v>
      </c>
      <c r="F7" s="28" t="n">
        <f aca="false">SUM(F5:F6)</f>
        <v>231950</v>
      </c>
      <c r="G7" s="23" t="n">
        <f aca="false">(F7/E7)*100</f>
        <v>21.3009122337214</v>
      </c>
      <c r="H7" s="24" t="n">
        <f aca="false">(F7/$F$856)*100</f>
        <v>0.781180558453806</v>
      </c>
    </row>
    <row r="8" customFormat="false" ht="21" hidden="false" customHeight="true" outlineLevel="0" collapsed="false">
      <c r="A8" s="20"/>
      <c r="B8" s="29" t="s">
        <v>14</v>
      </c>
      <c r="C8" s="21"/>
      <c r="D8" s="21" t="s">
        <v>15</v>
      </c>
      <c r="E8" s="22" t="n">
        <f aca="false">E9+E10+E11+E12+E13+E15+E23+E25+E14</f>
        <v>565650</v>
      </c>
      <c r="F8" s="22" t="n">
        <f aca="false">F9+F10+F11+F12+F13+F15+F23+F25+F14</f>
        <v>206950</v>
      </c>
      <c r="G8" s="23" t="n">
        <f aca="false">(F8/E8)*100</f>
        <v>36.5862282330063</v>
      </c>
      <c r="H8" s="24" t="n">
        <f aca="false">(F8/$F$856)*100</f>
        <v>0.696983473041669</v>
      </c>
    </row>
    <row r="9" customFormat="false" ht="14.25" hidden="false" customHeight="true" outlineLevel="0" collapsed="false">
      <c r="A9" s="20"/>
      <c r="B9" s="29"/>
      <c r="C9" s="30" t="n">
        <v>4210</v>
      </c>
      <c r="D9" s="30" t="s">
        <v>16</v>
      </c>
      <c r="E9" s="26"/>
      <c r="F9" s="31" t="n">
        <v>100</v>
      </c>
      <c r="G9" s="23"/>
      <c r="H9" s="24" t="n">
        <f aca="false">(F9/$F$856)*100</f>
        <v>0.000336788341648548</v>
      </c>
    </row>
    <row r="10" customFormat="false" ht="12.75" hidden="false" customHeight="false" outlineLevel="0" collapsed="false">
      <c r="A10" s="20"/>
      <c r="B10" s="29"/>
      <c r="C10" s="30" t="n">
        <v>4260</v>
      </c>
      <c r="D10" s="30" t="s">
        <v>17</v>
      </c>
      <c r="E10" s="26" t="n">
        <v>3700</v>
      </c>
      <c r="F10" s="31" t="n">
        <v>4000</v>
      </c>
      <c r="G10" s="32" t="n">
        <f aca="false">(F10/E10)*100</f>
        <v>108.108108108108</v>
      </c>
      <c r="H10" s="33" t="n">
        <f aca="false">(F10/$F$856)*100</f>
        <v>0.0134715336659419</v>
      </c>
    </row>
    <row r="11" customFormat="false" ht="15.75" hidden="false" customHeight="true" outlineLevel="0" collapsed="false">
      <c r="A11" s="20"/>
      <c r="B11" s="29"/>
      <c r="C11" s="30" t="s">
        <v>18</v>
      </c>
      <c r="D11" s="30" t="s">
        <v>19</v>
      </c>
      <c r="E11" s="26"/>
      <c r="F11" s="31" t="n">
        <v>50</v>
      </c>
      <c r="G11" s="32"/>
      <c r="H11" s="33" t="n">
        <f aca="false">(F11/$F$856)*100</f>
        <v>0.000168394170824274</v>
      </c>
    </row>
    <row r="12" customFormat="false" ht="12.75" hidden="false" customHeight="false" outlineLevel="0" collapsed="false">
      <c r="A12" s="20"/>
      <c r="B12" s="29"/>
      <c r="C12" s="30" t="s">
        <v>20</v>
      </c>
      <c r="D12" s="30" t="s">
        <v>21</v>
      </c>
      <c r="E12" s="26" t="n">
        <v>100</v>
      </c>
      <c r="F12" s="31" t="n">
        <v>200</v>
      </c>
      <c r="G12" s="32" t="n">
        <f aca="false">(F12/E12)*100</f>
        <v>200</v>
      </c>
      <c r="H12" s="33" t="n">
        <f aca="false">(F12/$F$856)*100</f>
        <v>0.000673576683297095</v>
      </c>
    </row>
    <row r="13" customFormat="false" ht="25.5" hidden="false" customHeight="true" outlineLevel="0" collapsed="false">
      <c r="A13" s="20"/>
      <c r="B13" s="29"/>
      <c r="C13" s="30" t="s">
        <v>22</v>
      </c>
      <c r="D13" s="30" t="s">
        <v>23</v>
      </c>
      <c r="E13" s="26" t="n">
        <v>50</v>
      </c>
      <c r="F13" s="31" t="n">
        <v>100</v>
      </c>
      <c r="G13" s="32" t="n">
        <f aca="false">(F13/E13)*100</f>
        <v>200</v>
      </c>
      <c r="H13" s="33" t="n">
        <f aca="false">(F13/$F$856)*100</f>
        <v>0.000336788341648548</v>
      </c>
    </row>
    <row r="14" customFormat="false" ht="33.75" hidden="false" customHeight="true" outlineLevel="0" collapsed="false">
      <c r="A14" s="20"/>
      <c r="B14" s="29"/>
      <c r="C14" s="30" t="n">
        <v>4600</v>
      </c>
      <c r="D14" s="30" t="s">
        <v>24</v>
      </c>
      <c r="E14" s="26"/>
      <c r="F14" s="31" t="n">
        <v>500</v>
      </c>
      <c r="G14" s="32"/>
      <c r="H14" s="33" t="n">
        <f aca="false">(F14/$F$856)*100</f>
        <v>0.00168394170824274</v>
      </c>
    </row>
    <row r="15" customFormat="false" ht="21.75" hidden="false" customHeight="true" outlineLevel="0" collapsed="false">
      <c r="A15" s="20"/>
      <c r="B15" s="29"/>
      <c r="C15" s="34" t="s">
        <v>25</v>
      </c>
      <c r="D15" s="34" t="s">
        <v>26</v>
      </c>
      <c r="E15" s="35" t="n">
        <f aca="false">E16+E17+E18+E19+E20+E21+E22</f>
        <v>509800</v>
      </c>
      <c r="F15" s="35" t="n">
        <f aca="false">F16+F17+F18+F19+F20+F21+F22</f>
        <v>202000</v>
      </c>
      <c r="G15" s="32" t="n">
        <f aca="false">(F15/E15)*100</f>
        <v>39.6233817183209</v>
      </c>
      <c r="H15" s="33" t="n">
        <f aca="false">(F15/$F$856)*100</f>
        <v>0.680312450130066</v>
      </c>
    </row>
    <row r="16" customFormat="false" ht="14.25" hidden="false" customHeight="true" outlineLevel="0" collapsed="false">
      <c r="A16" s="20"/>
      <c r="B16" s="29"/>
      <c r="C16" s="34"/>
      <c r="D16" s="27" t="s">
        <v>27</v>
      </c>
      <c r="E16" s="28" t="n">
        <v>450000</v>
      </c>
      <c r="F16" s="36"/>
      <c r="G16" s="32" t="n">
        <f aca="false">(F16/E16)*100</f>
        <v>0</v>
      </c>
      <c r="H16" s="33" t="n">
        <f aca="false">(F16/$F$856)*100</f>
        <v>0</v>
      </c>
    </row>
    <row r="17" customFormat="false" ht="14.25" hidden="false" customHeight="true" outlineLevel="0" collapsed="false">
      <c r="A17" s="20"/>
      <c r="B17" s="29"/>
      <c r="C17" s="34"/>
      <c r="D17" s="27" t="s">
        <v>28</v>
      </c>
      <c r="E17" s="28" t="n">
        <v>20000</v>
      </c>
      <c r="F17" s="36"/>
      <c r="G17" s="32" t="n">
        <f aca="false">(F17/E17)*100</f>
        <v>0</v>
      </c>
      <c r="H17" s="33" t="n">
        <f aca="false">(F17/$F$856)*100</f>
        <v>0</v>
      </c>
    </row>
    <row r="18" customFormat="false" ht="14.25" hidden="false" customHeight="true" outlineLevel="0" collapsed="false">
      <c r="A18" s="20"/>
      <c r="B18" s="29"/>
      <c r="C18" s="34"/>
      <c r="D18" s="27" t="s">
        <v>29</v>
      </c>
      <c r="E18" s="28"/>
      <c r="F18" s="36" t="n">
        <v>2000</v>
      </c>
      <c r="G18" s="32"/>
      <c r="H18" s="33" t="n">
        <f aca="false">(F18/$F$856)*100</f>
        <v>0.00673576683297095</v>
      </c>
    </row>
    <row r="19" customFormat="false" ht="14.25" hidden="false" customHeight="true" outlineLevel="0" collapsed="false">
      <c r="A19" s="20"/>
      <c r="B19" s="29"/>
      <c r="C19" s="34"/>
      <c r="D19" s="37" t="s">
        <v>30</v>
      </c>
      <c r="E19" s="28" t="n">
        <v>7000</v>
      </c>
      <c r="F19" s="36"/>
      <c r="G19" s="32" t="n">
        <f aca="false">(F19/E19)*100</f>
        <v>0</v>
      </c>
      <c r="H19" s="33" t="n">
        <f aca="false">(F19/$F$856)*100</f>
        <v>0</v>
      </c>
    </row>
    <row r="20" customFormat="false" ht="14.25" hidden="false" customHeight="true" outlineLevel="0" collapsed="false">
      <c r="A20" s="20"/>
      <c r="B20" s="29"/>
      <c r="C20" s="34"/>
      <c r="D20" s="37" t="s">
        <v>31</v>
      </c>
      <c r="E20" s="28" t="n">
        <v>17000</v>
      </c>
      <c r="F20" s="36"/>
      <c r="G20" s="32" t="n">
        <f aca="false">(F20/E20)*100</f>
        <v>0</v>
      </c>
      <c r="H20" s="33" t="n">
        <f aca="false">(F20/$F$856)*100</f>
        <v>0</v>
      </c>
    </row>
    <row r="21" customFormat="false" ht="14.25" hidden="false" customHeight="true" outlineLevel="0" collapsed="false">
      <c r="A21" s="20"/>
      <c r="B21" s="29"/>
      <c r="C21" s="38"/>
      <c r="D21" s="37" t="s">
        <v>32</v>
      </c>
      <c r="E21" s="28" t="n">
        <v>15800</v>
      </c>
      <c r="F21" s="36"/>
      <c r="G21" s="32" t="n">
        <f aca="false">(F21/E21)*100</f>
        <v>0</v>
      </c>
      <c r="H21" s="33" t="n">
        <f aca="false">(F21/$F$856)*100</f>
        <v>0</v>
      </c>
    </row>
    <row r="22" customFormat="false" ht="12.75" hidden="false" customHeight="false" outlineLevel="0" collapsed="false">
      <c r="A22" s="20"/>
      <c r="B22" s="29"/>
      <c r="C22" s="38"/>
      <c r="D22" s="37" t="s">
        <v>33</v>
      </c>
      <c r="E22" s="28"/>
      <c r="F22" s="36" t="n">
        <v>200000</v>
      </c>
      <c r="G22" s="32"/>
      <c r="H22" s="33" t="n">
        <f aca="false">(F22/$F$856)*100</f>
        <v>0.673576683297095</v>
      </c>
    </row>
    <row r="23" customFormat="false" ht="18.75" hidden="false" customHeight="true" outlineLevel="0" collapsed="false">
      <c r="A23" s="20"/>
      <c r="B23" s="29"/>
      <c r="C23" s="39" t="s">
        <v>34</v>
      </c>
      <c r="D23" s="34" t="s">
        <v>35</v>
      </c>
      <c r="E23" s="35" t="n">
        <f aca="false">E24</f>
        <v>40000</v>
      </c>
      <c r="F23" s="35" t="n">
        <f aca="false">F24</f>
        <v>0</v>
      </c>
      <c r="G23" s="32" t="n">
        <f aca="false">(F23/E23)*100</f>
        <v>0</v>
      </c>
      <c r="H23" s="33" t="n">
        <f aca="false">(F23/$F$856)*100</f>
        <v>0</v>
      </c>
    </row>
    <row r="24" customFormat="false" ht="15.75" hidden="false" customHeight="true" outlineLevel="0" collapsed="false">
      <c r="A24" s="20"/>
      <c r="B24" s="29"/>
      <c r="C24" s="39"/>
      <c r="D24" s="27" t="s">
        <v>36</v>
      </c>
      <c r="E24" s="26" t="n">
        <v>40000</v>
      </c>
      <c r="F24" s="31"/>
      <c r="G24" s="32" t="n">
        <f aca="false">(F24/E24)*100</f>
        <v>0</v>
      </c>
      <c r="H24" s="33" t="n">
        <f aca="false">(F24/$F$856)*100</f>
        <v>0</v>
      </c>
    </row>
    <row r="25" customFormat="false" ht="18.75" hidden="false" customHeight="true" outlineLevel="0" collapsed="false">
      <c r="A25" s="20"/>
      <c r="B25" s="29"/>
      <c r="C25" s="34" t="s">
        <v>37</v>
      </c>
      <c r="D25" s="34" t="s">
        <v>38</v>
      </c>
      <c r="E25" s="35" t="n">
        <f aca="false">E26</f>
        <v>12000</v>
      </c>
      <c r="F25" s="35" t="n">
        <f aca="false">F26</f>
        <v>0</v>
      </c>
      <c r="G25" s="32" t="n">
        <f aca="false">(F25/E25)*100</f>
        <v>0</v>
      </c>
      <c r="H25" s="33" t="n">
        <f aca="false">(F25/$F$856)*100</f>
        <v>0</v>
      </c>
    </row>
    <row r="26" customFormat="false" ht="15" hidden="false" customHeight="true" outlineLevel="0" collapsed="false">
      <c r="A26" s="20"/>
      <c r="B26" s="29"/>
      <c r="C26" s="29"/>
      <c r="D26" s="30" t="s">
        <v>39</v>
      </c>
      <c r="E26" s="26" t="n">
        <v>12000</v>
      </c>
      <c r="F26" s="31"/>
      <c r="G26" s="32" t="n">
        <f aca="false">(F26/E26)*100</f>
        <v>0</v>
      </c>
      <c r="H26" s="33" t="n">
        <f aca="false">(F26/$F$856)*100</f>
        <v>0</v>
      </c>
    </row>
    <row r="27" customFormat="false" ht="12.75" hidden="false" customHeight="true" outlineLevel="0" collapsed="false">
      <c r="A27" s="20"/>
      <c r="B27" s="21" t="s">
        <v>40</v>
      </c>
      <c r="C27" s="21"/>
      <c r="D27" s="21" t="s">
        <v>41</v>
      </c>
      <c r="E27" s="22" t="n">
        <f aca="false">E28</f>
        <v>20000</v>
      </c>
      <c r="F27" s="22" t="n">
        <f aca="false">F28</f>
        <v>25000</v>
      </c>
      <c r="G27" s="23" t="n">
        <f aca="false">(F27/E27)*100</f>
        <v>125</v>
      </c>
      <c r="H27" s="24" t="n">
        <f aca="false">(F27/$F$856)*100</f>
        <v>0.0841970854121369</v>
      </c>
    </row>
    <row r="28" customFormat="false" ht="25.5" hidden="false" customHeight="true" outlineLevel="0" collapsed="false">
      <c r="A28" s="20"/>
      <c r="B28" s="21"/>
      <c r="C28" s="30" t="s">
        <v>42</v>
      </c>
      <c r="D28" s="30" t="s">
        <v>43</v>
      </c>
      <c r="E28" s="26" t="n">
        <v>20000</v>
      </c>
      <c r="F28" s="31" t="n">
        <v>25000</v>
      </c>
      <c r="G28" s="32" t="n">
        <f aca="false">(F28/E28)*100</f>
        <v>125</v>
      </c>
      <c r="H28" s="33" t="n">
        <f aca="false">(F28/$F$856)*100</f>
        <v>0.0841970854121369</v>
      </c>
    </row>
    <row r="29" customFormat="false" ht="12.75" hidden="false" customHeight="true" outlineLevel="0" collapsed="false">
      <c r="A29" s="20"/>
      <c r="B29" s="21" t="s">
        <v>44</v>
      </c>
      <c r="C29" s="21"/>
      <c r="D29" s="21" t="s">
        <v>45</v>
      </c>
      <c r="E29" s="22" t="n">
        <f aca="false">E30+E31+E32+E33+E34+E35+E36</f>
        <v>503270.5</v>
      </c>
      <c r="F29" s="22" t="n">
        <f aca="false">F30+F31+F32+F33+F34+F35+F36</f>
        <v>0</v>
      </c>
      <c r="G29" s="23" t="n">
        <f aca="false">(F29/E29)*100</f>
        <v>0</v>
      </c>
      <c r="H29" s="24" t="n">
        <f aca="false">(F29/$F$856)*100</f>
        <v>0</v>
      </c>
      <c r="I29" s="40"/>
    </row>
    <row r="30" customFormat="false" ht="12" hidden="false" customHeight="true" outlineLevel="0" collapsed="false">
      <c r="A30" s="20"/>
      <c r="B30" s="21"/>
      <c r="C30" s="30" t="n">
        <v>4110</v>
      </c>
      <c r="D30" s="30" t="s">
        <v>46</v>
      </c>
      <c r="E30" s="26" t="n">
        <v>986.23</v>
      </c>
      <c r="F30" s="31"/>
      <c r="G30" s="32" t="n">
        <f aca="false">(F30/E30)*100</f>
        <v>0</v>
      </c>
      <c r="H30" s="33" t="n">
        <f aca="false">(F30/$F$856)*100</f>
        <v>0</v>
      </c>
    </row>
    <row r="31" customFormat="false" ht="12.75" hidden="false" customHeight="false" outlineLevel="0" collapsed="false">
      <c r="A31" s="20"/>
      <c r="B31" s="21"/>
      <c r="C31" s="30" t="n">
        <v>4120</v>
      </c>
      <c r="D31" s="30" t="s">
        <v>47</v>
      </c>
      <c r="E31" s="26" t="n">
        <v>159.07</v>
      </c>
      <c r="F31" s="31"/>
      <c r="G31" s="32" t="n">
        <f aca="false">(F31/E31)*100</f>
        <v>0</v>
      </c>
      <c r="H31" s="33" t="n">
        <f aca="false">(F31/$F$856)*100</f>
        <v>0</v>
      </c>
    </row>
    <row r="32" customFormat="false" ht="16.5" hidden="false" customHeight="true" outlineLevel="0" collapsed="false">
      <c r="A32" s="20"/>
      <c r="B32" s="21"/>
      <c r="C32" s="30" t="n">
        <v>4170</v>
      </c>
      <c r="D32" s="30" t="s">
        <v>48</v>
      </c>
      <c r="E32" s="26" t="n">
        <v>6492.65</v>
      </c>
      <c r="F32" s="31"/>
      <c r="G32" s="32" t="n">
        <f aca="false">(F32/E32)*100</f>
        <v>0</v>
      </c>
      <c r="H32" s="33" t="n">
        <f aca="false">(F32/$F$856)*100</f>
        <v>0</v>
      </c>
    </row>
    <row r="33" customFormat="false" ht="14.25" hidden="false" customHeight="true" outlineLevel="0" collapsed="false">
      <c r="A33" s="20"/>
      <c r="B33" s="21"/>
      <c r="C33" s="30" t="n">
        <v>4210</v>
      </c>
      <c r="D33" s="30" t="s">
        <v>16</v>
      </c>
      <c r="E33" s="26" t="n">
        <v>2154.7</v>
      </c>
      <c r="F33" s="31"/>
      <c r="G33" s="32" t="n">
        <f aca="false">(F33/E33)*100</f>
        <v>0</v>
      </c>
      <c r="H33" s="33" t="n">
        <f aca="false">(F33/$F$856)*100</f>
        <v>0</v>
      </c>
    </row>
    <row r="34" customFormat="false" ht="12.75" hidden="false" customHeight="false" outlineLevel="0" collapsed="false">
      <c r="A34" s="20"/>
      <c r="B34" s="21"/>
      <c r="C34" s="30" t="n">
        <v>4260</v>
      </c>
      <c r="D34" s="30" t="s">
        <v>17</v>
      </c>
      <c r="E34" s="26" t="n">
        <v>60</v>
      </c>
      <c r="F34" s="31"/>
      <c r="G34" s="32" t="n">
        <f aca="false">(F34/E34)*100</f>
        <v>0</v>
      </c>
      <c r="H34" s="33" t="n">
        <f aca="false">(F34/$F$856)*100</f>
        <v>0</v>
      </c>
    </row>
    <row r="35" customFormat="false" ht="12.75" hidden="false" customHeight="false" outlineLevel="0" collapsed="false">
      <c r="A35" s="20"/>
      <c r="B35" s="21"/>
      <c r="C35" s="30" t="n">
        <v>4430</v>
      </c>
      <c r="D35" s="30" t="s">
        <v>49</v>
      </c>
      <c r="E35" s="26" t="n">
        <v>493402.45</v>
      </c>
      <c r="F35" s="31"/>
      <c r="G35" s="32" t="n">
        <f aca="false">(F35/E35)*100</f>
        <v>0</v>
      </c>
      <c r="H35" s="33" t="n">
        <f aca="false">(F35/$F$856)*100</f>
        <v>0</v>
      </c>
    </row>
    <row r="36" customFormat="false" ht="30" hidden="false" customHeight="true" outlineLevel="0" collapsed="false">
      <c r="A36" s="20"/>
      <c r="B36" s="20"/>
      <c r="C36" s="30" t="n">
        <v>4740</v>
      </c>
      <c r="D36" s="30" t="s">
        <v>50</v>
      </c>
      <c r="E36" s="26" t="n">
        <v>15.4</v>
      </c>
      <c r="F36" s="31"/>
      <c r="G36" s="32" t="n">
        <f aca="false">(F36/E36)*100</f>
        <v>0</v>
      </c>
      <c r="H36" s="33" t="n">
        <f aca="false">(F36/$F$856)*100</f>
        <v>0</v>
      </c>
    </row>
    <row r="37" customFormat="false" ht="16.5" hidden="false" customHeight="true" outlineLevel="0" collapsed="false">
      <c r="A37" s="41" t="s">
        <v>51</v>
      </c>
      <c r="B37" s="8"/>
      <c r="C37" s="30"/>
      <c r="D37" s="21" t="s">
        <v>52</v>
      </c>
      <c r="E37" s="22" t="n">
        <f aca="false">E50+E65+E44</f>
        <v>3160074.13</v>
      </c>
      <c r="F37" s="22" t="n">
        <f aca="false">F50+F65+F44</f>
        <v>2268833</v>
      </c>
      <c r="G37" s="23" t="n">
        <f aca="false">(F37/E37)*100</f>
        <v>71.7968283864278</v>
      </c>
      <c r="H37" s="24" t="n">
        <f aca="false">(F37/$F$856)*100</f>
        <v>7.64116503547499</v>
      </c>
    </row>
    <row r="38" customFormat="false" ht="12.75" hidden="false" customHeight="false" outlineLevel="0" collapsed="false">
      <c r="A38" s="41"/>
      <c r="B38" s="8"/>
      <c r="C38" s="30"/>
      <c r="D38" s="25" t="s">
        <v>11</v>
      </c>
      <c r="E38" s="26" t="n">
        <f aca="false">E45+E51+E67</f>
        <v>633843.13</v>
      </c>
      <c r="F38" s="26" t="n">
        <f aca="false">F45+F51+F67</f>
        <v>463805</v>
      </c>
      <c r="G38" s="32" t="n">
        <f aca="false">(F38/E38)*100</f>
        <v>73.1734680156587</v>
      </c>
      <c r="H38" s="33" t="n">
        <f aca="false">(F38/$F$856)*100</f>
        <v>1.56204116798305</v>
      </c>
    </row>
    <row r="39" customFormat="false" ht="12.75" hidden="false" customHeight="false" outlineLevel="0" collapsed="false">
      <c r="A39" s="41"/>
      <c r="B39" s="8"/>
      <c r="C39" s="30"/>
      <c r="D39" s="25" t="s">
        <v>12</v>
      </c>
      <c r="E39" s="26" t="n">
        <f aca="false">E46+E52+E66</f>
        <v>2526231</v>
      </c>
      <c r="F39" s="26" t="n">
        <f aca="false">F46+F52+F66</f>
        <v>1805028</v>
      </c>
      <c r="G39" s="32" t="n">
        <f aca="false">(F39/E39)*100</f>
        <v>71.4514230883874</v>
      </c>
      <c r="H39" s="33" t="n">
        <f aca="false">(F39/$F$856)*100</f>
        <v>6.07912386749195</v>
      </c>
    </row>
    <row r="40" customFormat="false" ht="12.75" hidden="false" customHeight="true" outlineLevel="0" collapsed="false">
      <c r="A40" s="41"/>
      <c r="B40" s="8"/>
      <c r="C40" s="30"/>
      <c r="D40" s="25" t="s">
        <v>53</v>
      </c>
      <c r="E40" s="26"/>
      <c r="F40" s="42"/>
      <c r="G40" s="32"/>
      <c r="H40" s="33" t="n">
        <f aca="false">(F40/$F$856)*100</f>
        <v>0</v>
      </c>
    </row>
    <row r="41" customFormat="false" ht="12.75" hidden="false" customHeight="true" outlineLevel="0" collapsed="false">
      <c r="A41" s="41"/>
      <c r="B41" s="43"/>
      <c r="C41" s="30"/>
      <c r="D41" s="27" t="s">
        <v>54</v>
      </c>
      <c r="E41" s="28" t="n">
        <f aca="false">SUM(E38:E40)</f>
        <v>3160074.13</v>
      </c>
      <c r="F41" s="28" t="n">
        <f aca="false">SUM(F38:F40)</f>
        <v>2268833</v>
      </c>
      <c r="G41" s="32" t="n">
        <f aca="false">(F41/E41)*100</f>
        <v>71.7968283864278</v>
      </c>
      <c r="H41" s="33" t="n">
        <f aca="false">(F41/$F$856)*100</f>
        <v>7.64116503547499</v>
      </c>
    </row>
    <row r="42" customFormat="false" ht="12.75" hidden="false" customHeight="true" outlineLevel="0" collapsed="false">
      <c r="A42" s="41"/>
      <c r="B42" s="43"/>
      <c r="C42" s="30"/>
      <c r="D42" s="25" t="s">
        <v>55</v>
      </c>
      <c r="E42" s="26"/>
      <c r="F42" s="42"/>
      <c r="G42" s="32"/>
      <c r="H42" s="33" t="n">
        <f aca="false">(F42/$F$856)*100</f>
        <v>0</v>
      </c>
    </row>
    <row r="43" customFormat="false" ht="12.75" hidden="false" customHeight="true" outlineLevel="0" collapsed="false">
      <c r="A43" s="41"/>
      <c r="B43" s="43"/>
      <c r="C43" s="30"/>
      <c r="D43" s="25" t="s">
        <v>56</v>
      </c>
      <c r="E43" s="26"/>
      <c r="F43" s="42"/>
      <c r="G43" s="32"/>
      <c r="H43" s="33" t="n">
        <f aca="false">(F43/$F$856)*100</f>
        <v>0</v>
      </c>
    </row>
    <row r="44" s="40" customFormat="true" ht="12.75" hidden="false" customHeight="false" outlineLevel="0" collapsed="false">
      <c r="A44" s="41"/>
      <c r="B44" s="44" t="n">
        <v>60013</v>
      </c>
      <c r="C44" s="21"/>
      <c r="D44" s="45" t="s">
        <v>57</v>
      </c>
      <c r="E44" s="22" t="n">
        <f aca="false">E47+E45</f>
        <v>718343.13</v>
      </c>
      <c r="F44" s="22" t="n">
        <f aca="false">F47+F45</f>
        <v>0</v>
      </c>
      <c r="G44" s="23" t="n">
        <f aca="false">(F44/E44)*100</f>
        <v>0</v>
      </c>
      <c r="H44" s="24" t="n">
        <f aca="false">(F44/$F$856)*100</f>
        <v>0</v>
      </c>
    </row>
    <row r="45" s="46" customFormat="true" ht="12.75" hidden="false" customHeight="false" outlineLevel="0" collapsed="false">
      <c r="A45" s="41"/>
      <c r="B45" s="44"/>
      <c r="C45" s="30" t="n">
        <v>4520</v>
      </c>
      <c r="D45" s="25" t="s">
        <v>58</v>
      </c>
      <c r="E45" s="26" t="n">
        <v>8343.13</v>
      </c>
      <c r="F45" s="42"/>
      <c r="G45" s="32" t="n">
        <f aca="false">(F45/E45)*100</f>
        <v>0</v>
      </c>
      <c r="H45" s="33" t="n">
        <f aca="false">(F45/$F$856)*100</f>
        <v>0</v>
      </c>
    </row>
    <row r="46" s="46" customFormat="true" ht="22.5" hidden="false" customHeight="false" outlineLevel="0" collapsed="false">
      <c r="A46" s="41"/>
      <c r="B46" s="44"/>
      <c r="C46" s="34" t="n">
        <v>6050</v>
      </c>
      <c r="D46" s="47" t="s">
        <v>59</v>
      </c>
      <c r="E46" s="35" t="n">
        <f aca="false">E47</f>
        <v>710000</v>
      </c>
      <c r="F46" s="35" t="n">
        <f aca="false">F47</f>
        <v>0</v>
      </c>
      <c r="G46" s="32" t="n">
        <f aca="false">(F46/E46)*100</f>
        <v>0</v>
      </c>
      <c r="H46" s="33" t="n">
        <f aca="false">(F46/$F$856)*100</f>
        <v>0</v>
      </c>
    </row>
    <row r="47" customFormat="false" ht="19.5" hidden="false" customHeight="true" outlineLevel="0" collapsed="false">
      <c r="A47" s="41"/>
      <c r="B47" s="44"/>
      <c r="C47" s="30"/>
      <c r="D47" s="34" t="s">
        <v>60</v>
      </c>
      <c r="E47" s="35" t="n">
        <f aca="false">E48+E49</f>
        <v>710000</v>
      </c>
      <c r="F47" s="35" t="n">
        <f aca="false">F48+F49</f>
        <v>0</v>
      </c>
      <c r="G47" s="32" t="n">
        <f aca="false">(F47/E47)*100</f>
        <v>0</v>
      </c>
      <c r="H47" s="33" t="n">
        <f aca="false">(F47/$F$856)*100</f>
        <v>0</v>
      </c>
    </row>
    <row r="48" customFormat="false" ht="14.25" hidden="false" customHeight="true" outlineLevel="0" collapsed="false">
      <c r="A48" s="41"/>
      <c r="B48" s="44"/>
      <c r="C48" s="30"/>
      <c r="D48" s="27" t="s">
        <v>61</v>
      </c>
      <c r="E48" s="48" t="n">
        <v>535000</v>
      </c>
      <c r="F48" s="49"/>
      <c r="G48" s="32" t="n">
        <f aca="false">(F48/E48)*100</f>
        <v>0</v>
      </c>
      <c r="H48" s="33" t="n">
        <f aca="false">(F48/$F$856)*100</f>
        <v>0</v>
      </c>
    </row>
    <row r="49" customFormat="false" ht="12.75" hidden="false" customHeight="true" outlineLevel="0" collapsed="false">
      <c r="A49" s="41"/>
      <c r="B49" s="44"/>
      <c r="C49" s="30"/>
      <c r="D49" s="27" t="s">
        <v>62</v>
      </c>
      <c r="E49" s="48" t="n">
        <v>175000</v>
      </c>
      <c r="F49" s="49"/>
      <c r="G49" s="32" t="n">
        <f aca="false">(F49/E49)*100</f>
        <v>0</v>
      </c>
      <c r="H49" s="33" t="n">
        <f aca="false">(F49/$F$856)*100</f>
        <v>0</v>
      </c>
    </row>
    <row r="50" customFormat="false" ht="29.25" hidden="false" customHeight="true" outlineLevel="0" collapsed="false">
      <c r="A50" s="41"/>
      <c r="B50" s="21" t="n">
        <v>60014</v>
      </c>
      <c r="C50" s="21"/>
      <c r="D50" s="21" t="s">
        <v>63</v>
      </c>
      <c r="E50" s="22" t="n">
        <f aca="false">E54+E55+E56+E57+E58+E59+E60+E62+E61+E63+E64</f>
        <v>124787</v>
      </c>
      <c r="F50" s="22" t="n">
        <f aca="false">F54+F55+F56+F57+F58+F59+F60+F62+F61+F63+F64</f>
        <v>110000</v>
      </c>
      <c r="G50" s="23" t="n">
        <f aca="false">(F50/E50)*100</f>
        <v>88.1502079543542</v>
      </c>
      <c r="H50" s="24" t="n">
        <f aca="false">(F50/$F$856)*100</f>
        <v>0.370467175813402</v>
      </c>
    </row>
    <row r="51" customFormat="false" ht="12.75" hidden="false" customHeight="false" outlineLevel="0" collapsed="false">
      <c r="A51" s="41"/>
      <c r="B51" s="21"/>
      <c r="C51" s="21"/>
      <c r="D51" s="21" t="s">
        <v>64</v>
      </c>
      <c r="E51" s="22" t="n">
        <f aca="false">E54+E55+E56+E57+E58+E59+E60+E61+E62+E63+E64</f>
        <v>124787</v>
      </c>
      <c r="F51" s="22" t="n">
        <f aca="false">F54+F55+F56+F57+F58+F59+F60+F61+F62+F63+F64</f>
        <v>110000</v>
      </c>
      <c r="G51" s="32" t="n">
        <f aca="false">(F51/E51)*100</f>
        <v>88.1502079543542</v>
      </c>
      <c r="H51" s="33" t="n">
        <f aca="false">(F51/$F$856)*100</f>
        <v>0.370467175813402</v>
      </c>
    </row>
    <row r="52" customFormat="false" ht="12.75" hidden="false" customHeight="false" outlineLevel="0" collapsed="false">
      <c r="A52" s="41"/>
      <c r="B52" s="21"/>
      <c r="C52" s="21"/>
      <c r="D52" s="21" t="s">
        <v>12</v>
      </c>
      <c r="E52" s="22"/>
      <c r="F52" s="22"/>
      <c r="G52" s="32"/>
      <c r="H52" s="33" t="n">
        <f aca="false">(F52/$F$856)*100</f>
        <v>0</v>
      </c>
    </row>
    <row r="53" customFormat="false" ht="12.75" hidden="false" customHeight="false" outlineLevel="0" collapsed="false">
      <c r="A53" s="41"/>
      <c r="B53" s="21"/>
      <c r="C53" s="21"/>
      <c r="D53" s="21" t="s">
        <v>65</v>
      </c>
      <c r="E53" s="22"/>
      <c r="F53" s="50"/>
      <c r="G53" s="32"/>
      <c r="H53" s="33" t="n">
        <f aca="false">(F53/$F$856)*100</f>
        <v>0</v>
      </c>
    </row>
    <row r="54" customFormat="false" ht="15.75" hidden="false" customHeight="true" outlineLevel="0" collapsed="false">
      <c r="A54" s="41"/>
      <c r="B54" s="30"/>
      <c r="C54" s="30" t="n">
        <v>4010</v>
      </c>
      <c r="D54" s="30" t="s">
        <v>66</v>
      </c>
      <c r="E54" s="26" t="n">
        <v>500</v>
      </c>
      <c r="F54" s="42"/>
      <c r="G54" s="32" t="n">
        <f aca="false">(F54/E54)*100</f>
        <v>0</v>
      </c>
      <c r="H54" s="33" t="n">
        <f aca="false">(F54/$F$856)*100</f>
        <v>0</v>
      </c>
    </row>
    <row r="55" customFormat="false" ht="15" hidden="false" customHeight="true" outlineLevel="0" collapsed="false">
      <c r="A55" s="41"/>
      <c r="B55" s="30"/>
      <c r="C55" s="30" t="n">
        <v>4040</v>
      </c>
      <c r="D55" s="30" t="s">
        <v>67</v>
      </c>
      <c r="E55" s="26" t="n">
        <v>200</v>
      </c>
      <c r="F55" s="42"/>
      <c r="G55" s="32" t="n">
        <f aca="false">(F55/E55)*100</f>
        <v>0</v>
      </c>
      <c r="H55" s="33" t="n">
        <f aca="false">(F55/$F$856)*100</f>
        <v>0</v>
      </c>
    </row>
    <row r="56" customFormat="false" ht="14.25" hidden="false" customHeight="true" outlineLevel="0" collapsed="false">
      <c r="A56" s="41"/>
      <c r="B56" s="30"/>
      <c r="C56" s="30" t="n">
        <v>4110</v>
      </c>
      <c r="D56" s="30" t="s">
        <v>68</v>
      </c>
      <c r="E56" s="26" t="n">
        <v>207</v>
      </c>
      <c r="F56" s="42"/>
      <c r="G56" s="32" t="n">
        <f aca="false">(F56/E56)*100</f>
        <v>0</v>
      </c>
      <c r="H56" s="33" t="n">
        <f aca="false">(F56/$F$856)*100</f>
        <v>0</v>
      </c>
    </row>
    <row r="57" customFormat="false" ht="12.75" hidden="false" customHeight="false" outlineLevel="0" collapsed="false">
      <c r="A57" s="41"/>
      <c r="B57" s="30"/>
      <c r="C57" s="30" t="n">
        <v>4120</v>
      </c>
      <c r="D57" s="30" t="s">
        <v>69</v>
      </c>
      <c r="E57" s="26" t="n">
        <v>30</v>
      </c>
      <c r="F57" s="42"/>
      <c r="G57" s="32" t="n">
        <f aca="false">(F57/E57)*100</f>
        <v>0</v>
      </c>
      <c r="H57" s="33" t="n">
        <f aca="false">(F57/$F$856)*100</f>
        <v>0</v>
      </c>
    </row>
    <row r="58" customFormat="false" ht="12.75" hidden="false" customHeight="false" outlineLevel="0" collapsed="false">
      <c r="A58" s="41"/>
      <c r="B58" s="30"/>
      <c r="C58" s="30" t="n">
        <v>4170</v>
      </c>
      <c r="D58" s="30" t="s">
        <v>70</v>
      </c>
      <c r="E58" s="26" t="n">
        <v>2500</v>
      </c>
      <c r="F58" s="42"/>
      <c r="G58" s="32" t="n">
        <f aca="false">(F58/E58)*100</f>
        <v>0</v>
      </c>
      <c r="H58" s="33" t="n">
        <f aca="false">(F58/$F$856)*100</f>
        <v>0</v>
      </c>
    </row>
    <row r="59" customFormat="false" ht="12.75" hidden="false" customHeight="false" outlineLevel="0" collapsed="false">
      <c r="A59" s="41"/>
      <c r="B59" s="30"/>
      <c r="C59" s="30" t="n">
        <v>4210</v>
      </c>
      <c r="D59" s="30" t="s">
        <v>71</v>
      </c>
      <c r="E59" s="26" t="n">
        <v>2800</v>
      </c>
      <c r="F59" s="42" t="n">
        <v>10000</v>
      </c>
      <c r="G59" s="32" t="n">
        <f aca="false">(F59/E59)*100</f>
        <v>357.142857142857</v>
      </c>
      <c r="H59" s="33" t="n">
        <f aca="false">(F59/$F$856)*100</f>
        <v>0.0336788341648548</v>
      </c>
    </row>
    <row r="60" customFormat="false" ht="14.25" hidden="false" customHeight="true" outlineLevel="0" collapsed="false">
      <c r="A60" s="41"/>
      <c r="B60" s="30"/>
      <c r="C60" s="30" t="n">
        <v>4270</v>
      </c>
      <c r="D60" s="30" t="s">
        <v>19</v>
      </c>
      <c r="E60" s="26" t="n">
        <v>45720</v>
      </c>
      <c r="F60" s="42" t="n">
        <v>25000</v>
      </c>
      <c r="G60" s="32" t="n">
        <f aca="false">(F60/E60)*100</f>
        <v>54.6806649168854</v>
      </c>
      <c r="H60" s="33" t="n">
        <f aca="false">(F60/$F$856)*100</f>
        <v>0.0841970854121369</v>
      </c>
    </row>
    <row r="61" customFormat="false" ht="14.25" hidden="false" customHeight="true" outlineLevel="0" collapsed="false">
      <c r="A61" s="41"/>
      <c r="B61" s="30"/>
      <c r="C61" s="30" t="n">
        <v>4280</v>
      </c>
      <c r="D61" s="30" t="s">
        <v>72</v>
      </c>
      <c r="E61" s="26" t="n">
        <v>100</v>
      </c>
      <c r="F61" s="42"/>
      <c r="G61" s="32" t="n">
        <f aca="false">(F61/E61)*100</f>
        <v>0</v>
      </c>
      <c r="H61" s="33" t="n">
        <f aca="false">(F61/$F$856)*100</f>
        <v>0</v>
      </c>
    </row>
    <row r="62" customFormat="false" ht="12.75" hidden="false" customHeight="false" outlineLevel="0" collapsed="false">
      <c r="A62" s="41"/>
      <c r="B62" s="30"/>
      <c r="C62" s="30" t="s">
        <v>20</v>
      </c>
      <c r="D62" s="30" t="s">
        <v>73</v>
      </c>
      <c r="E62" s="26" t="n">
        <v>66800</v>
      </c>
      <c r="F62" s="42" t="n">
        <v>75000</v>
      </c>
      <c r="G62" s="32" t="n">
        <f aca="false">(F62/E62)*100</f>
        <v>112.275449101796</v>
      </c>
      <c r="H62" s="33" t="n">
        <f aca="false">(F62/$F$856)*100</f>
        <v>0.252591256236411</v>
      </c>
    </row>
    <row r="63" customFormat="false" ht="11.25" hidden="false" customHeight="true" outlineLevel="0" collapsed="false">
      <c r="A63" s="41"/>
      <c r="B63" s="30"/>
      <c r="C63" s="30" t="n">
        <v>4440</v>
      </c>
      <c r="D63" s="30" t="s">
        <v>74</v>
      </c>
      <c r="E63" s="26" t="n">
        <v>50</v>
      </c>
      <c r="F63" s="42"/>
      <c r="G63" s="32" t="n">
        <f aca="false">(F63/E63)*100</f>
        <v>0</v>
      </c>
      <c r="H63" s="33" t="n">
        <f aca="false">(F63/$F$856)*100</f>
        <v>0</v>
      </c>
    </row>
    <row r="64" customFormat="false" ht="12.75" hidden="false" customHeight="false" outlineLevel="0" collapsed="false">
      <c r="A64" s="41"/>
      <c r="B64" s="30"/>
      <c r="C64" s="30" t="n">
        <v>4520</v>
      </c>
      <c r="D64" s="25" t="s">
        <v>58</v>
      </c>
      <c r="E64" s="26" t="n">
        <v>5880</v>
      </c>
      <c r="F64" s="42"/>
      <c r="G64" s="32" t="n">
        <f aca="false">(F64/E64)*100</f>
        <v>0</v>
      </c>
      <c r="H64" s="33" t="n">
        <f aca="false">(F64/$F$856)*100</f>
        <v>0</v>
      </c>
    </row>
    <row r="65" customFormat="false" ht="12.75" hidden="false" customHeight="true" outlineLevel="0" collapsed="false">
      <c r="A65" s="41"/>
      <c r="B65" s="51" t="s">
        <v>75</v>
      </c>
      <c r="C65" s="21"/>
      <c r="D65" s="21" t="s">
        <v>76</v>
      </c>
      <c r="E65" s="22" t="n">
        <f aca="false">E71+E72+E73+E74+E75+E77+E78+E81+E85+E89+E90+E84+E101+E103+E76+E92+E88+E91+E105</f>
        <v>2316944</v>
      </c>
      <c r="F65" s="22" t="n">
        <f aca="false">F71+F72+F73+F74+F75+F77+F78+F81+F85+F89+F90+F84+F101+F103+F76+F92+F88+F91+F105</f>
        <v>2158833</v>
      </c>
      <c r="G65" s="23" t="n">
        <f aca="false">(F65/E65)*100</f>
        <v>93.175881678625</v>
      </c>
      <c r="H65" s="24" t="n">
        <f aca="false">(F65/$F$856)*100</f>
        <v>7.27069785966159</v>
      </c>
    </row>
    <row r="66" customFormat="false" ht="12.75" hidden="false" customHeight="false" outlineLevel="0" collapsed="false">
      <c r="A66" s="41"/>
      <c r="B66" s="51"/>
      <c r="C66" s="21"/>
      <c r="D66" s="52" t="s">
        <v>77</v>
      </c>
      <c r="E66" s="22" t="n">
        <f aca="false">E105+E103+E101+E92</f>
        <v>1816231</v>
      </c>
      <c r="F66" s="22" t="n">
        <f aca="false">F105+F103+F101+F92</f>
        <v>1805028</v>
      </c>
      <c r="G66" s="23" t="n">
        <f aca="false">(F66/E66)*100</f>
        <v>99.3831731756588</v>
      </c>
      <c r="H66" s="24" t="n">
        <f aca="false">(F66/$F$856)*100</f>
        <v>6.07912386749195</v>
      </c>
    </row>
    <row r="67" customFormat="false" ht="12.75" hidden="false" customHeight="false" outlineLevel="0" collapsed="false">
      <c r="A67" s="41"/>
      <c r="B67" s="51"/>
      <c r="C67" s="21"/>
      <c r="D67" s="21" t="s">
        <v>78</v>
      </c>
      <c r="E67" s="22" t="n">
        <f aca="false">E71+E72+E73+E74+E75+E76+E77+E78+E81+E84+E85+E88+E89+E90+E91</f>
        <v>500713</v>
      </c>
      <c r="F67" s="22" t="n">
        <f aca="false">F71+F72+F73+F74+F75+F76+F77+F78+F81+F84+F85+F88+F89+F90+F91</f>
        <v>353805</v>
      </c>
      <c r="G67" s="23" t="n">
        <f aca="false">(F67/E67)*100</f>
        <v>70.6602384998991</v>
      </c>
      <c r="H67" s="24" t="n">
        <f aca="false">(F67/$F$856)*100</f>
        <v>1.19157399216964</v>
      </c>
    </row>
    <row r="68" customFormat="false" ht="12.75" hidden="false" customHeight="false" outlineLevel="0" collapsed="false">
      <c r="A68" s="41"/>
      <c r="B68" s="51"/>
      <c r="C68" s="21"/>
      <c r="D68" s="21" t="s">
        <v>79</v>
      </c>
      <c r="E68" s="22" t="n">
        <f aca="false">SUM(E66:E67)</f>
        <v>2316944</v>
      </c>
      <c r="F68" s="22" t="n">
        <f aca="false">SUM(F66:F67)</f>
        <v>2158833</v>
      </c>
      <c r="G68" s="23" t="n">
        <f aca="false">(F68/E68)*100</f>
        <v>93.175881678625</v>
      </c>
      <c r="H68" s="24" t="n">
        <f aca="false">(F68/$F$856)*100</f>
        <v>7.27069785966159</v>
      </c>
    </row>
    <row r="69" customFormat="false" ht="12.75" hidden="false" customHeight="false" outlineLevel="0" collapsed="false">
      <c r="A69" s="41"/>
      <c r="B69" s="51"/>
      <c r="C69" s="21"/>
      <c r="D69" s="21" t="s">
        <v>60</v>
      </c>
      <c r="E69" s="22" t="n">
        <f aca="false">E80+E83+E87+E92+E101+E103+E105+E90+E91</f>
        <v>2019847</v>
      </c>
      <c r="F69" s="22" t="n">
        <f aca="false">F80+F83+F87+F92+F101+F103+F105+F90+F91</f>
        <v>2046628</v>
      </c>
      <c r="G69" s="23" t="n">
        <f aca="false">(F69/E69)*100</f>
        <v>101.325892505719</v>
      </c>
      <c r="H69" s="24" t="n">
        <f aca="false">(F69/$F$856)*100</f>
        <v>6.89280450091484</v>
      </c>
    </row>
    <row r="70" customFormat="false" ht="12.75" hidden="false" customHeight="false" outlineLevel="0" collapsed="false">
      <c r="A70" s="41"/>
      <c r="B70" s="51"/>
      <c r="C70" s="21"/>
      <c r="D70" s="21" t="s">
        <v>56</v>
      </c>
      <c r="E70" s="22" t="n">
        <f aca="false">E71+E72+E73+E74+E75+E76+E77+E79+E82+E84+E86+E88+E89</f>
        <v>297097</v>
      </c>
      <c r="F70" s="22" t="n">
        <f aca="false">F71+F72+F73+F74+F75+F76+F77+F79+F82+F84+F86+F88+F89</f>
        <v>112205</v>
      </c>
      <c r="G70" s="23" t="n">
        <f aca="false">(F70/E70)*100</f>
        <v>37.7671265613588</v>
      </c>
      <c r="H70" s="24" t="n">
        <f aca="false">(F70/$F$856)*100</f>
        <v>0.377893358746753</v>
      </c>
    </row>
    <row r="71" customFormat="false" ht="21" hidden="false" customHeight="true" outlineLevel="0" collapsed="false">
      <c r="A71" s="41"/>
      <c r="B71" s="51"/>
      <c r="C71" s="30" t="s">
        <v>80</v>
      </c>
      <c r="D71" s="30" t="s">
        <v>81</v>
      </c>
      <c r="E71" s="26" t="n">
        <v>6100</v>
      </c>
      <c r="F71" s="42" t="n">
        <v>2500</v>
      </c>
      <c r="G71" s="32" t="n">
        <f aca="false">(F71/E71)*100</f>
        <v>40.9836065573771</v>
      </c>
      <c r="H71" s="33" t="n">
        <f aca="false">(F71/$F$856)*100</f>
        <v>0.00841970854121369</v>
      </c>
    </row>
    <row r="72" customFormat="false" ht="13.5" hidden="false" customHeight="true" outlineLevel="0" collapsed="false">
      <c r="A72" s="41"/>
      <c r="B72" s="51"/>
      <c r="C72" s="30" t="s">
        <v>82</v>
      </c>
      <c r="D72" s="30" t="s">
        <v>83</v>
      </c>
      <c r="E72" s="26" t="n">
        <v>108786</v>
      </c>
      <c r="F72" s="42" t="n">
        <v>25000</v>
      </c>
      <c r="G72" s="32" t="n">
        <f aca="false">(F72/E72)*100</f>
        <v>22.9808982773519</v>
      </c>
      <c r="H72" s="33" t="n">
        <f aca="false">(F72/$F$856)*100</f>
        <v>0.0841970854121369</v>
      </c>
    </row>
    <row r="73" customFormat="false" ht="16.5" hidden="false" customHeight="true" outlineLevel="0" collapsed="false">
      <c r="A73" s="41"/>
      <c r="B73" s="51"/>
      <c r="C73" s="53" t="s">
        <v>84</v>
      </c>
      <c r="D73" s="30" t="s">
        <v>85</v>
      </c>
      <c r="E73" s="26" t="n">
        <v>25324</v>
      </c>
      <c r="F73" s="42" t="n">
        <v>9950</v>
      </c>
      <c r="G73" s="32" t="n">
        <f aca="false">(F73/E73)*100</f>
        <v>39.2907913441794</v>
      </c>
      <c r="H73" s="33" t="n">
        <f aca="false">(F73/$F$856)*100</f>
        <v>0.0335104399940305</v>
      </c>
    </row>
    <row r="74" customFormat="false" ht="12" hidden="false" customHeight="true" outlineLevel="0" collapsed="false">
      <c r="A74" s="41"/>
      <c r="B74" s="51"/>
      <c r="C74" s="30" t="s">
        <v>86</v>
      </c>
      <c r="D74" s="30" t="s">
        <v>46</v>
      </c>
      <c r="E74" s="26" t="n">
        <v>21770</v>
      </c>
      <c r="F74" s="42" t="n">
        <v>6800</v>
      </c>
      <c r="G74" s="32" t="n">
        <f aca="false">(F74/E74)*100</f>
        <v>31.2356453835554</v>
      </c>
      <c r="H74" s="33" t="n">
        <f aca="false">(F74/$F$856)*100</f>
        <v>0.0229016072321012</v>
      </c>
    </row>
    <row r="75" customFormat="false" ht="12.75" hidden="false" customHeight="false" outlineLevel="0" collapsed="false">
      <c r="A75" s="41"/>
      <c r="B75" s="51"/>
      <c r="C75" s="30" t="s">
        <v>87</v>
      </c>
      <c r="D75" s="30" t="s">
        <v>47</v>
      </c>
      <c r="E75" s="26" t="n">
        <v>3273</v>
      </c>
      <c r="F75" s="42" t="n">
        <v>855</v>
      </c>
      <c r="G75" s="32" t="n">
        <f aca="false">(F75/E75)*100</f>
        <v>26.1228230980752</v>
      </c>
      <c r="H75" s="33" t="n">
        <f aca="false">(F75/$F$856)*100</f>
        <v>0.00287954032109508</v>
      </c>
    </row>
    <row r="76" customFormat="false" ht="12.75" hidden="false" customHeight="false" outlineLevel="0" collapsed="false">
      <c r="A76" s="41"/>
      <c r="B76" s="51"/>
      <c r="C76" s="30" t="n">
        <v>4140</v>
      </c>
      <c r="D76" s="30" t="s">
        <v>56</v>
      </c>
      <c r="E76" s="26" t="n">
        <v>2000</v>
      </c>
      <c r="F76" s="42" t="n">
        <v>1000</v>
      </c>
      <c r="G76" s="32" t="n">
        <f aca="false">(F76/E76)*100</f>
        <v>50</v>
      </c>
      <c r="H76" s="33" t="n">
        <f aca="false">(F76/$F$856)*100</f>
        <v>0.00336788341648548</v>
      </c>
    </row>
    <row r="77" customFormat="false" ht="12.75" hidden="false" customHeight="false" outlineLevel="0" collapsed="false">
      <c r="A77" s="41"/>
      <c r="B77" s="51"/>
      <c r="C77" s="30" t="s">
        <v>88</v>
      </c>
      <c r="D77" s="30" t="s">
        <v>48</v>
      </c>
      <c r="E77" s="26" t="n">
        <v>17600</v>
      </c>
      <c r="F77" s="42" t="n">
        <v>8800</v>
      </c>
      <c r="G77" s="32" t="n">
        <f aca="false">(F77/E77)*100</f>
        <v>50</v>
      </c>
      <c r="H77" s="33" t="n">
        <f aca="false">(F77/$F$856)*100</f>
        <v>0.0296373740650722</v>
      </c>
    </row>
    <row r="78" customFormat="false" ht="15.75" hidden="false" customHeight="true" outlineLevel="0" collapsed="false">
      <c r="A78" s="41"/>
      <c r="B78" s="51"/>
      <c r="C78" s="30" t="s">
        <v>89</v>
      </c>
      <c r="D78" s="30" t="s">
        <v>90</v>
      </c>
      <c r="E78" s="26" t="n">
        <f aca="false">E79+E80</f>
        <v>88444</v>
      </c>
      <c r="F78" s="42" t="n">
        <v>35000</v>
      </c>
      <c r="G78" s="32" t="n">
        <f aca="false">(F78/E78)*100</f>
        <v>39.573063181222</v>
      </c>
      <c r="H78" s="33" t="n">
        <f aca="false">(F78/$F$856)*100</f>
        <v>0.117875919576992</v>
      </c>
    </row>
    <row r="79" customFormat="false" ht="15.75" hidden="false" customHeight="true" outlineLevel="0" collapsed="false">
      <c r="A79" s="41"/>
      <c r="B79" s="51"/>
      <c r="C79" s="30"/>
      <c r="D79" s="30" t="s">
        <v>56</v>
      </c>
      <c r="E79" s="26" t="n">
        <v>88444</v>
      </c>
      <c r="F79" s="42" t="n">
        <v>25000</v>
      </c>
      <c r="G79" s="32" t="n">
        <f aca="false">(F79/E79)*100</f>
        <v>28.2664737008729</v>
      </c>
      <c r="H79" s="33" t="n">
        <f aca="false">(F79/$F$856)*100</f>
        <v>0.0841970854121369</v>
      </c>
    </row>
    <row r="80" customFormat="false" ht="15.75" hidden="false" customHeight="true" outlineLevel="0" collapsed="false">
      <c r="A80" s="41"/>
      <c r="B80" s="51"/>
      <c r="C80" s="30"/>
      <c r="D80" s="30" t="s">
        <v>60</v>
      </c>
      <c r="E80" s="26"/>
      <c r="F80" s="42" t="n">
        <v>10000</v>
      </c>
      <c r="G80" s="32"/>
      <c r="H80" s="33" t="n">
        <f aca="false">(F80/$F$856)*100</f>
        <v>0.0336788341648548</v>
      </c>
    </row>
    <row r="81" customFormat="false" ht="15.75" hidden="false" customHeight="true" outlineLevel="0" collapsed="false">
      <c r="A81" s="41"/>
      <c r="B81" s="51"/>
      <c r="C81" s="30" t="s">
        <v>18</v>
      </c>
      <c r="D81" s="30" t="s">
        <v>19</v>
      </c>
      <c r="E81" s="26" t="n">
        <f aca="false">E82+E83</f>
        <v>118700</v>
      </c>
      <c r="F81" s="26" t="n">
        <f aca="false">F82+F83</f>
        <v>102000</v>
      </c>
      <c r="G81" s="32" t="n">
        <f aca="false">(F81/E81)*100</f>
        <v>85.9309182813816</v>
      </c>
      <c r="H81" s="33" t="n">
        <f aca="false">(F81/$F$856)*100</f>
        <v>0.343524108481519</v>
      </c>
    </row>
    <row r="82" customFormat="false" ht="15.75" hidden="false" customHeight="true" outlineLevel="0" collapsed="false">
      <c r="A82" s="41"/>
      <c r="B82" s="51"/>
      <c r="C82" s="30"/>
      <c r="D82" s="30" t="s">
        <v>56</v>
      </c>
      <c r="E82" s="26" t="n">
        <v>2000</v>
      </c>
      <c r="F82" s="42" t="n">
        <v>2000</v>
      </c>
      <c r="G82" s="32" t="n">
        <f aca="false">(F82/E82)*100</f>
        <v>100</v>
      </c>
      <c r="H82" s="33" t="n">
        <f aca="false">(F82/$F$856)*100</f>
        <v>0.00673576683297095</v>
      </c>
    </row>
    <row r="83" customFormat="false" ht="15.75" hidden="false" customHeight="true" outlineLevel="0" collapsed="false">
      <c r="A83" s="41"/>
      <c r="B83" s="51"/>
      <c r="C83" s="30"/>
      <c r="D83" s="30" t="s">
        <v>60</v>
      </c>
      <c r="E83" s="26" t="n">
        <v>116700</v>
      </c>
      <c r="F83" s="42" t="n">
        <v>100000</v>
      </c>
      <c r="G83" s="32" t="n">
        <f aca="false">(F83/E83)*100</f>
        <v>85.6898029134533</v>
      </c>
      <c r="H83" s="33" t="n">
        <f aca="false">(F83/$F$856)*100</f>
        <v>0.336788341648548</v>
      </c>
    </row>
    <row r="84" customFormat="false" ht="12.75" hidden="false" customHeight="false" outlineLevel="0" collapsed="false">
      <c r="A84" s="41"/>
      <c r="B84" s="51"/>
      <c r="C84" s="30" t="n">
        <v>4280</v>
      </c>
      <c r="D84" s="30" t="s">
        <v>91</v>
      </c>
      <c r="E84" s="26" t="n">
        <v>1500</v>
      </c>
      <c r="F84" s="42" t="n">
        <v>800</v>
      </c>
      <c r="G84" s="32" t="n">
        <f aca="false">(F84/E84)*100</f>
        <v>53.3333333333333</v>
      </c>
      <c r="H84" s="33" t="n">
        <f aca="false">(F84/$F$856)*100</f>
        <v>0.00269430673318838</v>
      </c>
    </row>
    <row r="85" customFormat="false" ht="12.75" hidden="false" customHeight="false" outlineLevel="0" collapsed="false">
      <c r="A85" s="41"/>
      <c r="B85" s="51"/>
      <c r="C85" s="30" t="s">
        <v>20</v>
      </c>
      <c r="D85" s="30" t="s">
        <v>73</v>
      </c>
      <c r="E85" s="26" t="n">
        <f aca="false">E86+E87</f>
        <v>85400</v>
      </c>
      <c r="F85" s="26" t="n">
        <f aca="false">F86+F87</f>
        <v>130000</v>
      </c>
      <c r="G85" s="32" t="n">
        <f aca="false">(F85/E85)*100</f>
        <v>152.224824355972</v>
      </c>
      <c r="H85" s="33" t="n">
        <f aca="false">(F85/$F$856)*100</f>
        <v>0.437824844143112</v>
      </c>
    </row>
    <row r="86" customFormat="false" ht="12.75" hidden="false" customHeight="false" outlineLevel="0" collapsed="false">
      <c r="A86" s="41"/>
      <c r="B86" s="51"/>
      <c r="C86" s="30"/>
      <c r="D86" s="30" t="s">
        <v>56</v>
      </c>
      <c r="E86" s="26" t="n">
        <v>500</v>
      </c>
      <c r="F86" s="42" t="n">
        <v>500</v>
      </c>
      <c r="G86" s="32" t="n">
        <f aca="false">(F86/E86)*100</f>
        <v>100</v>
      </c>
      <c r="H86" s="33" t="n">
        <f aca="false">(F86/$F$856)*100</f>
        <v>0.00168394170824274</v>
      </c>
    </row>
    <row r="87" customFormat="false" ht="12.75" hidden="false" customHeight="false" outlineLevel="0" collapsed="false">
      <c r="A87" s="41"/>
      <c r="B87" s="51"/>
      <c r="C87" s="30"/>
      <c r="D87" s="30" t="s">
        <v>60</v>
      </c>
      <c r="E87" s="26" t="n">
        <v>84900</v>
      </c>
      <c r="F87" s="42" t="n">
        <v>129500</v>
      </c>
      <c r="G87" s="32" t="n">
        <f aca="false">(F87/E87)*100</f>
        <v>152.532391048292</v>
      </c>
      <c r="H87" s="33" t="n">
        <f aca="false">(F87/$F$856)*100</f>
        <v>0.436140902434869</v>
      </c>
    </row>
    <row r="88" customFormat="false" ht="22.5" hidden="false" customHeight="false" outlineLevel="0" collapsed="false">
      <c r="A88" s="41"/>
      <c r="B88" s="51"/>
      <c r="C88" s="30" t="n">
        <v>4400</v>
      </c>
      <c r="D88" s="30" t="s">
        <v>92</v>
      </c>
      <c r="E88" s="26"/>
      <c r="F88" s="42" t="n">
        <v>11000</v>
      </c>
      <c r="G88" s="32"/>
      <c r="H88" s="33" t="n">
        <f aca="false">(F88/$F$856)*100</f>
        <v>0.0370467175813403</v>
      </c>
    </row>
    <row r="89" customFormat="false" ht="22.5" hidden="false" customHeight="false" outlineLevel="0" collapsed="false">
      <c r="A89" s="41"/>
      <c r="B89" s="51"/>
      <c r="C89" s="30" t="n">
        <v>4440</v>
      </c>
      <c r="D89" s="30" t="s">
        <v>93</v>
      </c>
      <c r="E89" s="26" t="n">
        <v>19800</v>
      </c>
      <c r="F89" s="42" t="n">
        <v>18000</v>
      </c>
      <c r="G89" s="32" t="n">
        <f aca="false">(F89/E89)*100</f>
        <v>90.9090909090909</v>
      </c>
      <c r="H89" s="33" t="n">
        <f aca="false">(F89/$F$856)*100</f>
        <v>0.0606219014967386</v>
      </c>
    </row>
    <row r="90" customFormat="false" ht="22.5" hidden="false" customHeight="false" outlineLevel="0" collapsed="false">
      <c r="A90" s="41"/>
      <c r="B90" s="51"/>
      <c r="C90" s="30" t="n">
        <v>4520</v>
      </c>
      <c r="D90" s="30" t="s">
        <v>94</v>
      </c>
      <c r="E90" s="26" t="n">
        <v>1516</v>
      </c>
      <c r="F90" s="42" t="n">
        <v>1600</v>
      </c>
      <c r="G90" s="32" t="n">
        <f aca="false">(F90/E90)*100</f>
        <v>105.540897097625</v>
      </c>
      <c r="H90" s="33" t="n">
        <f aca="false">(F90/$F$856)*100</f>
        <v>0.00538861346637676</v>
      </c>
    </row>
    <row r="91" customFormat="false" ht="22.5" hidden="false" customHeight="false" outlineLevel="0" collapsed="false">
      <c r="A91" s="41"/>
      <c r="B91" s="51"/>
      <c r="C91" s="30" t="n">
        <v>4590</v>
      </c>
      <c r="D91" s="30" t="s">
        <v>24</v>
      </c>
      <c r="E91" s="26" t="n">
        <v>500</v>
      </c>
      <c r="F91" s="42" t="n">
        <v>500</v>
      </c>
      <c r="G91" s="32" t="n">
        <f aca="false">(F91/E91)*100</f>
        <v>100</v>
      </c>
      <c r="H91" s="33" t="n">
        <f aca="false">(F91/$F$856)*100</f>
        <v>0.00168394170824274</v>
      </c>
    </row>
    <row r="92" customFormat="false" ht="27" hidden="false" customHeight="true" outlineLevel="0" collapsed="false">
      <c r="A92" s="41"/>
      <c r="B92" s="51"/>
      <c r="C92" s="47" t="s">
        <v>25</v>
      </c>
      <c r="D92" s="47" t="s">
        <v>95</v>
      </c>
      <c r="E92" s="35" t="n">
        <f aca="false">E93+E94+E95+E96+E97+E98+E99+E100</f>
        <v>1012965</v>
      </c>
      <c r="F92" s="35" t="n">
        <f aca="false">F93+F94+F95+F96+F97+F98+F99+F100</f>
        <v>1805028</v>
      </c>
      <c r="G92" s="32" t="n">
        <f aca="false">(F92/E92)*100</f>
        <v>178.192533799292</v>
      </c>
      <c r="H92" s="33" t="n">
        <f aca="false">(F92/$F$856)*100</f>
        <v>6.07912386749195</v>
      </c>
    </row>
    <row r="93" customFormat="false" ht="13.5" hidden="false" customHeight="true" outlineLevel="0" collapsed="false">
      <c r="A93" s="41"/>
      <c r="B93" s="51"/>
      <c r="C93" s="47"/>
      <c r="D93" s="27" t="s">
        <v>96</v>
      </c>
      <c r="E93" s="28" t="n">
        <v>56500</v>
      </c>
      <c r="F93" s="36"/>
      <c r="G93" s="32" t="n">
        <f aca="false">(F93/E93)*100</f>
        <v>0</v>
      </c>
      <c r="H93" s="33" t="n">
        <f aca="false">(F93/$F$856)*100</f>
        <v>0</v>
      </c>
    </row>
    <row r="94" customFormat="false" ht="15" hidden="false" customHeight="true" outlineLevel="0" collapsed="false">
      <c r="A94" s="41"/>
      <c r="B94" s="51"/>
      <c r="C94" s="47"/>
      <c r="D94" s="54" t="s">
        <v>97</v>
      </c>
      <c r="E94" s="28" t="n">
        <v>577365</v>
      </c>
      <c r="F94" s="36"/>
      <c r="G94" s="32" t="n">
        <f aca="false">(F94/E94)*100</f>
        <v>0</v>
      </c>
      <c r="H94" s="33" t="n">
        <f aca="false">(F94/$F$856)*100</f>
        <v>0</v>
      </c>
    </row>
    <row r="95" customFormat="false" ht="16.5" hidden="false" customHeight="true" outlineLevel="0" collapsed="false">
      <c r="A95" s="41"/>
      <c r="B95" s="51"/>
      <c r="C95" s="47"/>
      <c r="D95" s="27" t="s">
        <v>98</v>
      </c>
      <c r="E95" s="28" t="n">
        <v>233000</v>
      </c>
      <c r="F95" s="36"/>
      <c r="G95" s="32" t="n">
        <f aca="false">(F95/E95)*100</f>
        <v>0</v>
      </c>
      <c r="H95" s="33" t="n">
        <f aca="false">(F95/$F$856)*100</f>
        <v>0</v>
      </c>
    </row>
    <row r="96" customFormat="false" ht="15" hidden="false" customHeight="true" outlineLevel="0" collapsed="false">
      <c r="A96" s="41"/>
      <c r="B96" s="51"/>
      <c r="C96" s="47"/>
      <c r="D96" s="55" t="s">
        <v>99</v>
      </c>
      <c r="E96" s="28" t="n">
        <v>61000</v>
      </c>
      <c r="F96" s="36"/>
      <c r="G96" s="32" t="n">
        <f aca="false">(F96/E96)*100</f>
        <v>0</v>
      </c>
      <c r="H96" s="33" t="n">
        <f aca="false">(F96/$F$856)*100</f>
        <v>0</v>
      </c>
    </row>
    <row r="97" customFormat="false" ht="13.5" hidden="false" customHeight="true" outlineLevel="0" collapsed="false">
      <c r="A97" s="41"/>
      <c r="B97" s="51"/>
      <c r="C97" s="47"/>
      <c r="D97" s="55" t="s">
        <v>100</v>
      </c>
      <c r="E97" s="28" t="n">
        <v>5000</v>
      </c>
      <c r="F97" s="36"/>
      <c r="G97" s="32" t="n">
        <f aca="false">(F97/E97)*100</f>
        <v>0</v>
      </c>
      <c r="H97" s="33" t="n">
        <f aca="false">(F97/$F$856)*100</f>
        <v>0</v>
      </c>
    </row>
    <row r="98" customFormat="false" ht="13.5" hidden="false" customHeight="true" outlineLevel="0" collapsed="false">
      <c r="A98" s="41"/>
      <c r="B98" s="51"/>
      <c r="C98" s="47"/>
      <c r="D98" s="55" t="s">
        <v>101</v>
      </c>
      <c r="E98" s="28" t="n">
        <v>100</v>
      </c>
      <c r="F98" s="36"/>
      <c r="G98" s="32" t="n">
        <f aca="false">(F98/E98)*100</f>
        <v>0</v>
      </c>
      <c r="H98" s="33" t="n">
        <f aca="false">(F98/$F$856)*100</f>
        <v>0</v>
      </c>
    </row>
    <row r="99" customFormat="false" ht="15" hidden="false" customHeight="true" outlineLevel="0" collapsed="false">
      <c r="A99" s="41"/>
      <c r="B99" s="51"/>
      <c r="C99" s="47"/>
      <c r="D99" s="27" t="s">
        <v>102</v>
      </c>
      <c r="E99" s="28" t="n">
        <v>80000</v>
      </c>
      <c r="F99" s="36" t="n">
        <v>83028</v>
      </c>
      <c r="G99" s="32" t="n">
        <f aca="false">(F99/E99)*100</f>
        <v>103.785</v>
      </c>
      <c r="H99" s="33" t="n">
        <f aca="false">(F99/$F$856)*100</f>
        <v>0.279628624303956</v>
      </c>
    </row>
    <row r="100" customFormat="false" ht="18" hidden="false" customHeight="true" outlineLevel="0" collapsed="false">
      <c r="A100" s="41"/>
      <c r="B100" s="51"/>
      <c r="C100" s="47"/>
      <c r="D100" s="30" t="s">
        <v>103</v>
      </c>
      <c r="E100" s="28"/>
      <c r="F100" s="36" t="n">
        <v>1722000</v>
      </c>
      <c r="G100" s="32"/>
      <c r="H100" s="33" t="n">
        <f aca="false">(F100/$F$856)*100</f>
        <v>5.79949524318799</v>
      </c>
    </row>
    <row r="101" customFormat="false" ht="26.25" hidden="false" customHeight="true" outlineLevel="0" collapsed="false">
      <c r="A101" s="41"/>
      <c r="B101" s="51"/>
      <c r="C101" s="30" t="n">
        <v>6058</v>
      </c>
      <c r="D101" s="30" t="s">
        <v>104</v>
      </c>
      <c r="E101" s="26"/>
      <c r="F101" s="56" t="n">
        <f aca="false">F102</f>
        <v>0</v>
      </c>
      <c r="G101" s="32"/>
      <c r="H101" s="33" t="n">
        <f aca="false">(F101/$F$856)*100</f>
        <v>0</v>
      </c>
    </row>
    <row r="102" customFormat="false" ht="18" hidden="false" customHeight="true" outlineLevel="0" collapsed="false">
      <c r="A102" s="41"/>
      <c r="B102" s="51"/>
      <c r="C102" s="30"/>
      <c r="D102" s="30" t="s">
        <v>105</v>
      </c>
      <c r="E102" s="26" t="n">
        <v>34350</v>
      </c>
      <c r="F102" s="31"/>
      <c r="G102" s="32" t="n">
        <f aca="false">(F102/E102)*100</f>
        <v>0</v>
      </c>
      <c r="H102" s="33" t="n">
        <f aca="false">(F102/$F$856)*100</f>
        <v>0</v>
      </c>
    </row>
    <row r="103" customFormat="false" ht="26.25" hidden="false" customHeight="true" outlineLevel="0" collapsed="false">
      <c r="A103" s="41"/>
      <c r="B103" s="51"/>
      <c r="C103" s="30" t="n">
        <v>6059</v>
      </c>
      <c r="D103" s="30" t="s">
        <v>104</v>
      </c>
      <c r="E103" s="26" t="n">
        <v>21526</v>
      </c>
      <c r="F103" s="56" t="n">
        <f aca="false">F104</f>
        <v>0</v>
      </c>
      <c r="G103" s="32" t="n">
        <f aca="false">(F103/E103)*100</f>
        <v>0</v>
      </c>
      <c r="H103" s="33" t="n">
        <f aca="false">(F103/$F$856)*100</f>
        <v>0</v>
      </c>
    </row>
    <row r="104" customFormat="false" ht="12" hidden="false" customHeight="true" outlineLevel="0" collapsed="false">
      <c r="A104" s="41"/>
      <c r="B104" s="51"/>
      <c r="C104" s="30"/>
      <c r="D104" s="30" t="s">
        <v>105</v>
      </c>
      <c r="E104" s="26"/>
      <c r="F104" s="31"/>
      <c r="G104" s="32"/>
      <c r="H104" s="33" t="n">
        <f aca="false">(F104/$F$856)*100</f>
        <v>0</v>
      </c>
    </row>
    <row r="105" customFormat="false" ht="26.25" hidden="false" customHeight="true" outlineLevel="0" collapsed="false">
      <c r="A105" s="41"/>
      <c r="B105" s="51"/>
      <c r="C105" s="39" t="n">
        <v>6060</v>
      </c>
      <c r="D105" s="34" t="s">
        <v>106</v>
      </c>
      <c r="E105" s="35" t="n">
        <f aca="false">E106</f>
        <v>781740</v>
      </c>
      <c r="F105" s="35" t="n">
        <f aca="false">F106</f>
        <v>0</v>
      </c>
      <c r="G105" s="32" t="n">
        <f aca="false">(F105/E105)*100</f>
        <v>0</v>
      </c>
      <c r="H105" s="33" t="n">
        <f aca="false">(F105/$F$856)*100</f>
        <v>0</v>
      </c>
    </row>
    <row r="106" customFormat="false" ht="13.5" hidden="false" customHeight="true" outlineLevel="0" collapsed="false">
      <c r="A106" s="41"/>
      <c r="B106" s="51"/>
      <c r="C106" s="39"/>
      <c r="D106" s="30" t="s">
        <v>107</v>
      </c>
      <c r="E106" s="28" t="n">
        <v>781740</v>
      </c>
      <c r="F106" s="36"/>
      <c r="G106" s="32" t="n">
        <f aca="false">(F106/E106)*100</f>
        <v>0</v>
      </c>
      <c r="H106" s="33" t="n">
        <f aca="false">(F106/$F$856)*100</f>
        <v>0</v>
      </c>
    </row>
    <row r="107" customFormat="false" ht="12.75" hidden="false" customHeight="false" outlineLevel="0" collapsed="false">
      <c r="A107" s="20" t="s">
        <v>108</v>
      </c>
      <c r="B107" s="30"/>
      <c r="C107" s="30"/>
      <c r="D107" s="21" t="s">
        <v>109</v>
      </c>
      <c r="E107" s="22" t="n">
        <f aca="false">E113+E121+E123</f>
        <v>861365.56</v>
      </c>
      <c r="F107" s="22" t="n">
        <f aca="false">F113+F121+F123</f>
        <v>1471510</v>
      </c>
      <c r="G107" s="23" t="n">
        <f aca="false">(F107/E107)*100</f>
        <v>170.834552521464</v>
      </c>
      <c r="H107" s="24" t="n">
        <f aca="false">(F107/$F$856)*100</f>
        <v>4.95587412619254</v>
      </c>
    </row>
    <row r="108" customFormat="false" ht="12.75" hidden="false" customHeight="false" outlineLevel="0" collapsed="false">
      <c r="A108" s="20"/>
      <c r="B108" s="30"/>
      <c r="C108" s="30"/>
      <c r="D108" s="25" t="s">
        <v>11</v>
      </c>
      <c r="E108" s="26" t="n">
        <f aca="false">E122+E124+E125+E126+E127+E128+E129+E130+E131+E132+E133+E134+E135+E113</f>
        <v>380583.7</v>
      </c>
      <c r="F108" s="26" t="n">
        <f aca="false">F122+F124+F125+F126+F127+F128+F129+F130+F131+F132+F133+F134+F135+F113</f>
        <v>93510</v>
      </c>
      <c r="G108" s="32" t="n">
        <f aca="false">(F108/E108)*100</f>
        <v>24.570153687612</v>
      </c>
      <c r="H108" s="33" t="n">
        <f aca="false">(F108/$F$856)*100</f>
        <v>0.314930778275557</v>
      </c>
    </row>
    <row r="109" customFormat="false" ht="12.75" hidden="false" customHeight="false" outlineLevel="0" collapsed="false">
      <c r="A109" s="20"/>
      <c r="B109" s="30"/>
      <c r="C109" s="30"/>
      <c r="D109" s="25" t="s">
        <v>12</v>
      </c>
      <c r="E109" s="26" t="n">
        <f aca="false">E136+E142+E145+E149</f>
        <v>480781.86</v>
      </c>
      <c r="F109" s="26" t="n">
        <f aca="false">F136+F142+F145+F149</f>
        <v>1378000</v>
      </c>
      <c r="G109" s="32" t="n">
        <f aca="false">(F109/E109)*100</f>
        <v>286.616470929249</v>
      </c>
      <c r="H109" s="33" t="n">
        <f aca="false">(F109/$F$856)*100</f>
        <v>4.64094334791699</v>
      </c>
    </row>
    <row r="110" customFormat="false" ht="12.75" hidden="false" customHeight="false" outlineLevel="0" collapsed="false">
      <c r="A110" s="20"/>
      <c r="B110" s="30"/>
      <c r="C110" s="30"/>
      <c r="D110" s="25" t="s">
        <v>110</v>
      </c>
      <c r="E110" s="26"/>
      <c r="F110" s="26"/>
      <c r="G110" s="32"/>
      <c r="H110" s="33" t="n">
        <f aca="false">(F110/$F$856)*100</f>
        <v>0</v>
      </c>
    </row>
    <row r="111" customFormat="false" ht="12.75" hidden="false" customHeight="false" outlineLevel="0" collapsed="false">
      <c r="A111" s="20"/>
      <c r="B111" s="30"/>
      <c r="C111" s="30"/>
      <c r="D111" s="27" t="s">
        <v>111</v>
      </c>
      <c r="E111" s="28" t="n">
        <f aca="false">SUM(E108:E110)</f>
        <v>861365.56</v>
      </c>
      <c r="F111" s="28" t="n">
        <f aca="false">SUM(F108:F110)</f>
        <v>1471510</v>
      </c>
      <c r="G111" s="32" t="n">
        <f aca="false">(F111/E111)*100</f>
        <v>170.834552521464</v>
      </c>
      <c r="H111" s="33" t="n">
        <f aca="false">(F111/$F$856)*100</f>
        <v>4.95587412619254</v>
      </c>
    </row>
    <row r="112" customFormat="false" ht="12.75" hidden="false" customHeight="false" outlineLevel="0" collapsed="false">
      <c r="A112" s="20"/>
      <c r="B112" s="30"/>
      <c r="C112" s="30"/>
      <c r="D112" s="25" t="s">
        <v>112</v>
      </c>
      <c r="E112" s="26"/>
      <c r="F112" s="26"/>
      <c r="G112" s="32"/>
      <c r="H112" s="33" t="n">
        <f aca="false">(F112/$F$856)*100</f>
        <v>0</v>
      </c>
    </row>
    <row r="113" customFormat="false" ht="12.75" hidden="false" customHeight="false" outlineLevel="0" collapsed="false">
      <c r="A113" s="20"/>
      <c r="B113" s="21" t="n">
        <v>70001</v>
      </c>
      <c r="C113" s="21"/>
      <c r="D113" s="21" t="s">
        <v>113</v>
      </c>
      <c r="E113" s="22" t="n">
        <f aca="false">E114+E115+E116+E117+E118+E119+E120</f>
        <v>296033.7</v>
      </c>
      <c r="F113" s="22" t="n">
        <f aca="false">F114+F115+F116+F117+F118+F119+F120</f>
        <v>0</v>
      </c>
      <c r="G113" s="32" t="n">
        <f aca="false">(F113/E113)*100</f>
        <v>0</v>
      </c>
      <c r="H113" s="33" t="n">
        <f aca="false">(F113/$F$856)*100</f>
        <v>0</v>
      </c>
    </row>
    <row r="114" customFormat="false" ht="45" hidden="false" customHeight="false" outlineLevel="0" collapsed="false">
      <c r="A114" s="20"/>
      <c r="B114" s="21"/>
      <c r="C114" s="30" t="n">
        <v>4160</v>
      </c>
      <c r="D114" s="30" t="s">
        <v>114</v>
      </c>
      <c r="E114" s="26" t="n">
        <v>292492.13</v>
      </c>
      <c r="F114" s="31"/>
      <c r="G114" s="32" t="n">
        <f aca="false">(F114/E114)*100</f>
        <v>0</v>
      </c>
      <c r="H114" s="33" t="n">
        <f aca="false">(F114/$F$856)*100</f>
        <v>0</v>
      </c>
    </row>
    <row r="115" customFormat="false" ht="12.75" hidden="false" customHeight="false" outlineLevel="0" collapsed="false">
      <c r="A115" s="20"/>
      <c r="B115" s="21"/>
      <c r="C115" s="30" t="n">
        <v>4300</v>
      </c>
      <c r="D115" s="30" t="s">
        <v>115</v>
      </c>
      <c r="E115" s="26" t="n">
        <v>334.11</v>
      </c>
      <c r="F115" s="31"/>
      <c r="G115" s="32" t="n">
        <f aca="false">(F115/E115)*100</f>
        <v>0</v>
      </c>
      <c r="H115" s="33" t="n">
        <f aca="false">(F115/$F$856)*100</f>
        <v>0</v>
      </c>
    </row>
    <row r="116" customFormat="false" ht="22.5" hidden="false" customHeight="false" outlineLevel="0" collapsed="false">
      <c r="A116" s="20"/>
      <c r="B116" s="21"/>
      <c r="C116" s="30" t="n">
        <v>4360</v>
      </c>
      <c r="D116" s="30" t="s">
        <v>116</v>
      </c>
      <c r="E116" s="26" t="n">
        <v>303.85</v>
      </c>
      <c r="F116" s="31"/>
      <c r="G116" s="32" t="n">
        <f aca="false">(F116/E116)*100</f>
        <v>0</v>
      </c>
      <c r="H116" s="33" t="n">
        <f aca="false">(F116/$F$856)*100</f>
        <v>0</v>
      </c>
    </row>
    <row r="117" customFormat="false" ht="22.5" hidden="false" customHeight="false" outlineLevel="0" collapsed="false">
      <c r="A117" s="20"/>
      <c r="B117" s="21"/>
      <c r="C117" s="30" t="n">
        <v>4370</v>
      </c>
      <c r="D117" s="30" t="s">
        <v>117</v>
      </c>
      <c r="E117" s="26" t="n">
        <v>262.7</v>
      </c>
      <c r="F117" s="31"/>
      <c r="G117" s="32" t="n">
        <f aca="false">(F117/E117)*100</f>
        <v>0</v>
      </c>
      <c r="H117" s="33" t="n">
        <f aca="false">(F117/$F$856)*100</f>
        <v>0</v>
      </c>
    </row>
    <row r="118" customFormat="false" ht="12.75" hidden="false" customHeight="false" outlineLevel="0" collapsed="false">
      <c r="A118" s="20"/>
      <c r="B118" s="21"/>
      <c r="C118" s="30" t="n">
        <v>4430</v>
      </c>
      <c r="D118" s="30" t="s">
        <v>49</v>
      </c>
      <c r="E118" s="26" t="n">
        <v>459.12</v>
      </c>
      <c r="F118" s="31"/>
      <c r="G118" s="32" t="n">
        <f aca="false">(F118/E118)*100</f>
        <v>0</v>
      </c>
      <c r="H118" s="33" t="n">
        <f aca="false">(F118/$F$856)*100</f>
        <v>0</v>
      </c>
    </row>
    <row r="119" customFormat="false" ht="12.75" hidden="false" customHeight="false" outlineLevel="0" collapsed="false">
      <c r="A119" s="20"/>
      <c r="B119" s="21"/>
      <c r="C119" s="30" t="n">
        <v>4580</v>
      </c>
      <c r="D119" s="30" t="s">
        <v>118</v>
      </c>
      <c r="E119" s="26" t="n">
        <v>169</v>
      </c>
      <c r="F119" s="31"/>
      <c r="G119" s="32" t="n">
        <f aca="false">(F119/E119)*100</f>
        <v>0</v>
      </c>
      <c r="H119" s="33" t="n">
        <f aca="false">(F119/$F$856)*100</f>
        <v>0</v>
      </c>
    </row>
    <row r="120" customFormat="false" ht="22.5" hidden="false" customHeight="false" outlineLevel="0" collapsed="false">
      <c r="A120" s="20"/>
      <c r="B120" s="21"/>
      <c r="C120" s="30" t="n">
        <v>4600</v>
      </c>
      <c r="D120" s="30" t="s">
        <v>24</v>
      </c>
      <c r="E120" s="26" t="n">
        <v>2012.79</v>
      </c>
      <c r="F120" s="31"/>
      <c r="G120" s="32" t="n">
        <f aca="false">(F120/E120)*100</f>
        <v>0</v>
      </c>
      <c r="H120" s="33" t="n">
        <f aca="false">(F120/$F$856)*100</f>
        <v>0</v>
      </c>
    </row>
    <row r="121" customFormat="false" ht="21" hidden="false" customHeight="true" outlineLevel="0" collapsed="false">
      <c r="A121" s="20"/>
      <c r="B121" s="21" t="s">
        <v>119</v>
      </c>
      <c r="C121" s="30"/>
      <c r="D121" s="21" t="s">
        <v>120</v>
      </c>
      <c r="E121" s="22" t="n">
        <f aca="false">E122</f>
        <v>7000</v>
      </c>
      <c r="F121" s="22" t="n">
        <f aca="false">F122</f>
        <v>8000</v>
      </c>
      <c r="G121" s="32" t="n">
        <f aca="false">(F121/E121)*100</f>
        <v>114.285714285714</v>
      </c>
      <c r="H121" s="33" t="n">
        <f aca="false">(F121/$F$856)*100</f>
        <v>0.0269430673318838</v>
      </c>
    </row>
    <row r="122" customFormat="false" ht="12.75" hidden="false" customHeight="false" outlineLevel="0" collapsed="false">
      <c r="A122" s="20"/>
      <c r="B122" s="21"/>
      <c r="C122" s="30" t="s">
        <v>20</v>
      </c>
      <c r="D122" s="30" t="s">
        <v>73</v>
      </c>
      <c r="E122" s="26" t="n">
        <v>7000</v>
      </c>
      <c r="F122" s="31" t="n">
        <v>8000</v>
      </c>
      <c r="G122" s="32" t="n">
        <f aca="false">(F122/E122)*100</f>
        <v>114.285714285714</v>
      </c>
      <c r="H122" s="33" t="n">
        <f aca="false">(F122/$F$856)*100</f>
        <v>0.0269430673318838</v>
      </c>
    </row>
    <row r="123" customFormat="false" ht="15.75" hidden="false" customHeight="true" outlineLevel="0" collapsed="false">
      <c r="A123" s="20"/>
      <c r="B123" s="51" t="s">
        <v>121</v>
      </c>
      <c r="C123" s="30"/>
      <c r="D123" s="21" t="s">
        <v>122</v>
      </c>
      <c r="E123" s="22" t="n">
        <f aca="false">+E125+E126+E127+E128+E129+E130+E132+E136+E149+E133+E142+E145+E135+E134+E124+E131</f>
        <v>558331.86</v>
      </c>
      <c r="F123" s="22" t="n">
        <f aca="false">+F125+F126+F127+F128+F129+F130+F132+F136+F149+F133+F142+F145+F135+F134+F124+F131</f>
        <v>1463510</v>
      </c>
      <c r="G123" s="32" t="n">
        <f aca="false">(F123/E123)*100</f>
        <v>262.121885718648</v>
      </c>
      <c r="H123" s="33" t="n">
        <f aca="false">(F123/$F$856)*100</f>
        <v>4.92893105886066</v>
      </c>
    </row>
    <row r="124" s="46" customFormat="true" ht="15.75" hidden="false" customHeight="true" outlineLevel="0" collapsed="false">
      <c r="A124" s="20"/>
      <c r="B124" s="51"/>
      <c r="C124" s="30" t="n">
        <v>4010</v>
      </c>
      <c r="D124" s="30" t="s">
        <v>83</v>
      </c>
      <c r="E124" s="26"/>
      <c r="F124" s="42" t="n">
        <v>1000</v>
      </c>
      <c r="G124" s="32"/>
      <c r="H124" s="33" t="n">
        <f aca="false">(F124/$F$856)*100</f>
        <v>0.00336788341648548</v>
      </c>
    </row>
    <row r="125" customFormat="false" ht="12.75" hidden="false" customHeight="false" outlineLevel="0" collapsed="false">
      <c r="A125" s="20"/>
      <c r="B125" s="51"/>
      <c r="C125" s="30" t="s">
        <v>86</v>
      </c>
      <c r="D125" s="30" t="s">
        <v>68</v>
      </c>
      <c r="E125" s="26"/>
      <c r="F125" s="31" t="n">
        <v>300</v>
      </c>
      <c r="G125" s="32"/>
      <c r="H125" s="33" t="n">
        <f aca="false">(F125/$F$856)*100</f>
        <v>0.00101036502494564</v>
      </c>
    </row>
    <row r="126" customFormat="false" ht="12.75" hidden="false" customHeight="false" outlineLevel="0" collapsed="false">
      <c r="A126" s="20"/>
      <c r="B126" s="51"/>
      <c r="C126" s="30" t="s">
        <v>87</v>
      </c>
      <c r="D126" s="30" t="s">
        <v>123</v>
      </c>
      <c r="E126" s="26"/>
      <c r="F126" s="31" t="n">
        <v>150</v>
      </c>
      <c r="G126" s="32"/>
      <c r="H126" s="33" t="n">
        <f aca="false">(F126/$F$856)*100</f>
        <v>0.000505182512472822</v>
      </c>
    </row>
    <row r="127" customFormat="false" ht="12.75" hidden="false" customHeight="false" outlineLevel="0" collapsed="false">
      <c r="A127" s="20"/>
      <c r="B127" s="51"/>
      <c r="C127" s="30" t="s">
        <v>88</v>
      </c>
      <c r="D127" s="30" t="s">
        <v>124</v>
      </c>
      <c r="E127" s="26"/>
      <c r="F127" s="31" t="n">
        <v>2000</v>
      </c>
      <c r="G127" s="32"/>
      <c r="H127" s="33" t="n">
        <f aca="false">(F127/$F$856)*100</f>
        <v>0.00673576683297095</v>
      </c>
    </row>
    <row r="128" customFormat="false" ht="12.75" hidden="false" customHeight="false" outlineLevel="0" collapsed="false">
      <c r="A128" s="20"/>
      <c r="B128" s="51"/>
      <c r="C128" s="30" t="s">
        <v>89</v>
      </c>
      <c r="D128" s="30" t="s">
        <v>125</v>
      </c>
      <c r="E128" s="26" t="n">
        <v>23900</v>
      </c>
      <c r="F128" s="31" t="n">
        <v>25000</v>
      </c>
      <c r="G128" s="32" t="n">
        <f aca="false">(F128/E128)*100</f>
        <v>104.602510460251</v>
      </c>
      <c r="H128" s="33" t="n">
        <f aca="false">(F128/$F$856)*100</f>
        <v>0.0841970854121369</v>
      </c>
    </row>
    <row r="129" customFormat="false" ht="12.75" hidden="false" customHeight="false" outlineLevel="0" collapsed="false">
      <c r="A129" s="20"/>
      <c r="B129" s="51"/>
      <c r="C129" s="30" t="s">
        <v>126</v>
      </c>
      <c r="D129" s="30" t="s">
        <v>17</v>
      </c>
      <c r="E129" s="26" t="n">
        <v>1150</v>
      </c>
      <c r="F129" s="31" t="n">
        <v>1200</v>
      </c>
      <c r="G129" s="32" t="n">
        <f aca="false">(F129/E129)*100</f>
        <v>104.347826086957</v>
      </c>
      <c r="H129" s="33" t="n">
        <f aca="false">(F129/$F$856)*100</f>
        <v>0.00404146009978257</v>
      </c>
    </row>
    <row r="130" customFormat="false" ht="12.75" hidden="false" customHeight="false" outlineLevel="0" collapsed="false">
      <c r="A130" s="20"/>
      <c r="B130" s="51"/>
      <c r="C130" s="30" t="s">
        <v>20</v>
      </c>
      <c r="D130" s="30" t="s">
        <v>115</v>
      </c>
      <c r="E130" s="26" t="n">
        <v>52000</v>
      </c>
      <c r="F130" s="31" t="n">
        <v>55000</v>
      </c>
      <c r="G130" s="32" t="n">
        <f aca="false">(F130/E130)*100</f>
        <v>105.769230769231</v>
      </c>
      <c r="H130" s="33" t="n">
        <f aca="false">(F130/$F$856)*100</f>
        <v>0.185233587906701</v>
      </c>
    </row>
    <row r="131" customFormat="false" ht="22.5" hidden="false" customHeight="false" outlineLevel="0" collapsed="false">
      <c r="A131" s="20"/>
      <c r="B131" s="51"/>
      <c r="C131" s="30" t="n">
        <v>4400</v>
      </c>
      <c r="D131" s="53" t="s">
        <v>127</v>
      </c>
      <c r="E131" s="26"/>
      <c r="F131" s="31" t="n">
        <v>100</v>
      </c>
      <c r="G131" s="32"/>
      <c r="H131" s="33" t="n">
        <f aca="false">(F131/$F$856)*100</f>
        <v>0.000336788341648548</v>
      </c>
    </row>
    <row r="132" customFormat="false" ht="12.75" hidden="false" customHeight="false" outlineLevel="0" collapsed="false">
      <c r="A132" s="20"/>
      <c r="B132" s="51"/>
      <c r="C132" s="30" t="s">
        <v>128</v>
      </c>
      <c r="D132" s="30" t="s">
        <v>49</v>
      </c>
      <c r="E132" s="26" t="n">
        <v>50</v>
      </c>
      <c r="F132" s="31" t="n">
        <v>100</v>
      </c>
      <c r="G132" s="32" t="n">
        <f aca="false">(F132/E132)*100</f>
        <v>200</v>
      </c>
      <c r="H132" s="33" t="n">
        <f aca="false">(F132/$F$856)*100</f>
        <v>0.000336788341648548</v>
      </c>
    </row>
    <row r="133" customFormat="false" ht="25.5" hidden="false" customHeight="true" outlineLevel="0" collapsed="false">
      <c r="A133" s="20"/>
      <c r="B133" s="51"/>
      <c r="C133" s="30" t="n">
        <v>4520</v>
      </c>
      <c r="D133" s="30" t="s">
        <v>94</v>
      </c>
      <c r="E133" s="26" t="n">
        <v>450</v>
      </c>
      <c r="F133" s="31" t="n">
        <v>600</v>
      </c>
      <c r="G133" s="32" t="n">
        <f aca="false">(F133/E133)*100</f>
        <v>133.333333333333</v>
      </c>
      <c r="H133" s="33" t="n">
        <f aca="false">(F133/$F$856)*100</f>
        <v>0.00202073004989129</v>
      </c>
    </row>
    <row r="134" customFormat="false" ht="12.75" hidden="false" customHeight="false" outlineLevel="0" collapsed="false">
      <c r="A134" s="20"/>
      <c r="B134" s="51"/>
      <c r="C134" s="30" t="n">
        <v>4580</v>
      </c>
      <c r="D134" s="30" t="s">
        <v>118</v>
      </c>
      <c r="E134" s="26"/>
      <c r="F134" s="31" t="n">
        <v>10</v>
      </c>
      <c r="G134" s="32"/>
      <c r="H134" s="33" t="n">
        <f aca="false">(F134/$F$856)*100</f>
        <v>3.36788341648548E-005</v>
      </c>
    </row>
    <row r="135" customFormat="false" ht="12.75" hidden="false" customHeight="false" outlineLevel="0" collapsed="false">
      <c r="A135" s="20"/>
      <c r="B135" s="51"/>
      <c r="C135" s="30" t="n">
        <v>4610</v>
      </c>
      <c r="D135" s="30" t="s">
        <v>129</v>
      </c>
      <c r="E135" s="26"/>
      <c r="F135" s="31" t="n">
        <v>50</v>
      </c>
      <c r="G135" s="32"/>
      <c r="H135" s="33" t="n">
        <f aca="false">(F135/$F$856)*100</f>
        <v>0.000168394170824274</v>
      </c>
    </row>
    <row r="136" customFormat="false" ht="12.75" hidden="false" customHeight="true" outlineLevel="0" collapsed="false">
      <c r="A136" s="20"/>
      <c r="B136" s="51"/>
      <c r="C136" s="34" t="s">
        <v>25</v>
      </c>
      <c r="D136" s="34" t="s">
        <v>130</v>
      </c>
      <c r="E136" s="35" t="n">
        <f aca="false">E140+E141+E139+E138+E137</f>
        <v>110383.66</v>
      </c>
      <c r="F136" s="35" t="n">
        <f aca="false">F140+F141+F139+F138+F137</f>
        <v>2000</v>
      </c>
      <c r="G136" s="32" t="n">
        <f aca="false">(F136/E136)*100</f>
        <v>1.81186237165899</v>
      </c>
      <c r="H136" s="33" t="n">
        <f aca="false">(F136/$F$856)*100</f>
        <v>0.00673576683297095</v>
      </c>
    </row>
    <row r="137" customFormat="false" ht="12.75" hidden="false" customHeight="false" outlineLevel="0" collapsed="false">
      <c r="A137" s="20"/>
      <c r="B137" s="51"/>
      <c r="C137" s="34"/>
      <c r="D137" s="57" t="s">
        <v>131</v>
      </c>
      <c r="E137" s="26" t="n">
        <v>12200</v>
      </c>
      <c r="F137" s="58"/>
      <c r="G137" s="32" t="n">
        <f aca="false">(F137/E137)*100</f>
        <v>0</v>
      </c>
      <c r="H137" s="33" t="n">
        <f aca="false">(F137/$F$856)*100</f>
        <v>0</v>
      </c>
    </row>
    <row r="138" customFormat="false" ht="22.5" hidden="false" customHeight="false" outlineLevel="0" collapsed="false">
      <c r="A138" s="20"/>
      <c r="B138" s="51"/>
      <c r="C138" s="34"/>
      <c r="D138" s="57" t="s">
        <v>132</v>
      </c>
      <c r="E138" s="26" t="n">
        <v>6850</v>
      </c>
      <c r="F138" s="58"/>
      <c r="G138" s="32" t="n">
        <f aca="false">(F138/E138)*100</f>
        <v>0</v>
      </c>
      <c r="H138" s="33" t="n">
        <f aca="false">(F138/$F$856)*100</f>
        <v>0</v>
      </c>
    </row>
    <row r="139" customFormat="false" ht="12.75" hidden="false" customHeight="false" outlineLevel="0" collapsed="false">
      <c r="A139" s="20"/>
      <c r="B139" s="51"/>
      <c r="C139" s="34"/>
      <c r="D139" s="30" t="s">
        <v>133</v>
      </c>
      <c r="E139" s="26" t="n">
        <v>86833.66</v>
      </c>
      <c r="F139" s="58"/>
      <c r="G139" s="32" t="n">
        <f aca="false">(F139/E139)*100</f>
        <v>0</v>
      </c>
      <c r="H139" s="33" t="n">
        <f aca="false">(F139/$F$856)*100</f>
        <v>0</v>
      </c>
    </row>
    <row r="140" customFormat="false" ht="12.75" hidden="false" customHeight="false" outlineLevel="0" collapsed="false">
      <c r="A140" s="20"/>
      <c r="B140" s="51"/>
      <c r="C140" s="34"/>
      <c r="D140" s="30" t="s">
        <v>134</v>
      </c>
      <c r="E140" s="26" t="n">
        <v>2500</v>
      </c>
      <c r="F140" s="58" t="n">
        <v>1000</v>
      </c>
      <c r="G140" s="32" t="n">
        <f aca="false">(F140/E140)*100</f>
        <v>40</v>
      </c>
      <c r="H140" s="33" t="n">
        <f aca="false">(F140/$F$856)*100</f>
        <v>0.00336788341648548</v>
      </c>
    </row>
    <row r="141" customFormat="false" ht="12.75" hidden="false" customHeight="false" outlineLevel="0" collapsed="false">
      <c r="A141" s="20"/>
      <c r="B141" s="51"/>
      <c r="C141" s="34"/>
      <c r="D141" s="30" t="s">
        <v>135</v>
      </c>
      <c r="E141" s="26" t="n">
        <v>2000</v>
      </c>
      <c r="F141" s="58" t="n">
        <v>1000</v>
      </c>
      <c r="G141" s="32" t="n">
        <f aca="false">(F141/E141)*100</f>
        <v>50</v>
      </c>
      <c r="H141" s="33" t="n">
        <f aca="false">(F141/$F$856)*100</f>
        <v>0.00336788341648548</v>
      </c>
    </row>
    <row r="142" customFormat="false" ht="12.75" hidden="false" customHeight="true" outlineLevel="0" collapsed="false">
      <c r="A142" s="20"/>
      <c r="B142" s="51"/>
      <c r="C142" s="34" t="n">
        <v>6058</v>
      </c>
      <c r="D142" s="34" t="s">
        <v>35</v>
      </c>
      <c r="E142" s="35" t="n">
        <f aca="false">E143+E144</f>
        <v>10264</v>
      </c>
      <c r="F142" s="35" t="n">
        <f aca="false">F143+F144</f>
        <v>961800</v>
      </c>
      <c r="G142" s="32" t="n">
        <f aca="false">(F142/E142)*100</f>
        <v>9370.61574434918</v>
      </c>
      <c r="H142" s="33" t="n">
        <f aca="false">(F142/$F$856)*100</f>
        <v>3.23923026997573</v>
      </c>
    </row>
    <row r="143" customFormat="false" ht="12" hidden="false" customHeight="true" outlineLevel="0" collapsed="false">
      <c r="A143" s="20"/>
      <c r="B143" s="51"/>
      <c r="C143" s="34"/>
      <c r="D143" s="30" t="s">
        <v>136</v>
      </c>
      <c r="E143" s="26" t="n">
        <v>10264</v>
      </c>
      <c r="F143" s="59"/>
      <c r="G143" s="32" t="n">
        <f aca="false">(F143/E143)*100</f>
        <v>0</v>
      </c>
      <c r="H143" s="33" t="n">
        <f aca="false">(F143/$F$856)*100</f>
        <v>0</v>
      </c>
    </row>
    <row r="144" customFormat="false" ht="13.5" hidden="false" customHeight="true" outlineLevel="0" collapsed="false">
      <c r="A144" s="20"/>
      <c r="B144" s="51"/>
      <c r="C144" s="34"/>
      <c r="D144" s="30" t="s">
        <v>137</v>
      </c>
      <c r="E144" s="26"/>
      <c r="F144" s="59" t="n">
        <v>961800</v>
      </c>
      <c r="G144" s="32"/>
      <c r="H144" s="33" t="n">
        <f aca="false">(F144/$F$856)*100</f>
        <v>3.23923026997573</v>
      </c>
    </row>
    <row r="145" customFormat="false" ht="20.25" hidden="false" customHeight="true" outlineLevel="0" collapsed="false">
      <c r="A145" s="20"/>
      <c r="B145" s="51"/>
      <c r="C145" s="34" t="n">
        <v>6059</v>
      </c>
      <c r="D145" s="34" t="str">
        <f aca="false">D142</f>
        <v>Wydatki inwestycyjne jednostek budżetowych</v>
      </c>
      <c r="E145" s="35" t="n">
        <f aca="false">E146+E147+E148</f>
        <v>338851.16</v>
      </c>
      <c r="F145" s="35" t="n">
        <f aca="false">F146+F147+F148</f>
        <v>412200</v>
      </c>
      <c r="G145" s="32" t="n">
        <f aca="false">(F145/E145)*100</f>
        <v>121.646329910749</v>
      </c>
      <c r="H145" s="33" t="n">
        <f aca="false">(F145/$F$856)*100</f>
        <v>1.38824154427531</v>
      </c>
    </row>
    <row r="146" customFormat="false" ht="12.75" hidden="false" customHeight="false" outlineLevel="0" collapsed="false">
      <c r="A146" s="20"/>
      <c r="B146" s="51"/>
      <c r="C146" s="34"/>
      <c r="D146" s="30" t="s">
        <v>136</v>
      </c>
      <c r="E146" s="26" t="n">
        <v>7353</v>
      </c>
      <c r="F146" s="59"/>
      <c r="G146" s="32" t="n">
        <f aca="false">(F146/E146)*100</f>
        <v>0</v>
      </c>
      <c r="H146" s="33" t="n">
        <f aca="false">(F146/$F$856)*100</f>
        <v>0</v>
      </c>
    </row>
    <row r="147" customFormat="false" ht="12.75" hidden="false" customHeight="false" outlineLevel="0" collapsed="false">
      <c r="A147" s="20"/>
      <c r="B147" s="51"/>
      <c r="C147" s="34"/>
      <c r="D147" s="30" t="s">
        <v>138</v>
      </c>
      <c r="E147" s="26" t="n">
        <v>1498.16</v>
      </c>
      <c r="F147" s="59"/>
      <c r="G147" s="32" t="n">
        <f aca="false">(F147/E147)*100</f>
        <v>0</v>
      </c>
      <c r="H147" s="33" t="n">
        <f aca="false">(F147/$F$856)*100</f>
        <v>0</v>
      </c>
    </row>
    <row r="148" customFormat="false" ht="12.75" hidden="false" customHeight="false" outlineLevel="0" collapsed="false">
      <c r="A148" s="20"/>
      <c r="B148" s="51"/>
      <c r="C148" s="34"/>
      <c r="D148" s="30" t="s">
        <v>137</v>
      </c>
      <c r="E148" s="26" t="n">
        <v>330000</v>
      </c>
      <c r="F148" s="59" t="n">
        <v>412200</v>
      </c>
      <c r="G148" s="32" t="n">
        <f aca="false">(F148/E148)*100</f>
        <v>124.909090909091</v>
      </c>
      <c r="H148" s="33" t="n">
        <f aca="false">(F148/$F$856)*100</f>
        <v>1.38824154427531</v>
      </c>
    </row>
    <row r="149" customFormat="false" ht="21" hidden="false" customHeight="false" outlineLevel="0" collapsed="false">
      <c r="A149" s="20"/>
      <c r="B149" s="51"/>
      <c r="C149" s="34" t="n">
        <v>6060</v>
      </c>
      <c r="D149" s="34" t="s">
        <v>139</v>
      </c>
      <c r="E149" s="35" t="n">
        <f aca="false">E150+E151+E152</f>
        <v>21283.04</v>
      </c>
      <c r="F149" s="35" t="n">
        <f aca="false">F150+F151+F152</f>
        <v>2000</v>
      </c>
      <c r="G149" s="32" t="n">
        <f aca="false">(F149/E149)*100</f>
        <v>9.39715379006007</v>
      </c>
      <c r="H149" s="33" t="n">
        <f aca="false">(F149/$F$856)*100</f>
        <v>0.00673576683297095</v>
      </c>
    </row>
    <row r="150" customFormat="false" ht="22.5" hidden="false" customHeight="false" outlineLevel="0" collapsed="false">
      <c r="A150" s="20"/>
      <c r="B150" s="51"/>
      <c r="C150" s="34"/>
      <c r="D150" s="30" t="s">
        <v>132</v>
      </c>
      <c r="E150" s="26" t="n">
        <v>6850</v>
      </c>
      <c r="F150" s="60"/>
      <c r="G150" s="32" t="n">
        <f aca="false">(F150/E150)*100</f>
        <v>0</v>
      </c>
      <c r="H150" s="33" t="n">
        <f aca="false">(F150/$F$856)*100</f>
        <v>0</v>
      </c>
    </row>
    <row r="151" customFormat="false" ht="12.75" hidden="false" customHeight="false" outlineLevel="0" collapsed="false">
      <c r="A151" s="20"/>
      <c r="B151" s="51"/>
      <c r="C151" s="34"/>
      <c r="D151" s="30" t="s">
        <v>140</v>
      </c>
      <c r="E151" s="26" t="n">
        <v>11933.04</v>
      </c>
      <c r="F151" s="60"/>
      <c r="G151" s="32" t="n">
        <f aca="false">(F151/E151)*100</f>
        <v>0</v>
      </c>
      <c r="H151" s="33" t="n">
        <f aca="false">(F151/$F$856)*100</f>
        <v>0</v>
      </c>
    </row>
    <row r="152" customFormat="false" ht="12.75" hidden="false" customHeight="false" outlineLevel="0" collapsed="false">
      <c r="A152" s="20"/>
      <c r="B152" s="51"/>
      <c r="C152" s="34"/>
      <c r="D152" s="30" t="s">
        <v>141</v>
      </c>
      <c r="E152" s="26" t="n">
        <v>2500</v>
      </c>
      <c r="F152" s="59" t="n">
        <v>2000</v>
      </c>
      <c r="G152" s="32" t="n">
        <f aca="false">(F152/E152)*100</f>
        <v>80</v>
      </c>
      <c r="H152" s="33" t="n">
        <f aca="false">(F152/$F$856)*100</f>
        <v>0.00673576683297095</v>
      </c>
    </row>
    <row r="153" customFormat="false" ht="15.75" hidden="false" customHeight="true" outlineLevel="0" collapsed="false">
      <c r="A153" s="20" t="s">
        <v>142</v>
      </c>
      <c r="B153" s="30"/>
      <c r="C153" s="30"/>
      <c r="D153" s="21" t="s">
        <v>143</v>
      </c>
      <c r="E153" s="22" t="n">
        <f aca="false">E156+E159</f>
        <v>68026</v>
      </c>
      <c r="F153" s="22" t="n">
        <f aca="false">F156+F159</f>
        <v>28288</v>
      </c>
      <c r="G153" s="23" t="n">
        <f aca="false">(F153/E153)*100</f>
        <v>41.5841001969835</v>
      </c>
      <c r="H153" s="24" t="n">
        <f aca="false">(F153/$F$856)*100</f>
        <v>0.0952706860855412</v>
      </c>
    </row>
    <row r="154" s="46" customFormat="true" ht="12.75" hidden="false" customHeight="false" outlineLevel="0" collapsed="false">
      <c r="A154" s="20"/>
      <c r="B154" s="30"/>
      <c r="C154" s="30"/>
      <c r="D154" s="25" t="s">
        <v>11</v>
      </c>
      <c r="E154" s="26" t="n">
        <f aca="false">E157+E160+E161+E158</f>
        <v>68026</v>
      </c>
      <c r="F154" s="26" t="n">
        <f aca="false">F157+F160+F161+F158</f>
        <v>28288</v>
      </c>
      <c r="G154" s="32" t="n">
        <f aca="false">(F154/E154)*100</f>
        <v>41.5841001969835</v>
      </c>
      <c r="H154" s="33" t="n">
        <f aca="false">(F154/$F$856)*100</f>
        <v>0.0952706860855412</v>
      </c>
    </row>
    <row r="155" s="46" customFormat="true" ht="12.75" hidden="false" customHeight="false" outlineLevel="0" collapsed="false">
      <c r="A155" s="20"/>
      <c r="B155" s="30"/>
      <c r="C155" s="30"/>
      <c r="D155" s="25" t="s">
        <v>12</v>
      </c>
      <c r="E155" s="26"/>
      <c r="F155" s="26"/>
      <c r="G155" s="32"/>
      <c r="H155" s="33" t="n">
        <f aca="false">(F155/$F$856)*100</f>
        <v>0</v>
      </c>
    </row>
    <row r="156" customFormat="false" ht="12" hidden="false" customHeight="true" outlineLevel="0" collapsed="false">
      <c r="A156" s="20"/>
      <c r="B156" s="51" t="s">
        <v>144</v>
      </c>
      <c r="C156" s="21"/>
      <c r="D156" s="21" t="s">
        <v>145</v>
      </c>
      <c r="E156" s="22" t="n">
        <f aca="false">E157+E158</f>
        <v>65316</v>
      </c>
      <c r="F156" s="22" t="n">
        <f aca="false">F157+F158</f>
        <v>26288</v>
      </c>
      <c r="G156" s="32" t="n">
        <f aca="false">(F156/E156)*100</f>
        <v>40.2474125788474</v>
      </c>
      <c r="H156" s="33" t="n">
        <f aca="false">(F156/$F$856)*100</f>
        <v>0.0885349192525702</v>
      </c>
    </row>
    <row r="157" customFormat="false" ht="12.75" hidden="false" customHeight="false" outlineLevel="0" collapsed="false">
      <c r="A157" s="20"/>
      <c r="B157" s="51"/>
      <c r="C157" s="30" t="s">
        <v>20</v>
      </c>
      <c r="D157" s="30" t="s">
        <v>146</v>
      </c>
      <c r="E157" s="26" t="n">
        <v>65216</v>
      </c>
      <c r="F157" s="59" t="n">
        <v>26188</v>
      </c>
      <c r="G157" s="32" t="n">
        <f aca="false">(F157/E157)*100</f>
        <v>40.1557899901865</v>
      </c>
      <c r="H157" s="33" t="n">
        <f aca="false">(F157/$F$856)*100</f>
        <v>0.0881981309109217</v>
      </c>
    </row>
    <row r="158" customFormat="false" ht="21" hidden="false" customHeight="true" outlineLevel="0" collapsed="false">
      <c r="A158" s="20"/>
      <c r="B158" s="51"/>
      <c r="C158" s="30" t="n">
        <v>4610</v>
      </c>
      <c r="D158" s="30" t="s">
        <v>129</v>
      </c>
      <c r="E158" s="26" t="n">
        <v>100</v>
      </c>
      <c r="F158" s="59" t="n">
        <v>100</v>
      </c>
      <c r="G158" s="32" t="n">
        <f aca="false">(F158/E158)*100</f>
        <v>100</v>
      </c>
      <c r="H158" s="33" t="n">
        <f aca="false">(F158/$F$856)*100</f>
        <v>0.000336788341648548</v>
      </c>
    </row>
    <row r="159" customFormat="false" ht="15" hidden="false" customHeight="true" outlineLevel="0" collapsed="false">
      <c r="A159" s="20"/>
      <c r="B159" s="21" t="s">
        <v>147</v>
      </c>
      <c r="C159" s="30"/>
      <c r="D159" s="21" t="s">
        <v>148</v>
      </c>
      <c r="E159" s="22" t="n">
        <f aca="false">E160+E161</f>
        <v>2710</v>
      </c>
      <c r="F159" s="22" t="n">
        <f aca="false">F160+F161</f>
        <v>2000</v>
      </c>
      <c r="G159" s="32" t="n">
        <f aca="false">(F159/E159)*100</f>
        <v>73.8007380073801</v>
      </c>
      <c r="H159" s="33" t="n">
        <f aca="false">(F159/$F$856)*100</f>
        <v>0.00673576683297095</v>
      </c>
    </row>
    <row r="160" customFormat="false" ht="12" hidden="false" customHeight="true" outlineLevel="0" collapsed="false">
      <c r="A160" s="20"/>
      <c r="B160" s="21"/>
      <c r="C160" s="30" t="s">
        <v>89</v>
      </c>
      <c r="D160" s="30" t="s">
        <v>16</v>
      </c>
      <c r="E160" s="26" t="n">
        <v>1210</v>
      </c>
      <c r="F160" s="59" t="n">
        <v>700</v>
      </c>
      <c r="G160" s="32" t="n">
        <f aca="false">(F160/E160)*100</f>
        <v>57.8512396694215</v>
      </c>
      <c r="H160" s="33" t="n">
        <f aca="false">(F160/$F$856)*100</f>
        <v>0.00235751839153983</v>
      </c>
    </row>
    <row r="161" customFormat="false" ht="12.75" hidden="false" customHeight="false" outlineLevel="0" collapsed="false">
      <c r="A161" s="20"/>
      <c r="B161" s="21"/>
      <c r="C161" s="30" t="s">
        <v>20</v>
      </c>
      <c r="D161" s="30" t="s">
        <v>73</v>
      </c>
      <c r="E161" s="26" t="n">
        <v>1500</v>
      </c>
      <c r="F161" s="59" t="n">
        <v>1300</v>
      </c>
      <c r="G161" s="32" t="n">
        <f aca="false">(F161/E161)*100</f>
        <v>86.6666666666667</v>
      </c>
      <c r="H161" s="33" t="n">
        <f aca="false">(F161/$F$856)*100</f>
        <v>0.00437824844143112</v>
      </c>
    </row>
    <row r="162" customFormat="false" ht="16.5" hidden="false" customHeight="true" outlineLevel="0" collapsed="false">
      <c r="A162" s="41" t="s">
        <v>149</v>
      </c>
      <c r="B162" s="30"/>
      <c r="C162" s="30"/>
      <c r="D162" s="21" t="s">
        <v>150</v>
      </c>
      <c r="E162" s="22" t="n">
        <f aca="false">E167+E195+E202+E242+E233</f>
        <v>2054293.42</v>
      </c>
      <c r="F162" s="22" t="n">
        <f aca="false">F167+F195+F202+F242+F233</f>
        <v>2091272</v>
      </c>
      <c r="G162" s="23" t="n">
        <f aca="false">(F162/E162)*100</f>
        <v>101.800063206161</v>
      </c>
      <c r="H162" s="24" t="n">
        <f aca="false">(F162/$F$856)*100</f>
        <v>7.04316028816042</v>
      </c>
    </row>
    <row r="163" s="46" customFormat="true" ht="12.75" hidden="false" customHeight="false" outlineLevel="0" collapsed="false">
      <c r="A163" s="41"/>
      <c r="B163" s="30"/>
      <c r="C163" s="30"/>
      <c r="D163" s="25" t="s">
        <v>11</v>
      </c>
      <c r="E163" s="26" t="n">
        <f aca="false">E162-E164</f>
        <v>2042293.42</v>
      </c>
      <c r="F163" s="26" t="n">
        <f aca="false">F162-F164</f>
        <v>2082772</v>
      </c>
      <c r="G163" s="32" t="n">
        <f aca="false">(F163/E163)*100</f>
        <v>101.982015884867</v>
      </c>
      <c r="H163" s="33" t="n">
        <f aca="false">(F163/$F$856)*100</f>
        <v>7.01453327912029</v>
      </c>
    </row>
    <row r="164" s="46" customFormat="true" ht="12.75" hidden="false" customHeight="false" outlineLevel="0" collapsed="false">
      <c r="A164" s="41"/>
      <c r="B164" s="30"/>
      <c r="C164" s="30"/>
      <c r="D164" s="25" t="s">
        <v>12</v>
      </c>
      <c r="E164" s="26" t="n">
        <f aca="false">E170+E204</f>
        <v>12000</v>
      </c>
      <c r="F164" s="26" t="n">
        <f aca="false">F170+F204</f>
        <v>8500</v>
      </c>
      <c r="G164" s="32" t="n">
        <f aca="false">(F164/E164)*100</f>
        <v>70.8333333333333</v>
      </c>
      <c r="H164" s="33" t="n">
        <f aca="false">(F164/$F$856)*100</f>
        <v>0.0286270090401266</v>
      </c>
    </row>
    <row r="165" s="46" customFormat="true" ht="12.75" hidden="false" customHeight="false" outlineLevel="0" collapsed="false">
      <c r="A165" s="41"/>
      <c r="B165" s="30"/>
      <c r="C165" s="30"/>
      <c r="D165" s="27" t="s">
        <v>151</v>
      </c>
      <c r="E165" s="28" t="n">
        <f aca="false">SUM(E163:E164)</f>
        <v>2054293.42</v>
      </c>
      <c r="F165" s="28" t="n">
        <f aca="false">SUM(F163:F164)</f>
        <v>2091272</v>
      </c>
      <c r="G165" s="32" t="n">
        <f aca="false">(F165/E165)*100</f>
        <v>101.800063206161</v>
      </c>
      <c r="H165" s="33" t="n">
        <f aca="false">(F165/$F$856)*100</f>
        <v>7.04316028816042</v>
      </c>
    </row>
    <row r="166" s="46" customFormat="true" ht="12.75" hidden="false" customHeight="false" outlineLevel="0" collapsed="false">
      <c r="A166" s="41"/>
      <c r="B166" s="30"/>
      <c r="C166" s="30"/>
      <c r="D166" s="25" t="s">
        <v>152</v>
      </c>
      <c r="E166" s="26" t="n">
        <f aca="false">E243</f>
        <v>0</v>
      </c>
      <c r="F166" s="26" t="n">
        <f aca="false">F243</f>
        <v>0</v>
      </c>
      <c r="G166" s="32"/>
      <c r="H166" s="33" t="n">
        <f aca="false">(F166/$F$856)*100</f>
        <v>0</v>
      </c>
    </row>
    <row r="167" customFormat="false" ht="12.75" hidden="false" customHeight="true" outlineLevel="0" collapsed="false">
      <c r="A167" s="41"/>
      <c r="B167" s="21" t="s">
        <v>153</v>
      </c>
      <c r="C167" s="21"/>
      <c r="D167" s="21" t="s">
        <v>154</v>
      </c>
      <c r="E167" s="22" t="n">
        <f aca="false">E171+E174+E177+E180+E183+E186+E189+E192</f>
        <v>132478.45</v>
      </c>
      <c r="F167" s="22" t="n">
        <f aca="false">F171+F174+F177+F180+F183+F186+F189+F192</f>
        <v>139800</v>
      </c>
      <c r="G167" s="32" t="n">
        <f aca="false">(F167/E167)*100</f>
        <v>105.52659696728</v>
      </c>
      <c r="H167" s="33" t="n">
        <f aca="false">(F167/$F$856)*100</f>
        <v>0.47083010162467</v>
      </c>
    </row>
    <row r="168" customFormat="false" ht="12.75" hidden="false" customHeight="false" outlineLevel="0" collapsed="false">
      <c r="A168" s="41"/>
      <c r="B168" s="21"/>
      <c r="C168" s="25"/>
      <c r="D168" s="25" t="s">
        <v>155</v>
      </c>
      <c r="E168" s="26" t="n">
        <f aca="false">E173+E176+E179+E182+E194</f>
        <v>45944</v>
      </c>
      <c r="F168" s="58" t="n">
        <v>60800</v>
      </c>
      <c r="G168" s="32" t="n">
        <f aca="false">(F168/E168)*100</f>
        <v>132.335016541877</v>
      </c>
      <c r="H168" s="33" t="n">
        <f aca="false">(F168/$F$856)*100</f>
        <v>0.204767311722317</v>
      </c>
    </row>
    <row r="169" customFormat="false" ht="12.75" hidden="false" customHeight="false" outlineLevel="0" collapsed="false">
      <c r="A169" s="41"/>
      <c r="B169" s="21"/>
      <c r="C169" s="25"/>
      <c r="D169" s="25" t="s">
        <v>156</v>
      </c>
      <c r="E169" s="26" t="n">
        <f aca="false">E172+E175+E178+E181+E184+E187+E190+E193</f>
        <v>45056.65</v>
      </c>
      <c r="F169" s="42" t="n">
        <v>82000</v>
      </c>
      <c r="G169" s="32" t="n">
        <f aca="false">(F169/E169)*100</f>
        <v>181.993113114268</v>
      </c>
      <c r="H169" s="33" t="n">
        <f aca="false">(F169/$F$856)*100</f>
        <v>0.276166440151809</v>
      </c>
    </row>
    <row r="170" customFormat="false" ht="12.75" hidden="false" customHeight="false" outlineLevel="0" collapsed="false">
      <c r="A170" s="41"/>
      <c r="B170" s="21"/>
      <c r="C170" s="25"/>
      <c r="D170" s="25" t="s">
        <v>12</v>
      </c>
      <c r="E170" s="26"/>
      <c r="F170" s="58"/>
      <c r="G170" s="32"/>
      <c r="H170" s="33" t="n">
        <f aca="false">(F170/$F$856)*100</f>
        <v>0</v>
      </c>
    </row>
    <row r="171" customFormat="false" ht="12.75" hidden="false" customHeight="false" outlineLevel="0" collapsed="false">
      <c r="A171" s="41"/>
      <c r="B171" s="21"/>
      <c r="C171" s="34" t="n">
        <v>4010</v>
      </c>
      <c r="D171" s="25"/>
      <c r="E171" s="26" t="n">
        <f aca="false">E172+E173</f>
        <v>91000.65</v>
      </c>
      <c r="F171" s="26" t="n">
        <f aca="false">F172+F173</f>
        <v>92600</v>
      </c>
      <c r="G171" s="32" t="n">
        <f aca="false">(F171/E171)*100</f>
        <v>101.757514918849</v>
      </c>
      <c r="H171" s="33" t="n">
        <f aca="false">(F171/$F$856)*100</f>
        <v>0.311866004366555</v>
      </c>
    </row>
    <row r="172" customFormat="false" ht="22.5" hidden="false" customHeight="false" outlineLevel="0" collapsed="false">
      <c r="A172" s="41"/>
      <c r="B172" s="21"/>
      <c r="C172" s="30" t="s">
        <v>157</v>
      </c>
      <c r="D172" s="30" t="s">
        <v>83</v>
      </c>
      <c r="E172" s="26" t="n">
        <v>45056.65</v>
      </c>
      <c r="F172" s="59" t="n">
        <v>44600</v>
      </c>
      <c r="G172" s="32" t="n">
        <f aca="false">(F172/E172)*100</f>
        <v>98.9864981084923</v>
      </c>
      <c r="H172" s="33" t="n">
        <f aca="false">(F172/$F$856)*100</f>
        <v>0.150207600375252</v>
      </c>
    </row>
    <row r="173" customFormat="false" ht="12.75" hidden="false" customHeight="false" outlineLevel="0" collapsed="false">
      <c r="A173" s="41"/>
      <c r="B173" s="21"/>
      <c r="C173" s="30" t="s">
        <v>158</v>
      </c>
      <c r="D173" s="30" t="s">
        <v>83</v>
      </c>
      <c r="E173" s="26" t="n">
        <v>45944</v>
      </c>
      <c r="F173" s="59" t="n">
        <v>48000</v>
      </c>
      <c r="G173" s="32" t="n">
        <f aca="false">(F173/E173)*100</f>
        <v>104.475013059377</v>
      </c>
      <c r="H173" s="33" t="n">
        <f aca="false">(F173/$F$856)*100</f>
        <v>0.161658403991303</v>
      </c>
    </row>
    <row r="174" customFormat="false" ht="12.75" hidden="false" customHeight="false" outlineLevel="0" collapsed="false">
      <c r="A174" s="41"/>
      <c r="B174" s="21"/>
      <c r="C174" s="34" t="n">
        <v>4040</v>
      </c>
      <c r="D174" s="30"/>
      <c r="E174" s="26" t="n">
        <v>6580.8</v>
      </c>
      <c r="F174" s="58" t="n">
        <v>7500</v>
      </c>
      <c r="G174" s="32" t="n">
        <f aca="false">(F174/E174)*100</f>
        <v>113.967906637491</v>
      </c>
      <c r="H174" s="33" t="n">
        <f aca="false">(F174/$F$856)*100</f>
        <v>0.0252591256236411</v>
      </c>
    </row>
    <row r="175" customFormat="false" ht="22.5" hidden="false" customHeight="false" outlineLevel="0" collapsed="false">
      <c r="A175" s="41"/>
      <c r="B175" s="21"/>
      <c r="C175" s="30" t="s">
        <v>159</v>
      </c>
      <c r="D175" s="30" t="s">
        <v>160</v>
      </c>
      <c r="E175" s="26"/>
      <c r="F175" s="59" t="n">
        <v>3000</v>
      </c>
      <c r="G175" s="32"/>
      <c r="H175" s="33" t="n">
        <f aca="false">(F175/$F$856)*100</f>
        <v>0.0101036502494564</v>
      </c>
    </row>
    <row r="176" customFormat="false" ht="12.75" hidden="false" customHeight="false" outlineLevel="0" collapsed="false">
      <c r="A176" s="41"/>
      <c r="B176" s="21"/>
      <c r="C176" s="30" t="s">
        <v>161</v>
      </c>
      <c r="D176" s="30" t="s">
        <v>160</v>
      </c>
      <c r="E176" s="26"/>
      <c r="F176" s="59" t="n">
        <v>4500</v>
      </c>
      <c r="G176" s="32"/>
      <c r="H176" s="33" t="n">
        <f aca="false">(F176/$F$856)*100</f>
        <v>0.0151554753741846</v>
      </c>
    </row>
    <row r="177" customFormat="false" ht="12.75" hidden="false" customHeight="false" outlineLevel="0" collapsed="false">
      <c r="A177" s="41"/>
      <c r="B177" s="21"/>
      <c r="C177" s="34" t="n">
        <v>4110</v>
      </c>
      <c r="D177" s="30"/>
      <c r="E177" s="26" t="n">
        <v>20800</v>
      </c>
      <c r="F177" s="26" t="n">
        <f aca="false">F178+F179</f>
        <v>21300</v>
      </c>
      <c r="G177" s="32" t="n">
        <f aca="false">(F177/E177)*100</f>
        <v>102.403846153846</v>
      </c>
      <c r="H177" s="33" t="n">
        <f aca="false">(F177/$F$856)*100</f>
        <v>0.0717359167711407</v>
      </c>
    </row>
    <row r="178" customFormat="false" ht="22.5" hidden="false" customHeight="false" outlineLevel="0" collapsed="false">
      <c r="A178" s="41"/>
      <c r="B178" s="21"/>
      <c r="C178" s="30" t="s">
        <v>162</v>
      </c>
      <c r="D178" s="30" t="s">
        <v>163</v>
      </c>
      <c r="E178" s="26"/>
      <c r="F178" s="59" t="n">
        <v>15000</v>
      </c>
      <c r="G178" s="32"/>
      <c r="H178" s="33" t="n">
        <f aca="false">(F178/$F$856)*100</f>
        <v>0.0505182512472822</v>
      </c>
    </row>
    <row r="179" customFormat="false" ht="12.75" hidden="false" customHeight="false" outlineLevel="0" collapsed="false">
      <c r="A179" s="41"/>
      <c r="B179" s="21"/>
      <c r="C179" s="30" t="s">
        <v>164</v>
      </c>
      <c r="D179" s="30" t="s">
        <v>163</v>
      </c>
      <c r="E179" s="26"/>
      <c r="F179" s="59" t="n">
        <v>6300</v>
      </c>
      <c r="G179" s="32"/>
      <c r="H179" s="33" t="n">
        <f aca="false">(F179/$F$856)*100</f>
        <v>0.0212176655238585</v>
      </c>
    </row>
    <row r="180" customFormat="false" ht="12.75" hidden="false" customHeight="false" outlineLevel="0" collapsed="false">
      <c r="A180" s="41"/>
      <c r="B180" s="21"/>
      <c r="C180" s="34" t="n">
        <v>4120</v>
      </c>
      <c r="D180" s="30"/>
      <c r="E180" s="26" t="n">
        <v>3300</v>
      </c>
      <c r="F180" s="26" t="n">
        <f aca="false">F181+F182</f>
        <v>3500</v>
      </c>
      <c r="G180" s="32" t="n">
        <f aca="false">(F180/E180)*100</f>
        <v>106.060606060606</v>
      </c>
      <c r="H180" s="33" t="n">
        <f aca="false">(F180/$F$856)*100</f>
        <v>0.0117875919576992</v>
      </c>
    </row>
    <row r="181" customFormat="false" ht="22.5" hidden="false" customHeight="false" outlineLevel="0" collapsed="false">
      <c r="A181" s="41"/>
      <c r="B181" s="21"/>
      <c r="C181" s="30" t="s">
        <v>165</v>
      </c>
      <c r="D181" s="30" t="s">
        <v>123</v>
      </c>
      <c r="E181" s="26"/>
      <c r="F181" s="59" t="n">
        <v>1500</v>
      </c>
      <c r="G181" s="32"/>
      <c r="H181" s="33" t="n">
        <f aca="false">(F181/$F$856)*100</f>
        <v>0.00505182512472822</v>
      </c>
    </row>
    <row r="182" customFormat="false" ht="12.75" hidden="false" customHeight="false" outlineLevel="0" collapsed="false">
      <c r="A182" s="41"/>
      <c r="B182" s="21"/>
      <c r="C182" s="30" t="s">
        <v>166</v>
      </c>
      <c r="D182" s="30" t="s">
        <v>123</v>
      </c>
      <c r="E182" s="26"/>
      <c r="F182" s="59" t="n">
        <v>2000</v>
      </c>
      <c r="G182" s="32"/>
      <c r="H182" s="33" t="n">
        <f aca="false">(F182/$F$856)*100</f>
        <v>0.00673576683297095</v>
      </c>
    </row>
    <row r="183" customFormat="false" ht="12.75" hidden="false" customHeight="false" outlineLevel="0" collapsed="false">
      <c r="A183" s="41"/>
      <c r="B183" s="21"/>
      <c r="C183" s="34" t="n">
        <v>4170</v>
      </c>
      <c r="D183" s="30"/>
      <c r="E183" s="26"/>
      <c r="F183" s="59"/>
      <c r="G183" s="32"/>
      <c r="H183" s="33" t="n">
        <f aca="false">(F183/$F$856)*100</f>
        <v>0</v>
      </c>
    </row>
    <row r="184" customFormat="false" ht="12.75" hidden="false" customHeight="true" outlineLevel="0" collapsed="false">
      <c r="A184" s="41"/>
      <c r="B184" s="21"/>
      <c r="C184" s="30" t="s">
        <v>167</v>
      </c>
      <c r="D184" s="30" t="s">
        <v>168</v>
      </c>
      <c r="E184" s="26"/>
      <c r="F184" s="59"/>
      <c r="G184" s="32"/>
      <c r="H184" s="33" t="n">
        <f aca="false">(F184/$F$856)*100</f>
        <v>0</v>
      </c>
    </row>
    <row r="185" customFormat="false" ht="12.75" hidden="false" customHeight="false" outlineLevel="0" collapsed="false">
      <c r="A185" s="41"/>
      <c r="B185" s="21"/>
      <c r="C185" s="30"/>
      <c r="D185" s="30"/>
      <c r="E185" s="26"/>
      <c r="F185" s="59"/>
      <c r="G185" s="32"/>
      <c r="H185" s="33" t="n">
        <f aca="false">(F185/$F$856)*100</f>
        <v>0</v>
      </c>
    </row>
    <row r="186" customFormat="false" ht="12.75" hidden="false" customHeight="false" outlineLevel="0" collapsed="false">
      <c r="A186" s="41"/>
      <c r="B186" s="21"/>
      <c r="C186" s="34" t="n">
        <v>4210</v>
      </c>
      <c r="D186" s="30"/>
      <c r="E186" s="26" t="n">
        <v>5067</v>
      </c>
      <c r="F186" s="26" t="n">
        <f aca="false">F187+F188</f>
        <v>7000</v>
      </c>
      <c r="G186" s="32" t="n">
        <f aca="false">(F186/E186)*100</f>
        <v>138.148805999605</v>
      </c>
      <c r="H186" s="33" t="n">
        <f aca="false">(F186/$F$856)*100</f>
        <v>0.0235751839153983</v>
      </c>
    </row>
    <row r="187" customFormat="false" ht="13.5" hidden="false" customHeight="true" outlineLevel="0" collapsed="false">
      <c r="A187" s="41"/>
      <c r="B187" s="21"/>
      <c r="C187" s="30" t="s">
        <v>169</v>
      </c>
      <c r="D187" s="30" t="s">
        <v>16</v>
      </c>
      <c r="E187" s="26"/>
      <c r="F187" s="59" t="n">
        <v>7000</v>
      </c>
      <c r="G187" s="32"/>
      <c r="H187" s="33" t="n">
        <f aca="false">(F187/$F$856)*100</f>
        <v>0.0235751839153983</v>
      </c>
    </row>
    <row r="188" customFormat="false" ht="12.75" hidden="false" customHeight="false" outlineLevel="0" collapsed="false">
      <c r="A188" s="41"/>
      <c r="B188" s="21"/>
      <c r="C188" s="30" t="s">
        <v>170</v>
      </c>
      <c r="D188" s="30"/>
      <c r="E188" s="26"/>
      <c r="F188" s="59"/>
      <c r="G188" s="32"/>
      <c r="H188" s="33" t="n">
        <f aca="false">(F188/$F$856)*100</f>
        <v>0</v>
      </c>
    </row>
    <row r="189" customFormat="false" ht="12.75" hidden="false" customHeight="false" outlineLevel="0" collapsed="false">
      <c r="A189" s="41"/>
      <c r="B189" s="21"/>
      <c r="C189" s="34" t="n">
        <v>4300</v>
      </c>
      <c r="D189" s="30"/>
      <c r="E189" s="26" t="n">
        <v>2500</v>
      </c>
      <c r="F189" s="26" t="n">
        <f aca="false">F190+F191</f>
        <v>4500</v>
      </c>
      <c r="G189" s="32" t="n">
        <f aca="false">(F189/E189)*100</f>
        <v>180</v>
      </c>
      <c r="H189" s="33" t="n">
        <f aca="false">(F189/$F$856)*100</f>
        <v>0.0151554753741846</v>
      </c>
    </row>
    <row r="190" customFormat="false" ht="12.75" hidden="false" customHeight="true" outlineLevel="0" collapsed="false">
      <c r="A190" s="41"/>
      <c r="B190" s="21"/>
      <c r="C190" s="30" t="s">
        <v>171</v>
      </c>
      <c r="D190" s="30" t="s">
        <v>73</v>
      </c>
      <c r="E190" s="26"/>
      <c r="F190" s="59" t="n">
        <v>4500</v>
      </c>
      <c r="G190" s="32"/>
      <c r="H190" s="33" t="n">
        <f aca="false">(F190/$F$856)*100</f>
        <v>0.0151554753741846</v>
      </c>
    </row>
    <row r="191" customFormat="false" ht="12.75" hidden="false" customHeight="false" outlineLevel="0" collapsed="false">
      <c r="A191" s="41"/>
      <c r="B191" s="21"/>
      <c r="C191" s="30" t="s">
        <v>172</v>
      </c>
      <c r="D191" s="30"/>
      <c r="E191" s="26"/>
      <c r="F191" s="59"/>
      <c r="G191" s="32"/>
      <c r="H191" s="33" t="n">
        <f aca="false">(F191/$F$856)*100</f>
        <v>0</v>
      </c>
    </row>
    <row r="192" customFormat="false" ht="12.75" hidden="false" customHeight="false" outlineLevel="0" collapsed="false">
      <c r="A192" s="41"/>
      <c r="B192" s="21"/>
      <c r="C192" s="34" t="n">
        <v>4440</v>
      </c>
      <c r="D192" s="30"/>
      <c r="E192" s="26" t="n">
        <v>3230</v>
      </c>
      <c r="F192" s="26" t="n">
        <f aca="false">F193+F194</f>
        <v>3400</v>
      </c>
      <c r="G192" s="32" t="n">
        <f aca="false">(F192/E192)*100</f>
        <v>105.263157894737</v>
      </c>
      <c r="H192" s="33" t="n">
        <f aca="false">(F192/$F$856)*100</f>
        <v>0.0114508036160506</v>
      </c>
    </row>
    <row r="193" customFormat="false" ht="12.75" hidden="false" customHeight="true" outlineLevel="0" collapsed="false">
      <c r="A193" s="41"/>
      <c r="B193" s="21"/>
      <c r="C193" s="30" t="s">
        <v>173</v>
      </c>
      <c r="D193" s="30" t="s">
        <v>174</v>
      </c>
      <c r="E193" s="26"/>
      <c r="F193" s="59" t="n">
        <v>3400</v>
      </c>
      <c r="G193" s="32"/>
      <c r="H193" s="33" t="n">
        <f aca="false">(F193/$F$856)*100</f>
        <v>0.0114508036160506</v>
      </c>
    </row>
    <row r="194" customFormat="false" ht="12.75" hidden="false" customHeight="false" outlineLevel="0" collapsed="false">
      <c r="A194" s="41"/>
      <c r="B194" s="21"/>
      <c r="C194" s="30" t="s">
        <v>175</v>
      </c>
      <c r="D194" s="30" t="s">
        <v>174</v>
      </c>
      <c r="E194" s="26"/>
      <c r="F194" s="59"/>
      <c r="G194" s="32"/>
      <c r="H194" s="33" t="n">
        <f aca="false">(F194/$F$856)*100</f>
        <v>0</v>
      </c>
    </row>
    <row r="195" customFormat="false" ht="12.75" hidden="false" customHeight="true" outlineLevel="0" collapsed="false">
      <c r="A195" s="41"/>
      <c r="B195" s="61" t="s">
        <v>176</v>
      </c>
      <c r="C195" s="21"/>
      <c r="D195" s="21" t="s">
        <v>177</v>
      </c>
      <c r="E195" s="22" t="n">
        <f aca="false">E197+E198+E199+E200+E201</f>
        <v>80520</v>
      </c>
      <c r="F195" s="22" t="n">
        <f aca="false">F197+F198+F199+F200+F201</f>
        <v>81700</v>
      </c>
      <c r="G195" s="32" t="n">
        <f aca="false">(F195/E195)*100</f>
        <v>101.465474416294</v>
      </c>
      <c r="H195" s="33" t="n">
        <f aca="false">(F195/$F$856)*100</f>
        <v>0.275156075126863</v>
      </c>
    </row>
    <row r="196" s="63" customFormat="true" ht="12.75" hidden="false" customHeight="false" outlineLevel="0" collapsed="false">
      <c r="A196" s="41"/>
      <c r="B196" s="61"/>
      <c r="C196" s="25"/>
      <c r="D196" s="25" t="s">
        <v>11</v>
      </c>
      <c r="E196" s="62" t="n">
        <f aca="false">E197+E198+E199+E200+E201</f>
        <v>80520</v>
      </c>
      <c r="F196" s="62" t="n">
        <f aca="false">F197+F198+F199+F200+F201</f>
        <v>81700</v>
      </c>
      <c r="G196" s="32" t="n">
        <f aca="false">(F196/E196)*100</f>
        <v>101.465474416294</v>
      </c>
      <c r="H196" s="33" t="n">
        <f aca="false">(F196/$F$856)*100</f>
        <v>0.275156075126863</v>
      </c>
    </row>
    <row r="197" customFormat="false" ht="12.75" hidden="false" customHeight="false" outlineLevel="0" collapsed="false">
      <c r="A197" s="41"/>
      <c r="B197" s="61"/>
      <c r="C197" s="30" t="s">
        <v>178</v>
      </c>
      <c r="D197" s="30" t="s">
        <v>179</v>
      </c>
      <c r="E197" s="26" t="n">
        <v>65000</v>
      </c>
      <c r="F197" s="59" t="n">
        <v>66000</v>
      </c>
      <c r="G197" s="32" t="n">
        <f aca="false">(F197/E197)*100</f>
        <v>101.538461538462</v>
      </c>
      <c r="H197" s="33" t="n">
        <f aca="false">(F197/$F$856)*100</f>
        <v>0.222280305488041</v>
      </c>
    </row>
    <row r="198" customFormat="false" ht="12.75" hidden="false" customHeight="false" outlineLevel="0" collapsed="false">
      <c r="A198" s="41"/>
      <c r="B198" s="61"/>
      <c r="C198" s="30" t="s">
        <v>89</v>
      </c>
      <c r="D198" s="30" t="s">
        <v>16</v>
      </c>
      <c r="E198" s="26" t="n">
        <v>9000</v>
      </c>
      <c r="F198" s="59" t="n">
        <v>9000</v>
      </c>
      <c r="G198" s="32" t="n">
        <f aca="false">(F198/E198)*100</f>
        <v>100</v>
      </c>
      <c r="H198" s="33" t="n">
        <f aca="false">(F198/$F$856)*100</f>
        <v>0.0303109507483693</v>
      </c>
    </row>
    <row r="199" customFormat="false" ht="12.75" hidden="false" customHeight="false" outlineLevel="0" collapsed="false">
      <c r="A199" s="41"/>
      <c r="B199" s="61"/>
      <c r="C199" s="30" t="s">
        <v>20</v>
      </c>
      <c r="D199" s="30" t="s">
        <v>73</v>
      </c>
      <c r="E199" s="26" t="n">
        <v>6300</v>
      </c>
      <c r="F199" s="59" t="n">
        <v>6500</v>
      </c>
      <c r="G199" s="32" t="n">
        <f aca="false">(F199/E199)*100</f>
        <v>103.174603174603</v>
      </c>
      <c r="H199" s="33" t="n">
        <f aca="false">(F199/$F$856)*100</f>
        <v>0.0218912422071556</v>
      </c>
    </row>
    <row r="200" customFormat="false" ht="12.75" hidden="false" customHeight="false" outlineLevel="0" collapsed="false">
      <c r="A200" s="41"/>
      <c r="B200" s="61"/>
      <c r="C200" s="30" t="s">
        <v>180</v>
      </c>
      <c r="D200" s="30" t="s">
        <v>181</v>
      </c>
      <c r="E200" s="26" t="n">
        <v>120</v>
      </c>
      <c r="F200" s="59" t="n">
        <v>200</v>
      </c>
      <c r="G200" s="32" t="n">
        <f aca="false">(F200/E200)*100</f>
        <v>166.666666666667</v>
      </c>
      <c r="H200" s="33" t="n">
        <f aca="false">(F200/$F$856)*100</f>
        <v>0.000673576683297095</v>
      </c>
    </row>
    <row r="201" customFormat="false" ht="22.5" hidden="false" customHeight="false" outlineLevel="0" collapsed="false">
      <c r="A201" s="41"/>
      <c r="B201" s="61"/>
      <c r="C201" s="30" t="n">
        <v>4750</v>
      </c>
      <c r="D201" s="30" t="s">
        <v>182</v>
      </c>
      <c r="E201" s="26" t="n">
        <v>100</v>
      </c>
      <c r="F201" s="59"/>
      <c r="G201" s="32" t="n">
        <f aca="false">(F201/E201)*100</f>
        <v>0</v>
      </c>
      <c r="H201" s="33" t="n">
        <f aca="false">(F201/$F$856)*100</f>
        <v>0</v>
      </c>
    </row>
    <row r="202" customFormat="false" ht="12.75" hidden="false" customHeight="true" outlineLevel="0" collapsed="false">
      <c r="A202" s="41"/>
      <c r="B202" s="21" t="s">
        <v>183</v>
      </c>
      <c r="C202" s="21"/>
      <c r="D202" s="21" t="s">
        <v>184</v>
      </c>
      <c r="E202" s="22" t="n">
        <f aca="false">E205+E206+E207+E208+E209+E210+E211+E212+E213+E214+E215+E216+E217+E221+E222+E223+E224+E225+E231+E218+E219+E220+E228+E229+E230+E226+E227</f>
        <v>1758746</v>
      </c>
      <c r="F202" s="22" t="n">
        <f aca="false">F205+F206+F207+F208+F209+F210+F211+F212+F213+F214+F215+F216+F217+F221+F222+F223+F224+F225+F231+F218+F219+F220+F228+F229+F230+F226+F227</f>
        <v>1795152</v>
      </c>
      <c r="G202" s="32" t="n">
        <f aca="false">(F202/E202)*100</f>
        <v>102.069997600563</v>
      </c>
      <c r="H202" s="33" t="n">
        <f aca="false">(F202/$F$856)*100</f>
        <v>6.04586265087074</v>
      </c>
    </row>
    <row r="203" s="63" customFormat="true" ht="14.25" hidden="false" customHeight="true" outlineLevel="0" collapsed="false">
      <c r="A203" s="41"/>
      <c r="B203" s="21"/>
      <c r="C203" s="25"/>
      <c r="D203" s="27" t="s">
        <v>11</v>
      </c>
      <c r="E203" s="62" t="n">
        <f aca="false">E205+E206+E207+E208+E209+E210+E211+E212+E213+E214+E215+E216+E217+E218+E219+E220+E221+E222+E223+E224+E225+E228+E226+E229+E230+E227</f>
        <v>1746746</v>
      </c>
      <c r="F203" s="62" t="n">
        <f aca="false">F205+F206+F207+F208+F209+F210+F211+F212+F213+F214+F215+F216+F217+F218+F219+F220+F221+F222+F223+F224+F225+F228+F226+F229+F230+F227</f>
        <v>1786652</v>
      </c>
      <c r="G203" s="32" t="n">
        <f aca="false">(F203/E203)*100</f>
        <v>102.284590890719</v>
      </c>
      <c r="H203" s="33" t="n">
        <f aca="false">(F203/$F$856)*100</f>
        <v>6.01723564183061</v>
      </c>
    </row>
    <row r="204" s="63" customFormat="true" ht="12.75" hidden="false" customHeight="false" outlineLevel="0" collapsed="false">
      <c r="A204" s="41"/>
      <c r="B204" s="21"/>
      <c r="C204" s="25"/>
      <c r="D204" s="25" t="s">
        <v>185</v>
      </c>
      <c r="E204" s="62" t="n">
        <f aca="false">E231</f>
        <v>12000</v>
      </c>
      <c r="F204" s="62" t="n">
        <f aca="false">F231</f>
        <v>8500</v>
      </c>
      <c r="G204" s="32" t="n">
        <f aca="false">(F204/E204)*100</f>
        <v>70.8333333333333</v>
      </c>
      <c r="H204" s="33" t="n">
        <f aca="false">(F204/$F$856)*100</f>
        <v>0.0286270090401266</v>
      </c>
    </row>
    <row r="205" customFormat="false" ht="12.75" hidden="false" customHeight="false" outlineLevel="0" collapsed="false">
      <c r="A205" s="41"/>
      <c r="B205" s="21"/>
      <c r="C205" s="30" t="s">
        <v>80</v>
      </c>
      <c r="D205" s="30" t="s">
        <v>186</v>
      </c>
      <c r="E205" s="26" t="n">
        <v>10000</v>
      </c>
      <c r="F205" s="59" t="n">
        <v>11402</v>
      </c>
      <c r="G205" s="32" t="n">
        <f aca="false">(F205/E205)*100</f>
        <v>114.02</v>
      </c>
      <c r="H205" s="33" t="n">
        <f aca="false">(F205/$F$856)*100</f>
        <v>0.0384006067147674</v>
      </c>
    </row>
    <row r="206" customFormat="false" ht="12.75" hidden="false" customHeight="false" outlineLevel="0" collapsed="false">
      <c r="A206" s="41"/>
      <c r="B206" s="21"/>
      <c r="C206" s="30" t="s">
        <v>82</v>
      </c>
      <c r="D206" s="30" t="s">
        <v>83</v>
      </c>
      <c r="E206" s="26" t="n">
        <v>1080000</v>
      </c>
      <c r="F206" s="59" t="n">
        <v>1115000</v>
      </c>
      <c r="G206" s="32" t="n">
        <f aca="false">(F206/E206)*100</f>
        <v>103.240740740741</v>
      </c>
      <c r="H206" s="33" t="n">
        <f aca="false">(F206/$F$856)*100</f>
        <v>3.75519000938131</v>
      </c>
    </row>
    <row r="207" customFormat="false" ht="12.75" hidden="false" customHeight="false" outlineLevel="0" collapsed="false">
      <c r="A207" s="41"/>
      <c r="B207" s="21"/>
      <c r="C207" s="30" t="s">
        <v>84</v>
      </c>
      <c r="D207" s="30" t="s">
        <v>160</v>
      </c>
      <c r="E207" s="26" t="n">
        <v>86000</v>
      </c>
      <c r="F207" s="59" t="n">
        <v>95000</v>
      </c>
      <c r="G207" s="32" t="n">
        <f aca="false">(F207/E207)*100</f>
        <v>110.46511627907</v>
      </c>
      <c r="H207" s="33" t="n">
        <f aca="false">(F207/$F$856)*100</f>
        <v>0.31994892456612</v>
      </c>
    </row>
    <row r="208" customFormat="false" ht="12.75" hidden="false" customHeight="false" outlineLevel="0" collapsed="false">
      <c r="A208" s="41"/>
      <c r="B208" s="21"/>
      <c r="C208" s="30" t="s">
        <v>86</v>
      </c>
      <c r="D208" s="30" t="s">
        <v>46</v>
      </c>
      <c r="E208" s="26" t="n">
        <v>184200</v>
      </c>
      <c r="F208" s="59" t="n">
        <v>183000</v>
      </c>
      <c r="G208" s="32" t="n">
        <f aca="false">(F208/E208)*100</f>
        <v>99.3485342019544</v>
      </c>
      <c r="H208" s="33" t="n">
        <f aca="false">(F208/$F$856)*100</f>
        <v>0.616322665216842</v>
      </c>
    </row>
    <row r="209" customFormat="false" ht="12.75" hidden="false" customHeight="false" outlineLevel="0" collapsed="false">
      <c r="A209" s="41"/>
      <c r="B209" s="21"/>
      <c r="C209" s="30" t="s">
        <v>87</v>
      </c>
      <c r="D209" s="30" t="s">
        <v>123</v>
      </c>
      <c r="E209" s="26" t="n">
        <v>30596</v>
      </c>
      <c r="F209" s="59" t="n">
        <v>30000</v>
      </c>
      <c r="G209" s="32" t="n">
        <f aca="false">(F209/E209)*100</f>
        <v>98.0520329454831</v>
      </c>
      <c r="H209" s="33" t="n">
        <f aca="false">(F209/$F$856)*100</f>
        <v>0.101036502494564</v>
      </c>
    </row>
    <row r="210" customFormat="false" ht="22.5" hidden="false" customHeight="false" outlineLevel="0" collapsed="false">
      <c r="A210" s="41"/>
      <c r="B210" s="21"/>
      <c r="C210" s="30" t="s">
        <v>187</v>
      </c>
      <c r="D210" s="30" t="s">
        <v>188</v>
      </c>
      <c r="E210" s="26" t="n">
        <v>15220</v>
      </c>
      <c r="F210" s="59" t="n">
        <v>16000</v>
      </c>
      <c r="G210" s="32" t="n">
        <f aca="false">(F210/E210)*100</f>
        <v>105.124835742444</v>
      </c>
      <c r="H210" s="33" t="n">
        <f aca="false">(F210/$F$856)*100</f>
        <v>0.0538861346637676</v>
      </c>
    </row>
    <row r="211" customFormat="false" ht="12.75" hidden="false" customHeight="false" outlineLevel="0" collapsed="false">
      <c r="A211" s="41"/>
      <c r="B211" s="21"/>
      <c r="C211" s="30" t="s">
        <v>88</v>
      </c>
      <c r="D211" s="30" t="s">
        <v>48</v>
      </c>
      <c r="E211" s="26" t="n">
        <v>13430</v>
      </c>
      <c r="F211" s="59" t="n">
        <v>13000</v>
      </c>
      <c r="G211" s="32" t="n">
        <f aca="false">(F211/E211)*100</f>
        <v>96.7982129560685</v>
      </c>
      <c r="H211" s="33" t="n">
        <f aca="false">(F211/$F$856)*100</f>
        <v>0.0437824844143112</v>
      </c>
    </row>
    <row r="212" customFormat="false" ht="12.75" hidden="false" customHeight="false" outlineLevel="0" collapsed="false">
      <c r="A212" s="41"/>
      <c r="B212" s="21"/>
      <c r="C212" s="30" t="s">
        <v>89</v>
      </c>
      <c r="D212" s="30" t="s">
        <v>16</v>
      </c>
      <c r="E212" s="26" t="n">
        <v>104000</v>
      </c>
      <c r="F212" s="59" t="n">
        <v>129000</v>
      </c>
      <c r="G212" s="32" t="n">
        <f aca="false">(F212/E212)*100</f>
        <v>124.038461538462</v>
      </c>
      <c r="H212" s="33" t="n">
        <f aca="false">(F212/$F$856)*100</f>
        <v>0.434456960726627</v>
      </c>
    </row>
    <row r="213" customFormat="false" ht="12.75" hidden="false" customHeight="false" outlineLevel="0" collapsed="false">
      <c r="A213" s="41"/>
      <c r="B213" s="21"/>
      <c r="C213" s="30" t="s">
        <v>126</v>
      </c>
      <c r="D213" s="30" t="s">
        <v>17</v>
      </c>
      <c r="E213" s="26" t="n">
        <v>18000</v>
      </c>
      <c r="F213" s="59" t="n">
        <v>18120</v>
      </c>
      <c r="G213" s="32" t="n">
        <f aca="false">(F213/E213)*100</f>
        <v>100.666666666667</v>
      </c>
      <c r="H213" s="33" t="n">
        <f aca="false">(F213/$F$856)*100</f>
        <v>0.0610260475067168</v>
      </c>
    </row>
    <row r="214" customFormat="false" ht="12.75" hidden="false" customHeight="false" outlineLevel="0" collapsed="false">
      <c r="A214" s="41"/>
      <c r="B214" s="21"/>
      <c r="C214" s="30" t="s">
        <v>18</v>
      </c>
      <c r="D214" s="30" t="s">
        <v>19</v>
      </c>
      <c r="E214" s="26" t="n">
        <v>50</v>
      </c>
      <c r="F214" s="59" t="n">
        <v>2000</v>
      </c>
      <c r="G214" s="32" t="n">
        <f aca="false">(F214/E214)*100</f>
        <v>4000</v>
      </c>
      <c r="H214" s="33" t="n">
        <f aca="false">(F214/$F$856)*100</f>
        <v>0.00673576683297095</v>
      </c>
    </row>
    <row r="215" customFormat="false" ht="12.75" hidden="false" customHeight="false" outlineLevel="0" collapsed="false">
      <c r="A215" s="41"/>
      <c r="B215" s="21"/>
      <c r="C215" s="30" t="s">
        <v>189</v>
      </c>
      <c r="D215" s="30" t="s">
        <v>72</v>
      </c>
      <c r="E215" s="26" t="n">
        <v>500</v>
      </c>
      <c r="F215" s="59" t="n">
        <v>1900</v>
      </c>
      <c r="G215" s="32" t="n">
        <f aca="false">(F215/E215)*100</f>
        <v>380</v>
      </c>
      <c r="H215" s="33" t="n">
        <f aca="false">(F215/$F$856)*100</f>
        <v>0.00639897849132241</v>
      </c>
    </row>
    <row r="216" customFormat="false" ht="12.75" hidden="false" customHeight="false" outlineLevel="0" collapsed="false">
      <c r="A216" s="41"/>
      <c r="B216" s="21"/>
      <c r="C216" s="30" t="s">
        <v>20</v>
      </c>
      <c r="D216" s="30" t="s">
        <v>73</v>
      </c>
      <c r="E216" s="26" t="n">
        <v>75000</v>
      </c>
      <c r="F216" s="59" t="n">
        <v>78280</v>
      </c>
      <c r="G216" s="32" t="n">
        <f aca="false">(F216/E216)*100</f>
        <v>104.373333333333</v>
      </c>
      <c r="H216" s="33" t="n">
        <f aca="false">(F216/$F$856)*100</f>
        <v>0.263637913842483</v>
      </c>
    </row>
    <row r="217" customFormat="false" ht="12.75" hidden="false" customHeight="false" outlineLevel="0" collapsed="false">
      <c r="A217" s="41"/>
      <c r="B217" s="21"/>
      <c r="C217" s="30" t="s">
        <v>190</v>
      </c>
      <c r="D217" s="30" t="s">
        <v>191</v>
      </c>
      <c r="E217" s="26" t="n">
        <v>4600</v>
      </c>
      <c r="F217" s="59" t="n">
        <v>5400</v>
      </c>
      <c r="G217" s="32" t="n">
        <f aca="false">(F217/E217)*100</f>
        <v>117.391304347826</v>
      </c>
      <c r="H217" s="33" t="n">
        <f aca="false">(F217/$F$856)*100</f>
        <v>0.0181865704490216</v>
      </c>
    </row>
    <row r="218" customFormat="false" ht="22.5" hidden="false" customHeight="false" outlineLevel="0" collapsed="false">
      <c r="A218" s="41"/>
      <c r="B218" s="21"/>
      <c r="C218" s="30" t="n">
        <v>4360</v>
      </c>
      <c r="D218" s="30" t="s">
        <v>116</v>
      </c>
      <c r="E218" s="26" t="n">
        <v>7500</v>
      </c>
      <c r="F218" s="59" t="n">
        <v>6750</v>
      </c>
      <c r="G218" s="32" t="n">
        <f aca="false">(F218/E218)*100</f>
        <v>90</v>
      </c>
      <c r="H218" s="33" t="n">
        <f aca="false">(F218/$F$856)*100</f>
        <v>0.022733213061277</v>
      </c>
    </row>
    <row r="219" customFormat="false" ht="22.5" hidden="false" customHeight="false" outlineLevel="0" collapsed="false">
      <c r="A219" s="41"/>
      <c r="B219" s="21"/>
      <c r="C219" s="30" t="n">
        <v>4370</v>
      </c>
      <c r="D219" s="30" t="s">
        <v>117</v>
      </c>
      <c r="E219" s="26" t="n">
        <v>8500</v>
      </c>
      <c r="F219" s="59" t="n">
        <v>10000</v>
      </c>
      <c r="G219" s="32" t="n">
        <f aca="false">(F219/E219)*100</f>
        <v>117.647058823529</v>
      </c>
      <c r="H219" s="33" t="n">
        <f aca="false">(F219/$F$856)*100</f>
        <v>0.0336788341648548</v>
      </c>
    </row>
    <row r="220" customFormat="false" ht="12.75" hidden="false" customHeight="false" outlineLevel="0" collapsed="false">
      <c r="A220" s="41"/>
      <c r="B220" s="21"/>
      <c r="C220" s="30" t="n">
        <v>4380</v>
      </c>
      <c r="D220" s="30" t="s">
        <v>192</v>
      </c>
      <c r="E220" s="26" t="n">
        <v>50</v>
      </c>
      <c r="F220" s="59" t="n">
        <v>100</v>
      </c>
      <c r="G220" s="32" t="n">
        <f aca="false">(F220/E220)*100</f>
        <v>200</v>
      </c>
      <c r="H220" s="33" t="n">
        <f aca="false">(F220/$F$856)*100</f>
        <v>0.000336788341648548</v>
      </c>
    </row>
    <row r="221" customFormat="false" ht="12.75" hidden="false" customHeight="false" outlineLevel="0" collapsed="false">
      <c r="A221" s="41"/>
      <c r="B221" s="21"/>
      <c r="C221" s="30" t="s">
        <v>180</v>
      </c>
      <c r="D221" s="30" t="s">
        <v>181</v>
      </c>
      <c r="E221" s="26" t="n">
        <v>18000</v>
      </c>
      <c r="F221" s="59" t="n">
        <v>14000</v>
      </c>
      <c r="G221" s="32" t="n">
        <f aca="false">(F221/E221)*100</f>
        <v>77.7777777777778</v>
      </c>
      <c r="H221" s="33" t="n">
        <f aca="false">(F221/$F$856)*100</f>
        <v>0.0471503678307967</v>
      </c>
    </row>
    <row r="222" customFormat="false" ht="15.75" hidden="false" customHeight="true" outlineLevel="0" collapsed="false">
      <c r="A222" s="41"/>
      <c r="B222" s="21"/>
      <c r="C222" s="30" t="s">
        <v>193</v>
      </c>
      <c r="D222" s="30" t="s">
        <v>194</v>
      </c>
      <c r="E222" s="26"/>
      <c r="F222" s="59" t="n">
        <v>100</v>
      </c>
      <c r="G222" s="32"/>
      <c r="H222" s="33" t="n">
        <f aca="false">(F222/$F$856)*100</f>
        <v>0.000336788341648548</v>
      </c>
    </row>
    <row r="223" customFormat="false" ht="12.75" hidden="false" customHeight="false" outlineLevel="0" collapsed="false">
      <c r="A223" s="41"/>
      <c r="B223" s="21"/>
      <c r="C223" s="30" t="s">
        <v>128</v>
      </c>
      <c r="D223" s="30" t="s">
        <v>49</v>
      </c>
      <c r="E223" s="26" t="n">
        <v>2600</v>
      </c>
      <c r="F223" s="59" t="n">
        <v>1200</v>
      </c>
      <c r="G223" s="32" t="n">
        <f aca="false">(F223/E223)*100</f>
        <v>46.1538461538462</v>
      </c>
      <c r="H223" s="33" t="n">
        <f aca="false">(F223/$F$856)*100</f>
        <v>0.00404146009978257</v>
      </c>
    </row>
    <row r="224" customFormat="false" ht="15" hidden="false" customHeight="true" outlineLevel="0" collapsed="false">
      <c r="A224" s="41"/>
      <c r="B224" s="21"/>
      <c r="C224" s="30" t="s">
        <v>195</v>
      </c>
      <c r="D224" s="30" t="s">
        <v>196</v>
      </c>
      <c r="E224" s="26" t="n">
        <v>41300</v>
      </c>
      <c r="F224" s="59" t="n">
        <v>40000</v>
      </c>
      <c r="G224" s="32" t="n">
        <f aca="false">(F224/E224)*100</f>
        <v>96.8523002421308</v>
      </c>
      <c r="H224" s="33" t="n">
        <f aca="false">(F224/$F$856)*100</f>
        <v>0.134715336659419</v>
      </c>
    </row>
    <row r="225" customFormat="false" ht="12.75" hidden="false" customHeight="false" outlineLevel="0" collapsed="false">
      <c r="A225" s="41"/>
      <c r="B225" s="21"/>
      <c r="C225" s="30" t="s">
        <v>197</v>
      </c>
      <c r="D225" s="30" t="s">
        <v>198</v>
      </c>
      <c r="E225" s="26"/>
      <c r="F225" s="59" t="n">
        <v>200</v>
      </c>
      <c r="G225" s="32"/>
      <c r="H225" s="33" t="n">
        <f aca="false">(F225/$F$856)*100</f>
        <v>0.000673576683297095</v>
      </c>
    </row>
    <row r="226" customFormat="false" ht="12.75" hidden="false" customHeight="false" outlineLevel="0" collapsed="false">
      <c r="A226" s="41"/>
      <c r="B226" s="21"/>
      <c r="C226" s="30" t="n">
        <v>4580</v>
      </c>
      <c r="D226" s="30" t="s">
        <v>118</v>
      </c>
      <c r="E226" s="26"/>
      <c r="F226" s="59" t="n">
        <v>200</v>
      </c>
      <c r="G226" s="32"/>
      <c r="H226" s="33" t="n">
        <f aca="false">(F226/$F$856)*100</f>
        <v>0.000673576683297095</v>
      </c>
    </row>
    <row r="227" customFormat="false" ht="12.75" hidden="false" customHeight="true" outlineLevel="0" collapsed="false">
      <c r="A227" s="41"/>
      <c r="B227" s="21"/>
      <c r="C227" s="30" t="n">
        <v>4610</v>
      </c>
      <c r="D227" s="30" t="s">
        <v>129</v>
      </c>
      <c r="E227" s="26" t="n">
        <v>500</v>
      </c>
      <c r="F227" s="59" t="n">
        <v>1000</v>
      </c>
      <c r="G227" s="32" t="n">
        <f aca="false">(F227/E227)*100</f>
        <v>200</v>
      </c>
      <c r="H227" s="33" t="n">
        <f aca="false">(F227/$F$856)*100</f>
        <v>0.00336788341648548</v>
      </c>
    </row>
    <row r="228" customFormat="false" ht="22.5" hidden="false" customHeight="false" outlineLevel="0" collapsed="false">
      <c r="A228" s="41"/>
      <c r="B228" s="21"/>
      <c r="C228" s="30" t="n">
        <v>4700</v>
      </c>
      <c r="D228" s="30" t="s">
        <v>199</v>
      </c>
      <c r="E228" s="26" t="n">
        <v>17200</v>
      </c>
      <c r="F228" s="59" t="n">
        <v>15000</v>
      </c>
      <c r="G228" s="32" t="n">
        <f aca="false">(F228/E228)*100</f>
        <v>87.2093023255814</v>
      </c>
      <c r="H228" s="33" t="n">
        <f aca="false">(F228/$F$856)*100</f>
        <v>0.0505182512472822</v>
      </c>
    </row>
    <row r="229" customFormat="false" ht="27" hidden="false" customHeight="true" outlineLevel="0" collapsed="false">
      <c r="A229" s="41"/>
      <c r="B229" s="21"/>
      <c r="C229" s="30" t="n">
        <v>4740</v>
      </c>
      <c r="D229" s="30" t="s">
        <v>200</v>
      </c>
      <c r="E229" s="26" t="n">
        <v>9500</v>
      </c>
      <c r="F229" s="59"/>
      <c r="G229" s="32" t="n">
        <f aca="false">(F229/E229)*100</f>
        <v>0</v>
      </c>
      <c r="H229" s="33" t="n">
        <f aca="false">(F229/$F$856)*100</f>
        <v>0</v>
      </c>
    </row>
    <row r="230" customFormat="false" ht="22.5" hidden="false" customHeight="false" outlineLevel="0" collapsed="false">
      <c r="A230" s="41"/>
      <c r="B230" s="21"/>
      <c r="C230" s="30" t="n">
        <v>4750</v>
      </c>
      <c r="D230" s="30" t="s">
        <v>182</v>
      </c>
      <c r="E230" s="26" t="n">
        <v>20000</v>
      </c>
      <c r="F230" s="59"/>
      <c r="G230" s="32" t="n">
        <f aca="false">(F230/E230)*100</f>
        <v>0</v>
      </c>
      <c r="H230" s="33" t="n">
        <f aca="false">(F230/$F$856)*100</f>
        <v>0</v>
      </c>
    </row>
    <row r="231" customFormat="false" ht="21" hidden="false" customHeight="false" outlineLevel="0" collapsed="false">
      <c r="A231" s="41"/>
      <c r="B231" s="21"/>
      <c r="C231" s="34" t="s">
        <v>37</v>
      </c>
      <c r="D231" s="34" t="s">
        <v>201</v>
      </c>
      <c r="E231" s="35" t="n">
        <f aca="false">E232</f>
        <v>12000</v>
      </c>
      <c r="F231" s="35" t="n">
        <f aca="false">F232</f>
        <v>8500</v>
      </c>
      <c r="G231" s="32" t="n">
        <f aca="false">(F231/E231)*100</f>
        <v>70.8333333333333</v>
      </c>
      <c r="H231" s="33" t="n">
        <f aca="false">(F231/$F$856)*100</f>
        <v>0.0286270090401266</v>
      </c>
    </row>
    <row r="232" customFormat="false" ht="12.75" hidden="false" customHeight="false" outlineLevel="0" collapsed="false">
      <c r="A232" s="41"/>
      <c r="B232" s="21"/>
      <c r="C232" s="30"/>
      <c r="D232" s="27" t="s">
        <v>202</v>
      </c>
      <c r="E232" s="28" t="n">
        <v>12000</v>
      </c>
      <c r="F232" s="64" t="n">
        <v>8500</v>
      </c>
      <c r="G232" s="32" t="n">
        <f aca="false">(F232/E232)*100</f>
        <v>70.8333333333333</v>
      </c>
      <c r="H232" s="33" t="n">
        <f aca="false">(F232/$F$856)*100</f>
        <v>0.0286270090401266</v>
      </c>
    </row>
    <row r="233" s="40" customFormat="true" ht="12.75" hidden="false" customHeight="false" outlineLevel="0" collapsed="false">
      <c r="A233" s="41"/>
      <c r="B233" s="30" t="n">
        <v>75056</v>
      </c>
      <c r="C233" s="21"/>
      <c r="D233" s="34" t="s">
        <v>203</v>
      </c>
      <c r="E233" s="35" t="n">
        <f aca="false">E234+E235+E236+E237+E238+E239+E240+E241</f>
        <v>15025</v>
      </c>
      <c r="F233" s="35" t="n">
        <f aca="false">F234+F235+F236+F237+F238+F239+F240+F241</f>
        <v>0</v>
      </c>
      <c r="G233" s="32" t="n">
        <f aca="false">(F233/E233)*100</f>
        <v>0</v>
      </c>
      <c r="H233" s="33" t="n">
        <f aca="false">(F233/$F$856)*100</f>
        <v>0</v>
      </c>
    </row>
    <row r="234" customFormat="false" ht="12.75" hidden="false" customHeight="false" outlineLevel="0" collapsed="false">
      <c r="A234" s="41"/>
      <c r="B234" s="30"/>
      <c r="C234" s="30" t="n">
        <v>3020</v>
      </c>
      <c r="D234" s="30" t="s">
        <v>186</v>
      </c>
      <c r="E234" s="28" t="n">
        <v>9531</v>
      </c>
      <c r="F234" s="64"/>
      <c r="G234" s="32" t="n">
        <f aca="false">(F234/E234)*100</f>
        <v>0</v>
      </c>
      <c r="H234" s="33" t="n">
        <f aca="false">(F234/$F$856)*100</f>
        <v>0</v>
      </c>
    </row>
    <row r="235" customFormat="false" ht="22.5" hidden="false" customHeight="false" outlineLevel="0" collapsed="false">
      <c r="A235" s="41"/>
      <c r="B235" s="30"/>
      <c r="C235" s="30" t="n">
        <v>3040</v>
      </c>
      <c r="D235" s="30" t="s">
        <v>204</v>
      </c>
      <c r="E235" s="28" t="n">
        <v>591.63</v>
      </c>
      <c r="F235" s="64"/>
      <c r="G235" s="32" t="n">
        <f aca="false">(F235/E235)*100</f>
        <v>0</v>
      </c>
      <c r="H235" s="33" t="n">
        <f aca="false">(F235/$F$856)*100</f>
        <v>0</v>
      </c>
    </row>
    <row r="236" customFormat="false" ht="12.75" hidden="false" customHeight="false" outlineLevel="0" collapsed="false">
      <c r="A236" s="41"/>
      <c r="B236" s="30"/>
      <c r="C236" s="30" t="n">
        <v>4110</v>
      </c>
      <c r="D236" s="30" t="s">
        <v>46</v>
      </c>
      <c r="E236" s="28" t="n">
        <v>1785.22</v>
      </c>
      <c r="F236" s="64"/>
      <c r="G236" s="32" t="n">
        <f aca="false">(F236/E236)*100</f>
        <v>0</v>
      </c>
      <c r="H236" s="33" t="n">
        <f aca="false">(F236/$F$856)*100</f>
        <v>0</v>
      </c>
    </row>
    <row r="237" customFormat="false" ht="12.75" hidden="false" customHeight="false" outlineLevel="0" collapsed="false">
      <c r="A237" s="41"/>
      <c r="B237" s="30"/>
      <c r="C237" s="30" t="n">
        <v>4120</v>
      </c>
      <c r="D237" s="30" t="s">
        <v>123</v>
      </c>
      <c r="E237" s="28" t="n">
        <v>278.15</v>
      </c>
      <c r="F237" s="64"/>
      <c r="G237" s="32" t="n">
        <f aca="false">(F237/E237)*100</f>
        <v>0</v>
      </c>
      <c r="H237" s="33" t="n">
        <f aca="false">(F237/$F$856)*100</f>
        <v>0</v>
      </c>
    </row>
    <row r="238" customFormat="false" ht="12.75" hidden="false" customHeight="false" outlineLevel="0" collapsed="false">
      <c r="A238" s="41"/>
      <c r="B238" s="30"/>
      <c r="C238" s="30" t="n">
        <v>4170</v>
      </c>
      <c r="D238" s="30" t="s">
        <v>48</v>
      </c>
      <c r="E238" s="28" t="n">
        <v>1630</v>
      </c>
      <c r="F238" s="64"/>
      <c r="G238" s="32" t="n">
        <f aca="false">(F238/E238)*100</f>
        <v>0</v>
      </c>
      <c r="H238" s="33" t="n">
        <f aca="false">(F238/$F$856)*100</f>
        <v>0</v>
      </c>
    </row>
    <row r="239" customFormat="false" ht="12.75" hidden="false" customHeight="false" outlineLevel="0" collapsed="false">
      <c r="A239" s="41"/>
      <c r="B239" s="30"/>
      <c r="C239" s="30" t="n">
        <v>4210</v>
      </c>
      <c r="D239" s="30" t="s">
        <v>16</v>
      </c>
      <c r="E239" s="28" t="n">
        <v>173.25</v>
      </c>
      <c r="F239" s="64"/>
      <c r="G239" s="32" t="n">
        <f aca="false">(F239/E239)*100</f>
        <v>0</v>
      </c>
      <c r="H239" s="33" t="n">
        <f aca="false">(F239/$F$856)*100</f>
        <v>0</v>
      </c>
    </row>
    <row r="240" customFormat="false" ht="12.75" hidden="false" customHeight="false" outlineLevel="0" collapsed="false">
      <c r="A240" s="41"/>
      <c r="B240" s="30"/>
      <c r="C240" s="30" t="n">
        <v>4260</v>
      </c>
      <c r="D240" s="30" t="s">
        <v>17</v>
      </c>
      <c r="E240" s="28" t="n">
        <v>100</v>
      </c>
      <c r="F240" s="64"/>
      <c r="G240" s="32" t="n">
        <f aca="false">(F240/E240)*100</f>
        <v>0</v>
      </c>
      <c r="H240" s="33" t="n">
        <f aca="false">(F240/$F$856)*100</f>
        <v>0</v>
      </c>
    </row>
    <row r="241" customFormat="false" ht="12.75" hidden="false" customHeight="false" outlineLevel="0" collapsed="false">
      <c r="A241" s="41"/>
      <c r="B241" s="30"/>
      <c r="C241" s="30" t="n">
        <v>4410</v>
      </c>
      <c r="D241" s="30" t="s">
        <v>181</v>
      </c>
      <c r="E241" s="28" t="n">
        <v>935.75</v>
      </c>
      <c r="F241" s="64"/>
      <c r="G241" s="32" t="n">
        <f aca="false">(F241/E241)*100</f>
        <v>0</v>
      </c>
      <c r="H241" s="33" t="n">
        <f aca="false">(F241/$F$856)*100</f>
        <v>0</v>
      </c>
    </row>
    <row r="242" customFormat="false" ht="12.75" hidden="false" customHeight="true" outlineLevel="0" collapsed="false">
      <c r="A242" s="41"/>
      <c r="B242" s="51" t="s">
        <v>205</v>
      </c>
      <c r="C242" s="21"/>
      <c r="D242" s="21" t="s">
        <v>45</v>
      </c>
      <c r="E242" s="22" t="n">
        <f aca="false">E246+E247+E248+E249+E250+E251+E252</f>
        <v>67523.97</v>
      </c>
      <c r="F242" s="22" t="n">
        <f aca="false">F246+F247+F248+F249+F250+F251+F252</f>
        <v>74620</v>
      </c>
      <c r="G242" s="32" t="n">
        <f aca="false">(F242/E242)*100</f>
        <v>110.508905208032</v>
      </c>
      <c r="H242" s="33" t="n">
        <f aca="false">(F242/$F$856)*100</f>
        <v>0.251311460538146</v>
      </c>
    </row>
    <row r="243" s="63" customFormat="true" ht="12.75" hidden="false" customHeight="false" outlineLevel="0" collapsed="false">
      <c r="A243" s="41"/>
      <c r="B243" s="51"/>
      <c r="C243" s="25"/>
      <c r="D243" s="27" t="s">
        <v>206</v>
      </c>
      <c r="E243" s="62"/>
      <c r="F243" s="62"/>
      <c r="G243" s="32"/>
      <c r="H243" s="33" t="n">
        <f aca="false">(F243/$F$856)*100</f>
        <v>0</v>
      </c>
    </row>
    <row r="244" s="63" customFormat="true" ht="12.75" hidden="false" customHeight="false" outlineLevel="0" collapsed="false">
      <c r="A244" s="41"/>
      <c r="B244" s="51"/>
      <c r="C244" s="25"/>
      <c r="D244" s="27" t="s">
        <v>207</v>
      </c>
      <c r="E244" s="62" t="n">
        <f aca="false">E246+E247+E248+E249+E250+E251+E252</f>
        <v>67523.97</v>
      </c>
      <c r="F244" s="62" t="n">
        <f aca="false">F246+F247+F248+F249+F250+F251+F252</f>
        <v>74620</v>
      </c>
      <c r="G244" s="32" t="n">
        <f aca="false">(F244/E244)*100</f>
        <v>110.508905208032</v>
      </c>
      <c r="H244" s="33" t="n">
        <f aca="false">(F244/$F$856)*100</f>
        <v>0.251311460538146</v>
      </c>
    </row>
    <row r="245" s="63" customFormat="true" ht="12.75" hidden="false" customHeight="false" outlineLevel="0" collapsed="false">
      <c r="A245" s="41"/>
      <c r="B245" s="51"/>
      <c r="C245" s="25"/>
      <c r="D245" s="25" t="s">
        <v>12</v>
      </c>
      <c r="E245" s="62"/>
      <c r="F245" s="65"/>
      <c r="G245" s="32"/>
      <c r="H245" s="33" t="n">
        <f aca="false">(F245/$F$856)*100</f>
        <v>0</v>
      </c>
    </row>
    <row r="246" customFormat="false" ht="12.75" hidden="false" customHeight="false" outlineLevel="0" collapsed="false">
      <c r="A246" s="41"/>
      <c r="B246" s="51"/>
      <c r="C246" s="30" t="s">
        <v>208</v>
      </c>
      <c r="D246" s="30" t="s">
        <v>209</v>
      </c>
      <c r="E246" s="26" t="n">
        <v>4500</v>
      </c>
      <c r="F246" s="59" t="n">
        <v>4500</v>
      </c>
      <c r="G246" s="32" t="n">
        <f aca="false">(F246/E246)*100</f>
        <v>100</v>
      </c>
      <c r="H246" s="33" t="n">
        <f aca="false">(F246/$F$856)*100</f>
        <v>0.0151554753741846</v>
      </c>
    </row>
    <row r="247" customFormat="false" ht="12.75" hidden="false" customHeight="false" outlineLevel="0" collapsed="false">
      <c r="A247" s="41"/>
      <c r="B247" s="51"/>
      <c r="C247" s="30" t="s">
        <v>86</v>
      </c>
      <c r="D247" s="30" t="s">
        <v>210</v>
      </c>
      <c r="E247" s="26" t="n">
        <v>90</v>
      </c>
      <c r="F247" s="59" t="n">
        <v>100</v>
      </c>
      <c r="G247" s="32" t="n">
        <f aca="false">(F247/E247)*100</f>
        <v>111.111111111111</v>
      </c>
      <c r="H247" s="33" t="n">
        <f aca="false">(F247/$F$856)*100</f>
        <v>0.000336788341648548</v>
      </c>
    </row>
    <row r="248" customFormat="false" ht="12.75" hidden="false" customHeight="false" outlineLevel="0" collapsed="false">
      <c r="A248" s="41"/>
      <c r="B248" s="51"/>
      <c r="C248" s="30" t="s">
        <v>87</v>
      </c>
      <c r="D248" s="30" t="s">
        <v>123</v>
      </c>
      <c r="E248" s="26" t="n">
        <v>13.97</v>
      </c>
      <c r="F248" s="59" t="n">
        <v>20</v>
      </c>
      <c r="G248" s="32" t="n">
        <f aca="false">(F248/E248)*100</f>
        <v>143.163922691482</v>
      </c>
      <c r="H248" s="33" t="n">
        <f aca="false">(F248/$F$856)*100</f>
        <v>6.73576683297095E-005</v>
      </c>
    </row>
    <row r="249" customFormat="false" ht="12.75" hidden="false" customHeight="false" outlineLevel="0" collapsed="false">
      <c r="A249" s="41"/>
      <c r="B249" s="51"/>
      <c r="C249" s="30" t="s">
        <v>88</v>
      </c>
      <c r="D249" s="30" t="s">
        <v>168</v>
      </c>
      <c r="E249" s="26" t="n">
        <v>2920</v>
      </c>
      <c r="F249" s="59" t="n">
        <v>3000</v>
      </c>
      <c r="G249" s="32" t="n">
        <f aca="false">(F249/E249)*100</f>
        <v>102.739726027397</v>
      </c>
      <c r="H249" s="33" t="n">
        <f aca="false">(F249/$F$856)*100</f>
        <v>0.0101036502494564</v>
      </c>
    </row>
    <row r="250" customFormat="false" ht="12.75" hidden="false" customHeight="false" outlineLevel="0" collapsed="false">
      <c r="A250" s="41"/>
      <c r="B250" s="51"/>
      <c r="C250" s="30" t="s">
        <v>89</v>
      </c>
      <c r="D250" s="30" t="s">
        <v>16</v>
      </c>
      <c r="E250" s="26" t="n">
        <v>25000</v>
      </c>
      <c r="F250" s="59" t="n">
        <v>26000</v>
      </c>
      <c r="G250" s="32" t="n">
        <f aca="false">(F250/E250)*100</f>
        <v>104</v>
      </c>
      <c r="H250" s="33" t="n">
        <f aca="false">(F250/$F$856)*100</f>
        <v>0.0875649688286224</v>
      </c>
    </row>
    <row r="251" customFormat="false" ht="12.75" hidden="false" customHeight="false" outlineLevel="0" collapsed="false">
      <c r="A251" s="41"/>
      <c r="B251" s="51"/>
      <c r="C251" s="30" t="s">
        <v>20</v>
      </c>
      <c r="D251" s="30" t="s">
        <v>73</v>
      </c>
      <c r="E251" s="26" t="n">
        <v>23000</v>
      </c>
      <c r="F251" s="59" t="n">
        <v>29000</v>
      </c>
      <c r="G251" s="32" t="n">
        <f aca="false">(F251/E251)*100</f>
        <v>126.086956521739</v>
      </c>
      <c r="H251" s="33" t="n">
        <f aca="false">(F251/$F$856)*100</f>
        <v>0.0976686190780788</v>
      </c>
    </row>
    <row r="252" customFormat="false" ht="12.75" hidden="false" customHeight="false" outlineLevel="0" collapsed="false">
      <c r="A252" s="41"/>
      <c r="B252" s="51"/>
      <c r="C252" s="30" t="n">
        <v>4430</v>
      </c>
      <c r="D252" s="30" t="s">
        <v>49</v>
      </c>
      <c r="E252" s="26" t="n">
        <v>12000</v>
      </c>
      <c r="F252" s="59" t="n">
        <v>12000</v>
      </c>
      <c r="G252" s="32" t="n">
        <f aca="false">(F252/E252)*100</f>
        <v>100</v>
      </c>
      <c r="H252" s="33" t="n">
        <f aca="false">(F252/$F$856)*100</f>
        <v>0.0404146009978257</v>
      </c>
    </row>
    <row r="253" customFormat="false" ht="34.5" hidden="false" customHeight="true" outlineLevel="0" collapsed="false">
      <c r="A253" s="41" t="s">
        <v>211</v>
      </c>
      <c r="B253" s="30"/>
      <c r="C253" s="30"/>
      <c r="D253" s="21" t="s">
        <v>212</v>
      </c>
      <c r="E253" s="22" t="n">
        <f aca="false">E256+E262+E272</f>
        <v>82375.13</v>
      </c>
      <c r="F253" s="22" t="n">
        <f aca="false">F256+F262+F272</f>
        <v>1320</v>
      </c>
      <c r="G253" s="23" t="n">
        <f aca="false">(F253/E253)*100</f>
        <v>1.602425392227</v>
      </c>
      <c r="H253" s="24" t="n">
        <f aca="false">(F253/$F$856)*100</f>
        <v>0.00444560610976083</v>
      </c>
    </row>
    <row r="254" customFormat="false" ht="12.75" hidden="false" customHeight="false" outlineLevel="0" collapsed="false">
      <c r="A254" s="41"/>
      <c r="B254" s="30"/>
      <c r="C254" s="30"/>
      <c r="D254" s="25" t="s">
        <v>11</v>
      </c>
      <c r="E254" s="26" t="n">
        <f aca="false">E256+E262+E272</f>
        <v>82375.13</v>
      </c>
      <c r="F254" s="26" t="n">
        <f aca="false">F256+F262+F272</f>
        <v>1320</v>
      </c>
      <c r="G254" s="32" t="n">
        <f aca="false">(F254/E254)*100</f>
        <v>1.602425392227</v>
      </c>
      <c r="H254" s="33" t="n">
        <f aca="false">(F254/$F$856)*100</f>
        <v>0.00444560610976083</v>
      </c>
    </row>
    <row r="255" customFormat="false" ht="12.75" hidden="false" customHeight="false" outlineLevel="0" collapsed="false">
      <c r="A255" s="41"/>
      <c r="B255" s="30"/>
      <c r="C255" s="30"/>
      <c r="D255" s="25" t="s">
        <v>12</v>
      </c>
      <c r="E255" s="22"/>
      <c r="F255" s="66"/>
      <c r="G255" s="32"/>
      <c r="H255" s="33" t="n">
        <f aca="false">(F255/$F$856)*100</f>
        <v>0</v>
      </c>
    </row>
    <row r="256" customFormat="false" ht="12.75" hidden="false" customHeight="true" outlineLevel="0" collapsed="false">
      <c r="A256" s="41"/>
      <c r="B256" s="21" t="s">
        <v>213</v>
      </c>
      <c r="C256" s="21"/>
      <c r="D256" s="21" t="s">
        <v>214</v>
      </c>
      <c r="E256" s="22" t="n">
        <f aca="false">E257+E259+E260+E258+E261</f>
        <v>1320</v>
      </c>
      <c r="F256" s="22" t="n">
        <f aca="false">F257+F259+F260+F258+F261</f>
        <v>1320</v>
      </c>
      <c r="G256" s="32" t="n">
        <f aca="false">(F256/E256)*100</f>
        <v>100</v>
      </c>
      <c r="H256" s="33" t="n">
        <f aca="false">(F256/$F$856)*100</f>
        <v>0.00444560610976083</v>
      </c>
    </row>
    <row r="257" customFormat="false" ht="12.75" hidden="false" customHeight="false" outlineLevel="0" collapsed="false">
      <c r="A257" s="41"/>
      <c r="B257" s="21"/>
      <c r="C257" s="30" t="s">
        <v>86</v>
      </c>
      <c r="D257" s="30" t="s">
        <v>83</v>
      </c>
      <c r="E257" s="26" t="n">
        <v>175.8</v>
      </c>
      <c r="F257" s="59" t="n">
        <v>175.8</v>
      </c>
      <c r="G257" s="32" t="n">
        <f aca="false">(F257/E257)*100</f>
        <v>100</v>
      </c>
      <c r="H257" s="33" t="n">
        <f aca="false">(F257/$F$856)*100</f>
        <v>0.000592073904618147</v>
      </c>
    </row>
    <row r="258" customFormat="false" ht="12.75" hidden="false" customHeight="false" outlineLevel="0" collapsed="false">
      <c r="A258" s="41"/>
      <c r="B258" s="21"/>
      <c r="C258" s="30" t="n">
        <v>4120</v>
      </c>
      <c r="D258" s="30" t="s">
        <v>47</v>
      </c>
      <c r="E258" s="26" t="n">
        <v>25.19</v>
      </c>
      <c r="F258" s="59" t="n">
        <v>25.19</v>
      </c>
      <c r="G258" s="32" t="n">
        <f aca="false">(F258/E258)*100</f>
        <v>100</v>
      </c>
      <c r="H258" s="33" t="n">
        <f aca="false">(F258/$F$856)*100</f>
        <v>8.48369832612692E-005</v>
      </c>
    </row>
    <row r="259" customFormat="false" ht="12.75" hidden="false" customHeight="true" outlineLevel="0" collapsed="false">
      <c r="A259" s="41"/>
      <c r="B259" s="21"/>
      <c r="C259" s="30" t="s">
        <v>88</v>
      </c>
      <c r="D259" s="30" t="s">
        <v>168</v>
      </c>
      <c r="E259" s="26" t="n">
        <v>1028.01</v>
      </c>
      <c r="F259" s="59" t="n">
        <v>1069.01</v>
      </c>
      <c r="G259" s="32" t="n">
        <f aca="false">(F259/E259)*100</f>
        <v>103.988288051673</v>
      </c>
      <c r="H259" s="33" t="n">
        <f aca="false">(F259/$F$856)*100</f>
        <v>0.00360030105105714</v>
      </c>
    </row>
    <row r="260" customFormat="false" ht="12.75" hidden="false" customHeight="false" outlineLevel="0" collapsed="false">
      <c r="A260" s="41"/>
      <c r="B260" s="21"/>
      <c r="C260" s="30" t="s">
        <v>89</v>
      </c>
      <c r="D260" s="30" t="s">
        <v>16</v>
      </c>
      <c r="E260" s="26" t="n">
        <v>50</v>
      </c>
      <c r="F260" s="59" t="n">
        <v>50</v>
      </c>
      <c r="G260" s="32" t="n">
        <f aca="false">(F260/E260)*100</f>
        <v>100</v>
      </c>
      <c r="H260" s="33" t="n">
        <f aca="false">(F260/$F$856)*100</f>
        <v>0.000168394170824274</v>
      </c>
    </row>
    <row r="261" customFormat="false" ht="26.25" hidden="false" customHeight="true" outlineLevel="0" collapsed="false">
      <c r="A261" s="41"/>
      <c r="B261" s="21"/>
      <c r="C261" s="30" t="n">
        <v>4740</v>
      </c>
      <c r="D261" s="30" t="s">
        <v>200</v>
      </c>
      <c r="E261" s="26" t="n">
        <v>41</v>
      </c>
      <c r="F261" s="59"/>
      <c r="G261" s="32" t="n">
        <f aca="false">(F261/E261)*100</f>
        <v>0</v>
      </c>
      <c r="H261" s="33" t="n">
        <f aca="false">(F261/$F$856)*100</f>
        <v>0</v>
      </c>
    </row>
    <row r="262" s="67" customFormat="true" ht="12.75" hidden="false" customHeight="false" outlineLevel="0" collapsed="false">
      <c r="A262" s="41"/>
      <c r="B262" s="21" t="n">
        <v>75107</v>
      </c>
      <c r="C262" s="21"/>
      <c r="D262" s="21" t="s">
        <v>215</v>
      </c>
      <c r="E262" s="22" t="n">
        <f aca="false">E263+E264+E265+E266+E267+E268+E269+E270+E271</f>
        <v>45270.13</v>
      </c>
      <c r="F262" s="22" t="n">
        <f aca="false">F263+F264+F265+F266+F267+F268+F269+F270+F271</f>
        <v>0</v>
      </c>
      <c r="G262" s="32" t="n">
        <f aca="false">(F262/E262)*100</f>
        <v>0</v>
      </c>
      <c r="H262" s="33" t="n">
        <f aca="false">(F262/$F$856)*100</f>
        <v>0</v>
      </c>
    </row>
    <row r="263" customFormat="false" ht="12.75" hidden="false" customHeight="false" outlineLevel="0" collapsed="false">
      <c r="A263" s="41"/>
      <c r="B263" s="21"/>
      <c r="C263" s="30" t="n">
        <v>3030</v>
      </c>
      <c r="D263" s="30" t="s">
        <v>179</v>
      </c>
      <c r="E263" s="26" t="n">
        <v>13680</v>
      </c>
      <c r="F263" s="59"/>
      <c r="G263" s="32" t="n">
        <f aca="false">(F263/E263)*100</f>
        <v>0</v>
      </c>
      <c r="H263" s="33" t="n">
        <f aca="false">(F263/$F$856)*100</f>
        <v>0</v>
      </c>
    </row>
    <row r="264" customFormat="false" ht="12.75" hidden="false" customHeight="false" outlineLevel="0" collapsed="false">
      <c r="A264" s="41"/>
      <c r="B264" s="21"/>
      <c r="C264" s="30" t="n">
        <v>4110</v>
      </c>
      <c r="D264" s="30" t="s">
        <v>46</v>
      </c>
      <c r="E264" s="26" t="n">
        <v>1405.35</v>
      </c>
      <c r="F264" s="59"/>
      <c r="G264" s="32" t="n">
        <f aca="false">(F264/E264)*100</f>
        <v>0</v>
      </c>
      <c r="H264" s="33" t="n">
        <f aca="false">(F264/$F$856)*100</f>
        <v>0</v>
      </c>
    </row>
    <row r="265" customFormat="false" ht="12.75" hidden="false" customHeight="false" outlineLevel="0" collapsed="false">
      <c r="A265" s="41"/>
      <c r="B265" s="21"/>
      <c r="C265" s="30" t="n">
        <v>4120</v>
      </c>
      <c r="D265" s="30" t="s">
        <v>123</v>
      </c>
      <c r="E265" s="26" t="n">
        <v>17087</v>
      </c>
      <c r="F265" s="59"/>
      <c r="G265" s="32" t="n">
        <f aca="false">(F265/E265)*100</f>
        <v>0</v>
      </c>
      <c r="H265" s="33" t="n">
        <f aca="false">(F265/$F$856)*100</f>
        <v>0</v>
      </c>
    </row>
    <row r="266" customFormat="false" ht="12.75" hidden="false" customHeight="false" outlineLevel="0" collapsed="false">
      <c r="A266" s="41"/>
      <c r="B266" s="21"/>
      <c r="C266" s="30" t="n">
        <v>4170</v>
      </c>
      <c r="D266" s="30" t="s">
        <v>168</v>
      </c>
      <c r="E266" s="26" t="n">
        <v>9371.42</v>
      </c>
      <c r="F266" s="59"/>
      <c r="G266" s="32" t="n">
        <f aca="false">(F266/E266)*100</f>
        <v>0</v>
      </c>
      <c r="H266" s="33" t="n">
        <f aca="false">(F266/$F$856)*100</f>
        <v>0</v>
      </c>
    </row>
    <row r="267" customFormat="false" ht="12.75" hidden="false" customHeight="false" outlineLevel="0" collapsed="false">
      <c r="A267" s="41"/>
      <c r="B267" s="21"/>
      <c r="C267" s="30" t="n">
        <v>4210</v>
      </c>
      <c r="D267" s="30" t="s">
        <v>16</v>
      </c>
      <c r="E267" s="26" t="n">
        <v>1994.55</v>
      </c>
      <c r="F267" s="59"/>
      <c r="G267" s="32" t="n">
        <f aca="false">(F267/E267)*100</f>
        <v>0</v>
      </c>
      <c r="H267" s="33" t="n">
        <f aca="false">(F267/$F$856)*100</f>
        <v>0</v>
      </c>
    </row>
    <row r="268" customFormat="false" ht="12.75" hidden="false" customHeight="false" outlineLevel="0" collapsed="false">
      <c r="A268" s="41"/>
      <c r="B268" s="21"/>
      <c r="C268" s="30" t="n">
        <v>4300</v>
      </c>
      <c r="D268" s="30" t="s">
        <v>73</v>
      </c>
      <c r="E268" s="26" t="n">
        <v>286.1</v>
      </c>
      <c r="F268" s="59"/>
      <c r="G268" s="32" t="n">
        <f aca="false">(F268/E268)*100</f>
        <v>0</v>
      </c>
      <c r="H268" s="33" t="n">
        <f aca="false">(F268/$F$856)*100</f>
        <v>0</v>
      </c>
    </row>
    <row r="269" customFormat="false" ht="22.5" hidden="false" customHeight="false" outlineLevel="0" collapsed="false">
      <c r="A269" s="41"/>
      <c r="B269" s="21"/>
      <c r="C269" s="30" t="n">
        <v>4360</v>
      </c>
      <c r="D269" s="30" t="s">
        <v>116</v>
      </c>
      <c r="E269" s="26" t="n">
        <v>50</v>
      </c>
      <c r="F269" s="59"/>
      <c r="G269" s="32" t="n">
        <f aca="false">(F269/E269)*100</f>
        <v>0</v>
      </c>
      <c r="H269" s="33" t="n">
        <f aca="false">(F269/$F$856)*100</f>
        <v>0</v>
      </c>
    </row>
    <row r="270" customFormat="false" ht="12.75" hidden="false" customHeight="false" outlineLevel="0" collapsed="false">
      <c r="A270" s="41"/>
      <c r="B270" s="21"/>
      <c r="C270" s="30" t="n">
        <v>4410</v>
      </c>
      <c r="D270" s="30" t="s">
        <v>181</v>
      </c>
      <c r="E270" s="26" t="n">
        <v>1289.35</v>
      </c>
      <c r="F270" s="59"/>
      <c r="G270" s="32" t="n">
        <f aca="false">(F270/E270)*100</f>
        <v>0</v>
      </c>
      <c r="H270" s="33" t="n">
        <f aca="false">(F270/$F$856)*100</f>
        <v>0</v>
      </c>
    </row>
    <row r="271" customFormat="false" ht="22.5" hidden="false" customHeight="false" outlineLevel="0" collapsed="false">
      <c r="A271" s="41"/>
      <c r="B271" s="21"/>
      <c r="C271" s="30" t="n">
        <v>4740</v>
      </c>
      <c r="D271" s="30" t="s">
        <v>216</v>
      </c>
      <c r="E271" s="26" t="n">
        <v>106.36</v>
      </c>
      <c r="F271" s="59"/>
      <c r="G271" s="32" t="n">
        <f aca="false">(F271/E271)*100</f>
        <v>0</v>
      </c>
      <c r="H271" s="33" t="n">
        <f aca="false">(F271/$F$856)*100</f>
        <v>0</v>
      </c>
    </row>
    <row r="272" s="67" customFormat="true" ht="12.75" hidden="false" customHeight="false" outlineLevel="0" collapsed="false">
      <c r="A272" s="41"/>
      <c r="B272" s="68" t="n">
        <v>75109</v>
      </c>
      <c r="C272" s="21"/>
      <c r="D272" s="21"/>
      <c r="E272" s="22" t="n">
        <f aca="false">E273+E274+E275+E276+E277+E278+E279+E280+E281+E282</f>
        <v>35785</v>
      </c>
      <c r="F272" s="22" t="n">
        <f aca="false">F273+F274+F275+F276+F277+F278+F279+F280+F281+F282</f>
        <v>0</v>
      </c>
      <c r="G272" s="32" t="n">
        <f aca="false">(F272/E272)*100</f>
        <v>0</v>
      </c>
      <c r="H272" s="33" t="n">
        <f aca="false">(F272/$F$856)*100</f>
        <v>0</v>
      </c>
    </row>
    <row r="273" s="69" customFormat="true" ht="12.75" hidden="false" customHeight="false" outlineLevel="0" collapsed="false">
      <c r="A273" s="41"/>
      <c r="B273" s="68"/>
      <c r="C273" s="30" t="n">
        <v>3030</v>
      </c>
      <c r="D273" s="30" t="s">
        <v>179</v>
      </c>
      <c r="E273" s="26" t="n">
        <v>21580</v>
      </c>
      <c r="F273" s="59"/>
      <c r="G273" s="32" t="n">
        <f aca="false">(F273/E273)*100</f>
        <v>0</v>
      </c>
      <c r="H273" s="33" t="n">
        <f aca="false">(F273/$F$856)*100</f>
        <v>0</v>
      </c>
    </row>
    <row r="274" s="69" customFormat="true" ht="12.75" hidden="false" customHeight="false" outlineLevel="0" collapsed="false">
      <c r="A274" s="41"/>
      <c r="B274" s="68"/>
      <c r="C274" s="30" t="n">
        <v>4110</v>
      </c>
      <c r="D274" s="30" t="s">
        <v>46</v>
      </c>
      <c r="E274" s="26" t="n">
        <v>1032.46</v>
      </c>
      <c r="F274" s="59"/>
      <c r="G274" s="32" t="n">
        <f aca="false">(F274/E274)*100</f>
        <v>0</v>
      </c>
      <c r="H274" s="33" t="n">
        <f aca="false">(F274/$F$856)*100</f>
        <v>0</v>
      </c>
    </row>
    <row r="275" s="69" customFormat="true" ht="12.75" hidden="false" customHeight="false" outlineLevel="0" collapsed="false">
      <c r="A275" s="41"/>
      <c r="B275" s="68"/>
      <c r="C275" s="30" t="n">
        <v>4120</v>
      </c>
      <c r="D275" s="30" t="s">
        <v>123</v>
      </c>
      <c r="E275" s="26" t="n">
        <v>166.53</v>
      </c>
      <c r="F275" s="59"/>
      <c r="G275" s="32" t="n">
        <f aca="false">(F275/E275)*100</f>
        <v>0</v>
      </c>
      <c r="H275" s="33" t="n">
        <f aca="false">(F275/$F$856)*100</f>
        <v>0</v>
      </c>
    </row>
    <row r="276" s="69" customFormat="true" ht="12.75" hidden="false" customHeight="false" outlineLevel="0" collapsed="false">
      <c r="A276" s="41"/>
      <c r="B276" s="68"/>
      <c r="C276" s="30" t="n">
        <v>4170</v>
      </c>
      <c r="D276" s="30" t="s">
        <v>168</v>
      </c>
      <c r="E276" s="26" t="n">
        <v>6797.01</v>
      </c>
      <c r="F276" s="59"/>
      <c r="G276" s="32" t="n">
        <f aca="false">(F276/E276)*100</f>
        <v>0</v>
      </c>
      <c r="H276" s="33" t="n">
        <f aca="false">(F276/$F$856)*100</f>
        <v>0</v>
      </c>
    </row>
    <row r="277" s="69" customFormat="true" ht="12.75" hidden="false" customHeight="false" outlineLevel="0" collapsed="false">
      <c r="A277" s="41"/>
      <c r="B277" s="68"/>
      <c r="C277" s="30" t="n">
        <v>4210</v>
      </c>
      <c r="D277" s="30" t="s">
        <v>16</v>
      </c>
      <c r="E277" s="26" t="n">
        <v>1798</v>
      </c>
      <c r="F277" s="59"/>
      <c r="G277" s="32" t="n">
        <f aca="false">(F277/E277)*100</f>
        <v>0</v>
      </c>
      <c r="H277" s="33" t="n">
        <f aca="false">(F277/$F$856)*100</f>
        <v>0</v>
      </c>
    </row>
    <row r="278" s="69" customFormat="true" ht="12.75" hidden="false" customHeight="false" outlineLevel="0" collapsed="false">
      <c r="A278" s="41"/>
      <c r="B278" s="68"/>
      <c r="C278" s="30" t="n">
        <v>4300</v>
      </c>
      <c r="D278" s="30" t="s">
        <v>73</v>
      </c>
      <c r="E278" s="26" t="n">
        <v>1632</v>
      </c>
      <c r="F278" s="59"/>
      <c r="G278" s="32" t="n">
        <f aca="false">(F278/E278)*100</f>
        <v>0</v>
      </c>
      <c r="H278" s="33" t="n">
        <f aca="false">(F278/$F$856)*100</f>
        <v>0</v>
      </c>
    </row>
    <row r="279" s="69" customFormat="true" ht="22.5" hidden="false" customHeight="false" outlineLevel="0" collapsed="false">
      <c r="A279" s="41"/>
      <c r="B279" s="68"/>
      <c r="C279" s="30" t="n">
        <v>4360</v>
      </c>
      <c r="D279" s="30" t="s">
        <v>116</v>
      </c>
      <c r="E279" s="26" t="n">
        <v>100</v>
      </c>
      <c r="F279" s="59"/>
      <c r="G279" s="32" t="n">
        <f aca="false">(F279/E279)*100</f>
        <v>0</v>
      </c>
      <c r="H279" s="33" t="n">
        <f aca="false">(F279/$F$856)*100</f>
        <v>0</v>
      </c>
    </row>
    <row r="280" s="69" customFormat="true" ht="12.75" hidden="false" customHeight="false" outlineLevel="0" collapsed="false">
      <c r="A280" s="41"/>
      <c r="B280" s="68"/>
      <c r="C280" s="30" t="n">
        <v>4410</v>
      </c>
      <c r="D280" s="30" t="s">
        <v>181</v>
      </c>
      <c r="E280" s="26" t="n">
        <v>600</v>
      </c>
      <c r="F280" s="59"/>
      <c r="G280" s="32" t="n">
        <f aca="false">(F280/E280)*100</f>
        <v>0</v>
      </c>
      <c r="H280" s="33" t="n">
        <f aca="false">(F280/$F$856)*100</f>
        <v>0</v>
      </c>
    </row>
    <row r="281" s="69" customFormat="true" ht="22.5" hidden="false" customHeight="false" outlineLevel="0" collapsed="false">
      <c r="A281" s="41"/>
      <c r="B281" s="68"/>
      <c r="C281" s="30" t="n">
        <v>4740</v>
      </c>
      <c r="D281" s="30" t="s">
        <v>216</v>
      </c>
      <c r="E281" s="26" t="n">
        <v>1120</v>
      </c>
      <c r="F281" s="59"/>
      <c r="G281" s="32" t="n">
        <f aca="false">(F281/E281)*100</f>
        <v>0</v>
      </c>
      <c r="H281" s="33" t="n">
        <f aca="false">(F281/$F$856)*100</f>
        <v>0</v>
      </c>
    </row>
    <row r="282" s="69" customFormat="true" ht="22.5" hidden="false" customHeight="false" outlineLevel="0" collapsed="false">
      <c r="A282" s="41"/>
      <c r="B282" s="68"/>
      <c r="C282" s="30" t="n">
        <v>4750</v>
      </c>
      <c r="D282" s="30" t="s">
        <v>182</v>
      </c>
      <c r="E282" s="26" t="n">
        <v>959</v>
      </c>
      <c r="F282" s="59"/>
      <c r="G282" s="32" t="n">
        <f aca="false">(F282/E282)*100</f>
        <v>0</v>
      </c>
      <c r="H282" s="33" t="n">
        <f aca="false">(F282/$F$856)*100</f>
        <v>0</v>
      </c>
    </row>
    <row r="283" customFormat="false" ht="27.75" hidden="false" customHeight="true" outlineLevel="0" collapsed="false">
      <c r="A283" s="44" t="n">
        <v>754</v>
      </c>
      <c r="B283" s="8"/>
      <c r="C283" s="8"/>
      <c r="D283" s="21" t="s">
        <v>217</v>
      </c>
      <c r="E283" s="22" t="n">
        <f aca="false">E288+E308</f>
        <v>211183</v>
      </c>
      <c r="F283" s="22" t="n">
        <f aca="false">F288+F308</f>
        <v>170860</v>
      </c>
      <c r="G283" s="23" t="n">
        <f aca="false">(F283/E283)*100</f>
        <v>80.9061335429462</v>
      </c>
      <c r="H283" s="24" t="n">
        <f aca="false">(F283/$F$856)*100</f>
        <v>0.575436560540709</v>
      </c>
    </row>
    <row r="284" customFormat="false" ht="12.75" hidden="false" customHeight="false" outlineLevel="0" collapsed="false">
      <c r="A284" s="44"/>
      <c r="B284" s="8"/>
      <c r="C284" s="8"/>
      <c r="D284" s="25" t="s">
        <v>218</v>
      </c>
      <c r="E284" s="26" t="n">
        <f aca="false">E290+E291+E292+E293+E295+E296+E297+E298+E299+E300+E301+E308+E289+E294</f>
        <v>172183</v>
      </c>
      <c r="F284" s="26" t="n">
        <f aca="false">F290+F291+F292+F293+F295+F296+F297+F298+F299+F300+F301+F308+F289+F294</f>
        <v>170360</v>
      </c>
      <c r="G284" s="32" t="n">
        <f aca="false">(F284/E284)*100</f>
        <v>98.9412427475419</v>
      </c>
      <c r="H284" s="33" t="n">
        <f aca="false">(F284/$F$856)*100</f>
        <v>0.573752618832466</v>
      </c>
    </row>
    <row r="285" customFormat="false" ht="12.75" hidden="false" customHeight="false" outlineLevel="0" collapsed="false">
      <c r="A285" s="44"/>
      <c r="B285" s="8"/>
      <c r="C285" s="8"/>
      <c r="D285" s="25" t="s">
        <v>12</v>
      </c>
      <c r="E285" s="26" t="n">
        <f aca="false">E302+E305</f>
        <v>39000</v>
      </c>
      <c r="F285" s="26" t="n">
        <f aca="false">F302+F305</f>
        <v>500</v>
      </c>
      <c r="G285" s="32" t="n">
        <f aca="false">(F285/E285)*100</f>
        <v>1.28205128205128</v>
      </c>
      <c r="H285" s="33" t="n">
        <f aca="false">(F285/$F$856)*100</f>
        <v>0.00168394170824274</v>
      </c>
    </row>
    <row r="286" customFormat="false" ht="12.75" hidden="false" customHeight="false" outlineLevel="0" collapsed="false">
      <c r="A286" s="44"/>
      <c r="B286" s="8"/>
      <c r="C286" s="8"/>
      <c r="D286" s="25" t="s">
        <v>219</v>
      </c>
      <c r="E286" s="26"/>
      <c r="F286" s="26"/>
      <c r="G286" s="32"/>
      <c r="H286" s="33" t="n">
        <f aca="false">(F286/$F$856)*100</f>
        <v>0</v>
      </c>
    </row>
    <row r="287" customFormat="false" ht="12.75" hidden="false" customHeight="false" outlineLevel="0" collapsed="false">
      <c r="A287" s="44"/>
      <c r="B287" s="43"/>
      <c r="C287" s="8"/>
      <c r="D287" s="25" t="s">
        <v>220</v>
      </c>
      <c r="E287" s="26" t="n">
        <f aca="false">SUM(E284:E286)</f>
        <v>211183</v>
      </c>
      <c r="F287" s="26" t="n">
        <f aca="false">SUM(F284:F286)</f>
        <v>170860</v>
      </c>
      <c r="G287" s="32" t="n">
        <f aca="false">(F287/E287)*100</f>
        <v>80.9061335429462</v>
      </c>
      <c r="H287" s="33" t="n">
        <f aca="false">(F287/$F$856)*100</f>
        <v>0.575436560540709</v>
      </c>
    </row>
    <row r="288" customFormat="false" ht="17.25" hidden="false" customHeight="true" outlineLevel="0" collapsed="false">
      <c r="A288" s="44"/>
      <c r="B288" s="21" t="s">
        <v>221</v>
      </c>
      <c r="C288" s="30"/>
      <c r="D288" s="21" t="s">
        <v>222</v>
      </c>
      <c r="E288" s="22" t="n">
        <f aca="false">E290+E291+E292+E293+E295+E298+E300+E302+E301+E305+E299+E297+E296+E294+E289</f>
        <v>210883</v>
      </c>
      <c r="F288" s="22" t="n">
        <f aca="false">F290+F291+F292+F293+F295+F298+F300+F302+F301+F305+F299+F297+F296+F294+F289</f>
        <v>170760</v>
      </c>
      <c r="G288" s="32" t="n">
        <f aca="false">(F288/E288)*100</f>
        <v>80.9738101222005</v>
      </c>
      <c r="H288" s="33" t="n">
        <f aca="false">(F288/$F$856)*100</f>
        <v>0.57509977219906</v>
      </c>
    </row>
    <row r="289" customFormat="false" ht="15" hidden="false" customHeight="true" outlineLevel="0" collapsed="false">
      <c r="A289" s="44"/>
      <c r="B289" s="21"/>
      <c r="C289" s="30" t="n">
        <v>3030</v>
      </c>
      <c r="D289" s="30" t="s">
        <v>223</v>
      </c>
      <c r="E289" s="26" t="n">
        <v>39000</v>
      </c>
      <c r="F289" s="59" t="n">
        <v>39000</v>
      </c>
      <c r="G289" s="32" t="n">
        <f aca="false">(F289/E289)*100</f>
        <v>100</v>
      </c>
      <c r="H289" s="33" t="n">
        <f aca="false">(F289/$F$856)*100</f>
        <v>0.131347453242934</v>
      </c>
    </row>
    <row r="290" customFormat="false" ht="12.75" hidden="false" customHeight="false" outlineLevel="0" collapsed="false">
      <c r="A290" s="44"/>
      <c r="B290" s="21"/>
      <c r="C290" s="30" t="s">
        <v>86</v>
      </c>
      <c r="D290" s="30" t="s">
        <v>68</v>
      </c>
      <c r="E290" s="26" t="n">
        <v>1300</v>
      </c>
      <c r="F290" s="59" t="n">
        <v>1300</v>
      </c>
      <c r="G290" s="32" t="n">
        <f aca="false">(F290/E290)*100</f>
        <v>100</v>
      </c>
      <c r="H290" s="33" t="n">
        <f aca="false">(F290/$F$856)*100</f>
        <v>0.00437824844143112</v>
      </c>
    </row>
    <row r="291" customFormat="false" ht="12.75" hidden="false" customHeight="false" outlineLevel="0" collapsed="false">
      <c r="A291" s="44"/>
      <c r="B291" s="21"/>
      <c r="C291" s="30" t="s">
        <v>87</v>
      </c>
      <c r="D291" s="30" t="s">
        <v>123</v>
      </c>
      <c r="E291" s="26" t="n">
        <v>110</v>
      </c>
      <c r="F291" s="59" t="n">
        <v>110</v>
      </c>
      <c r="G291" s="32" t="n">
        <f aca="false">(F291/E291)*100</f>
        <v>100</v>
      </c>
      <c r="H291" s="33" t="n">
        <f aca="false">(F291/$F$856)*100</f>
        <v>0.000370467175813402</v>
      </c>
    </row>
    <row r="292" customFormat="false" ht="12.75" hidden="false" customHeight="false" outlineLevel="0" collapsed="false">
      <c r="A292" s="44"/>
      <c r="B292" s="21"/>
      <c r="C292" s="30" t="s">
        <v>88</v>
      </c>
      <c r="D292" s="30" t="s">
        <v>48</v>
      </c>
      <c r="E292" s="26" t="n">
        <v>24800</v>
      </c>
      <c r="F292" s="59" t="n">
        <v>20000</v>
      </c>
      <c r="G292" s="32" t="n">
        <f aca="false">(F292/E292)*100</f>
        <v>80.6451612903226</v>
      </c>
      <c r="H292" s="33" t="n">
        <f aca="false">(F292/$F$856)*100</f>
        <v>0.0673576683297095</v>
      </c>
    </row>
    <row r="293" customFormat="false" ht="17.25" hidden="false" customHeight="true" outlineLevel="0" collapsed="false">
      <c r="A293" s="44"/>
      <c r="B293" s="21"/>
      <c r="C293" s="30" t="s">
        <v>89</v>
      </c>
      <c r="D293" s="30" t="s">
        <v>16</v>
      </c>
      <c r="E293" s="26" t="n">
        <v>58500</v>
      </c>
      <c r="F293" s="59" t="n">
        <v>65000</v>
      </c>
      <c r="G293" s="32" t="n">
        <f aca="false">(F293/E293)*100</f>
        <v>111.111111111111</v>
      </c>
      <c r="H293" s="33" t="n">
        <f aca="false">(F293/$F$856)*100</f>
        <v>0.218912422071556</v>
      </c>
    </row>
    <row r="294" customFormat="false" ht="22.5" hidden="false" customHeight="false" outlineLevel="0" collapsed="false">
      <c r="A294" s="44"/>
      <c r="B294" s="21"/>
      <c r="C294" s="30" t="n">
        <v>4230</v>
      </c>
      <c r="D294" s="30" t="s">
        <v>224</v>
      </c>
      <c r="E294" s="26" t="n">
        <v>200</v>
      </c>
      <c r="F294" s="59" t="n">
        <v>300</v>
      </c>
      <c r="G294" s="32" t="n">
        <f aca="false">(F294/E294)*100</f>
        <v>150</v>
      </c>
      <c r="H294" s="33" t="n">
        <f aca="false">(F294/$F$856)*100</f>
        <v>0.00101036502494564</v>
      </c>
    </row>
    <row r="295" customFormat="false" ht="13.5" hidden="false" customHeight="true" outlineLevel="0" collapsed="false">
      <c r="A295" s="44"/>
      <c r="B295" s="21"/>
      <c r="C295" s="30" t="s">
        <v>126</v>
      </c>
      <c r="D295" s="30" t="s">
        <v>17</v>
      </c>
      <c r="E295" s="26" t="n">
        <v>13260</v>
      </c>
      <c r="F295" s="59" t="n">
        <v>12000</v>
      </c>
      <c r="G295" s="32" t="n">
        <f aca="false">(F295/E295)*100</f>
        <v>90.4977375565611</v>
      </c>
      <c r="H295" s="33" t="n">
        <f aca="false">(F295/$F$856)*100</f>
        <v>0.0404146009978257</v>
      </c>
    </row>
    <row r="296" customFormat="false" ht="13.5" hidden="false" customHeight="true" outlineLevel="0" collapsed="false">
      <c r="A296" s="44"/>
      <c r="B296" s="21"/>
      <c r="C296" s="30" t="n">
        <v>4270</v>
      </c>
      <c r="D296" s="30" t="s">
        <v>19</v>
      </c>
      <c r="E296" s="26" t="n">
        <v>13000</v>
      </c>
      <c r="F296" s="59" t="n">
        <v>8000</v>
      </c>
      <c r="G296" s="32" t="n">
        <f aca="false">(F296/E296)*100</f>
        <v>61.5384615384615</v>
      </c>
      <c r="H296" s="33" t="n">
        <f aca="false">(F296/$F$856)*100</f>
        <v>0.0269430673318838</v>
      </c>
    </row>
    <row r="297" customFormat="false" ht="14.25" hidden="false" customHeight="true" outlineLevel="0" collapsed="false">
      <c r="A297" s="44"/>
      <c r="B297" s="21"/>
      <c r="C297" s="30" t="n">
        <v>4280</v>
      </c>
      <c r="D297" s="30" t="s">
        <v>72</v>
      </c>
      <c r="E297" s="26" t="n">
        <v>5390</v>
      </c>
      <c r="F297" s="59" t="n">
        <v>5000</v>
      </c>
      <c r="G297" s="32" t="n">
        <f aca="false">(F297/E297)*100</f>
        <v>92.7643784786642</v>
      </c>
      <c r="H297" s="33" t="n">
        <f aca="false">(F297/$F$856)*100</f>
        <v>0.0168394170824274</v>
      </c>
    </row>
    <row r="298" customFormat="false" ht="15" hidden="false" customHeight="true" outlineLevel="0" collapsed="false">
      <c r="A298" s="44"/>
      <c r="B298" s="21"/>
      <c r="C298" s="30" t="s">
        <v>20</v>
      </c>
      <c r="D298" s="30" t="s">
        <v>73</v>
      </c>
      <c r="E298" s="26" t="n">
        <v>10000</v>
      </c>
      <c r="F298" s="59" t="n">
        <v>12150</v>
      </c>
      <c r="G298" s="32" t="n">
        <f aca="false">(F298/E298)*100</f>
        <v>121.5</v>
      </c>
      <c r="H298" s="33" t="n">
        <f aca="false">(F298/$F$856)*100</f>
        <v>0.0409197835102985</v>
      </c>
    </row>
    <row r="299" customFormat="false" ht="25.5" hidden="false" customHeight="true" outlineLevel="0" collapsed="false">
      <c r="A299" s="44"/>
      <c r="B299" s="21"/>
      <c r="C299" s="30" t="n">
        <v>4370</v>
      </c>
      <c r="D299" s="30" t="s">
        <v>225</v>
      </c>
      <c r="E299" s="26" t="n">
        <v>10</v>
      </c>
      <c r="F299" s="59" t="n">
        <v>100</v>
      </c>
      <c r="G299" s="32" t="n">
        <f aca="false">(F299/E299)*100</f>
        <v>1000</v>
      </c>
      <c r="H299" s="33" t="n">
        <f aca="false">(F299/$F$856)*100</f>
        <v>0.000336788341648548</v>
      </c>
    </row>
    <row r="300" customFormat="false" ht="12.75" hidden="false" customHeight="false" outlineLevel="0" collapsed="false">
      <c r="A300" s="44"/>
      <c r="B300" s="21"/>
      <c r="C300" s="30" t="s">
        <v>128</v>
      </c>
      <c r="D300" s="30" t="s">
        <v>49</v>
      </c>
      <c r="E300" s="26" t="n">
        <v>6200</v>
      </c>
      <c r="F300" s="59" t="n">
        <v>7000</v>
      </c>
      <c r="G300" s="32" t="n">
        <f aca="false">(F300/E300)*100</f>
        <v>112.903225806452</v>
      </c>
      <c r="H300" s="33" t="n">
        <f aca="false">(F300/$F$856)*100</f>
        <v>0.0235751839153983</v>
      </c>
    </row>
    <row r="301" customFormat="false" ht="24.75" hidden="false" customHeight="true" outlineLevel="0" collapsed="false">
      <c r="A301" s="44"/>
      <c r="B301" s="21"/>
      <c r="C301" s="30" t="n">
        <v>4520</v>
      </c>
      <c r="D301" s="30" t="s">
        <v>94</v>
      </c>
      <c r="E301" s="26" t="n">
        <v>113</v>
      </c>
      <c r="F301" s="59" t="n">
        <v>300</v>
      </c>
      <c r="G301" s="32" t="n">
        <f aca="false">(F301/E301)*100</f>
        <v>265.486725663717</v>
      </c>
      <c r="H301" s="33" t="n">
        <f aca="false">(F301/$F$856)*100</f>
        <v>0.00101036502494564</v>
      </c>
    </row>
    <row r="302" customFormat="false" ht="12.75" hidden="false" customHeight="false" outlineLevel="0" collapsed="false">
      <c r="A302" s="44"/>
      <c r="B302" s="21"/>
      <c r="C302" s="30" t="s">
        <v>25</v>
      </c>
      <c r="D302" s="30" t="s">
        <v>226</v>
      </c>
      <c r="E302" s="26" t="n">
        <f aca="false">E303+E304</f>
        <v>11000</v>
      </c>
      <c r="F302" s="26" t="n">
        <f aca="false">F303+F304</f>
        <v>500</v>
      </c>
      <c r="G302" s="32" t="n">
        <f aca="false">(F302/E302)*100</f>
        <v>4.54545454545455</v>
      </c>
      <c r="H302" s="33" t="n">
        <f aca="false">(F302/$F$856)*100</f>
        <v>0.00168394170824274</v>
      </c>
    </row>
    <row r="303" customFormat="false" ht="12.75" hidden="false" customHeight="false" outlineLevel="0" collapsed="false">
      <c r="A303" s="44"/>
      <c r="B303" s="21"/>
      <c r="C303" s="30"/>
      <c r="D303" s="30" t="s">
        <v>227</v>
      </c>
      <c r="E303" s="26" t="n">
        <v>11000</v>
      </c>
      <c r="F303" s="59"/>
      <c r="G303" s="32" t="n">
        <f aca="false">(F303/E303)*100</f>
        <v>0</v>
      </c>
      <c r="H303" s="33" t="n">
        <f aca="false">(F303/$F$856)*100</f>
        <v>0</v>
      </c>
    </row>
    <row r="304" customFormat="false" ht="12.75" hidden="false" customHeight="false" outlineLevel="0" collapsed="false">
      <c r="A304" s="44"/>
      <c r="B304" s="21"/>
      <c r="C304" s="30"/>
      <c r="D304" s="30" t="s">
        <v>228</v>
      </c>
      <c r="E304" s="26"/>
      <c r="F304" s="59" t="n">
        <v>500</v>
      </c>
      <c r="G304" s="32"/>
      <c r="H304" s="33" t="n">
        <f aca="false">(F304/$F$856)*100</f>
        <v>0.00168394170824274</v>
      </c>
    </row>
    <row r="305" customFormat="false" ht="24" hidden="false" customHeight="true" outlineLevel="0" collapsed="false">
      <c r="A305" s="44"/>
      <c r="B305" s="21"/>
      <c r="C305" s="30" t="n">
        <v>6060</v>
      </c>
      <c r="D305" s="30" t="s">
        <v>229</v>
      </c>
      <c r="E305" s="26" t="n">
        <f aca="false">E306+E307</f>
        <v>28000</v>
      </c>
      <c r="F305" s="26" t="n">
        <f aca="false">F306+F307</f>
        <v>0</v>
      </c>
      <c r="G305" s="32" t="n">
        <f aca="false">(F305/E305)*100</f>
        <v>0</v>
      </c>
      <c r="H305" s="33" t="n">
        <f aca="false">(F305/$F$856)*100</f>
        <v>0</v>
      </c>
    </row>
    <row r="306" customFormat="false" ht="15" hidden="false" customHeight="true" outlineLevel="0" collapsed="false">
      <c r="A306" s="44"/>
      <c r="B306" s="21"/>
      <c r="C306" s="30"/>
      <c r="D306" s="57" t="s">
        <v>227</v>
      </c>
      <c r="E306" s="26" t="n">
        <v>16000</v>
      </c>
      <c r="F306" s="59"/>
      <c r="G306" s="32" t="n">
        <f aca="false">(F306/E306)*100</f>
        <v>0</v>
      </c>
      <c r="H306" s="33" t="n">
        <f aca="false">(F306/$F$856)*100</f>
        <v>0</v>
      </c>
    </row>
    <row r="307" customFormat="false" ht="21.75" hidden="false" customHeight="true" outlineLevel="0" collapsed="false">
      <c r="A307" s="44"/>
      <c r="B307" s="21"/>
      <c r="C307" s="30"/>
      <c r="D307" s="57" t="s">
        <v>230</v>
      </c>
      <c r="E307" s="26" t="n">
        <v>12000</v>
      </c>
      <c r="F307" s="59"/>
      <c r="G307" s="32" t="n">
        <f aca="false">(F307/E307)*100</f>
        <v>0</v>
      </c>
      <c r="H307" s="33" t="n">
        <f aca="false">(F307/$F$856)*100</f>
        <v>0</v>
      </c>
    </row>
    <row r="308" customFormat="false" ht="12.75" hidden="false" customHeight="false" outlineLevel="0" collapsed="false">
      <c r="A308" s="44"/>
      <c r="B308" s="21" t="n">
        <v>75421</v>
      </c>
      <c r="C308" s="52"/>
      <c r="D308" s="34" t="s">
        <v>231</v>
      </c>
      <c r="E308" s="35" t="n">
        <f aca="false">E312+E313+E311+E310+E309</f>
        <v>300</v>
      </c>
      <c r="F308" s="35" t="n">
        <f aca="false">F312+F313+F311+F310+F309</f>
        <v>100</v>
      </c>
      <c r="G308" s="32" t="n">
        <f aca="false">(F308/E308)*100</f>
        <v>33.3333333333333</v>
      </c>
      <c r="H308" s="33" t="n">
        <f aca="false">(F308/$F$856)*100</f>
        <v>0.000336788341648548</v>
      </c>
    </row>
    <row r="309" s="46" customFormat="true" ht="14.25" hidden="false" customHeight="true" outlineLevel="0" collapsed="false">
      <c r="A309" s="44"/>
      <c r="B309" s="21"/>
      <c r="C309" s="70" t="n">
        <v>4100</v>
      </c>
      <c r="D309" s="30" t="s">
        <v>232</v>
      </c>
      <c r="E309" s="71"/>
      <c r="F309" s="72" t="n">
        <v>26</v>
      </c>
      <c r="G309" s="32"/>
      <c r="H309" s="33" t="n">
        <f aca="false">(F309/$F$856)*100</f>
        <v>8.75649688286224E-005</v>
      </c>
    </row>
    <row r="310" s="46" customFormat="true" ht="14.25" hidden="false" customHeight="true" outlineLevel="0" collapsed="false">
      <c r="A310" s="44"/>
      <c r="B310" s="21"/>
      <c r="C310" s="70" t="n">
        <v>4120</v>
      </c>
      <c r="D310" s="30" t="s">
        <v>123</v>
      </c>
      <c r="E310" s="71"/>
      <c r="F310" s="72" t="n">
        <v>6</v>
      </c>
      <c r="G310" s="32"/>
      <c r="H310" s="33" t="n">
        <f aca="false">(F310/$F$856)*100</f>
        <v>2.02073004989129E-005</v>
      </c>
    </row>
    <row r="311" s="46" customFormat="true" ht="16.5" hidden="false" customHeight="true" outlineLevel="0" collapsed="false">
      <c r="A311" s="44"/>
      <c r="B311" s="21"/>
      <c r="C311" s="70" t="n">
        <v>4170</v>
      </c>
      <c r="D311" s="30" t="s">
        <v>48</v>
      </c>
      <c r="E311" s="71" t="n">
        <v>250</v>
      </c>
      <c r="F311" s="72" t="n">
        <v>30</v>
      </c>
      <c r="G311" s="32" t="n">
        <f aca="false">(F311/E311)*100</f>
        <v>12</v>
      </c>
      <c r="H311" s="33" t="n">
        <f aca="false">(F311/$F$856)*100</f>
        <v>0.000101036502494564</v>
      </c>
    </row>
    <row r="312" s="40" customFormat="true" ht="14.25" hidden="false" customHeight="true" outlineLevel="0" collapsed="false">
      <c r="A312" s="44"/>
      <c r="B312" s="21"/>
      <c r="C312" s="30" t="n">
        <v>4210</v>
      </c>
      <c r="D312" s="30" t="s">
        <v>16</v>
      </c>
      <c r="E312" s="71" t="n">
        <v>50</v>
      </c>
      <c r="F312" s="72" t="n">
        <v>20</v>
      </c>
      <c r="G312" s="32" t="n">
        <f aca="false">(F312/E312)*100</f>
        <v>40</v>
      </c>
      <c r="H312" s="33" t="n">
        <f aca="false">(F312/$F$856)*100</f>
        <v>6.73576683297095E-005</v>
      </c>
    </row>
    <row r="313" customFormat="false" ht="15" hidden="false" customHeight="true" outlineLevel="0" collapsed="false">
      <c r="A313" s="44"/>
      <c r="B313" s="21"/>
      <c r="C313" s="30" t="n">
        <v>4300</v>
      </c>
      <c r="D313" s="30" t="s">
        <v>21</v>
      </c>
      <c r="E313" s="26"/>
      <c r="F313" s="59" t="n">
        <v>18</v>
      </c>
      <c r="G313" s="32"/>
      <c r="H313" s="33" t="n">
        <f aca="false">(F313/$F$856)*100</f>
        <v>6.06219014967386E-005</v>
      </c>
    </row>
    <row r="314" customFormat="false" ht="41.25" hidden="false" customHeight="true" outlineLevel="0" collapsed="false">
      <c r="A314" s="20" t="s">
        <v>233</v>
      </c>
      <c r="B314" s="30"/>
      <c r="C314" s="30"/>
      <c r="D314" s="21" t="s">
        <v>234</v>
      </c>
      <c r="E314" s="22" t="n">
        <f aca="false">E316</f>
        <v>65500</v>
      </c>
      <c r="F314" s="22" t="n">
        <f aca="false">F316</f>
        <v>68000</v>
      </c>
      <c r="G314" s="23" t="n">
        <f aca="false">(F314/E314)*100</f>
        <v>103.81679389313</v>
      </c>
      <c r="H314" s="24" t="n">
        <f aca="false">(F314/$F$856)*100</f>
        <v>0.229016072321012</v>
      </c>
    </row>
    <row r="315" customFormat="false" ht="13.5" hidden="false" customHeight="true" outlineLevel="0" collapsed="false">
      <c r="A315" s="20"/>
      <c r="B315" s="30"/>
      <c r="C315" s="30"/>
      <c r="D315" s="25" t="s">
        <v>11</v>
      </c>
      <c r="E315" s="26" t="n">
        <f aca="false">E317+E319+E320+E318</f>
        <v>65500</v>
      </c>
      <c r="F315" s="26" t="n">
        <f aca="false">F317+F319+F320+F318</f>
        <v>68000</v>
      </c>
      <c r="G315" s="32" t="n">
        <f aca="false">(F315/E315)*100</f>
        <v>103.81679389313</v>
      </c>
      <c r="H315" s="33" t="n">
        <f aca="false">(F315/$F$856)*100</f>
        <v>0.229016072321012</v>
      </c>
    </row>
    <row r="316" customFormat="false" ht="18" hidden="false" customHeight="true" outlineLevel="0" collapsed="false">
      <c r="A316" s="20"/>
      <c r="B316" s="21" t="s">
        <v>235</v>
      </c>
      <c r="C316" s="30"/>
      <c r="D316" s="21" t="s">
        <v>236</v>
      </c>
      <c r="E316" s="22" t="n">
        <f aca="false">E317+E319+E320+E318</f>
        <v>65500</v>
      </c>
      <c r="F316" s="22" t="n">
        <f aca="false">F317+F319+F320+F318</f>
        <v>68000</v>
      </c>
      <c r="G316" s="32" t="n">
        <f aca="false">(F316/E316)*100</f>
        <v>103.81679389313</v>
      </c>
      <c r="H316" s="33" t="n">
        <f aca="false">(F316/$F$856)*100</f>
        <v>0.229016072321012</v>
      </c>
    </row>
    <row r="317" customFormat="false" ht="12.75" hidden="false" customHeight="true" outlineLevel="0" collapsed="false">
      <c r="A317" s="20"/>
      <c r="B317" s="21"/>
      <c r="C317" s="30" t="s">
        <v>237</v>
      </c>
      <c r="D317" s="30" t="s">
        <v>232</v>
      </c>
      <c r="E317" s="26" t="n">
        <v>42000</v>
      </c>
      <c r="F317" s="59" t="n">
        <v>44000</v>
      </c>
      <c r="G317" s="32" t="n">
        <f aca="false">(F317/E317)*100</f>
        <v>104.761904761905</v>
      </c>
      <c r="H317" s="33" t="n">
        <f aca="false">(F317/$F$856)*100</f>
        <v>0.148186870325361</v>
      </c>
    </row>
    <row r="318" customFormat="false" ht="12" hidden="false" customHeight="true" outlineLevel="0" collapsed="false">
      <c r="A318" s="20"/>
      <c r="B318" s="21"/>
      <c r="C318" s="30" t="n">
        <v>4170</v>
      </c>
      <c r="D318" s="30" t="s">
        <v>48</v>
      </c>
      <c r="E318" s="26"/>
      <c r="F318" s="59" t="n">
        <v>500</v>
      </c>
      <c r="G318" s="32"/>
      <c r="H318" s="33" t="n">
        <f aca="false">(F318/$F$856)*100</f>
        <v>0.00168394170824274</v>
      </c>
    </row>
    <row r="319" customFormat="false" ht="12" hidden="false" customHeight="true" outlineLevel="0" collapsed="false">
      <c r="A319" s="20"/>
      <c r="B319" s="21"/>
      <c r="C319" s="30" t="s">
        <v>89</v>
      </c>
      <c r="D319" s="30" t="s">
        <v>16</v>
      </c>
      <c r="E319" s="26" t="n">
        <v>15800</v>
      </c>
      <c r="F319" s="59" t="n">
        <v>15500</v>
      </c>
      <c r="G319" s="32" t="n">
        <f aca="false">(F319/E319)*100</f>
        <v>98.1012658227848</v>
      </c>
      <c r="H319" s="33" t="n">
        <f aca="false">(F319/$F$856)*100</f>
        <v>0.0522021929555249</v>
      </c>
    </row>
    <row r="320" customFormat="false" ht="12.75" hidden="false" customHeight="true" outlineLevel="0" collapsed="false">
      <c r="A320" s="20"/>
      <c r="B320" s="21"/>
      <c r="C320" s="30" t="s">
        <v>20</v>
      </c>
      <c r="D320" s="30" t="s">
        <v>73</v>
      </c>
      <c r="E320" s="26" t="n">
        <v>7700</v>
      </c>
      <c r="F320" s="59" t="n">
        <v>8000</v>
      </c>
      <c r="G320" s="32" t="n">
        <f aca="false">(F320/E320)*100</f>
        <v>103.896103896104</v>
      </c>
      <c r="H320" s="33" t="n">
        <f aca="false">(F320/$F$856)*100</f>
        <v>0.0269430673318838</v>
      </c>
    </row>
    <row r="321" s="40" customFormat="true" ht="12" hidden="false" customHeight="true" outlineLevel="0" collapsed="false">
      <c r="A321" s="20" t="s">
        <v>238</v>
      </c>
      <c r="B321" s="21"/>
      <c r="C321" s="21"/>
      <c r="D321" s="21" t="s">
        <v>239</v>
      </c>
      <c r="E321" s="22" t="n">
        <f aca="false">E323</f>
        <v>280000</v>
      </c>
      <c r="F321" s="22" t="n">
        <f aca="false">F323</f>
        <v>306700</v>
      </c>
      <c r="G321" s="23" t="n">
        <f aca="false">(F321/E321)*100</f>
        <v>109.535714285714</v>
      </c>
      <c r="H321" s="24" t="n">
        <f aca="false">(F321/$F$856)*100</f>
        <v>1.0329298438361</v>
      </c>
    </row>
    <row r="322" s="40" customFormat="true" ht="11.25" hidden="false" customHeight="true" outlineLevel="0" collapsed="false">
      <c r="A322" s="20"/>
      <c r="B322" s="21"/>
      <c r="C322" s="21"/>
      <c r="D322" s="25" t="s">
        <v>11</v>
      </c>
      <c r="E322" s="26" t="n">
        <f aca="false">E323</f>
        <v>280000</v>
      </c>
      <c r="F322" s="26" t="n">
        <f aca="false">F323</f>
        <v>306700</v>
      </c>
      <c r="G322" s="32" t="n">
        <f aca="false">(F322/E322)*100</f>
        <v>109.535714285714</v>
      </c>
      <c r="H322" s="33" t="n">
        <f aca="false">(F322/$F$856)*100</f>
        <v>1.0329298438361</v>
      </c>
    </row>
    <row r="323" customFormat="false" ht="12.75" hidden="false" customHeight="true" outlineLevel="0" collapsed="false">
      <c r="A323" s="20"/>
      <c r="B323" s="21" t="s">
        <v>240</v>
      </c>
      <c r="C323" s="30"/>
      <c r="D323" s="21" t="s">
        <v>241</v>
      </c>
      <c r="E323" s="22" t="n">
        <f aca="false">E324+E325</f>
        <v>280000</v>
      </c>
      <c r="F323" s="22" t="n">
        <f aca="false">F324+F325</f>
        <v>306700</v>
      </c>
      <c r="G323" s="32" t="n">
        <f aca="false">(F323/E323)*100</f>
        <v>109.535714285714</v>
      </c>
      <c r="H323" s="33" t="n">
        <f aca="false">(F323/$F$856)*100</f>
        <v>1.0329298438361</v>
      </c>
    </row>
    <row r="324" customFormat="false" ht="12.75" hidden="false" customHeight="false" outlineLevel="0" collapsed="false">
      <c r="A324" s="20"/>
      <c r="B324" s="21"/>
      <c r="C324" s="30" t="n">
        <v>8020</v>
      </c>
      <c r="D324" s="53" t="s">
        <v>242</v>
      </c>
      <c r="E324" s="22" t="n">
        <v>0</v>
      </c>
      <c r="F324" s="72" t="n">
        <v>30000</v>
      </c>
      <c r="G324" s="32"/>
      <c r="H324" s="33"/>
    </row>
    <row r="325" customFormat="false" ht="12.75" hidden="false" customHeight="false" outlineLevel="0" collapsed="false">
      <c r="A325" s="20"/>
      <c r="B325" s="21"/>
      <c r="C325" s="30" t="s">
        <v>243</v>
      </c>
      <c r="D325" s="30" t="s">
        <v>244</v>
      </c>
      <c r="E325" s="26" t="n">
        <v>280000</v>
      </c>
      <c r="F325" s="59" t="n">
        <v>276700</v>
      </c>
      <c r="G325" s="32" t="n">
        <f aca="false">(F325/E325)*100</f>
        <v>98.8214285714286</v>
      </c>
      <c r="H325" s="33" t="n">
        <f aca="false">(F325/$F$856)*100</f>
        <v>0.931893341341531</v>
      </c>
    </row>
    <row r="326" s="40" customFormat="true" ht="12.75" hidden="false" customHeight="false" outlineLevel="0" collapsed="false">
      <c r="A326" s="20" t="s">
        <v>245</v>
      </c>
      <c r="B326" s="73"/>
      <c r="C326" s="73"/>
      <c r="D326" s="21" t="s">
        <v>246</v>
      </c>
      <c r="E326" s="22" t="n">
        <f aca="false">E328</f>
        <v>0</v>
      </c>
      <c r="F326" s="22" t="n">
        <f aca="false">F328</f>
        <v>78200</v>
      </c>
      <c r="G326" s="32"/>
      <c r="H326" s="24" t="n">
        <f aca="false">(F326/$F$856)*100</f>
        <v>0.263368483169164</v>
      </c>
    </row>
    <row r="327" s="40" customFormat="true" ht="12.75" hidden="false" customHeight="false" outlineLevel="0" collapsed="false">
      <c r="A327" s="20"/>
      <c r="B327" s="73"/>
      <c r="C327" s="73"/>
      <c r="D327" s="25" t="s">
        <v>11</v>
      </c>
      <c r="E327" s="26" t="n">
        <f aca="false">E329</f>
        <v>0</v>
      </c>
      <c r="F327" s="26" t="n">
        <f aca="false">F328</f>
        <v>78200</v>
      </c>
      <c r="G327" s="32"/>
      <c r="H327" s="33" t="n">
        <f aca="false">(F327/$F$856)*100</f>
        <v>0.263368483169164</v>
      </c>
    </row>
    <row r="328" customFormat="false" ht="12.75" hidden="false" customHeight="false" outlineLevel="0" collapsed="false">
      <c r="A328" s="20"/>
      <c r="B328" s="73" t="n">
        <v>75818</v>
      </c>
      <c r="C328" s="73"/>
      <c r="D328" s="73" t="s">
        <v>247</v>
      </c>
      <c r="E328" s="74" t="n">
        <f aca="false">E329</f>
        <v>0</v>
      </c>
      <c r="F328" s="74" t="n">
        <f aca="false">F329</f>
        <v>78200</v>
      </c>
      <c r="G328" s="32"/>
      <c r="H328" s="33" t="n">
        <f aca="false">(F328/$F$856)*100</f>
        <v>0.263368483169164</v>
      </c>
    </row>
    <row r="329" customFormat="false" ht="12.75" hidden="false" customHeight="false" outlineLevel="0" collapsed="false">
      <c r="A329" s="20"/>
      <c r="B329" s="20"/>
      <c r="C329" s="8" t="n">
        <v>4810</v>
      </c>
      <c r="D329" s="8" t="s">
        <v>247</v>
      </c>
      <c r="E329" s="26" t="n">
        <f aca="false">E330+E331+E332</f>
        <v>0</v>
      </c>
      <c r="F329" s="56" t="n">
        <f aca="false">F330+F331+F332</f>
        <v>78200</v>
      </c>
      <c r="G329" s="32"/>
      <c r="H329" s="33" t="n">
        <f aca="false">(F329/$F$856)*100</f>
        <v>0.263368483169164</v>
      </c>
    </row>
    <row r="330" customFormat="false" ht="12.75" hidden="false" customHeight="false" outlineLevel="0" collapsed="false">
      <c r="A330" s="73"/>
      <c r="B330" s="73"/>
      <c r="C330" s="8"/>
      <c r="D330" s="8" t="s">
        <v>248</v>
      </c>
      <c r="E330" s="26"/>
      <c r="F330" s="59" t="n">
        <v>30000</v>
      </c>
      <c r="G330" s="32"/>
      <c r="H330" s="33" t="n">
        <f aca="false">(F330/$F$856)*100</f>
        <v>0.101036502494564</v>
      </c>
    </row>
    <row r="331" customFormat="false" ht="12.75" hidden="false" customHeight="false" outlineLevel="0" collapsed="false">
      <c r="A331" s="73"/>
      <c r="B331" s="73"/>
      <c r="C331" s="8"/>
      <c r="D331" s="75" t="s">
        <v>249</v>
      </c>
      <c r="E331" s="28"/>
      <c r="F331" s="64" t="n">
        <v>0</v>
      </c>
      <c r="G331" s="32"/>
      <c r="H331" s="33" t="n">
        <f aca="false">(F331/$F$856)*100</f>
        <v>0</v>
      </c>
    </row>
    <row r="332" customFormat="false" ht="12.75" hidden="false" customHeight="false" outlineLevel="0" collapsed="false">
      <c r="A332" s="73"/>
      <c r="B332" s="73"/>
      <c r="C332" s="8"/>
      <c r="D332" s="75" t="s">
        <v>250</v>
      </c>
      <c r="E332" s="28"/>
      <c r="F332" s="64" t="n">
        <v>48200</v>
      </c>
      <c r="G332" s="32"/>
      <c r="H332" s="33" t="n">
        <f aca="false">(F332/$F$856)*100</f>
        <v>0.1623319806746</v>
      </c>
    </row>
    <row r="333" customFormat="false" ht="15" hidden="false" customHeight="true" outlineLevel="0" collapsed="false">
      <c r="A333" s="20" t="s">
        <v>251</v>
      </c>
      <c r="B333" s="73"/>
      <c r="C333" s="73"/>
      <c r="D333" s="21" t="s">
        <v>252</v>
      </c>
      <c r="E333" s="22" t="n">
        <f aca="false">E338+E370+E377+E406+E408+E445+E453+E477+E485+E493+E520+E531+E524</f>
        <v>8818747</v>
      </c>
      <c r="F333" s="22" t="n">
        <f aca="false">F338+F370+F377+F406+F408+F445+F453+F477+F485+F493+F520+F531+F524</f>
        <v>9011130</v>
      </c>
      <c r="G333" s="23" t="n">
        <f aca="false">(F333/E333)*100</f>
        <v>102.181523066712</v>
      </c>
      <c r="H333" s="24" t="n">
        <f aca="false">(F333/$F$856)*100</f>
        <v>30.3484352907948</v>
      </c>
    </row>
    <row r="334" customFormat="false" ht="12.75" hidden="false" customHeight="false" outlineLevel="0" collapsed="false">
      <c r="A334" s="20"/>
      <c r="B334" s="73"/>
      <c r="C334" s="73"/>
      <c r="D334" s="25" t="s">
        <v>11</v>
      </c>
      <c r="E334" s="26" t="n">
        <f aca="false">E333-E335</f>
        <v>8740152</v>
      </c>
      <c r="F334" s="26" t="n">
        <f aca="false">F333-F335</f>
        <v>8271130</v>
      </c>
      <c r="G334" s="32" t="n">
        <f aca="false">(F334/E334)*100</f>
        <v>94.6337088874427</v>
      </c>
      <c r="H334" s="33" t="n">
        <f aca="false">(F334/$F$856)*100</f>
        <v>27.8562015625955</v>
      </c>
    </row>
    <row r="335" customFormat="false" ht="12.75" hidden="false" customHeight="false" outlineLevel="0" collapsed="false">
      <c r="A335" s="20"/>
      <c r="B335" s="73"/>
      <c r="C335" s="73"/>
      <c r="D335" s="25" t="s">
        <v>12</v>
      </c>
      <c r="E335" s="26" t="n">
        <f aca="false">E368+E443+E516</f>
        <v>78595</v>
      </c>
      <c r="F335" s="26" t="n">
        <f aca="false">F368+F443+F516+F518</f>
        <v>740000</v>
      </c>
      <c r="G335" s="32" t="n">
        <f aca="false">(F335/E335)*100</f>
        <v>941.535721101851</v>
      </c>
      <c r="H335" s="33" t="n">
        <f aca="false">(F335/$F$856)*100</f>
        <v>2.49223372819925</v>
      </c>
    </row>
    <row r="336" customFormat="false" ht="12.75" hidden="false" customHeight="false" outlineLevel="0" collapsed="false">
      <c r="A336" s="20"/>
      <c r="B336" s="73"/>
      <c r="C336" s="73"/>
      <c r="D336" s="27" t="s">
        <v>253</v>
      </c>
      <c r="E336" s="28" t="n">
        <f aca="false">SUM(E334:E335)</f>
        <v>8818747</v>
      </c>
      <c r="F336" s="28" t="n">
        <f aca="false">SUM(F334:F335)</f>
        <v>9011130</v>
      </c>
      <c r="G336" s="32" t="n">
        <f aca="false">(F336/E336)*100</f>
        <v>102.181523066712</v>
      </c>
      <c r="H336" s="33" t="n">
        <f aca="false">(F336/$F$856)*100</f>
        <v>30.3484352907948</v>
      </c>
    </row>
    <row r="337" customFormat="false" ht="12.75" hidden="false" customHeight="false" outlineLevel="0" collapsed="false">
      <c r="A337" s="20"/>
      <c r="B337" s="73"/>
      <c r="C337" s="73"/>
      <c r="D337" s="25" t="s">
        <v>254</v>
      </c>
      <c r="E337" s="26" t="n">
        <f aca="false">E380</f>
        <v>200832</v>
      </c>
      <c r="F337" s="26" t="n">
        <f aca="false">F380</f>
        <v>200936</v>
      </c>
      <c r="G337" s="32" t="n">
        <f aca="false">(F337/E337)*100</f>
        <v>100.051784576163</v>
      </c>
      <c r="H337" s="33" t="n">
        <f aca="false">(F337/$F$856)*100</f>
        <v>0.676729022174926</v>
      </c>
    </row>
    <row r="338" customFormat="false" ht="12.75" hidden="false" customHeight="false" outlineLevel="0" collapsed="false">
      <c r="A338" s="20"/>
      <c r="B338" s="44" t="n">
        <v>80101</v>
      </c>
      <c r="C338" s="73"/>
      <c r="D338" s="21" t="s">
        <v>255</v>
      </c>
      <c r="E338" s="22" t="n">
        <f aca="false">E341+E342+E343+E344+E345+E346+E347+E350+E353+E354+E356+E358+E360+E362+E363+E359+E355+E366+E367+E361+E365+E368+E348+E349+E351+E352+E357+E364</f>
        <v>3940768</v>
      </c>
      <c r="F338" s="22" t="n">
        <f aca="false">F341+F342+F343+F344+F345+F346+F347+F350+F353+F354+F356+F358+F360+F362+F363+F359+F355+F366+F367+F361+F365+F368+F348+F349+F351+F352+F357+F364</f>
        <v>3442671</v>
      </c>
      <c r="G338" s="23" t="n">
        <f aca="false">(F338/E338)*100</f>
        <v>87.3604079204866</v>
      </c>
      <c r="H338" s="24" t="n">
        <f aca="false">(F338/$F$856)*100</f>
        <v>11.5945145693155</v>
      </c>
    </row>
    <row r="339" customFormat="false" ht="12.75" hidden="false" customHeight="false" outlineLevel="0" collapsed="false">
      <c r="A339" s="20"/>
      <c r="B339" s="44"/>
      <c r="C339" s="73"/>
      <c r="D339" s="21" t="s">
        <v>64</v>
      </c>
      <c r="E339" s="22"/>
      <c r="F339" s="66"/>
      <c r="G339" s="32"/>
      <c r="H339" s="33" t="n">
        <f aca="false">(F339/$F$856)*100</f>
        <v>0</v>
      </c>
    </row>
    <row r="340" customFormat="false" ht="9" hidden="false" customHeight="true" outlineLevel="0" collapsed="false">
      <c r="A340" s="20"/>
      <c r="B340" s="44"/>
      <c r="C340" s="73"/>
      <c r="D340" s="21" t="s">
        <v>256</v>
      </c>
      <c r="E340" s="22" t="n">
        <f aca="false">E368</f>
        <v>14300</v>
      </c>
      <c r="F340" s="22" t="n">
        <f aca="false">F368</f>
        <v>0</v>
      </c>
      <c r="G340" s="32" t="n">
        <f aca="false">(F340/E340)*100</f>
        <v>0</v>
      </c>
      <c r="H340" s="33" t="n">
        <f aca="false">(F340/$F$856)*100</f>
        <v>0</v>
      </c>
    </row>
    <row r="341" customFormat="false" ht="18" hidden="false" customHeight="true" outlineLevel="0" collapsed="false">
      <c r="A341" s="20"/>
      <c r="B341" s="44"/>
      <c r="C341" s="8" t="n">
        <v>3020</v>
      </c>
      <c r="D341" s="30" t="s">
        <v>257</v>
      </c>
      <c r="E341" s="26" t="n">
        <v>160220</v>
      </c>
      <c r="F341" s="59" t="n">
        <v>171868</v>
      </c>
      <c r="G341" s="32" t="n">
        <f aca="false">(F341/E341)*100</f>
        <v>107.270003744851</v>
      </c>
      <c r="H341" s="33" t="n">
        <f aca="false">(F341/$F$856)*100</f>
        <v>0.578831387024526</v>
      </c>
    </row>
    <row r="342" customFormat="false" ht="12.75" hidden="false" customHeight="false" outlineLevel="0" collapsed="false">
      <c r="A342" s="20"/>
      <c r="B342" s="44"/>
      <c r="C342" s="8" t="n">
        <v>4010</v>
      </c>
      <c r="D342" s="30" t="s">
        <v>83</v>
      </c>
      <c r="E342" s="26" t="n">
        <v>2150600</v>
      </c>
      <c r="F342" s="59" t="n">
        <v>2257876</v>
      </c>
      <c r="G342" s="32" t="n">
        <f aca="false">(F342/E342)*100</f>
        <v>104.988189342509</v>
      </c>
      <c r="H342" s="33" t="n">
        <f aca="false">(F342/$F$856)*100</f>
        <v>7.60426313688056</v>
      </c>
    </row>
    <row r="343" customFormat="false" ht="12.75" hidden="false" customHeight="false" outlineLevel="0" collapsed="false">
      <c r="A343" s="20"/>
      <c r="B343" s="44"/>
      <c r="C343" s="8" t="n">
        <v>4040</v>
      </c>
      <c r="D343" s="30" t="s">
        <v>160</v>
      </c>
      <c r="E343" s="26" t="n">
        <v>152426</v>
      </c>
      <c r="F343" s="59" t="n">
        <v>171840</v>
      </c>
      <c r="G343" s="32" t="n">
        <f aca="false">(F343/E343)*100</f>
        <v>112.736672221275</v>
      </c>
      <c r="H343" s="33" t="n">
        <f aca="false">(F343/$F$856)*100</f>
        <v>0.578737086288864</v>
      </c>
    </row>
    <row r="344" customFormat="false" ht="12.75" hidden="false" customHeight="false" outlineLevel="0" collapsed="false">
      <c r="A344" s="20"/>
      <c r="B344" s="44"/>
      <c r="C344" s="8" t="n">
        <v>4110</v>
      </c>
      <c r="D344" s="30" t="s">
        <v>46</v>
      </c>
      <c r="E344" s="26" t="n">
        <v>363390</v>
      </c>
      <c r="F344" s="59" t="n">
        <v>387915</v>
      </c>
      <c r="G344" s="32" t="n">
        <f aca="false">(F344/E344)*100</f>
        <v>106.748947411872</v>
      </c>
      <c r="H344" s="33" t="n">
        <f aca="false">(F344/$F$856)*100</f>
        <v>1.30645249550596</v>
      </c>
    </row>
    <row r="345" customFormat="false" ht="12.75" hidden="false" customHeight="false" outlineLevel="0" collapsed="false">
      <c r="A345" s="20"/>
      <c r="B345" s="44"/>
      <c r="C345" s="8" t="n">
        <v>4120</v>
      </c>
      <c r="D345" s="30" t="s">
        <v>123</v>
      </c>
      <c r="E345" s="26" t="n">
        <v>57030</v>
      </c>
      <c r="F345" s="59" t="n">
        <v>62157</v>
      </c>
      <c r="G345" s="32" t="n">
        <f aca="false">(F345/E345)*100</f>
        <v>108.990005260389</v>
      </c>
      <c r="H345" s="33" t="n">
        <f aca="false">(F345/$F$856)*100</f>
        <v>0.209337529518488</v>
      </c>
    </row>
    <row r="346" customFormat="false" ht="12.75" hidden="false" customHeight="false" outlineLevel="0" collapsed="false">
      <c r="A346" s="20"/>
      <c r="B346" s="44"/>
      <c r="C346" s="8" t="n">
        <v>4170</v>
      </c>
      <c r="D346" s="30" t="s">
        <v>258</v>
      </c>
      <c r="E346" s="26" t="n">
        <v>11200</v>
      </c>
      <c r="F346" s="59" t="n">
        <v>6000</v>
      </c>
      <c r="G346" s="32" t="n">
        <f aca="false">(F346/E346)*100</f>
        <v>53.5714285714286</v>
      </c>
      <c r="H346" s="33" t="n">
        <f aca="false">(F346/$F$856)*100</f>
        <v>0.0202073004989129</v>
      </c>
    </row>
    <row r="347" customFormat="false" ht="12.75" hidden="false" customHeight="false" outlineLevel="0" collapsed="false">
      <c r="A347" s="20"/>
      <c r="B347" s="44"/>
      <c r="C347" s="8" t="n">
        <v>4210</v>
      </c>
      <c r="D347" s="30" t="s">
        <v>16</v>
      </c>
      <c r="E347" s="26" t="n">
        <v>178260</v>
      </c>
      <c r="F347" s="59" t="n">
        <v>100000</v>
      </c>
      <c r="G347" s="32" t="n">
        <f aca="false">(F347/E347)*100</f>
        <v>56.0978346235835</v>
      </c>
      <c r="H347" s="33" t="n">
        <f aca="false">(F347/$F$856)*100</f>
        <v>0.336788341648548</v>
      </c>
    </row>
    <row r="348" customFormat="false" ht="12.75" hidden="false" customHeight="false" outlineLevel="0" collapsed="false">
      <c r="A348" s="20"/>
      <c r="B348" s="44"/>
      <c r="C348" s="8" t="n">
        <v>4218</v>
      </c>
      <c r="D348" s="30" t="s">
        <v>16</v>
      </c>
      <c r="E348" s="26" t="n">
        <v>282</v>
      </c>
      <c r="F348" s="59"/>
      <c r="G348" s="32" t="n">
        <f aca="false">(F348/E348)*100</f>
        <v>0</v>
      </c>
      <c r="H348" s="33" t="n">
        <f aca="false">(F348/$F$856)*100</f>
        <v>0</v>
      </c>
    </row>
    <row r="349" customFormat="false" ht="12.75" hidden="false" customHeight="false" outlineLevel="0" collapsed="false">
      <c r="A349" s="20"/>
      <c r="B349" s="44"/>
      <c r="C349" s="8" t="n">
        <v>4219</v>
      </c>
      <c r="D349" s="30" t="s">
        <v>16</v>
      </c>
      <c r="E349" s="26" t="n">
        <v>396</v>
      </c>
      <c r="F349" s="59"/>
      <c r="G349" s="32" t="n">
        <f aca="false">(F349/E349)*100</f>
        <v>0</v>
      </c>
      <c r="H349" s="33" t="n">
        <f aca="false">(F349/$F$856)*100</f>
        <v>0</v>
      </c>
    </row>
    <row r="350" customFormat="false" ht="12.75" hidden="false" customHeight="false" outlineLevel="0" collapsed="false">
      <c r="A350" s="20"/>
      <c r="B350" s="44"/>
      <c r="C350" s="8" t="n">
        <v>4240</v>
      </c>
      <c r="D350" s="30" t="s">
        <v>259</v>
      </c>
      <c r="E350" s="26" t="n">
        <v>3300</v>
      </c>
      <c r="F350" s="59" t="n">
        <v>2000</v>
      </c>
      <c r="G350" s="32" t="n">
        <f aca="false">(F350/E350)*100</f>
        <v>60.6060606060606</v>
      </c>
      <c r="H350" s="33" t="n">
        <f aca="false">(F350/$F$856)*100</f>
        <v>0.00673576683297095</v>
      </c>
    </row>
    <row r="351" customFormat="false" ht="12.75" hidden="false" customHeight="false" outlineLevel="0" collapsed="false">
      <c r="A351" s="20"/>
      <c r="B351" s="44"/>
      <c r="C351" s="8" t="n">
        <v>4248</v>
      </c>
      <c r="D351" s="30" t="s">
        <v>259</v>
      </c>
      <c r="E351" s="26" t="n">
        <v>468249</v>
      </c>
      <c r="F351" s="59"/>
      <c r="G351" s="32" t="n">
        <f aca="false">(F351/E351)*100</f>
        <v>0</v>
      </c>
      <c r="H351" s="33" t="n">
        <f aca="false">(F351/$F$856)*100</f>
        <v>0</v>
      </c>
    </row>
    <row r="352" customFormat="false" ht="12.75" hidden="false" customHeight="false" outlineLevel="0" collapsed="false">
      <c r="A352" s="20"/>
      <c r="B352" s="44"/>
      <c r="C352" s="8" t="n">
        <v>4249</v>
      </c>
      <c r="D352" s="30" t="s">
        <v>259</v>
      </c>
      <c r="E352" s="26" t="n">
        <v>126024</v>
      </c>
      <c r="F352" s="59"/>
      <c r="G352" s="32" t="n">
        <f aca="false">(F352/E352)*100</f>
        <v>0</v>
      </c>
      <c r="H352" s="33" t="n">
        <f aca="false">(F352/$F$856)*100</f>
        <v>0</v>
      </c>
    </row>
    <row r="353" customFormat="false" ht="14.25" hidden="false" customHeight="true" outlineLevel="0" collapsed="false">
      <c r="A353" s="20"/>
      <c r="B353" s="44"/>
      <c r="C353" s="8" t="n">
        <v>4260</v>
      </c>
      <c r="D353" s="30" t="s">
        <v>17</v>
      </c>
      <c r="E353" s="26" t="n">
        <v>39950</v>
      </c>
      <c r="F353" s="59" t="n">
        <v>41700</v>
      </c>
      <c r="G353" s="32" t="n">
        <f aca="false">(F353/E353)*100</f>
        <v>104.380475594493</v>
      </c>
      <c r="H353" s="33" t="n">
        <f aca="false">(F353/$F$856)*100</f>
        <v>0.140440738467444</v>
      </c>
    </row>
    <row r="354" customFormat="false" ht="16.5" hidden="false" customHeight="true" outlineLevel="0" collapsed="false">
      <c r="A354" s="20"/>
      <c r="B354" s="44"/>
      <c r="C354" s="8" t="n">
        <v>4270</v>
      </c>
      <c r="D354" s="30" t="s">
        <v>19</v>
      </c>
      <c r="E354" s="26" t="n">
        <v>19310</v>
      </c>
      <c r="F354" s="59" t="n">
        <v>49200</v>
      </c>
      <c r="G354" s="32" t="n">
        <f aca="false">(F354/E354)*100</f>
        <v>254.790264111859</v>
      </c>
      <c r="H354" s="33" t="n">
        <f aca="false">(F354/$F$856)*100</f>
        <v>0.165699864091085</v>
      </c>
    </row>
    <row r="355" customFormat="false" ht="16.5" hidden="false" customHeight="true" outlineLevel="0" collapsed="false">
      <c r="A355" s="20"/>
      <c r="B355" s="44"/>
      <c r="C355" s="8" t="n">
        <v>4280</v>
      </c>
      <c r="D355" s="30" t="s">
        <v>72</v>
      </c>
      <c r="E355" s="26" t="n">
        <v>4450</v>
      </c>
      <c r="F355" s="59" t="n">
        <v>4500</v>
      </c>
      <c r="G355" s="32" t="n">
        <f aca="false">(F355/E355)*100</f>
        <v>101.123595505618</v>
      </c>
      <c r="H355" s="33" t="n">
        <f aca="false">(F355/$F$856)*100</f>
        <v>0.0151554753741846</v>
      </c>
    </row>
    <row r="356" customFormat="false" ht="18" hidden="false" customHeight="true" outlineLevel="0" collapsed="false">
      <c r="A356" s="20"/>
      <c r="B356" s="44"/>
      <c r="C356" s="8" t="n">
        <v>4300</v>
      </c>
      <c r="D356" s="30" t="s">
        <v>73</v>
      </c>
      <c r="E356" s="26" t="n">
        <v>28490</v>
      </c>
      <c r="F356" s="59" t="n">
        <v>23275</v>
      </c>
      <c r="G356" s="32" t="n">
        <f aca="false">(F356/E356)*100</f>
        <v>81.6953316953317</v>
      </c>
      <c r="H356" s="33" t="n">
        <f aca="false">(F356/$F$856)*100</f>
        <v>0.0783874865186995</v>
      </c>
    </row>
    <row r="357" customFormat="false" ht="17.25" hidden="false" customHeight="true" outlineLevel="0" collapsed="false">
      <c r="A357" s="20"/>
      <c r="B357" s="44"/>
      <c r="C357" s="8" t="n">
        <v>4309</v>
      </c>
      <c r="D357" s="30" t="s">
        <v>73</v>
      </c>
      <c r="E357" s="26" t="n">
        <v>1995</v>
      </c>
      <c r="F357" s="59"/>
      <c r="G357" s="32" t="n">
        <f aca="false">(F357/E357)*100</f>
        <v>0</v>
      </c>
      <c r="H357" s="33" t="n">
        <f aca="false">(F357/$F$856)*100</f>
        <v>0</v>
      </c>
    </row>
    <row r="358" customFormat="false" ht="14.25" hidden="false" customHeight="true" outlineLevel="0" collapsed="false">
      <c r="A358" s="20"/>
      <c r="B358" s="44"/>
      <c r="C358" s="8" t="n">
        <v>4350</v>
      </c>
      <c r="D358" s="30" t="s">
        <v>191</v>
      </c>
      <c r="E358" s="26" t="n">
        <v>1940</v>
      </c>
      <c r="F358" s="59" t="n">
        <v>2040</v>
      </c>
      <c r="G358" s="32" t="n">
        <f aca="false">(F358/E358)*100</f>
        <v>105.154639175258</v>
      </c>
      <c r="H358" s="33" t="n">
        <f aca="false">(F358/$F$856)*100</f>
        <v>0.00687048216963037</v>
      </c>
    </row>
    <row r="359" customFormat="false" ht="22.5" hidden="false" customHeight="true" outlineLevel="0" collapsed="false">
      <c r="A359" s="20"/>
      <c r="B359" s="44"/>
      <c r="C359" s="8" t="n">
        <v>4370</v>
      </c>
      <c r="D359" s="30" t="s">
        <v>225</v>
      </c>
      <c r="E359" s="26" t="n">
        <v>8050</v>
      </c>
      <c r="F359" s="59" t="n">
        <v>8450</v>
      </c>
      <c r="G359" s="32" t="n">
        <f aca="false">(F359/E359)*100</f>
        <v>104.968944099379</v>
      </c>
      <c r="H359" s="33" t="n">
        <f aca="false">(F359/$F$856)*100</f>
        <v>0.0284586148693023</v>
      </c>
    </row>
    <row r="360" customFormat="false" ht="15" hidden="false" customHeight="true" outlineLevel="0" collapsed="false">
      <c r="A360" s="20"/>
      <c r="B360" s="44"/>
      <c r="C360" s="8" t="n">
        <v>4410</v>
      </c>
      <c r="D360" s="30" t="s">
        <v>181</v>
      </c>
      <c r="E360" s="26" t="n">
        <v>3600</v>
      </c>
      <c r="F360" s="59" t="n">
        <v>4200</v>
      </c>
      <c r="G360" s="32" t="n">
        <f aca="false">(F360/E360)*100</f>
        <v>116.666666666667</v>
      </c>
      <c r="H360" s="33" t="n">
        <f aca="false">(F360/$F$856)*100</f>
        <v>0.014145110349239</v>
      </c>
    </row>
    <row r="361" customFormat="false" ht="15.75" hidden="false" customHeight="true" outlineLevel="0" collapsed="false">
      <c r="A361" s="20"/>
      <c r="B361" s="44"/>
      <c r="C361" s="8" t="n">
        <v>4420</v>
      </c>
      <c r="D361" s="30" t="s">
        <v>194</v>
      </c>
      <c r="E361" s="26"/>
      <c r="F361" s="59" t="n">
        <v>100</v>
      </c>
      <c r="G361" s="32"/>
      <c r="H361" s="33" t="n">
        <f aca="false">(F361/$F$856)*100</f>
        <v>0.000336788341648548</v>
      </c>
    </row>
    <row r="362" customFormat="false" ht="14.25" hidden="false" customHeight="true" outlineLevel="0" collapsed="false">
      <c r="A362" s="20"/>
      <c r="B362" s="44"/>
      <c r="C362" s="8" t="n">
        <v>4430</v>
      </c>
      <c r="D362" s="30" t="s">
        <v>49</v>
      </c>
      <c r="E362" s="26" t="n">
        <v>1215</v>
      </c>
      <c r="F362" s="59" t="n">
        <v>1900</v>
      </c>
      <c r="G362" s="32" t="n">
        <f aca="false">(F362/E362)*100</f>
        <v>156.378600823045</v>
      </c>
      <c r="H362" s="33" t="n">
        <f aca="false">(F362/$F$856)*100</f>
        <v>0.00639897849132241</v>
      </c>
    </row>
    <row r="363" customFormat="false" ht="15" hidden="false" customHeight="true" outlineLevel="0" collapsed="false">
      <c r="A363" s="20"/>
      <c r="B363" s="44"/>
      <c r="C363" s="8" t="n">
        <v>4440</v>
      </c>
      <c r="D363" s="30" t="s">
        <v>260</v>
      </c>
      <c r="E363" s="26" t="n">
        <v>131806</v>
      </c>
      <c r="F363" s="59" t="n">
        <v>141950</v>
      </c>
      <c r="G363" s="32" t="n">
        <f aca="false">(F363/E363)*100</f>
        <v>107.696159507154</v>
      </c>
      <c r="H363" s="33" t="n">
        <f aca="false">(F363/$F$856)*100</f>
        <v>0.478071050970113</v>
      </c>
    </row>
    <row r="364" customFormat="false" ht="14.25" hidden="false" customHeight="true" outlineLevel="0" collapsed="false">
      <c r="A364" s="20"/>
      <c r="B364" s="44"/>
      <c r="C364" s="8" t="n">
        <v>4520</v>
      </c>
      <c r="D364" s="30" t="s">
        <v>58</v>
      </c>
      <c r="E364" s="26" t="n">
        <v>3875</v>
      </c>
      <c r="F364" s="59" t="n">
        <v>4000</v>
      </c>
      <c r="G364" s="32" t="n">
        <f aca="false">(F364/E364)*100</f>
        <v>103.225806451613</v>
      </c>
      <c r="H364" s="33" t="n">
        <f aca="false">(F364/$F$856)*100</f>
        <v>0.0134715336659419</v>
      </c>
    </row>
    <row r="365" customFormat="false" ht="22.5" hidden="false" customHeight="false" outlineLevel="0" collapsed="false">
      <c r="A365" s="20"/>
      <c r="B365" s="44"/>
      <c r="C365" s="8" t="n">
        <v>4700</v>
      </c>
      <c r="D365" s="30" t="s">
        <v>261</v>
      </c>
      <c r="E365" s="26" t="n">
        <v>800</v>
      </c>
      <c r="F365" s="59" t="n">
        <v>1700</v>
      </c>
      <c r="G365" s="32" t="n">
        <f aca="false">(F365/E365)*100</f>
        <v>212.5</v>
      </c>
      <c r="H365" s="33" t="n">
        <f aca="false">(F365/$F$856)*100</f>
        <v>0.00572540180802531</v>
      </c>
    </row>
    <row r="366" customFormat="false" ht="26.25" hidden="false" customHeight="true" outlineLevel="0" collapsed="false">
      <c r="A366" s="20"/>
      <c r="B366" s="44"/>
      <c r="C366" s="8" t="n">
        <v>4740</v>
      </c>
      <c r="D366" s="30" t="s">
        <v>216</v>
      </c>
      <c r="E366" s="26" t="n">
        <v>1700</v>
      </c>
      <c r="F366" s="59"/>
      <c r="G366" s="32" t="n">
        <f aca="false">(F366/E366)*100</f>
        <v>0</v>
      </c>
      <c r="H366" s="33" t="n">
        <f aca="false">(F366/$F$856)*100</f>
        <v>0</v>
      </c>
    </row>
    <row r="367" customFormat="false" ht="23.25" hidden="false" customHeight="true" outlineLevel="0" collapsed="false">
      <c r="A367" s="20"/>
      <c r="B367" s="44"/>
      <c r="C367" s="8" t="n">
        <v>4750</v>
      </c>
      <c r="D367" s="30" t="s">
        <v>182</v>
      </c>
      <c r="E367" s="26" t="n">
        <v>7910</v>
      </c>
      <c r="F367" s="59"/>
      <c r="G367" s="32" t="n">
        <f aca="false">(F367/E367)*100</f>
        <v>0</v>
      </c>
      <c r="H367" s="33" t="n">
        <f aca="false">(F367/$F$856)*100</f>
        <v>0</v>
      </c>
    </row>
    <row r="368" customFormat="false" ht="21.75" hidden="false" customHeight="true" outlineLevel="0" collapsed="false">
      <c r="A368" s="20"/>
      <c r="B368" s="44"/>
      <c r="C368" s="76" t="n">
        <v>6060</v>
      </c>
      <c r="D368" s="21" t="s">
        <v>229</v>
      </c>
      <c r="E368" s="35" t="n">
        <f aca="false">E369</f>
        <v>14300</v>
      </c>
      <c r="F368" s="35" t="n">
        <f aca="false">F369</f>
        <v>0</v>
      </c>
      <c r="G368" s="32" t="n">
        <f aca="false">(F368/E368)*100</f>
        <v>0</v>
      </c>
      <c r="H368" s="33" t="n">
        <f aca="false">(F368/$F$856)*100</f>
        <v>0</v>
      </c>
    </row>
    <row r="369" customFormat="false" ht="25.5" hidden="false" customHeight="true" outlineLevel="0" collapsed="false">
      <c r="A369" s="20"/>
      <c r="B369" s="44"/>
      <c r="C369" s="76"/>
      <c r="D369" s="27" t="s">
        <v>262</v>
      </c>
      <c r="E369" s="26" t="n">
        <v>14300</v>
      </c>
      <c r="F369" s="59"/>
      <c r="G369" s="32" t="n">
        <f aca="false">(F369/E369)*100</f>
        <v>0</v>
      </c>
      <c r="H369" s="33" t="n">
        <f aca="false">(F369/$F$856)*100</f>
        <v>0</v>
      </c>
    </row>
    <row r="370" customFormat="false" ht="24" hidden="false" customHeight="true" outlineLevel="0" collapsed="false">
      <c r="A370" s="20"/>
      <c r="B370" s="73" t="n">
        <v>80103</v>
      </c>
      <c r="C370" s="73"/>
      <c r="D370" s="21" t="s">
        <v>263</v>
      </c>
      <c r="E370" s="22" t="n">
        <f aca="false">E371+E372+E373+E374+E375+E376</f>
        <v>130073</v>
      </c>
      <c r="F370" s="22" t="n">
        <f aca="false">F371+F372+F373+F374+F375+F376</f>
        <v>130936</v>
      </c>
      <c r="G370" s="23" t="n">
        <f aca="false">(F370/E370)*100</f>
        <v>100.663473587908</v>
      </c>
      <c r="H370" s="24" t="n">
        <f aca="false">(F370/$F$856)*100</f>
        <v>0.440977183020942</v>
      </c>
    </row>
    <row r="371" customFormat="false" ht="22.5" hidden="false" customHeight="false" outlineLevel="0" collapsed="false">
      <c r="A371" s="20"/>
      <c r="B371" s="73"/>
      <c r="C371" s="8" t="n">
        <v>3020</v>
      </c>
      <c r="D371" s="30" t="s">
        <v>257</v>
      </c>
      <c r="E371" s="26" t="n">
        <v>7100</v>
      </c>
      <c r="F371" s="59" t="n">
        <v>7583</v>
      </c>
      <c r="G371" s="32" t="n">
        <f aca="false">(F371/E371)*100</f>
        <v>106.802816901408</v>
      </c>
      <c r="H371" s="33" t="n">
        <f aca="false">(F371/$F$856)*100</f>
        <v>0.0255386599472094</v>
      </c>
    </row>
    <row r="372" customFormat="false" ht="12.75" hidden="false" customHeight="false" outlineLevel="0" collapsed="false">
      <c r="A372" s="20"/>
      <c r="B372" s="73"/>
      <c r="C372" s="8" t="n">
        <v>4010</v>
      </c>
      <c r="D372" s="30" t="s">
        <v>83</v>
      </c>
      <c r="E372" s="26" t="n">
        <v>89890</v>
      </c>
      <c r="F372" s="59" t="n">
        <v>90824</v>
      </c>
      <c r="G372" s="32" t="n">
        <f aca="false">(F372/E372)*100</f>
        <v>101.039047724997</v>
      </c>
      <c r="H372" s="33" t="n">
        <f aca="false">(F372/$F$856)*100</f>
        <v>0.305884643418877</v>
      </c>
    </row>
    <row r="373" customFormat="false" ht="12.75" hidden="false" customHeight="false" outlineLevel="0" collapsed="false">
      <c r="A373" s="20"/>
      <c r="B373" s="73"/>
      <c r="C373" s="8" t="n">
        <v>4040</v>
      </c>
      <c r="D373" s="30" t="s">
        <v>264</v>
      </c>
      <c r="E373" s="26" t="n">
        <v>9632</v>
      </c>
      <c r="F373" s="59" t="n">
        <v>8081</v>
      </c>
      <c r="G373" s="32" t="n">
        <f aca="false">(F373/E373)*100</f>
        <v>83.8974252491694</v>
      </c>
      <c r="H373" s="33" t="n">
        <f aca="false">(F373/$F$856)*100</f>
        <v>0.0272158658886191</v>
      </c>
    </row>
    <row r="374" customFormat="false" ht="12.75" hidden="false" customHeight="false" outlineLevel="0" collapsed="false">
      <c r="A374" s="20"/>
      <c r="B374" s="73"/>
      <c r="C374" s="8" t="n">
        <v>4110</v>
      </c>
      <c r="D374" s="30" t="s">
        <v>46</v>
      </c>
      <c r="E374" s="26" t="n">
        <v>15520</v>
      </c>
      <c r="F374" s="59" t="n">
        <v>15912</v>
      </c>
      <c r="G374" s="32" t="n">
        <f aca="false">(F374/E374)*100</f>
        <v>102.525773195876</v>
      </c>
      <c r="H374" s="33" t="n">
        <f aca="false">(F374/$F$856)*100</f>
        <v>0.0535897609231169</v>
      </c>
    </row>
    <row r="375" customFormat="false" ht="12.75" hidden="false" customHeight="false" outlineLevel="0" collapsed="false">
      <c r="A375" s="20"/>
      <c r="B375" s="73"/>
      <c r="C375" s="8" t="n">
        <v>4120</v>
      </c>
      <c r="D375" s="30" t="s">
        <v>123</v>
      </c>
      <c r="E375" s="26" t="n">
        <v>2375</v>
      </c>
      <c r="F375" s="59" t="n">
        <v>2602</v>
      </c>
      <c r="G375" s="32" t="n">
        <f aca="false">(F375/E375)*100</f>
        <v>109.557894736842</v>
      </c>
      <c r="H375" s="33" t="n">
        <f aca="false">(F375/$F$856)*100</f>
        <v>0.00876323264969521</v>
      </c>
    </row>
    <row r="376" customFormat="false" ht="12.75" hidden="false" customHeight="false" outlineLevel="0" collapsed="false">
      <c r="A376" s="20"/>
      <c r="B376" s="73"/>
      <c r="C376" s="8" t="n">
        <v>4440</v>
      </c>
      <c r="D376" s="30" t="s">
        <v>260</v>
      </c>
      <c r="E376" s="26" t="n">
        <v>5556</v>
      </c>
      <c r="F376" s="59" t="n">
        <v>5934</v>
      </c>
      <c r="G376" s="32" t="n">
        <f aca="false">(F376/E376)*100</f>
        <v>106.803455723542</v>
      </c>
      <c r="H376" s="33" t="n">
        <f aca="false">(F376/$F$856)*100</f>
        <v>0.0199850201934248</v>
      </c>
    </row>
    <row r="377" customFormat="false" ht="12.75" hidden="false" customHeight="false" outlineLevel="0" collapsed="false">
      <c r="A377" s="20"/>
      <c r="B377" s="44" t="n">
        <v>80104</v>
      </c>
      <c r="C377" s="73"/>
      <c r="D377" s="21" t="s">
        <v>265</v>
      </c>
      <c r="E377" s="22" t="n">
        <f aca="false">E380+E381+E382+E383+E384+E385+E386+E387+E390+E393+E394+E396+E400+E401+E402+E395+E399+E404+E398+E405+E403+E388+E389+E391+E392+E397</f>
        <v>576881</v>
      </c>
      <c r="F377" s="22" t="n">
        <f aca="false">F380+F381+F382+F383+F384+F385+F386+F387+F390+F393+F394+F396+F400+F401+F402+F395+F399+F404+F398+F405+F403+F388+F389+F391+F392+F397</f>
        <v>618514</v>
      </c>
      <c r="G377" s="23" t="n">
        <f aca="false">(F377/E377)*100</f>
        <v>107.21691302019</v>
      </c>
      <c r="H377" s="24" t="n">
        <f aca="false">(F377/$F$856)*100</f>
        <v>2.0830830434641</v>
      </c>
    </row>
    <row r="378" customFormat="false" ht="12.75" hidden="false" customHeight="false" outlineLevel="0" collapsed="false">
      <c r="A378" s="20"/>
      <c r="B378" s="44"/>
      <c r="C378" s="73"/>
      <c r="D378" s="21" t="s">
        <v>64</v>
      </c>
      <c r="E378" s="22" t="n">
        <f aca="false">E380+E381+E382+E383+E384+E385+E386+E387+E388+E389+E390+E391+E392+E393+E394+E395+E396+E397+E398+E399+E400+E401+E402+E403+E404+E405</f>
        <v>576881</v>
      </c>
      <c r="F378" s="22" t="n">
        <f aca="false">F380+F381+F382+F383+F384+F385+F386+F387+F388+F389+F390+F391+F392+F393+F394+F395+F396+F397+F398+F399+F400+F401+F402+F403+F404+F405</f>
        <v>618514</v>
      </c>
      <c r="G378" s="32" t="n">
        <f aca="false">(F378/E378)*100</f>
        <v>107.21691302019</v>
      </c>
      <c r="H378" s="33" t="n">
        <f aca="false">(F378/$F$856)*100</f>
        <v>2.0830830434641</v>
      </c>
    </row>
    <row r="379" customFormat="false" ht="12.75" hidden="false" customHeight="false" outlineLevel="0" collapsed="false">
      <c r="A379" s="20"/>
      <c r="B379" s="44"/>
      <c r="C379" s="73"/>
      <c r="D379" s="21" t="s">
        <v>266</v>
      </c>
      <c r="E379" s="22"/>
      <c r="F379" s="22"/>
      <c r="G379" s="32"/>
      <c r="H379" s="33" t="n">
        <f aca="false">(F379/$F$856)*100</f>
        <v>0</v>
      </c>
    </row>
    <row r="380" customFormat="false" ht="22.5" hidden="false" customHeight="false" outlineLevel="0" collapsed="false">
      <c r="A380" s="20"/>
      <c r="B380" s="44"/>
      <c r="C380" s="8" t="n">
        <v>2540</v>
      </c>
      <c r="D380" s="30" t="s">
        <v>267</v>
      </c>
      <c r="E380" s="26" t="n">
        <v>200832</v>
      </c>
      <c r="F380" s="59" t="n">
        <v>200936</v>
      </c>
      <c r="G380" s="32" t="n">
        <f aca="false">(F380/E380)*100</f>
        <v>100.051784576163</v>
      </c>
      <c r="H380" s="33" t="n">
        <f aca="false">(F380/$F$856)*100</f>
        <v>0.676729022174926</v>
      </c>
    </row>
    <row r="381" customFormat="false" ht="22.5" hidden="false" customHeight="false" outlineLevel="0" collapsed="false">
      <c r="A381" s="20"/>
      <c r="B381" s="44"/>
      <c r="C381" s="8" t="n">
        <v>3020</v>
      </c>
      <c r="D381" s="30" t="s">
        <v>257</v>
      </c>
      <c r="E381" s="26" t="n">
        <v>14320</v>
      </c>
      <c r="F381" s="59" t="n">
        <v>14986</v>
      </c>
      <c r="G381" s="32" t="n">
        <f aca="false">(F381/E381)*100</f>
        <v>104.650837988827</v>
      </c>
      <c r="H381" s="33" t="n">
        <f aca="false">(F381/$F$856)*100</f>
        <v>0.0504711008794514</v>
      </c>
    </row>
    <row r="382" customFormat="false" ht="12.75" hidden="false" customHeight="false" outlineLevel="0" collapsed="false">
      <c r="A382" s="20"/>
      <c r="B382" s="44"/>
      <c r="C382" s="8" t="n">
        <v>4010</v>
      </c>
      <c r="D382" s="30" t="s">
        <v>83</v>
      </c>
      <c r="E382" s="26" t="n">
        <v>223000</v>
      </c>
      <c r="F382" s="59" t="n">
        <v>221722</v>
      </c>
      <c r="G382" s="32" t="n">
        <f aca="false">(F382/E382)*100</f>
        <v>99.4269058295964</v>
      </c>
      <c r="H382" s="33" t="n">
        <f aca="false">(F382/$F$856)*100</f>
        <v>0.746733846869993</v>
      </c>
    </row>
    <row r="383" customFormat="false" ht="12.75" hidden="false" customHeight="false" outlineLevel="0" collapsed="false">
      <c r="A383" s="20"/>
      <c r="B383" s="44"/>
      <c r="C383" s="8" t="n">
        <v>4040</v>
      </c>
      <c r="D383" s="30" t="s">
        <v>264</v>
      </c>
      <c r="E383" s="26" t="n">
        <v>16002</v>
      </c>
      <c r="F383" s="59" t="n">
        <v>17670</v>
      </c>
      <c r="G383" s="32" t="n">
        <f aca="false">(F383/E383)*100</f>
        <v>110.42369703787</v>
      </c>
      <c r="H383" s="33" t="n">
        <f aca="false">(F383/$F$856)*100</f>
        <v>0.0595104999692984</v>
      </c>
    </row>
    <row r="384" customFormat="false" ht="12.75" hidden="false" customHeight="false" outlineLevel="0" collapsed="false">
      <c r="A384" s="20"/>
      <c r="B384" s="44"/>
      <c r="C384" s="8" t="n">
        <v>4110</v>
      </c>
      <c r="D384" s="30" t="s">
        <v>46</v>
      </c>
      <c r="E384" s="26" t="n">
        <v>39376</v>
      </c>
      <c r="F384" s="59" t="n">
        <v>40045</v>
      </c>
      <c r="G384" s="32" t="n">
        <f aca="false">(F384/E384)*100</f>
        <v>101.699004469728</v>
      </c>
      <c r="H384" s="33" t="n">
        <f aca="false">(F384/$F$856)*100</f>
        <v>0.134866891413161</v>
      </c>
    </row>
    <row r="385" customFormat="false" ht="12.75" hidden="false" customHeight="false" outlineLevel="0" collapsed="false">
      <c r="A385" s="20"/>
      <c r="B385" s="44"/>
      <c r="C385" s="8" t="n">
        <v>4120</v>
      </c>
      <c r="D385" s="30" t="s">
        <v>123</v>
      </c>
      <c r="E385" s="26" t="n">
        <v>6080</v>
      </c>
      <c r="F385" s="59" t="n">
        <v>6159</v>
      </c>
      <c r="G385" s="32" t="n">
        <f aca="false">(F385/E385)*100</f>
        <v>101.299342105263</v>
      </c>
      <c r="H385" s="33" t="n">
        <f aca="false">(F385/$F$856)*100</f>
        <v>0.0207427939621341</v>
      </c>
    </row>
    <row r="386" customFormat="false" ht="12.75" hidden="false" customHeight="false" outlineLevel="0" collapsed="false">
      <c r="A386" s="20"/>
      <c r="B386" s="44"/>
      <c r="C386" s="8" t="n">
        <v>4170</v>
      </c>
      <c r="D386" s="30" t="s">
        <v>48</v>
      </c>
      <c r="E386" s="26" t="n">
        <v>701</v>
      </c>
      <c r="F386" s="59" t="n">
        <v>800</v>
      </c>
      <c r="G386" s="32" t="n">
        <f aca="false">(F386/E386)*100</f>
        <v>114.122681883024</v>
      </c>
      <c r="H386" s="33" t="n">
        <f aca="false">(F386/$F$856)*100</f>
        <v>0.00269430673318838</v>
      </c>
    </row>
    <row r="387" customFormat="false" ht="12.75" hidden="false" customHeight="false" outlineLevel="0" collapsed="false">
      <c r="A387" s="20"/>
      <c r="B387" s="44"/>
      <c r="C387" s="8" t="n">
        <v>4210</v>
      </c>
      <c r="D387" s="30" t="s">
        <v>16</v>
      </c>
      <c r="E387" s="26" t="n">
        <v>19690</v>
      </c>
      <c r="F387" s="59" t="n">
        <v>67420</v>
      </c>
      <c r="G387" s="32" t="n">
        <f aca="false">(F387/E387)*100</f>
        <v>342.407313357034</v>
      </c>
      <c r="H387" s="33" t="n">
        <f aca="false">(F387/$F$856)*100</f>
        <v>0.227062699939451</v>
      </c>
    </row>
    <row r="388" customFormat="false" ht="12.75" hidden="false" customHeight="false" outlineLevel="0" collapsed="false">
      <c r="A388" s="20"/>
      <c r="B388" s="44"/>
      <c r="C388" s="8" t="n">
        <v>4218</v>
      </c>
      <c r="D388" s="30" t="s">
        <v>16</v>
      </c>
      <c r="E388" s="26" t="n">
        <v>12</v>
      </c>
      <c r="F388" s="59"/>
      <c r="G388" s="32" t="n">
        <f aca="false">(F388/E388)*100</f>
        <v>0</v>
      </c>
      <c r="H388" s="33" t="n">
        <f aca="false">(F388/$F$856)*100</f>
        <v>0</v>
      </c>
    </row>
    <row r="389" customFormat="false" ht="12.75" hidden="false" customHeight="false" outlineLevel="0" collapsed="false">
      <c r="A389" s="20"/>
      <c r="B389" s="44"/>
      <c r="C389" s="8" t="n">
        <v>4219</v>
      </c>
      <c r="D389" s="30" t="s">
        <v>16</v>
      </c>
      <c r="E389" s="26" t="n">
        <v>5</v>
      </c>
      <c r="F389" s="59"/>
      <c r="G389" s="32" t="n">
        <f aca="false">(F389/E389)*100</f>
        <v>0</v>
      </c>
      <c r="H389" s="33" t="n">
        <f aca="false">(F389/$F$856)*100</f>
        <v>0</v>
      </c>
    </row>
    <row r="390" customFormat="false" ht="12.75" hidden="false" customHeight="false" outlineLevel="0" collapsed="false">
      <c r="A390" s="20"/>
      <c r="B390" s="44"/>
      <c r="C390" s="8" t="n">
        <v>4240</v>
      </c>
      <c r="D390" s="30" t="s">
        <v>259</v>
      </c>
      <c r="E390" s="26" t="n">
        <v>168</v>
      </c>
      <c r="F390" s="59" t="n">
        <v>2000</v>
      </c>
      <c r="G390" s="32" t="n">
        <f aca="false">(F390/E390)*100</f>
        <v>1190.47619047619</v>
      </c>
      <c r="H390" s="33" t="n">
        <f aca="false">(F390/$F$856)*100</f>
        <v>0.00673576683297095</v>
      </c>
    </row>
    <row r="391" customFormat="false" ht="12.75" hidden="false" customHeight="false" outlineLevel="0" collapsed="false">
      <c r="A391" s="20"/>
      <c r="B391" s="44"/>
      <c r="C391" s="8" t="n">
        <v>4248</v>
      </c>
      <c r="D391" s="30" t="s">
        <v>259</v>
      </c>
      <c r="E391" s="26" t="n">
        <v>21603</v>
      </c>
      <c r="F391" s="59"/>
      <c r="G391" s="32" t="n">
        <f aca="false">(F391/E391)*100</f>
        <v>0</v>
      </c>
      <c r="H391" s="33" t="n">
        <f aca="false">(F391/$F$856)*100</f>
        <v>0</v>
      </c>
    </row>
    <row r="392" customFormat="false" ht="12.75" hidden="false" customHeight="false" outlineLevel="0" collapsed="false">
      <c r="A392" s="20"/>
      <c r="B392" s="44"/>
      <c r="C392" s="8" t="n">
        <v>4249</v>
      </c>
      <c r="D392" s="30" t="s">
        <v>259</v>
      </c>
      <c r="E392" s="26" t="n">
        <v>7990</v>
      </c>
      <c r="F392" s="59"/>
      <c r="G392" s="32" t="n">
        <f aca="false">(F392/E392)*100</f>
        <v>0</v>
      </c>
      <c r="H392" s="33" t="n">
        <f aca="false">(F392/$F$856)*100</f>
        <v>0</v>
      </c>
    </row>
    <row r="393" customFormat="false" ht="12.75" hidden="false" customHeight="false" outlineLevel="0" collapsed="false">
      <c r="A393" s="20"/>
      <c r="B393" s="44"/>
      <c r="C393" s="8" t="n">
        <v>4260</v>
      </c>
      <c r="D393" s="30" t="s">
        <v>17</v>
      </c>
      <c r="E393" s="26" t="n">
        <v>5000</v>
      </c>
      <c r="F393" s="59" t="n">
        <v>5600</v>
      </c>
      <c r="G393" s="32" t="n">
        <f aca="false">(F393/E393)*100</f>
        <v>112</v>
      </c>
      <c r="H393" s="33" t="n">
        <f aca="false">(F393/$F$856)*100</f>
        <v>0.0188601471323187</v>
      </c>
    </row>
    <row r="394" customFormat="false" ht="12.75" hidden="false" customHeight="false" outlineLevel="0" collapsed="false">
      <c r="A394" s="20"/>
      <c r="B394" s="44"/>
      <c r="C394" s="8" t="n">
        <v>4270</v>
      </c>
      <c r="D394" s="30" t="s">
        <v>19</v>
      </c>
      <c r="E394" s="26" t="n">
        <v>2500</v>
      </c>
      <c r="F394" s="59" t="n">
        <v>18500</v>
      </c>
      <c r="G394" s="32" t="n">
        <f aca="false">(F394/E394)*100</f>
        <v>740</v>
      </c>
      <c r="H394" s="33" t="n">
        <f aca="false">(F394/$F$856)*100</f>
        <v>0.0623058432049813</v>
      </c>
    </row>
    <row r="395" customFormat="false" ht="12.75" hidden="false" customHeight="false" outlineLevel="0" collapsed="false">
      <c r="A395" s="20"/>
      <c r="B395" s="44"/>
      <c r="C395" s="8" t="n">
        <v>4280</v>
      </c>
      <c r="D395" s="30" t="s">
        <v>72</v>
      </c>
      <c r="E395" s="26" t="n">
        <v>510</v>
      </c>
      <c r="F395" s="59" t="n">
        <v>550</v>
      </c>
      <c r="G395" s="32" t="n">
        <f aca="false">(F395/E395)*100</f>
        <v>107.843137254902</v>
      </c>
      <c r="H395" s="33" t="n">
        <f aca="false">(F395/$F$856)*100</f>
        <v>0.00185233587906701</v>
      </c>
    </row>
    <row r="396" customFormat="false" ht="12.75" hidden="false" customHeight="false" outlineLevel="0" collapsed="false">
      <c r="A396" s="20"/>
      <c r="B396" s="44"/>
      <c r="C396" s="8" t="n">
        <v>4300</v>
      </c>
      <c r="D396" s="30" t="s">
        <v>73</v>
      </c>
      <c r="E396" s="26" t="n">
        <v>1300</v>
      </c>
      <c r="F396" s="59" t="n">
        <v>9450</v>
      </c>
      <c r="G396" s="32" t="n">
        <f aca="false">(F396/E396)*100</f>
        <v>726.923076923077</v>
      </c>
      <c r="H396" s="33" t="n">
        <f aca="false">(F396/$F$856)*100</f>
        <v>0.0318264982857878</v>
      </c>
    </row>
    <row r="397" customFormat="false" ht="12.75" hidden="false" customHeight="false" outlineLevel="0" collapsed="false">
      <c r="A397" s="20"/>
      <c r="B397" s="44"/>
      <c r="C397" s="8" t="n">
        <v>4309</v>
      </c>
      <c r="D397" s="30" t="s">
        <v>73</v>
      </c>
      <c r="E397" s="26" t="n">
        <v>806</v>
      </c>
      <c r="F397" s="59"/>
      <c r="G397" s="32" t="n">
        <f aca="false">(F397/E397)*100</f>
        <v>0</v>
      </c>
      <c r="H397" s="33" t="n">
        <f aca="false">(F397/$F$856)*100</f>
        <v>0</v>
      </c>
    </row>
    <row r="398" customFormat="false" ht="12.75" hidden="false" customHeight="false" outlineLevel="0" collapsed="false">
      <c r="A398" s="20"/>
      <c r="B398" s="44"/>
      <c r="C398" s="8" t="n">
        <v>4350</v>
      </c>
      <c r="D398" s="30" t="s">
        <v>268</v>
      </c>
      <c r="E398" s="26" t="n">
        <v>468</v>
      </c>
      <c r="F398" s="59" t="n">
        <v>468</v>
      </c>
      <c r="G398" s="32" t="n">
        <f aca="false">(F398/E398)*100</f>
        <v>100</v>
      </c>
      <c r="H398" s="33" t="n">
        <f aca="false">(F398/$F$856)*100</f>
        <v>0.0015761694389152</v>
      </c>
    </row>
    <row r="399" customFormat="false" ht="22.5" hidden="false" customHeight="false" outlineLevel="0" collapsed="false">
      <c r="A399" s="20"/>
      <c r="B399" s="44"/>
      <c r="C399" s="8" t="n">
        <v>4370</v>
      </c>
      <c r="D399" s="30" t="s">
        <v>225</v>
      </c>
      <c r="E399" s="26" t="n">
        <v>620</v>
      </c>
      <c r="F399" s="59" t="n">
        <v>700</v>
      </c>
      <c r="G399" s="32" t="n">
        <f aca="false">(F399/E399)*100</f>
        <v>112.903225806452</v>
      </c>
      <c r="H399" s="33" t="n">
        <f aca="false">(F399/$F$856)*100</f>
        <v>0.00235751839153983</v>
      </c>
    </row>
    <row r="400" customFormat="false" ht="12.75" hidden="false" customHeight="false" outlineLevel="0" collapsed="false">
      <c r="A400" s="20"/>
      <c r="B400" s="44"/>
      <c r="C400" s="8" t="n">
        <v>4410</v>
      </c>
      <c r="D400" s="30" t="s">
        <v>269</v>
      </c>
      <c r="E400" s="26" t="n">
        <v>200</v>
      </c>
      <c r="F400" s="59" t="n">
        <v>200</v>
      </c>
      <c r="G400" s="32" t="n">
        <f aca="false">(F400/E400)*100</f>
        <v>100</v>
      </c>
      <c r="H400" s="33" t="n">
        <f aca="false">(F400/$F$856)*100</f>
        <v>0.000673576683297095</v>
      </c>
    </row>
    <row r="401" customFormat="false" ht="12.75" hidden="false" customHeight="false" outlineLevel="0" collapsed="false">
      <c r="A401" s="20"/>
      <c r="B401" s="44"/>
      <c r="C401" s="8" t="n">
        <v>4430</v>
      </c>
      <c r="D401" s="30" t="s">
        <v>49</v>
      </c>
      <c r="E401" s="26" t="n">
        <v>150</v>
      </c>
      <c r="F401" s="59" t="n">
        <v>200</v>
      </c>
      <c r="G401" s="32" t="n">
        <f aca="false">(F401/E401)*100</f>
        <v>133.333333333333</v>
      </c>
      <c r="H401" s="33" t="n">
        <f aca="false">(F401/$F$856)*100</f>
        <v>0.000673576683297095</v>
      </c>
    </row>
    <row r="402" customFormat="false" ht="12.75" hidden="false" customHeight="false" outlineLevel="0" collapsed="false">
      <c r="A402" s="20"/>
      <c r="B402" s="44"/>
      <c r="C402" s="8" t="n">
        <v>4440</v>
      </c>
      <c r="D402" s="30" t="s">
        <v>260</v>
      </c>
      <c r="E402" s="26" t="n">
        <v>15048</v>
      </c>
      <c r="F402" s="59" t="n">
        <v>11008</v>
      </c>
      <c r="G402" s="32" t="n">
        <f aca="false">(F402/E402)*100</f>
        <v>73.1525784157363</v>
      </c>
      <c r="H402" s="33" t="n">
        <f aca="false">(F402/$F$856)*100</f>
        <v>0.0370736606486721</v>
      </c>
    </row>
    <row r="403" customFormat="false" ht="22.5" hidden="false" customHeight="false" outlineLevel="0" collapsed="false">
      <c r="A403" s="20"/>
      <c r="B403" s="44"/>
      <c r="C403" s="8" t="n">
        <v>4700</v>
      </c>
      <c r="D403" s="30" t="s">
        <v>261</v>
      </c>
      <c r="E403" s="26" t="n">
        <v>100</v>
      </c>
      <c r="F403" s="59" t="n">
        <v>100</v>
      </c>
      <c r="G403" s="32" t="n">
        <f aca="false">(F403/E403)*100</f>
        <v>100</v>
      </c>
      <c r="H403" s="33" t="n">
        <f aca="false">(F403/$F$856)*100</f>
        <v>0.000336788341648548</v>
      </c>
    </row>
    <row r="404" customFormat="false" ht="30.75" hidden="false" customHeight="true" outlineLevel="0" collapsed="false">
      <c r="A404" s="20"/>
      <c r="B404" s="44"/>
      <c r="C404" s="8" t="n">
        <v>4740</v>
      </c>
      <c r="D404" s="30" t="s">
        <v>216</v>
      </c>
      <c r="E404" s="26" t="n">
        <v>200</v>
      </c>
      <c r="F404" s="59"/>
      <c r="G404" s="32" t="n">
        <f aca="false">(F404/E404)*100</f>
        <v>0</v>
      </c>
      <c r="H404" s="33" t="n">
        <f aca="false">(F404/$F$856)*100</f>
        <v>0</v>
      </c>
    </row>
    <row r="405" customFormat="false" ht="22.5" hidden="false" customHeight="false" outlineLevel="0" collapsed="false">
      <c r="A405" s="20"/>
      <c r="B405" s="44"/>
      <c r="C405" s="8" t="n">
        <v>4750</v>
      </c>
      <c r="D405" s="30" t="s">
        <v>270</v>
      </c>
      <c r="E405" s="26" t="n">
        <v>200</v>
      </c>
      <c r="F405" s="59"/>
      <c r="G405" s="32" t="n">
        <f aca="false">(F405/E405)*100</f>
        <v>0</v>
      </c>
      <c r="H405" s="33" t="n">
        <f aca="false">(F405/$F$856)*100</f>
        <v>0</v>
      </c>
    </row>
    <row r="406" customFormat="false" ht="12.75" hidden="false" customHeight="false" outlineLevel="0" collapsed="false">
      <c r="A406" s="20"/>
      <c r="B406" s="73" t="n">
        <v>80105</v>
      </c>
      <c r="C406" s="73"/>
      <c r="D406" s="21" t="s">
        <v>271</v>
      </c>
      <c r="E406" s="22" t="n">
        <f aca="false">E407</f>
        <v>3000</v>
      </c>
      <c r="F406" s="22" t="n">
        <f aca="false">F407</f>
        <v>3000</v>
      </c>
      <c r="G406" s="23" t="n">
        <f aca="false">(F406/E406)*100</f>
        <v>100</v>
      </c>
      <c r="H406" s="24" t="n">
        <f aca="false">(F406/$F$856)*100</f>
        <v>0.0101036502494564</v>
      </c>
    </row>
    <row r="407" customFormat="false" ht="12.75" hidden="false" customHeight="false" outlineLevel="0" collapsed="false">
      <c r="A407" s="20"/>
      <c r="B407" s="73"/>
      <c r="C407" s="8" t="n">
        <v>4330</v>
      </c>
      <c r="D407" s="30" t="s">
        <v>73</v>
      </c>
      <c r="E407" s="26" t="n">
        <v>3000</v>
      </c>
      <c r="F407" s="59" t="n">
        <v>3000</v>
      </c>
      <c r="G407" s="32" t="n">
        <f aca="false">(F407/E407)*100</f>
        <v>100</v>
      </c>
      <c r="H407" s="33" t="n">
        <f aca="false">(F407/$F$856)*100</f>
        <v>0.0101036502494564</v>
      </c>
    </row>
    <row r="408" customFormat="false" ht="12.75" hidden="false" customHeight="false" outlineLevel="0" collapsed="false">
      <c r="A408" s="20"/>
      <c r="B408" s="44" t="n">
        <v>80110</v>
      </c>
      <c r="C408" s="73"/>
      <c r="D408" s="21" t="s">
        <v>272</v>
      </c>
      <c r="E408" s="22" t="n">
        <f aca="false">E412+E413+E414+E416+E415+E417+E419+E422+E425+E426+E428+E431+E433+E436+E438+E427+E432+E441+E442+E440+E420+E421+E423+E424+E429+E430+E434+E435+E437+E439+E443+E418</f>
        <v>2242158</v>
      </c>
      <c r="F408" s="22" t="n">
        <f aca="false">F412+F413+F414+F416+F415+F417+F419+F422+F425+F426+F428+F431+F433+F436+F438+F427+F432+F441+F442+F440+F420+F421+F423+F424+F429+F430+F434+F435+F437+F439+F443+F418</f>
        <v>2110649</v>
      </c>
      <c r="G408" s="23" t="n">
        <f aca="false">(F408/E408)*100</f>
        <v>94.1347130755281</v>
      </c>
      <c r="H408" s="24" t="n">
        <f aca="false">(F408/$F$856)*100</f>
        <v>7.10841976512166</v>
      </c>
    </row>
    <row r="409" customFormat="false" ht="12.75" hidden="false" customHeight="false" outlineLevel="0" collapsed="false">
      <c r="A409" s="20"/>
      <c r="B409" s="44"/>
      <c r="C409" s="73"/>
      <c r="D409" s="21" t="s">
        <v>185</v>
      </c>
      <c r="E409" s="22" t="n">
        <f aca="false">E443</f>
        <v>28000</v>
      </c>
      <c r="F409" s="22" t="n">
        <f aca="false">F443</f>
        <v>40000</v>
      </c>
      <c r="G409" s="32" t="n">
        <f aca="false">(F409/E409)*100</f>
        <v>142.857142857143</v>
      </c>
      <c r="H409" s="33" t="n">
        <f aca="false">(F409/$F$856)*100</f>
        <v>0.134715336659419</v>
      </c>
    </row>
    <row r="410" customFormat="false" ht="12.75" hidden="false" customHeight="false" outlineLevel="0" collapsed="false">
      <c r="A410" s="20"/>
      <c r="B410" s="44"/>
      <c r="C410" s="73"/>
      <c r="D410" s="21" t="s">
        <v>273</v>
      </c>
      <c r="E410" s="22" t="n">
        <f aca="false">E412+E413+E414+E415+E416+E417+E418+E419+E420+E421+E422+E423+E424+E425+E426+E427+E428+E429+E430+E431+E432+E433+E434+E435+E436+E437+E438+E439+E440+E441+E442</f>
        <v>2214158</v>
      </c>
      <c r="F410" s="22" t="n">
        <f aca="false">F412+F413+F414+F415+F416+F417+F418+F419+F420+F421+F422+F423+F424+F425+F426+F427+F428+F429+F430+F431+F432+F433+F434+F435+F436+F437+F438+F439+F440+F441+F442</f>
        <v>2070649</v>
      </c>
      <c r="G410" s="32" t="n">
        <f aca="false">(F410/E410)*100</f>
        <v>93.5185745552034</v>
      </c>
      <c r="H410" s="33" t="n">
        <f aca="false">(F410/$F$856)*100</f>
        <v>6.97370442846224</v>
      </c>
    </row>
    <row r="411" customFormat="false" ht="12.75" hidden="false" customHeight="false" outlineLevel="0" collapsed="false">
      <c r="A411" s="20"/>
      <c r="B411" s="44"/>
      <c r="C411" s="73"/>
      <c r="D411" s="21" t="s">
        <v>274</v>
      </c>
      <c r="E411" s="22" t="n">
        <f aca="false">SUM(E409:E410)</f>
        <v>2242158</v>
      </c>
      <c r="F411" s="22" t="n">
        <f aca="false">SUM(F409:F410)</f>
        <v>2110649</v>
      </c>
      <c r="G411" s="32" t="n">
        <f aca="false">(F411/E411)*100</f>
        <v>94.1347130755281</v>
      </c>
      <c r="H411" s="33" t="n">
        <f aca="false">(F411/$F$856)*100</f>
        <v>7.10841976512166</v>
      </c>
    </row>
    <row r="412" customFormat="false" ht="22.5" hidden="false" customHeight="false" outlineLevel="0" collapsed="false">
      <c r="A412" s="20"/>
      <c r="B412" s="44"/>
      <c r="C412" s="8" t="n">
        <v>3020</v>
      </c>
      <c r="D412" s="30" t="s">
        <v>257</v>
      </c>
      <c r="E412" s="26" t="n">
        <v>107498</v>
      </c>
      <c r="F412" s="59" t="n">
        <v>107797</v>
      </c>
      <c r="G412" s="32" t="n">
        <f aca="false">(F412/E412)*100</f>
        <v>100.278144709669</v>
      </c>
      <c r="H412" s="33" t="n">
        <f aca="false">(F412/$F$856)*100</f>
        <v>0.363047728646885</v>
      </c>
    </row>
    <row r="413" customFormat="false" ht="12.75" hidden="false" customHeight="false" outlineLevel="0" collapsed="false">
      <c r="A413" s="20"/>
      <c r="B413" s="44"/>
      <c r="C413" s="8" t="n">
        <v>4010</v>
      </c>
      <c r="D413" s="30" t="s">
        <v>83</v>
      </c>
      <c r="E413" s="26" t="n">
        <v>1320000</v>
      </c>
      <c r="F413" s="59" t="n">
        <v>1324385</v>
      </c>
      <c r="G413" s="32" t="n">
        <f aca="false">(F413/E413)*100</f>
        <v>100.332196969697</v>
      </c>
      <c r="H413" s="33" t="n">
        <f aca="false">(F413/$F$856)*100</f>
        <v>4.46037427854212</v>
      </c>
    </row>
    <row r="414" customFormat="false" ht="12.75" hidden="false" customHeight="false" outlineLevel="0" collapsed="false">
      <c r="A414" s="20"/>
      <c r="B414" s="44"/>
      <c r="C414" s="8" t="n">
        <v>4040</v>
      </c>
      <c r="D414" s="30" t="s">
        <v>264</v>
      </c>
      <c r="E414" s="26" t="n">
        <v>103737</v>
      </c>
      <c r="F414" s="59" t="n">
        <v>106810</v>
      </c>
      <c r="G414" s="32" t="n">
        <f aca="false">(F414/E414)*100</f>
        <v>102.962298890463</v>
      </c>
      <c r="H414" s="33" t="n">
        <f aca="false">(F414/$F$856)*100</f>
        <v>0.359723627714814</v>
      </c>
    </row>
    <row r="415" customFormat="false" ht="12.75" hidden="false" customHeight="false" outlineLevel="0" collapsed="false">
      <c r="A415" s="20"/>
      <c r="B415" s="44"/>
      <c r="C415" s="8" t="n">
        <v>4110</v>
      </c>
      <c r="D415" s="30" t="s">
        <v>46</v>
      </c>
      <c r="E415" s="26" t="n">
        <v>224800</v>
      </c>
      <c r="F415" s="59" t="n">
        <v>228823</v>
      </c>
      <c r="G415" s="32" t="n">
        <f aca="false">(F415/E415)*100</f>
        <v>101.789590747331</v>
      </c>
      <c r="H415" s="33" t="n">
        <f aca="false">(F415/$F$856)*100</f>
        <v>0.770649187010456</v>
      </c>
    </row>
    <row r="416" customFormat="false" ht="12.75" hidden="false" customHeight="false" outlineLevel="0" collapsed="false">
      <c r="A416" s="20"/>
      <c r="B416" s="44"/>
      <c r="C416" s="8" t="n">
        <v>4120</v>
      </c>
      <c r="D416" s="30" t="s">
        <v>123</v>
      </c>
      <c r="E416" s="26" t="n">
        <v>34500</v>
      </c>
      <c r="F416" s="59" t="n">
        <v>36890</v>
      </c>
      <c r="G416" s="32" t="n">
        <f aca="false">(F416/E416)*100</f>
        <v>106.927536231884</v>
      </c>
      <c r="H416" s="33" t="n">
        <f aca="false">(F416/$F$856)*100</f>
        <v>0.124241219234149</v>
      </c>
    </row>
    <row r="417" customFormat="false" ht="12.75" hidden="false" customHeight="false" outlineLevel="0" collapsed="false">
      <c r="A417" s="20"/>
      <c r="B417" s="44"/>
      <c r="C417" s="8" t="n">
        <v>4170</v>
      </c>
      <c r="D417" s="30" t="s">
        <v>48</v>
      </c>
      <c r="E417" s="26" t="n">
        <v>9000</v>
      </c>
      <c r="F417" s="59" t="n">
        <v>3000</v>
      </c>
      <c r="G417" s="32" t="n">
        <f aca="false">(F417/E417)*100</f>
        <v>33.3333333333333</v>
      </c>
      <c r="H417" s="33" t="n">
        <f aca="false">(F417/$F$856)*100</f>
        <v>0.0101036502494564</v>
      </c>
    </row>
    <row r="418" customFormat="false" ht="12.75" hidden="false" customHeight="false" outlineLevel="0" collapsed="false">
      <c r="A418" s="20"/>
      <c r="B418" s="44"/>
      <c r="C418" s="8" t="n">
        <v>4178</v>
      </c>
      <c r="D418" s="30" t="s">
        <v>48</v>
      </c>
      <c r="E418" s="26" t="n">
        <v>1000</v>
      </c>
      <c r="F418" s="59" t="n">
        <v>2000</v>
      </c>
      <c r="G418" s="32" t="n">
        <f aca="false">(F418/E418)*100</f>
        <v>200</v>
      </c>
      <c r="H418" s="33" t="n">
        <f aca="false">(F418/$F$856)*100</f>
        <v>0.00673576683297095</v>
      </c>
    </row>
    <row r="419" customFormat="false" ht="12.75" hidden="false" customHeight="false" outlineLevel="0" collapsed="false">
      <c r="A419" s="20"/>
      <c r="B419" s="44"/>
      <c r="C419" s="8" t="n">
        <v>4210</v>
      </c>
      <c r="D419" s="30" t="s">
        <v>16</v>
      </c>
      <c r="E419" s="26" t="n">
        <v>83700</v>
      </c>
      <c r="F419" s="59" t="n">
        <v>67000</v>
      </c>
      <c r="G419" s="32" t="n">
        <f aca="false">(F419/E419)*100</f>
        <v>80.0477897252091</v>
      </c>
      <c r="H419" s="33" t="n">
        <f aca="false">(F419/$F$856)*100</f>
        <v>0.225648188904527</v>
      </c>
    </row>
    <row r="420" customFormat="false" ht="12.75" hidden="false" customHeight="false" outlineLevel="0" collapsed="false">
      <c r="A420" s="20"/>
      <c r="B420" s="44"/>
      <c r="C420" s="8" t="n">
        <v>4218</v>
      </c>
      <c r="D420" s="30" t="s">
        <v>16</v>
      </c>
      <c r="E420" s="26" t="n">
        <v>8058</v>
      </c>
      <c r="F420" s="59" t="n">
        <v>10000</v>
      </c>
      <c r="G420" s="32" t="n">
        <f aca="false">(F420/E420)*100</f>
        <v>124.100273020601</v>
      </c>
      <c r="H420" s="33" t="n">
        <f aca="false">(F420/$F$856)*100</f>
        <v>0.0336788341648548</v>
      </c>
    </row>
    <row r="421" customFormat="false" ht="12.75" hidden="false" customHeight="false" outlineLevel="0" collapsed="false">
      <c r="A421" s="20"/>
      <c r="B421" s="44"/>
      <c r="C421" s="8" t="n">
        <v>4219</v>
      </c>
      <c r="D421" s="30" t="s">
        <v>16</v>
      </c>
      <c r="E421" s="26" t="n">
        <v>22</v>
      </c>
      <c r="F421" s="59"/>
      <c r="G421" s="32" t="n">
        <f aca="false">(F421/E421)*100</f>
        <v>0</v>
      </c>
      <c r="H421" s="33" t="n">
        <f aca="false">(F421/$F$856)*100</f>
        <v>0</v>
      </c>
    </row>
    <row r="422" customFormat="false" ht="12.75" hidden="false" customHeight="false" outlineLevel="0" collapsed="false">
      <c r="A422" s="20"/>
      <c r="B422" s="44"/>
      <c r="C422" s="8" t="n">
        <v>4240</v>
      </c>
      <c r="D422" s="30" t="s">
        <v>259</v>
      </c>
      <c r="E422" s="26" t="n">
        <v>1000</v>
      </c>
      <c r="F422" s="59" t="n">
        <v>8000</v>
      </c>
      <c r="G422" s="32" t="n">
        <f aca="false">(F422/E422)*100</f>
        <v>800</v>
      </c>
      <c r="H422" s="33" t="n">
        <f aca="false">(F422/$F$856)*100</f>
        <v>0.0269430673318838</v>
      </c>
    </row>
    <row r="423" customFormat="false" ht="12.75" hidden="false" customHeight="false" outlineLevel="0" collapsed="false">
      <c r="A423" s="20"/>
      <c r="B423" s="44"/>
      <c r="C423" s="8" t="n">
        <v>4248</v>
      </c>
      <c r="D423" s="30" t="s">
        <v>259</v>
      </c>
      <c r="E423" s="26" t="n">
        <v>112976</v>
      </c>
      <c r="F423" s="59"/>
      <c r="G423" s="32" t="n">
        <f aca="false">(F423/E423)*100</f>
        <v>0</v>
      </c>
      <c r="H423" s="33" t="n">
        <f aca="false">(F423/$F$856)*100</f>
        <v>0</v>
      </c>
    </row>
    <row r="424" customFormat="false" ht="12.75" hidden="false" customHeight="false" outlineLevel="0" collapsed="false">
      <c r="A424" s="20"/>
      <c r="B424" s="44"/>
      <c r="C424" s="8" t="n">
        <v>4249</v>
      </c>
      <c r="D424" s="30" t="s">
        <v>259</v>
      </c>
      <c r="E424" s="26" t="n">
        <v>41786</v>
      </c>
      <c r="F424" s="59"/>
      <c r="G424" s="32" t="n">
        <f aca="false">(F424/E424)*100</f>
        <v>0</v>
      </c>
      <c r="H424" s="33" t="n">
        <f aca="false">(F424/$F$856)*100</f>
        <v>0</v>
      </c>
    </row>
    <row r="425" customFormat="false" ht="12.75" hidden="false" customHeight="false" outlineLevel="0" collapsed="false">
      <c r="A425" s="20"/>
      <c r="B425" s="44"/>
      <c r="C425" s="8" t="n">
        <v>4260</v>
      </c>
      <c r="D425" s="30" t="s">
        <v>17</v>
      </c>
      <c r="E425" s="26" t="n">
        <v>20000</v>
      </c>
      <c r="F425" s="59" t="n">
        <v>21000</v>
      </c>
      <c r="G425" s="32" t="n">
        <f aca="false">(F425/E425)*100</f>
        <v>105</v>
      </c>
      <c r="H425" s="33" t="n">
        <f aca="false">(F425/$F$856)*100</f>
        <v>0.070725551746195</v>
      </c>
    </row>
    <row r="426" customFormat="false" ht="12.75" hidden="false" customHeight="false" outlineLevel="0" collapsed="false">
      <c r="A426" s="20"/>
      <c r="B426" s="44"/>
      <c r="C426" s="8" t="n">
        <v>4270</v>
      </c>
      <c r="D426" s="30" t="s">
        <v>19</v>
      </c>
      <c r="E426" s="26" t="n">
        <v>3950</v>
      </c>
      <c r="F426" s="59" t="n">
        <v>16800</v>
      </c>
      <c r="G426" s="32" t="n">
        <f aca="false">(F426/E426)*100</f>
        <v>425.316455696202</v>
      </c>
      <c r="H426" s="33" t="n">
        <f aca="false">(F426/$F$856)*100</f>
        <v>0.056580441396956</v>
      </c>
    </row>
    <row r="427" customFormat="false" ht="12.75" hidden="false" customHeight="false" outlineLevel="0" collapsed="false">
      <c r="A427" s="20"/>
      <c r="B427" s="44"/>
      <c r="C427" s="8" t="n">
        <v>4280</v>
      </c>
      <c r="D427" s="30" t="s">
        <v>72</v>
      </c>
      <c r="E427" s="26" t="n">
        <v>3300</v>
      </c>
      <c r="F427" s="59" t="n">
        <v>3500</v>
      </c>
      <c r="G427" s="32" t="n">
        <f aca="false">(F427/E427)*100</f>
        <v>106.060606060606</v>
      </c>
      <c r="H427" s="33" t="n">
        <f aca="false">(F427/$F$856)*100</f>
        <v>0.0117875919576992</v>
      </c>
    </row>
    <row r="428" customFormat="false" ht="12.75" hidden="false" customHeight="false" outlineLevel="0" collapsed="false">
      <c r="A428" s="20"/>
      <c r="B428" s="44"/>
      <c r="C428" s="8" t="n">
        <v>4300</v>
      </c>
      <c r="D428" s="30" t="s">
        <v>73</v>
      </c>
      <c r="E428" s="26" t="n">
        <v>11040</v>
      </c>
      <c r="F428" s="59" t="n">
        <v>11520</v>
      </c>
      <c r="G428" s="32" t="n">
        <f aca="false">(F428/E428)*100</f>
        <v>104.347826086957</v>
      </c>
      <c r="H428" s="33" t="n">
        <f aca="false">(F428/$F$856)*100</f>
        <v>0.0387980169579127</v>
      </c>
    </row>
    <row r="429" customFormat="false" ht="12.75" hidden="false" customHeight="false" outlineLevel="0" collapsed="false">
      <c r="A429" s="20"/>
      <c r="B429" s="44"/>
      <c r="C429" s="8" t="n">
        <v>4308</v>
      </c>
      <c r="D429" s="30" t="s">
        <v>73</v>
      </c>
      <c r="E429" s="26" t="n">
        <v>16682</v>
      </c>
      <c r="F429" s="59" t="n">
        <v>13500</v>
      </c>
      <c r="G429" s="32" t="n">
        <f aca="false">(F429/E429)*100</f>
        <v>80.9255484953843</v>
      </c>
      <c r="H429" s="33" t="n">
        <f aca="false">(F429/$F$856)*100</f>
        <v>0.0454664261225539</v>
      </c>
    </row>
    <row r="430" customFormat="false" ht="12.75" hidden="false" customHeight="false" outlineLevel="0" collapsed="false">
      <c r="A430" s="20"/>
      <c r="B430" s="44"/>
      <c r="C430" s="8" t="n">
        <v>4309</v>
      </c>
      <c r="D430" s="30" t="s">
        <v>73</v>
      </c>
      <c r="E430" s="26" t="n">
        <v>840</v>
      </c>
      <c r="F430" s="59"/>
      <c r="G430" s="32" t="n">
        <f aca="false">(F430/E430)*100</f>
        <v>0</v>
      </c>
      <c r="H430" s="33" t="n">
        <f aca="false">(F430/$F$856)*100</f>
        <v>0</v>
      </c>
    </row>
    <row r="431" customFormat="false" ht="12.75" hidden="false" customHeight="false" outlineLevel="0" collapsed="false">
      <c r="A431" s="20"/>
      <c r="B431" s="44"/>
      <c r="C431" s="8" t="n">
        <v>4350</v>
      </c>
      <c r="D431" s="30" t="s">
        <v>191</v>
      </c>
      <c r="E431" s="26" t="n">
        <v>1900</v>
      </c>
      <c r="F431" s="59" t="n">
        <v>2200</v>
      </c>
      <c r="G431" s="32" t="n">
        <f aca="false">(F431/E431)*100</f>
        <v>115.789473684211</v>
      </c>
      <c r="H431" s="33" t="n">
        <f aca="false">(F431/$F$856)*100</f>
        <v>0.00740934351626805</v>
      </c>
    </row>
    <row r="432" customFormat="false" ht="22.5" hidden="false" customHeight="false" outlineLevel="0" collapsed="false">
      <c r="A432" s="20"/>
      <c r="B432" s="44"/>
      <c r="C432" s="8" t="n">
        <v>4370</v>
      </c>
      <c r="D432" s="30" t="s">
        <v>225</v>
      </c>
      <c r="E432" s="26" t="n">
        <v>3200</v>
      </c>
      <c r="F432" s="59" t="n">
        <v>3400</v>
      </c>
      <c r="G432" s="32" t="n">
        <f aca="false">(F432/E432)*100</f>
        <v>106.25</v>
      </c>
      <c r="H432" s="33" t="n">
        <f aca="false">(F432/$F$856)*100</f>
        <v>0.0114508036160506</v>
      </c>
    </row>
    <row r="433" customFormat="false" ht="12.75" hidden="false" customHeight="false" outlineLevel="0" collapsed="false">
      <c r="A433" s="20"/>
      <c r="B433" s="44"/>
      <c r="C433" s="8" t="n">
        <v>4410</v>
      </c>
      <c r="D433" s="30" t="s">
        <v>181</v>
      </c>
      <c r="E433" s="26" t="n">
        <v>3500</v>
      </c>
      <c r="F433" s="59" t="n">
        <v>3000</v>
      </c>
      <c r="G433" s="32" t="n">
        <f aca="false">(F433/E433)*100</f>
        <v>85.7142857142857</v>
      </c>
      <c r="H433" s="33" t="n">
        <f aca="false">(F433/$F$856)*100</f>
        <v>0.0101036502494564</v>
      </c>
    </row>
    <row r="434" customFormat="false" ht="12.75" hidden="false" customHeight="false" outlineLevel="0" collapsed="false">
      <c r="A434" s="20"/>
      <c r="B434" s="44"/>
      <c r="C434" s="8" t="n">
        <v>4418</v>
      </c>
      <c r="D434" s="30" t="s">
        <v>181</v>
      </c>
      <c r="E434" s="26" t="n">
        <v>1000</v>
      </c>
      <c r="F434" s="59" t="n">
        <v>2000</v>
      </c>
      <c r="G434" s="32" t="n">
        <f aca="false">(F434/E434)*100</f>
        <v>200</v>
      </c>
      <c r="H434" s="33" t="n">
        <f aca="false">(F434/$F$856)*100</f>
        <v>0.00673576683297095</v>
      </c>
    </row>
    <row r="435" customFormat="false" ht="12.75" hidden="false" customHeight="false" outlineLevel="0" collapsed="false">
      <c r="A435" s="20"/>
      <c r="B435" s="44"/>
      <c r="C435" s="8" t="n">
        <v>4428</v>
      </c>
      <c r="D435" s="30" t="s">
        <v>194</v>
      </c>
      <c r="E435" s="26" t="n">
        <v>13000</v>
      </c>
      <c r="F435" s="59" t="n">
        <v>15000</v>
      </c>
      <c r="G435" s="32" t="n">
        <f aca="false">(F435/E435)*100</f>
        <v>115.384615384615</v>
      </c>
      <c r="H435" s="33" t="n">
        <f aca="false">(F435/$F$856)*100</f>
        <v>0.0505182512472822</v>
      </c>
    </row>
    <row r="436" customFormat="false" ht="12.75" hidden="false" customHeight="false" outlineLevel="0" collapsed="false">
      <c r="A436" s="20"/>
      <c r="B436" s="44"/>
      <c r="C436" s="8" t="n">
        <v>4430</v>
      </c>
      <c r="D436" s="30" t="s">
        <v>49</v>
      </c>
      <c r="E436" s="26" t="n">
        <v>500</v>
      </c>
      <c r="F436" s="59" t="n">
        <v>1000</v>
      </c>
      <c r="G436" s="32" t="n">
        <f aca="false">(F436/E436)*100</f>
        <v>200</v>
      </c>
      <c r="H436" s="33" t="n">
        <f aca="false">(F436/$F$856)*100</f>
        <v>0.00336788341648548</v>
      </c>
    </row>
    <row r="437" customFormat="false" ht="12.75" hidden="false" customHeight="false" outlineLevel="0" collapsed="false">
      <c r="A437" s="20"/>
      <c r="B437" s="44"/>
      <c r="C437" s="8" t="n">
        <v>4438</v>
      </c>
      <c r="D437" s="30" t="s">
        <v>49</v>
      </c>
      <c r="E437" s="26" t="n">
        <v>1000</v>
      </c>
      <c r="F437" s="59" t="n">
        <v>1000</v>
      </c>
      <c r="G437" s="32" t="n">
        <f aca="false">(F437/E437)*100</f>
        <v>100</v>
      </c>
      <c r="H437" s="33" t="n">
        <f aca="false">(F437/$F$856)*100</f>
        <v>0.00336788341648548</v>
      </c>
    </row>
    <row r="438" customFormat="false" ht="12.75" hidden="false" customHeight="false" outlineLevel="0" collapsed="false">
      <c r="A438" s="20"/>
      <c r="B438" s="44"/>
      <c r="C438" s="8" t="n">
        <v>4440</v>
      </c>
      <c r="D438" s="30" t="s">
        <v>260</v>
      </c>
      <c r="E438" s="26" t="n">
        <v>81658</v>
      </c>
      <c r="F438" s="59" t="n">
        <v>79424</v>
      </c>
      <c r="G438" s="32" t="n">
        <f aca="false">(F438/E438)*100</f>
        <v>97.2641994660658</v>
      </c>
      <c r="H438" s="33" t="n">
        <f aca="false">(F438/$F$856)*100</f>
        <v>0.267490772470943</v>
      </c>
    </row>
    <row r="439" customFormat="false" ht="12.75" hidden="false" customHeight="false" outlineLevel="0" collapsed="false">
      <c r="A439" s="20"/>
      <c r="B439" s="44"/>
      <c r="C439" s="8" t="n">
        <v>4520</v>
      </c>
      <c r="D439" s="30" t="s">
        <v>58</v>
      </c>
      <c r="E439" s="26" t="n">
        <v>2011</v>
      </c>
      <c r="F439" s="59" t="n">
        <v>2100</v>
      </c>
      <c r="G439" s="32" t="n">
        <f aca="false">(F439/E439)*100</f>
        <v>104.425658876181</v>
      </c>
      <c r="H439" s="33" t="n">
        <f aca="false">(F439/$F$856)*100</f>
        <v>0.0070725551746195</v>
      </c>
    </row>
    <row r="440" customFormat="false" ht="22.5" hidden="false" customHeight="false" outlineLevel="0" collapsed="false">
      <c r="A440" s="20"/>
      <c r="B440" s="44"/>
      <c r="C440" s="8" t="n">
        <v>4700</v>
      </c>
      <c r="D440" s="30" t="s">
        <v>261</v>
      </c>
      <c r="E440" s="26" t="n">
        <v>500</v>
      </c>
      <c r="F440" s="59" t="n">
        <v>500</v>
      </c>
      <c r="G440" s="32" t="n">
        <f aca="false">(F440/E440)*100</f>
        <v>100</v>
      </c>
      <c r="H440" s="33" t="n">
        <f aca="false">(F440/$F$856)*100</f>
        <v>0.00168394170824274</v>
      </c>
    </row>
    <row r="441" customFormat="false" ht="22.5" hidden="false" customHeight="false" outlineLevel="0" collapsed="false">
      <c r="A441" s="20"/>
      <c r="B441" s="44"/>
      <c r="C441" s="8" t="n">
        <v>4740</v>
      </c>
      <c r="D441" s="30" t="s">
        <v>216</v>
      </c>
      <c r="E441" s="26" t="n">
        <v>500</v>
      </c>
      <c r="F441" s="59"/>
      <c r="G441" s="32" t="n">
        <f aca="false">(F441/E441)*100</f>
        <v>0</v>
      </c>
      <c r="H441" s="33" t="n">
        <f aca="false">(F441/$F$856)*100</f>
        <v>0</v>
      </c>
    </row>
    <row r="442" customFormat="false" ht="22.5" hidden="false" customHeight="false" outlineLevel="0" collapsed="false">
      <c r="A442" s="20"/>
      <c r="B442" s="44"/>
      <c r="C442" s="8" t="n">
        <v>4750</v>
      </c>
      <c r="D442" s="30" t="s">
        <v>182</v>
      </c>
      <c r="E442" s="26" t="n">
        <v>1500</v>
      </c>
      <c r="F442" s="59"/>
      <c r="G442" s="32" t="n">
        <f aca="false">(F442/E442)*100</f>
        <v>0</v>
      </c>
      <c r="H442" s="33" t="n">
        <f aca="false">(F442/$F$856)*100</f>
        <v>0</v>
      </c>
    </row>
    <row r="443" customFormat="false" ht="12.75" hidden="false" customHeight="false" outlineLevel="0" collapsed="false">
      <c r="A443" s="20"/>
      <c r="B443" s="44"/>
      <c r="C443" s="76" t="n">
        <v>6050</v>
      </c>
      <c r="D443" s="34" t="s">
        <v>35</v>
      </c>
      <c r="E443" s="35" t="n">
        <f aca="false">E444</f>
        <v>28000</v>
      </c>
      <c r="F443" s="35" t="n">
        <f aca="false">F444</f>
        <v>40000</v>
      </c>
      <c r="G443" s="32" t="n">
        <f aca="false">(F443/E443)*100</f>
        <v>142.857142857143</v>
      </c>
      <c r="H443" s="33" t="n">
        <f aca="false">(F443/$F$856)*100</f>
        <v>0.134715336659419</v>
      </c>
    </row>
    <row r="444" customFormat="false" ht="12.75" hidden="false" customHeight="false" outlineLevel="0" collapsed="false">
      <c r="A444" s="20"/>
      <c r="B444" s="44"/>
      <c r="C444" s="76"/>
      <c r="D444" s="30" t="s">
        <v>275</v>
      </c>
      <c r="E444" s="26" t="n">
        <v>28000</v>
      </c>
      <c r="F444" s="59" t="n">
        <v>40000</v>
      </c>
      <c r="G444" s="32" t="n">
        <f aca="false">(F444/E444)*100</f>
        <v>142.857142857143</v>
      </c>
      <c r="H444" s="33" t="n">
        <f aca="false">(F444/$F$856)*100</f>
        <v>0.134715336659419</v>
      </c>
    </row>
    <row r="445" customFormat="false" ht="12.75" hidden="false" customHeight="false" outlineLevel="0" collapsed="false">
      <c r="A445" s="20"/>
      <c r="B445" s="73" t="n">
        <v>80113</v>
      </c>
      <c r="C445" s="73"/>
      <c r="D445" s="21" t="s">
        <v>276</v>
      </c>
      <c r="E445" s="22" t="n">
        <f aca="false">E447+E448+E450+E452+E449+E451+E446</f>
        <v>494550</v>
      </c>
      <c r="F445" s="22" t="n">
        <f aca="false">F447+F448+F450+F452+F449+F451+F446</f>
        <v>505620</v>
      </c>
      <c r="G445" s="23" t="n">
        <f aca="false">(F445/E445)*100</f>
        <v>102.238398544131</v>
      </c>
      <c r="H445" s="24" t="n">
        <f aca="false">(F445/$F$856)*100</f>
        <v>1.70286921304339</v>
      </c>
    </row>
    <row r="446" s="46" customFormat="true" ht="12.75" hidden="false" customHeight="false" outlineLevel="0" collapsed="false">
      <c r="A446" s="20"/>
      <c r="B446" s="73"/>
      <c r="C446" s="8" t="n">
        <v>4170</v>
      </c>
      <c r="D446" s="30" t="s">
        <v>48</v>
      </c>
      <c r="E446" s="26" t="n">
        <v>2500</v>
      </c>
      <c r="F446" s="58" t="n">
        <v>1000</v>
      </c>
      <c r="G446" s="32" t="n">
        <f aca="false">(F446/E446)*100</f>
        <v>40</v>
      </c>
      <c r="H446" s="33" t="n">
        <f aca="false">(F446/$F$856)*100</f>
        <v>0.00336788341648548</v>
      </c>
    </row>
    <row r="447" customFormat="false" ht="12.75" hidden="false" customHeight="false" outlineLevel="0" collapsed="false">
      <c r="A447" s="20"/>
      <c r="B447" s="73"/>
      <c r="C447" s="8" t="n">
        <v>4210</v>
      </c>
      <c r="D447" s="30" t="s">
        <v>16</v>
      </c>
      <c r="E447" s="26" t="n">
        <v>34500</v>
      </c>
      <c r="F447" s="59" t="n">
        <v>40600</v>
      </c>
      <c r="G447" s="32" t="n">
        <f aca="false">(F447/E447)*100</f>
        <v>117.68115942029</v>
      </c>
      <c r="H447" s="33" t="n">
        <f aca="false">(F447/$F$856)*100</f>
        <v>0.13673606670931</v>
      </c>
    </row>
    <row r="448" customFormat="false" ht="12.75" hidden="false" customHeight="false" outlineLevel="0" collapsed="false">
      <c r="A448" s="20"/>
      <c r="B448" s="73"/>
      <c r="C448" s="8" t="n">
        <v>4270</v>
      </c>
      <c r="D448" s="30" t="s">
        <v>19</v>
      </c>
      <c r="E448" s="26" t="n">
        <v>6000</v>
      </c>
      <c r="F448" s="59" t="n">
        <v>6000</v>
      </c>
      <c r="G448" s="32" t="n">
        <f aca="false">(F448/E448)*100</f>
        <v>100</v>
      </c>
      <c r="H448" s="33" t="n">
        <f aca="false">(F448/$F$856)*100</f>
        <v>0.0202073004989129</v>
      </c>
    </row>
    <row r="449" customFormat="false" ht="12.75" hidden="false" customHeight="false" outlineLevel="0" collapsed="false">
      <c r="A449" s="20"/>
      <c r="B449" s="73"/>
      <c r="C449" s="8" t="n">
        <v>4280</v>
      </c>
      <c r="D449" s="30" t="s">
        <v>72</v>
      </c>
      <c r="E449" s="26" t="n">
        <v>100</v>
      </c>
      <c r="F449" s="59" t="n">
        <v>200</v>
      </c>
      <c r="G449" s="32" t="n">
        <f aca="false">(F449/E449)*100</f>
        <v>200</v>
      </c>
      <c r="H449" s="33" t="n">
        <f aca="false">(F449/$F$856)*100</f>
        <v>0.000673576683297095</v>
      </c>
    </row>
    <row r="450" customFormat="false" ht="12.75" hidden="false" customHeight="false" outlineLevel="0" collapsed="false">
      <c r="A450" s="20"/>
      <c r="B450" s="73"/>
      <c r="C450" s="8" t="n">
        <v>4300</v>
      </c>
      <c r="D450" s="30" t="s">
        <v>73</v>
      </c>
      <c r="E450" s="26" t="n">
        <v>444500</v>
      </c>
      <c r="F450" s="59" t="n">
        <v>450020</v>
      </c>
      <c r="G450" s="32" t="n">
        <f aca="false">(F450/E450)*100</f>
        <v>101.241844769404</v>
      </c>
      <c r="H450" s="33" t="n">
        <f aca="false">(F450/$F$856)*100</f>
        <v>1.51561489508679</v>
      </c>
    </row>
    <row r="451" customFormat="false" ht="30" hidden="false" customHeight="true" outlineLevel="0" collapsed="false">
      <c r="A451" s="20"/>
      <c r="B451" s="73"/>
      <c r="C451" s="8" t="n">
        <v>4360</v>
      </c>
      <c r="D451" s="30" t="s">
        <v>277</v>
      </c>
      <c r="E451" s="26" t="n">
        <v>750</v>
      </c>
      <c r="F451" s="59" t="n">
        <v>800</v>
      </c>
      <c r="G451" s="32" t="n">
        <f aca="false">(F451/E451)*100</f>
        <v>106.666666666667</v>
      </c>
      <c r="H451" s="33" t="n">
        <f aca="false">(F451/$F$856)*100</f>
        <v>0.00269430673318838</v>
      </c>
    </row>
    <row r="452" customFormat="false" ht="12.75" hidden="false" customHeight="false" outlineLevel="0" collapsed="false">
      <c r="A452" s="20"/>
      <c r="B452" s="73"/>
      <c r="C452" s="8" t="n">
        <v>4430</v>
      </c>
      <c r="D452" s="30" t="s">
        <v>49</v>
      </c>
      <c r="E452" s="26" t="n">
        <v>6200</v>
      </c>
      <c r="F452" s="59" t="n">
        <v>7000</v>
      </c>
      <c r="G452" s="32" t="n">
        <f aca="false">(F452/E452)*100</f>
        <v>112.903225806452</v>
      </c>
      <c r="H452" s="33" t="n">
        <f aca="false">(F452/$F$856)*100</f>
        <v>0.0235751839153983</v>
      </c>
    </row>
    <row r="453" customFormat="false" ht="12.75" hidden="false" customHeight="false" outlineLevel="0" collapsed="false">
      <c r="A453" s="20"/>
      <c r="B453" s="73" t="n">
        <v>80114</v>
      </c>
      <c r="C453" s="73"/>
      <c r="D453" s="21" t="s">
        <v>278</v>
      </c>
      <c r="E453" s="22" t="n">
        <f aca="false">E454+E455+E456+E457+E458+E460+E461+E463+E465+E470+E472+E473+E464+E467+E468+E474+E475+E476+E471+E462+E466+E459+E469</f>
        <v>499810</v>
      </c>
      <c r="F453" s="22" t="n">
        <f aca="false">F454+F455+F456+F457+F458+F460+F461+F463+F465+F470+F472+F473+F464+F467+F468+F474+F475+F476+F471+F462+F466+F459+F469</f>
        <v>518506</v>
      </c>
      <c r="G453" s="23" t="n">
        <f aca="false">(F453/E453)*100</f>
        <v>103.740621436146</v>
      </c>
      <c r="H453" s="24" t="n">
        <f aca="false">(F453/$F$856)*100</f>
        <v>1.74626775874822</v>
      </c>
    </row>
    <row r="454" customFormat="false" ht="24" hidden="false" customHeight="true" outlineLevel="0" collapsed="false">
      <c r="A454" s="20"/>
      <c r="B454" s="73"/>
      <c r="C454" s="8" t="n">
        <v>3020</v>
      </c>
      <c r="D454" s="30" t="s">
        <v>257</v>
      </c>
      <c r="E454" s="26" t="n">
        <v>6300</v>
      </c>
      <c r="F454" s="59" t="n">
        <v>5800</v>
      </c>
      <c r="G454" s="32" t="n">
        <f aca="false">(F454/E454)*100</f>
        <v>92.0634920634921</v>
      </c>
      <c r="H454" s="33" t="n">
        <f aca="false">(F454/$F$856)*100</f>
        <v>0.0195337238156158</v>
      </c>
    </row>
    <row r="455" customFormat="false" ht="12.75" hidden="false" customHeight="false" outlineLevel="0" collapsed="false">
      <c r="A455" s="20"/>
      <c r="B455" s="73"/>
      <c r="C455" s="8" t="n">
        <v>4010</v>
      </c>
      <c r="D455" s="30" t="s">
        <v>83</v>
      </c>
      <c r="E455" s="26" t="n">
        <v>323062</v>
      </c>
      <c r="F455" s="59" t="n">
        <v>329986</v>
      </c>
      <c r="G455" s="32" t="n">
        <f aca="false">(F455/E455)*100</f>
        <v>102.143241854505</v>
      </c>
      <c r="H455" s="33" t="n">
        <f aca="false">(F455/$F$856)*100</f>
        <v>1.11135437707238</v>
      </c>
    </row>
    <row r="456" customFormat="false" ht="12.75" hidden="false" customHeight="false" outlineLevel="0" collapsed="false">
      <c r="A456" s="20"/>
      <c r="B456" s="73"/>
      <c r="C456" s="8" t="n">
        <v>4040</v>
      </c>
      <c r="D456" s="30" t="s">
        <v>264</v>
      </c>
      <c r="E456" s="26" t="n">
        <v>24722</v>
      </c>
      <c r="F456" s="59" t="n">
        <v>25130</v>
      </c>
      <c r="G456" s="32" t="n">
        <f aca="false">(F456/E456)*100</f>
        <v>101.650351913276</v>
      </c>
      <c r="H456" s="33" t="n">
        <f aca="false">(F456/$F$856)*100</f>
        <v>0.08463491025628</v>
      </c>
    </row>
    <row r="457" customFormat="false" ht="12.75" hidden="false" customHeight="false" outlineLevel="0" collapsed="false">
      <c r="A457" s="20"/>
      <c r="B457" s="73"/>
      <c r="C457" s="8" t="n">
        <v>4110</v>
      </c>
      <c r="D457" s="30" t="s">
        <v>46</v>
      </c>
      <c r="E457" s="26" t="n">
        <v>53628</v>
      </c>
      <c r="F457" s="59" t="n">
        <v>54620</v>
      </c>
      <c r="G457" s="32" t="n">
        <f aca="false">(F457/E457)*100</f>
        <v>101.84977996569</v>
      </c>
      <c r="H457" s="33" t="n">
        <f aca="false">(F457/$F$856)*100</f>
        <v>0.183953792208437</v>
      </c>
    </row>
    <row r="458" customFormat="false" ht="12.75" hidden="false" customHeight="false" outlineLevel="0" collapsed="false">
      <c r="A458" s="20"/>
      <c r="B458" s="73"/>
      <c r="C458" s="8" t="n">
        <v>4120</v>
      </c>
      <c r="D458" s="30" t="s">
        <v>123</v>
      </c>
      <c r="E458" s="26" t="n">
        <v>8510</v>
      </c>
      <c r="F458" s="59" t="n">
        <v>8700</v>
      </c>
      <c r="G458" s="32" t="n">
        <f aca="false">(F458/E458)*100</f>
        <v>102.232667450059</v>
      </c>
      <c r="H458" s="33" t="n">
        <f aca="false">(F458/$F$856)*100</f>
        <v>0.0293005857234236</v>
      </c>
    </row>
    <row r="459" customFormat="false" ht="12.75" hidden="false" customHeight="false" outlineLevel="0" collapsed="false">
      <c r="A459" s="20"/>
      <c r="B459" s="73"/>
      <c r="C459" s="8" t="n">
        <v>4140</v>
      </c>
      <c r="D459" s="30" t="s">
        <v>279</v>
      </c>
      <c r="E459" s="26" t="n">
        <v>7000</v>
      </c>
      <c r="F459" s="59" t="n">
        <v>8000</v>
      </c>
      <c r="G459" s="32" t="n">
        <f aca="false">(F459/E459)*100</f>
        <v>114.285714285714</v>
      </c>
      <c r="H459" s="33" t="n">
        <f aca="false">(F459/$F$856)*100</f>
        <v>0.0269430673318838</v>
      </c>
    </row>
    <row r="460" customFormat="false" ht="12.75" hidden="false" customHeight="false" outlineLevel="0" collapsed="false">
      <c r="A460" s="20"/>
      <c r="B460" s="73"/>
      <c r="C460" s="8" t="n">
        <v>4170</v>
      </c>
      <c r="D460" s="30" t="s">
        <v>48</v>
      </c>
      <c r="E460" s="26" t="n">
        <v>1000</v>
      </c>
      <c r="F460" s="59" t="n">
        <v>1500</v>
      </c>
      <c r="G460" s="32" t="n">
        <f aca="false">(F460/E460)*100</f>
        <v>150</v>
      </c>
      <c r="H460" s="33" t="n">
        <f aca="false">(F460/$F$856)*100</f>
        <v>0.00505182512472822</v>
      </c>
    </row>
    <row r="461" customFormat="false" ht="12.75" hidden="false" customHeight="false" outlineLevel="0" collapsed="false">
      <c r="A461" s="20"/>
      <c r="B461" s="73"/>
      <c r="C461" s="8" t="n">
        <v>4210</v>
      </c>
      <c r="D461" s="30" t="s">
        <v>16</v>
      </c>
      <c r="E461" s="26" t="n">
        <v>22800</v>
      </c>
      <c r="F461" s="59" t="n">
        <v>32900</v>
      </c>
      <c r="G461" s="32" t="n">
        <f aca="false">(F461/E461)*100</f>
        <v>144.298245614035</v>
      </c>
      <c r="H461" s="33" t="n">
        <f aca="false">(F461/$F$856)*100</f>
        <v>0.110803364402372</v>
      </c>
    </row>
    <row r="462" customFormat="false" ht="12.75" hidden="false" customHeight="false" outlineLevel="0" collapsed="false">
      <c r="A462" s="20"/>
      <c r="B462" s="73"/>
      <c r="C462" s="8" t="n">
        <v>4260</v>
      </c>
      <c r="D462" s="30" t="s">
        <v>17</v>
      </c>
      <c r="E462" s="26" t="n">
        <v>4600</v>
      </c>
      <c r="F462" s="59" t="n">
        <v>4750</v>
      </c>
      <c r="G462" s="32" t="n">
        <f aca="false">(F462/E462)*100</f>
        <v>103.260869565217</v>
      </c>
      <c r="H462" s="33" t="n">
        <f aca="false">(F462/$F$856)*100</f>
        <v>0.015997446228306</v>
      </c>
    </row>
    <row r="463" customFormat="false" ht="12.75" hidden="false" customHeight="false" outlineLevel="0" collapsed="false">
      <c r="A463" s="20"/>
      <c r="B463" s="73"/>
      <c r="C463" s="8" t="n">
        <v>4270</v>
      </c>
      <c r="D463" s="30" t="s">
        <v>19</v>
      </c>
      <c r="E463" s="26" t="n">
        <v>4500</v>
      </c>
      <c r="F463" s="59" t="n">
        <v>4000</v>
      </c>
      <c r="G463" s="32" t="n">
        <f aca="false">(F463/E463)*100</f>
        <v>88.8888888888889</v>
      </c>
      <c r="H463" s="33" t="n">
        <f aca="false">(F463/$F$856)*100</f>
        <v>0.0134715336659419</v>
      </c>
    </row>
    <row r="464" customFormat="false" ht="12.75" hidden="false" customHeight="false" outlineLevel="0" collapsed="false">
      <c r="A464" s="20"/>
      <c r="B464" s="73"/>
      <c r="C464" s="8" t="n">
        <v>4280</v>
      </c>
      <c r="D464" s="30" t="s">
        <v>72</v>
      </c>
      <c r="E464" s="26" t="n">
        <v>400</v>
      </c>
      <c r="F464" s="59" t="n">
        <v>500</v>
      </c>
      <c r="G464" s="32" t="n">
        <f aca="false">(F464/E464)*100</f>
        <v>125</v>
      </c>
      <c r="H464" s="33" t="n">
        <f aca="false">(F464/$F$856)*100</f>
        <v>0.00168394170824274</v>
      </c>
    </row>
    <row r="465" customFormat="false" ht="12.75" hidden="false" customHeight="false" outlineLevel="0" collapsed="false">
      <c r="A465" s="20"/>
      <c r="B465" s="73"/>
      <c r="C465" s="8" t="n">
        <v>4300</v>
      </c>
      <c r="D465" s="30" t="s">
        <v>73</v>
      </c>
      <c r="E465" s="26" t="n">
        <v>10690</v>
      </c>
      <c r="F465" s="59" t="n">
        <v>11120</v>
      </c>
      <c r="G465" s="32" t="n">
        <f aca="false">(F465/E465)*100</f>
        <v>104.022450888681</v>
      </c>
      <c r="H465" s="33" t="n">
        <f aca="false">(F465/$F$856)*100</f>
        <v>0.0374508635913185</v>
      </c>
    </row>
    <row r="466" customFormat="false" ht="12.75" hidden="false" customHeight="false" outlineLevel="0" collapsed="false">
      <c r="A466" s="20"/>
      <c r="B466" s="73"/>
      <c r="C466" s="8" t="n">
        <v>4350</v>
      </c>
      <c r="D466" s="30" t="s">
        <v>280</v>
      </c>
      <c r="E466" s="26" t="n">
        <v>588</v>
      </c>
      <c r="F466" s="59" t="n">
        <v>600</v>
      </c>
      <c r="G466" s="32" t="n">
        <f aca="false">(F466/E466)*100</f>
        <v>102.040816326531</v>
      </c>
      <c r="H466" s="33" t="n">
        <f aca="false">(F466/$F$856)*100</f>
        <v>0.00202073004989129</v>
      </c>
    </row>
    <row r="467" customFormat="false" ht="30.75" hidden="false" customHeight="true" outlineLevel="0" collapsed="false">
      <c r="A467" s="20"/>
      <c r="B467" s="73"/>
      <c r="C467" s="8" t="n">
        <v>4360</v>
      </c>
      <c r="D467" s="30" t="s">
        <v>277</v>
      </c>
      <c r="E467" s="26" t="n">
        <v>4000</v>
      </c>
      <c r="F467" s="59" t="n">
        <v>4200</v>
      </c>
      <c r="G467" s="32" t="n">
        <f aca="false">(F467/E467)*100</f>
        <v>105</v>
      </c>
      <c r="H467" s="33" t="n">
        <f aca="false">(F467/$F$856)*100</f>
        <v>0.014145110349239</v>
      </c>
    </row>
    <row r="468" customFormat="false" ht="26.25" hidden="false" customHeight="true" outlineLevel="0" collapsed="false">
      <c r="A468" s="20"/>
      <c r="B468" s="73"/>
      <c r="C468" s="8" t="n">
        <v>4370</v>
      </c>
      <c r="D468" s="30" t="s">
        <v>225</v>
      </c>
      <c r="E468" s="26" t="n">
        <v>4000</v>
      </c>
      <c r="F468" s="59" t="n">
        <v>4300</v>
      </c>
      <c r="G468" s="32" t="n">
        <f aca="false">(F468/E468)*100</f>
        <v>107.5</v>
      </c>
      <c r="H468" s="33" t="n">
        <f aca="false">(F468/$F$856)*100</f>
        <v>0.0144818986908876</v>
      </c>
    </row>
    <row r="469" customFormat="false" ht="26.25" hidden="false" customHeight="true" outlineLevel="0" collapsed="false">
      <c r="A469" s="20"/>
      <c r="B469" s="73"/>
      <c r="C469" s="8" t="n">
        <v>4400</v>
      </c>
      <c r="D469" s="30" t="s">
        <v>92</v>
      </c>
      <c r="E469" s="26" t="n">
        <v>2940</v>
      </c>
      <c r="F469" s="59" t="n">
        <v>3000</v>
      </c>
      <c r="G469" s="32" t="n">
        <f aca="false">(F469/E469)*100</f>
        <v>102.040816326531</v>
      </c>
      <c r="H469" s="33" t="n">
        <f aca="false">(F469/$F$856)*100</f>
        <v>0.0101036502494564</v>
      </c>
    </row>
    <row r="470" customFormat="false" ht="12.75" hidden="false" customHeight="false" outlineLevel="0" collapsed="false">
      <c r="A470" s="20"/>
      <c r="B470" s="73"/>
      <c r="C470" s="8" t="n">
        <v>4410</v>
      </c>
      <c r="D470" s="30" t="s">
        <v>181</v>
      </c>
      <c r="E470" s="26" t="n">
        <v>1000</v>
      </c>
      <c r="F470" s="59" t="n">
        <v>1000</v>
      </c>
      <c r="G470" s="32" t="n">
        <f aca="false">(F470/E470)*100</f>
        <v>100</v>
      </c>
      <c r="H470" s="33" t="n">
        <f aca="false">(F470/$F$856)*100</f>
        <v>0.00336788341648548</v>
      </c>
    </row>
    <row r="471" customFormat="false" ht="12.75" hidden="false" customHeight="false" outlineLevel="0" collapsed="false">
      <c r="A471" s="20"/>
      <c r="B471" s="73"/>
      <c r="C471" s="8" t="n">
        <v>4420</v>
      </c>
      <c r="D471" s="30" t="s">
        <v>194</v>
      </c>
      <c r="E471" s="26"/>
      <c r="F471" s="59" t="n">
        <v>500</v>
      </c>
      <c r="G471" s="32"/>
      <c r="H471" s="33" t="n">
        <f aca="false">(F471/$F$856)*100</f>
        <v>0.00168394170824274</v>
      </c>
    </row>
    <row r="472" customFormat="false" ht="12.75" hidden="false" customHeight="false" outlineLevel="0" collapsed="false">
      <c r="A472" s="20"/>
      <c r="B472" s="73"/>
      <c r="C472" s="8" t="n">
        <v>4430</v>
      </c>
      <c r="D472" s="30" t="s">
        <v>49</v>
      </c>
      <c r="E472" s="26" t="n">
        <v>2631</v>
      </c>
      <c r="F472" s="59" t="n">
        <v>2800</v>
      </c>
      <c r="G472" s="32" t="n">
        <f aca="false">(F472/E472)*100</f>
        <v>106.423413150893</v>
      </c>
      <c r="H472" s="33" t="n">
        <f aca="false">(F472/$F$856)*100</f>
        <v>0.00943007356615934</v>
      </c>
    </row>
    <row r="473" customFormat="false" ht="12.75" hidden="false" customHeight="false" outlineLevel="0" collapsed="false">
      <c r="A473" s="20"/>
      <c r="B473" s="73"/>
      <c r="C473" s="8" t="n">
        <v>4440</v>
      </c>
      <c r="D473" s="30" t="s">
        <v>260</v>
      </c>
      <c r="E473" s="26" t="n">
        <v>11439</v>
      </c>
      <c r="F473" s="59" t="n">
        <v>12100</v>
      </c>
      <c r="G473" s="32" t="n">
        <f aca="false">(F473/E473)*100</f>
        <v>105.77847713961</v>
      </c>
      <c r="H473" s="33" t="n">
        <f aca="false">(F473/$F$856)*100</f>
        <v>0.0407513893394743</v>
      </c>
    </row>
    <row r="474" customFormat="false" ht="22.5" hidden="false" customHeight="false" outlineLevel="0" collapsed="false">
      <c r="A474" s="20"/>
      <c r="B474" s="73"/>
      <c r="C474" s="8" t="n">
        <v>4700</v>
      </c>
      <c r="D474" s="30" t="s">
        <v>199</v>
      </c>
      <c r="E474" s="26" t="n">
        <v>3000</v>
      </c>
      <c r="F474" s="59" t="n">
        <v>3000</v>
      </c>
      <c r="G474" s="32" t="n">
        <f aca="false">(F474/E474)*100</f>
        <v>100</v>
      </c>
      <c r="H474" s="33" t="n">
        <f aca="false">(F474/$F$856)*100</f>
        <v>0.0101036502494564</v>
      </c>
    </row>
    <row r="475" customFormat="false" ht="28.5" hidden="false" customHeight="true" outlineLevel="0" collapsed="false">
      <c r="A475" s="20"/>
      <c r="B475" s="73"/>
      <c r="C475" s="8" t="n">
        <v>4740</v>
      </c>
      <c r="D475" s="30" t="s">
        <v>216</v>
      </c>
      <c r="E475" s="26" t="n">
        <v>1200</v>
      </c>
      <c r="F475" s="59"/>
      <c r="G475" s="32" t="n">
        <f aca="false">(F475/E475)*100</f>
        <v>0</v>
      </c>
      <c r="H475" s="33" t="n">
        <f aca="false">(F475/$F$856)*100</f>
        <v>0</v>
      </c>
    </row>
    <row r="476" customFormat="false" ht="27" hidden="false" customHeight="true" outlineLevel="0" collapsed="false">
      <c r="A476" s="20"/>
      <c r="B476" s="73"/>
      <c r="C476" s="8" t="n">
        <v>4750</v>
      </c>
      <c r="D476" s="30" t="s">
        <v>182</v>
      </c>
      <c r="E476" s="26" t="n">
        <v>1800</v>
      </c>
      <c r="F476" s="59"/>
      <c r="G476" s="32" t="n">
        <f aca="false">(F476/E476)*100</f>
        <v>0</v>
      </c>
      <c r="H476" s="33" t="n">
        <f aca="false">(F476/$F$856)*100</f>
        <v>0</v>
      </c>
    </row>
    <row r="477" customFormat="false" ht="12.75" hidden="false" customHeight="false" outlineLevel="0" collapsed="false">
      <c r="A477" s="20"/>
      <c r="B477" s="73" t="n">
        <v>80120</v>
      </c>
      <c r="C477" s="73"/>
      <c r="D477" s="21" t="s">
        <v>281</v>
      </c>
      <c r="E477" s="22" t="n">
        <f aca="false">E478+E479+E480+E481+E482+E483+E484</f>
        <v>31207</v>
      </c>
      <c r="F477" s="22" t="n">
        <f aca="false">F478+F479+F480+F481+F482+F483+F484</f>
        <v>95221</v>
      </c>
      <c r="G477" s="23" t="n">
        <f aca="false">(F477/E477)*100</f>
        <v>305.127054827443</v>
      </c>
      <c r="H477" s="24" t="n">
        <f aca="false">(F477/$F$856)*100</f>
        <v>0.320693226801164</v>
      </c>
    </row>
    <row r="478" customFormat="false" ht="28.5" hidden="false" customHeight="true" outlineLevel="0" collapsed="false">
      <c r="A478" s="20"/>
      <c r="B478" s="73"/>
      <c r="C478" s="8" t="n">
        <v>3020</v>
      </c>
      <c r="D478" s="30" t="s">
        <v>257</v>
      </c>
      <c r="E478" s="26" t="n">
        <v>1600</v>
      </c>
      <c r="F478" s="59" t="n">
        <v>5612</v>
      </c>
      <c r="G478" s="32" t="n">
        <f aca="false">(F478/E478)*100</f>
        <v>350.75</v>
      </c>
      <c r="H478" s="33" t="n">
        <f aca="false">(F478/$F$856)*100</f>
        <v>0.0189005617333165</v>
      </c>
    </row>
    <row r="479" customFormat="false" ht="12.75" hidden="false" customHeight="false" outlineLevel="0" collapsed="false">
      <c r="A479" s="20"/>
      <c r="B479" s="73"/>
      <c r="C479" s="8" t="n">
        <v>4010</v>
      </c>
      <c r="D479" s="30" t="s">
        <v>83</v>
      </c>
      <c r="E479" s="26" t="n">
        <v>20500</v>
      </c>
      <c r="F479" s="59" t="n">
        <v>67305</v>
      </c>
      <c r="G479" s="32" t="n">
        <f aca="false">(F479/E479)*100</f>
        <v>328.317073170732</v>
      </c>
      <c r="H479" s="33" t="n">
        <f aca="false">(F479/$F$856)*100</f>
        <v>0.226675393346555</v>
      </c>
    </row>
    <row r="480" customFormat="false" ht="12.75" hidden="false" customHeight="false" outlineLevel="0" collapsed="false">
      <c r="A480" s="20"/>
      <c r="B480" s="73"/>
      <c r="C480" s="8" t="n">
        <v>4040</v>
      </c>
      <c r="D480" s="30" t="s">
        <v>264</v>
      </c>
      <c r="E480" s="26"/>
      <c r="F480" s="59" t="n">
        <v>1750</v>
      </c>
      <c r="G480" s="32"/>
      <c r="H480" s="33" t="n">
        <f aca="false">(F480/$F$856)*100</f>
        <v>0.00589379597884959</v>
      </c>
    </row>
    <row r="481" customFormat="false" ht="12.75" hidden="false" customHeight="false" outlineLevel="0" collapsed="false">
      <c r="A481" s="20"/>
      <c r="B481" s="73"/>
      <c r="C481" s="8" t="n">
        <v>4110</v>
      </c>
      <c r="D481" s="30" t="s">
        <v>46</v>
      </c>
      <c r="E481" s="26" t="n">
        <v>3400</v>
      </c>
      <c r="F481" s="59" t="n">
        <v>11170</v>
      </c>
      <c r="G481" s="32" t="n">
        <f aca="false">(F481/E481)*100</f>
        <v>328.529411764706</v>
      </c>
      <c r="H481" s="33" t="n">
        <f aca="false">(F481/$F$856)*100</f>
        <v>0.0376192577621428</v>
      </c>
    </row>
    <row r="482" customFormat="false" ht="12.75" hidden="false" customHeight="false" outlineLevel="0" collapsed="false">
      <c r="A482" s="20"/>
      <c r="B482" s="73"/>
      <c r="C482" s="8" t="n">
        <v>4120</v>
      </c>
      <c r="D482" s="30" t="s">
        <v>123</v>
      </c>
      <c r="E482" s="26" t="n">
        <v>500</v>
      </c>
      <c r="F482" s="59" t="n">
        <v>1812</v>
      </c>
      <c r="G482" s="32" t="n">
        <f aca="false">(F482/E482)*100</f>
        <v>362.4</v>
      </c>
      <c r="H482" s="33" t="n">
        <f aca="false">(F482/$F$856)*100</f>
        <v>0.00610260475067169</v>
      </c>
    </row>
    <row r="483" customFormat="false" ht="12.75" hidden="false" customHeight="false" outlineLevel="0" collapsed="false">
      <c r="A483" s="20"/>
      <c r="B483" s="73"/>
      <c r="C483" s="8" t="n">
        <v>4240</v>
      </c>
      <c r="D483" s="30" t="s">
        <v>259</v>
      </c>
      <c r="E483" s="26"/>
      <c r="F483" s="59" t="n">
        <v>2000</v>
      </c>
      <c r="G483" s="32"/>
      <c r="H483" s="33" t="n">
        <f aca="false">(F483/$F$856)*100</f>
        <v>0.00673576683297095</v>
      </c>
    </row>
    <row r="484" customFormat="false" ht="12.75" hidden="false" customHeight="false" outlineLevel="0" collapsed="false">
      <c r="A484" s="20"/>
      <c r="B484" s="73"/>
      <c r="C484" s="8" t="n">
        <v>4440</v>
      </c>
      <c r="D484" s="30" t="s">
        <v>260</v>
      </c>
      <c r="E484" s="26" t="n">
        <v>5207</v>
      </c>
      <c r="F484" s="59" t="n">
        <v>5572</v>
      </c>
      <c r="G484" s="32" t="n">
        <f aca="false">(F484/E484)*100</f>
        <v>107.009794507394</v>
      </c>
      <c r="H484" s="33" t="n">
        <f aca="false">(F484/$F$856)*100</f>
        <v>0.0187658463966571</v>
      </c>
    </row>
    <row r="485" customFormat="false" ht="12.75" hidden="false" customHeight="false" outlineLevel="0" collapsed="false">
      <c r="A485" s="20"/>
      <c r="B485" s="73" t="n">
        <v>80123</v>
      </c>
      <c r="C485" s="73"/>
      <c r="D485" s="21" t="s">
        <v>282</v>
      </c>
      <c r="E485" s="22" t="n">
        <f aca="false">E486+E487+E488+E489+E490+E491+E492</f>
        <v>280283</v>
      </c>
      <c r="F485" s="22" t="n">
        <f aca="false">F486+F487+F488+F489+F490+F491+F492</f>
        <v>291452</v>
      </c>
      <c r="G485" s="23" t="n">
        <f aca="false">(F485/E485)*100</f>
        <v>103.984900975086</v>
      </c>
      <c r="H485" s="24" t="n">
        <f aca="false">(F485/$F$856)*100</f>
        <v>0.981576357501525</v>
      </c>
    </row>
    <row r="486" customFormat="false" ht="22.5" hidden="false" customHeight="false" outlineLevel="0" collapsed="false">
      <c r="A486" s="20"/>
      <c r="B486" s="73"/>
      <c r="C486" s="8" t="n">
        <v>3020</v>
      </c>
      <c r="D486" s="30" t="s">
        <v>257</v>
      </c>
      <c r="E486" s="26" t="n">
        <v>18300</v>
      </c>
      <c r="F486" s="59" t="n">
        <v>19290</v>
      </c>
      <c r="G486" s="32" t="n">
        <f aca="false">(F486/E486)*100</f>
        <v>105.409836065574</v>
      </c>
      <c r="H486" s="33" t="n">
        <f aca="false">(F486/$F$856)*100</f>
        <v>0.0649664711040048</v>
      </c>
    </row>
    <row r="487" customFormat="false" ht="12.75" hidden="false" customHeight="false" outlineLevel="0" collapsed="false">
      <c r="A487" s="20"/>
      <c r="B487" s="73"/>
      <c r="C487" s="8" t="n">
        <v>4010</v>
      </c>
      <c r="D487" s="30" t="s">
        <v>83</v>
      </c>
      <c r="E487" s="26" t="n">
        <v>190700</v>
      </c>
      <c r="F487" s="59" t="n">
        <v>196510</v>
      </c>
      <c r="G487" s="32" t="n">
        <f aca="false">(F487/E487)*100</f>
        <v>103.046670162559</v>
      </c>
      <c r="H487" s="33" t="n">
        <f aca="false">(F487/$F$856)*100</f>
        <v>0.661822770173561</v>
      </c>
    </row>
    <row r="488" customFormat="false" ht="12.75" hidden="false" customHeight="false" outlineLevel="0" collapsed="false">
      <c r="A488" s="20"/>
      <c r="B488" s="73"/>
      <c r="C488" s="8" t="n">
        <v>4040</v>
      </c>
      <c r="D488" s="30" t="s">
        <v>264</v>
      </c>
      <c r="E488" s="26" t="n">
        <v>17360</v>
      </c>
      <c r="F488" s="59" t="n">
        <v>15800</v>
      </c>
      <c r="G488" s="32" t="n">
        <f aca="false">(F488/E488)*100</f>
        <v>91.0138248847926</v>
      </c>
      <c r="H488" s="33" t="n">
        <f aca="false">(F488/$F$856)*100</f>
        <v>0.0532125579804705</v>
      </c>
    </row>
    <row r="489" customFormat="false" ht="12.75" hidden="false" customHeight="false" outlineLevel="0" collapsed="false">
      <c r="A489" s="20"/>
      <c r="B489" s="73"/>
      <c r="C489" s="8" t="n">
        <v>4110</v>
      </c>
      <c r="D489" s="30" t="s">
        <v>46</v>
      </c>
      <c r="E489" s="26" t="n">
        <v>33800</v>
      </c>
      <c r="F489" s="59" t="n">
        <v>34700</v>
      </c>
      <c r="G489" s="32" t="n">
        <f aca="false">(F489/E489)*100</f>
        <v>102.662721893491</v>
      </c>
      <c r="H489" s="33" t="n">
        <f aca="false">(F489/$F$856)*100</f>
        <v>0.116865554552046</v>
      </c>
    </row>
    <row r="490" customFormat="false" ht="12.75" hidden="false" customHeight="false" outlineLevel="0" collapsed="false">
      <c r="A490" s="20"/>
      <c r="B490" s="73"/>
      <c r="C490" s="8" t="n">
        <v>4120</v>
      </c>
      <c r="D490" s="30" t="s">
        <v>123</v>
      </c>
      <c r="E490" s="26" t="n">
        <v>4250</v>
      </c>
      <c r="F490" s="59" t="n">
        <v>5630</v>
      </c>
      <c r="G490" s="32" t="n">
        <f aca="false">(F490/E490)*100</f>
        <v>132.470588235294</v>
      </c>
      <c r="H490" s="33" t="n">
        <f aca="false">(F490/$F$856)*100</f>
        <v>0.0189611836348132</v>
      </c>
    </row>
    <row r="491" customFormat="false" ht="12.75" hidden="false" customHeight="false" outlineLevel="0" collapsed="false">
      <c r="A491" s="20"/>
      <c r="B491" s="73"/>
      <c r="C491" s="8" t="n">
        <v>4240</v>
      </c>
      <c r="D491" s="30" t="s">
        <v>259</v>
      </c>
      <c r="E491" s="26"/>
      <c r="F491" s="59" t="n">
        <v>2000</v>
      </c>
      <c r="G491" s="32"/>
      <c r="H491" s="33" t="n">
        <f aca="false">(F491/$F$856)*100</f>
        <v>0.00673576683297095</v>
      </c>
    </row>
    <row r="492" customFormat="false" ht="12.75" hidden="false" customHeight="false" outlineLevel="0" collapsed="false">
      <c r="A492" s="20"/>
      <c r="B492" s="73"/>
      <c r="C492" s="8" t="n">
        <v>4440</v>
      </c>
      <c r="D492" s="30" t="s">
        <v>260</v>
      </c>
      <c r="E492" s="26" t="n">
        <v>15873</v>
      </c>
      <c r="F492" s="59" t="n">
        <v>17522</v>
      </c>
      <c r="G492" s="32" t="n">
        <f aca="false">(F492/E492)*100</f>
        <v>110.38871038871</v>
      </c>
      <c r="H492" s="33" t="n">
        <f aca="false">(F492/$F$856)*100</f>
        <v>0.0590120532236585</v>
      </c>
    </row>
    <row r="493" customFormat="false" ht="12.75" hidden="false" customHeight="false" outlineLevel="0" collapsed="false">
      <c r="A493" s="20"/>
      <c r="B493" s="73" t="n">
        <v>80130</v>
      </c>
      <c r="C493" s="73"/>
      <c r="D493" s="21" t="s">
        <v>283</v>
      </c>
      <c r="E493" s="22" t="n">
        <f aca="false">E495+E496+E497+E498+E499+E500+E501+E502+E503+E504+E506+E507+E509+E510+E511+E505+E508+E514+E513+E515+E512+E516+E518</f>
        <v>426279</v>
      </c>
      <c r="F493" s="22" t="n">
        <f aca="false">F495+F496+F497+F498+F499+F500+F501+F502+F503+F504+F506+F507+F509+F510+F511+F505+F508+F514+F513+F515+F512+F516+F518</f>
        <v>1100986</v>
      </c>
      <c r="G493" s="23" t="n">
        <f aca="false">(F493/E493)*100</f>
        <v>258.278263766219</v>
      </c>
      <c r="H493" s="24" t="n">
        <f aca="false">(F493/$F$856)*100</f>
        <v>3.70799249118268</v>
      </c>
    </row>
    <row r="494" customFormat="false" ht="12.75" hidden="false" customHeight="false" outlineLevel="0" collapsed="false">
      <c r="A494" s="20"/>
      <c r="B494" s="73"/>
      <c r="C494" s="73"/>
      <c r="D494" s="21" t="s">
        <v>185</v>
      </c>
      <c r="E494" s="22" t="n">
        <f aca="false">E516+E518</f>
        <v>42700</v>
      </c>
      <c r="F494" s="22" t="n">
        <f aca="false">F516+F518</f>
        <v>700000</v>
      </c>
      <c r="G494" s="32" t="n">
        <f aca="false">(F494/E494)*100</f>
        <v>1639.34426229508</v>
      </c>
      <c r="H494" s="33" t="n">
        <f aca="false">(F494/$F$856)*100</f>
        <v>2.35751839153983</v>
      </c>
    </row>
    <row r="495" customFormat="false" ht="22.5" hidden="false" customHeight="false" outlineLevel="0" collapsed="false">
      <c r="A495" s="20"/>
      <c r="B495" s="73"/>
      <c r="C495" s="8" t="n">
        <v>3020</v>
      </c>
      <c r="D495" s="30" t="s">
        <v>257</v>
      </c>
      <c r="E495" s="26" t="n">
        <v>12710</v>
      </c>
      <c r="F495" s="59" t="n">
        <v>12780</v>
      </c>
      <c r="G495" s="32" t="n">
        <f aca="false">(F495/E495)*100</f>
        <v>100.550747442958</v>
      </c>
      <c r="H495" s="33" t="n">
        <f aca="false">(F495/$F$856)*100</f>
        <v>0.0430415500626844</v>
      </c>
    </row>
    <row r="496" customFormat="false" ht="12.75" hidden="false" customHeight="false" outlineLevel="0" collapsed="false">
      <c r="A496" s="20"/>
      <c r="B496" s="73"/>
      <c r="C496" s="8" t="n">
        <v>4010</v>
      </c>
      <c r="D496" s="30" t="s">
        <v>83</v>
      </c>
      <c r="E496" s="26" t="n">
        <v>226338</v>
      </c>
      <c r="F496" s="59" t="n">
        <v>188940</v>
      </c>
      <c r="G496" s="32" t="n">
        <f aca="false">(F496/E496)*100</f>
        <v>83.4769238925854</v>
      </c>
      <c r="H496" s="33" t="n">
        <f aca="false">(F496/$F$856)*100</f>
        <v>0.636327892710766</v>
      </c>
    </row>
    <row r="497" customFormat="false" ht="12.75" hidden="false" customHeight="false" outlineLevel="0" collapsed="false">
      <c r="A497" s="20"/>
      <c r="B497" s="73"/>
      <c r="C497" s="8" t="n">
        <v>4040</v>
      </c>
      <c r="D497" s="30" t="s">
        <v>264</v>
      </c>
      <c r="E497" s="26" t="n">
        <v>14328</v>
      </c>
      <c r="F497" s="59" t="n">
        <v>17460</v>
      </c>
      <c r="G497" s="32" t="n">
        <f aca="false">(F497/E497)*100</f>
        <v>121.859296482412</v>
      </c>
      <c r="H497" s="33" t="n">
        <f aca="false">(F497/$F$856)*100</f>
        <v>0.0588032444518364</v>
      </c>
    </row>
    <row r="498" customFormat="false" ht="12.75" hidden="false" customHeight="false" outlineLevel="0" collapsed="false">
      <c r="A498" s="20"/>
      <c r="B498" s="73"/>
      <c r="C498" s="8" t="n">
        <v>4110</v>
      </c>
      <c r="D498" s="30" t="s">
        <v>46</v>
      </c>
      <c r="E498" s="26" t="n">
        <v>36500</v>
      </c>
      <c r="F498" s="59" t="n">
        <v>32825</v>
      </c>
      <c r="G498" s="32" t="n">
        <f aca="false">(F498/E498)*100</f>
        <v>89.9315068493151</v>
      </c>
      <c r="H498" s="33" t="n">
        <f aca="false">(F498/$F$856)*100</f>
        <v>0.110550773146136</v>
      </c>
    </row>
    <row r="499" customFormat="false" ht="12.75" hidden="false" customHeight="false" outlineLevel="0" collapsed="false">
      <c r="A499" s="20"/>
      <c r="B499" s="73"/>
      <c r="C499" s="8" t="n">
        <v>4120</v>
      </c>
      <c r="D499" s="30" t="s">
        <v>123</v>
      </c>
      <c r="E499" s="26" t="n">
        <v>4340</v>
      </c>
      <c r="F499" s="59" t="n">
        <v>5310</v>
      </c>
      <c r="G499" s="32" t="n">
        <f aca="false">(F499/E499)*100</f>
        <v>122.350230414747</v>
      </c>
      <c r="H499" s="33" t="n">
        <f aca="false">(F499/$F$856)*100</f>
        <v>0.0178834609415379</v>
      </c>
    </row>
    <row r="500" customFormat="false" ht="12.75" hidden="false" customHeight="false" outlineLevel="0" collapsed="false">
      <c r="A500" s="20"/>
      <c r="B500" s="73"/>
      <c r="C500" s="8" t="n">
        <v>4170</v>
      </c>
      <c r="D500" s="30" t="s">
        <v>48</v>
      </c>
      <c r="E500" s="26" t="n">
        <v>200</v>
      </c>
      <c r="F500" s="59" t="n">
        <v>1700</v>
      </c>
      <c r="G500" s="32" t="n">
        <f aca="false">(F500/E500)*100</f>
        <v>850</v>
      </c>
      <c r="H500" s="33" t="n">
        <f aca="false">(F500/$F$856)*100</f>
        <v>0.00572540180802531</v>
      </c>
    </row>
    <row r="501" customFormat="false" ht="12.75" hidden="false" customHeight="false" outlineLevel="0" collapsed="false">
      <c r="A501" s="20"/>
      <c r="B501" s="73"/>
      <c r="C501" s="8" t="n">
        <v>4210</v>
      </c>
      <c r="D501" s="30" t="s">
        <v>16</v>
      </c>
      <c r="E501" s="26" t="n">
        <v>24500</v>
      </c>
      <c r="F501" s="59" t="n">
        <v>57400</v>
      </c>
      <c r="G501" s="32" t="n">
        <f aca="false">(F501/E501)*100</f>
        <v>234.285714285714</v>
      </c>
      <c r="H501" s="33" t="n">
        <f aca="false">(F501/$F$856)*100</f>
        <v>0.193316508106266</v>
      </c>
    </row>
    <row r="502" customFormat="false" ht="12.75" hidden="false" customHeight="false" outlineLevel="0" collapsed="false">
      <c r="A502" s="20"/>
      <c r="B502" s="73"/>
      <c r="C502" s="8" t="n">
        <v>4240</v>
      </c>
      <c r="D502" s="30" t="s">
        <v>259</v>
      </c>
      <c r="E502" s="26" t="n">
        <v>1500</v>
      </c>
      <c r="F502" s="59" t="n">
        <v>2000</v>
      </c>
      <c r="G502" s="32" t="n">
        <f aca="false">(F502/E502)*100</f>
        <v>133.333333333333</v>
      </c>
      <c r="H502" s="33" t="n">
        <f aca="false">(F502/$F$856)*100</f>
        <v>0.00673576683297095</v>
      </c>
    </row>
    <row r="503" customFormat="false" ht="12.75" hidden="false" customHeight="false" outlineLevel="0" collapsed="false">
      <c r="A503" s="20"/>
      <c r="B503" s="73"/>
      <c r="C503" s="8" t="n">
        <v>4260</v>
      </c>
      <c r="D503" s="30" t="s">
        <v>17</v>
      </c>
      <c r="E503" s="26" t="n">
        <v>9850</v>
      </c>
      <c r="F503" s="59" t="n">
        <v>10400</v>
      </c>
      <c r="G503" s="32" t="n">
        <f aca="false">(F503/E503)*100</f>
        <v>105.583756345178</v>
      </c>
      <c r="H503" s="33" t="n">
        <f aca="false">(F503/$F$856)*100</f>
        <v>0.035025987531449</v>
      </c>
    </row>
    <row r="504" customFormat="false" ht="12.75" hidden="false" customHeight="false" outlineLevel="0" collapsed="false">
      <c r="A504" s="20"/>
      <c r="B504" s="73"/>
      <c r="C504" s="8" t="n">
        <v>4270</v>
      </c>
      <c r="D504" s="30" t="s">
        <v>19</v>
      </c>
      <c r="E504" s="26" t="n">
        <v>1000</v>
      </c>
      <c r="F504" s="59" t="n">
        <v>23500</v>
      </c>
      <c r="G504" s="32" t="n">
        <f aca="false">(F504/E504)*100</f>
        <v>2350</v>
      </c>
      <c r="H504" s="33" t="n">
        <f aca="false">(F504/$F$856)*100</f>
        <v>0.0791452602874087</v>
      </c>
    </row>
    <row r="505" customFormat="false" ht="12.75" hidden="false" customHeight="false" outlineLevel="0" collapsed="false">
      <c r="A505" s="20"/>
      <c r="B505" s="73"/>
      <c r="C505" s="8" t="n">
        <v>4280</v>
      </c>
      <c r="D505" s="30" t="s">
        <v>72</v>
      </c>
      <c r="E505" s="26" t="n">
        <v>1510</v>
      </c>
      <c r="F505" s="59" t="n">
        <v>1500</v>
      </c>
      <c r="G505" s="32" t="n">
        <f aca="false">(F505/E505)*100</f>
        <v>99.3377483443709</v>
      </c>
      <c r="H505" s="33" t="n">
        <f aca="false">(F505/$F$856)*100</f>
        <v>0.00505182512472822</v>
      </c>
    </row>
    <row r="506" customFormat="false" ht="12.75" hidden="false" customHeight="false" outlineLevel="0" collapsed="false">
      <c r="A506" s="20"/>
      <c r="B506" s="73"/>
      <c r="C506" s="8" t="n">
        <v>4300</v>
      </c>
      <c r="D506" s="30" t="s">
        <v>73</v>
      </c>
      <c r="E506" s="26" t="n">
        <v>26500</v>
      </c>
      <c r="F506" s="59" t="n">
        <v>27800</v>
      </c>
      <c r="G506" s="32" t="n">
        <f aca="false">(F506/E506)*100</f>
        <v>104.905660377358</v>
      </c>
      <c r="H506" s="33" t="n">
        <f aca="false">(F506/$F$856)*100</f>
        <v>0.0936271589782963</v>
      </c>
    </row>
    <row r="507" customFormat="false" ht="12.75" hidden="false" customHeight="false" outlineLevel="0" collapsed="false">
      <c r="A507" s="20"/>
      <c r="B507" s="73"/>
      <c r="C507" s="8" t="n">
        <v>4350</v>
      </c>
      <c r="D507" s="30" t="s">
        <v>191</v>
      </c>
      <c r="E507" s="26" t="n">
        <v>1400</v>
      </c>
      <c r="F507" s="59" t="n">
        <v>1500</v>
      </c>
      <c r="G507" s="32" t="n">
        <f aca="false">(F507/E507)*100</f>
        <v>107.142857142857</v>
      </c>
      <c r="H507" s="33" t="n">
        <f aca="false">(F507/$F$856)*100</f>
        <v>0.00505182512472822</v>
      </c>
    </row>
    <row r="508" customFormat="false" ht="25.5" hidden="false" customHeight="true" outlineLevel="0" collapsed="false">
      <c r="A508" s="20"/>
      <c r="B508" s="73"/>
      <c r="C508" s="8" t="n">
        <v>4370</v>
      </c>
      <c r="D508" s="30" t="s">
        <v>225</v>
      </c>
      <c r="E508" s="26" t="n">
        <v>1700</v>
      </c>
      <c r="F508" s="59" t="n">
        <v>1800</v>
      </c>
      <c r="G508" s="32" t="n">
        <f aca="false">(F508/E508)*100</f>
        <v>105.882352941176</v>
      </c>
      <c r="H508" s="33" t="n">
        <f aca="false">(F508/$F$856)*100</f>
        <v>0.00606219014967386</v>
      </c>
    </row>
    <row r="509" customFormat="false" ht="12.75" hidden="false" customHeight="false" outlineLevel="0" collapsed="false">
      <c r="A509" s="20"/>
      <c r="B509" s="73"/>
      <c r="C509" s="8" t="n">
        <v>4410</v>
      </c>
      <c r="D509" s="30" t="s">
        <v>269</v>
      </c>
      <c r="E509" s="26" t="n">
        <v>1700</v>
      </c>
      <c r="F509" s="59" t="n">
        <v>3000</v>
      </c>
      <c r="G509" s="32" t="n">
        <f aca="false">(F509/E509)*100</f>
        <v>176.470588235294</v>
      </c>
      <c r="H509" s="33" t="n">
        <f aca="false">(F509/$F$856)*100</f>
        <v>0.0101036502494564</v>
      </c>
    </row>
    <row r="510" customFormat="false" ht="12.75" hidden="false" customHeight="false" outlineLevel="0" collapsed="false">
      <c r="A510" s="20"/>
      <c r="B510" s="73"/>
      <c r="C510" s="8" t="n">
        <v>4430</v>
      </c>
      <c r="D510" s="30" t="s">
        <v>49</v>
      </c>
      <c r="E510" s="26" t="n">
        <v>350</v>
      </c>
      <c r="F510" s="59" t="n">
        <v>600</v>
      </c>
      <c r="G510" s="32" t="n">
        <f aca="false">(F510/E510)*100</f>
        <v>171.428571428571</v>
      </c>
      <c r="H510" s="33" t="n">
        <f aca="false">(F510/$F$856)*100</f>
        <v>0.00202073004989129</v>
      </c>
    </row>
    <row r="511" customFormat="false" ht="12.75" hidden="false" customHeight="false" outlineLevel="0" collapsed="false">
      <c r="A511" s="20"/>
      <c r="B511" s="73"/>
      <c r="C511" s="8" t="n">
        <v>4440</v>
      </c>
      <c r="D511" s="30" t="s">
        <v>260</v>
      </c>
      <c r="E511" s="26" t="n">
        <v>13030</v>
      </c>
      <c r="F511" s="59" t="n">
        <v>11571</v>
      </c>
      <c r="G511" s="32" t="n">
        <f aca="false">(F511/E511)*100</f>
        <v>88.8027628549501</v>
      </c>
      <c r="H511" s="33" t="n">
        <f aca="false">(F511/$F$856)*100</f>
        <v>0.0389697790121535</v>
      </c>
    </row>
    <row r="512" customFormat="false" ht="22.5" hidden="false" customHeight="false" outlineLevel="0" collapsed="false">
      <c r="A512" s="20"/>
      <c r="B512" s="73"/>
      <c r="C512" s="8" t="n">
        <v>4520</v>
      </c>
      <c r="D512" s="30" t="s">
        <v>94</v>
      </c>
      <c r="E512" s="26"/>
      <c r="F512" s="59" t="n">
        <v>500</v>
      </c>
      <c r="G512" s="32"/>
      <c r="H512" s="33" t="n">
        <f aca="false">(F512/$F$856)*100</f>
        <v>0.00168394170824274</v>
      </c>
    </row>
    <row r="513" customFormat="false" ht="12.75" hidden="false" customHeight="false" outlineLevel="0" collapsed="false">
      <c r="A513" s="20"/>
      <c r="B513" s="73"/>
      <c r="C513" s="8" t="n">
        <v>4700</v>
      </c>
      <c r="D513" s="30" t="s">
        <v>284</v>
      </c>
      <c r="E513" s="26" t="n">
        <v>100</v>
      </c>
      <c r="F513" s="59" t="n">
        <v>400</v>
      </c>
      <c r="G513" s="32" t="n">
        <f aca="false">(F513/E513)*100</f>
        <v>400</v>
      </c>
      <c r="H513" s="33" t="n">
        <f aca="false">(F513/$F$856)*100</f>
        <v>0.00134715336659419</v>
      </c>
    </row>
    <row r="514" customFormat="false" ht="30.75" hidden="false" customHeight="true" outlineLevel="0" collapsed="false">
      <c r="A514" s="20"/>
      <c r="B514" s="73"/>
      <c r="C514" s="8" t="n">
        <v>4740</v>
      </c>
      <c r="D514" s="30" t="s">
        <v>216</v>
      </c>
      <c r="E514" s="26" t="n">
        <v>500</v>
      </c>
      <c r="F514" s="59"/>
      <c r="G514" s="32" t="n">
        <f aca="false">(F514/E514)*100</f>
        <v>0</v>
      </c>
      <c r="H514" s="33" t="n">
        <f aca="false">(F514/$F$856)*100</f>
        <v>0</v>
      </c>
    </row>
    <row r="515" customFormat="false" ht="22.5" hidden="false" customHeight="false" outlineLevel="0" collapsed="false">
      <c r="A515" s="20"/>
      <c r="B515" s="73"/>
      <c r="C515" s="8" t="n">
        <v>4750</v>
      </c>
      <c r="D515" s="30" t="s">
        <v>285</v>
      </c>
      <c r="E515" s="26" t="n">
        <v>5523</v>
      </c>
      <c r="F515" s="59"/>
      <c r="G515" s="32" t="n">
        <f aca="false">(F515/E515)*100</f>
        <v>0</v>
      </c>
      <c r="H515" s="33" t="n">
        <f aca="false">(F515/$F$856)*100</f>
        <v>0</v>
      </c>
    </row>
    <row r="516" customFormat="false" ht="12.75" hidden="false" customHeight="false" outlineLevel="0" collapsed="false">
      <c r="A516" s="20"/>
      <c r="B516" s="73"/>
      <c r="C516" s="76" t="n">
        <v>6058</v>
      </c>
      <c r="D516" s="30" t="s">
        <v>35</v>
      </c>
      <c r="E516" s="77" t="n">
        <f aca="false">E517</f>
        <v>36295</v>
      </c>
      <c r="F516" s="77" t="n">
        <f aca="false">F517</f>
        <v>595000</v>
      </c>
      <c r="G516" s="32" t="n">
        <f aca="false">(F516/E516)*100</f>
        <v>1639.34426229508</v>
      </c>
      <c r="H516" s="33" t="n">
        <f aca="false">(F516/$F$856)*100</f>
        <v>2.00389063280886</v>
      </c>
    </row>
    <row r="517" s="46" customFormat="true" ht="22.5" hidden="false" customHeight="false" outlineLevel="0" collapsed="false">
      <c r="A517" s="20"/>
      <c r="B517" s="73"/>
      <c r="C517" s="78"/>
      <c r="D517" s="53" t="s">
        <v>286</v>
      </c>
      <c r="E517" s="71" t="n">
        <v>36295</v>
      </c>
      <c r="F517" s="79" t="n">
        <v>595000</v>
      </c>
      <c r="G517" s="32" t="n">
        <f aca="false">(F517/E517)*100</f>
        <v>1639.34426229508</v>
      </c>
      <c r="H517" s="33" t="n">
        <f aca="false">(F517/$F$856)*100</f>
        <v>2.00389063280886</v>
      </c>
    </row>
    <row r="518" customFormat="false" ht="12.75" hidden="false" customHeight="false" outlineLevel="0" collapsed="false">
      <c r="A518" s="20"/>
      <c r="B518" s="73"/>
      <c r="C518" s="76" t="n">
        <v>6059</v>
      </c>
      <c r="D518" s="30" t="s">
        <v>35</v>
      </c>
      <c r="E518" s="35" t="n">
        <f aca="false">E519</f>
        <v>6405</v>
      </c>
      <c r="F518" s="35" t="n">
        <f aca="false">F519</f>
        <v>105000</v>
      </c>
      <c r="G518" s="32" t="n">
        <f aca="false">(F518/E518)*100</f>
        <v>1639.34426229508</v>
      </c>
      <c r="H518" s="33" t="n">
        <f aca="false">(F518/$F$856)*100</f>
        <v>0.353627758730975</v>
      </c>
    </row>
    <row r="519" s="46" customFormat="true" ht="22.5" hidden="false" customHeight="false" outlineLevel="0" collapsed="false">
      <c r="A519" s="20"/>
      <c r="B519" s="73"/>
      <c r="C519" s="78"/>
      <c r="D519" s="53" t="s">
        <v>286</v>
      </c>
      <c r="E519" s="26" t="n">
        <v>6405</v>
      </c>
      <c r="F519" s="59" t="n">
        <v>105000</v>
      </c>
      <c r="G519" s="32" t="n">
        <f aca="false">(F519/E519)*100</f>
        <v>1639.34426229508</v>
      </c>
      <c r="H519" s="33" t="n">
        <f aca="false">(F519/$F$856)*100</f>
        <v>0.353627758730975</v>
      </c>
    </row>
    <row r="520" customFormat="false" ht="12.75" hidden="false" customHeight="true" outlineLevel="0" collapsed="false">
      <c r="A520" s="20"/>
      <c r="B520" s="73" t="n">
        <v>80146</v>
      </c>
      <c r="C520" s="73"/>
      <c r="D520" s="21" t="s">
        <v>287</v>
      </c>
      <c r="E520" s="22" t="n">
        <f aca="false">E521+E522+E523</f>
        <v>31821</v>
      </c>
      <c r="F520" s="22" t="n">
        <f aca="false">F521+F522+F523</f>
        <v>38645</v>
      </c>
      <c r="G520" s="23" t="n">
        <f aca="false">(F520/E520)*100</f>
        <v>121.444957732315</v>
      </c>
      <c r="H520" s="24" t="n">
        <f aca="false">(F520/$F$856)*100</f>
        <v>0.130151854630081</v>
      </c>
    </row>
    <row r="521" customFormat="false" ht="12.75" hidden="false" customHeight="false" outlineLevel="0" collapsed="false">
      <c r="A521" s="20"/>
      <c r="B521" s="73"/>
      <c r="C521" s="8" t="n">
        <v>4210</v>
      </c>
      <c r="D521" s="30" t="s">
        <v>16</v>
      </c>
      <c r="E521" s="26" t="n">
        <v>6740</v>
      </c>
      <c r="F521" s="59" t="n">
        <v>6100</v>
      </c>
      <c r="G521" s="32" t="n">
        <f aca="false">(F521/E521)*100</f>
        <v>90.5044510385757</v>
      </c>
      <c r="H521" s="33" t="n">
        <f aca="false">(F521/$F$856)*100</f>
        <v>0.0205440888405614</v>
      </c>
    </row>
    <row r="522" customFormat="false" ht="12.75" hidden="false" customHeight="false" outlineLevel="0" collapsed="false">
      <c r="A522" s="20"/>
      <c r="B522" s="73"/>
      <c r="C522" s="8" t="n">
        <v>4300</v>
      </c>
      <c r="D522" s="30" t="s">
        <v>288</v>
      </c>
      <c r="E522" s="26" t="n">
        <v>18600</v>
      </c>
      <c r="F522" s="59" t="n">
        <v>25600</v>
      </c>
      <c r="G522" s="32" t="n">
        <f aca="false">(F522/E522)*100</f>
        <v>137.634408602151</v>
      </c>
      <c r="H522" s="33" t="n">
        <f aca="false">(F522/$F$856)*100</f>
        <v>0.0862178154620282</v>
      </c>
    </row>
    <row r="523" customFormat="false" ht="12.75" hidden="false" customHeight="false" outlineLevel="0" collapsed="false">
      <c r="A523" s="20"/>
      <c r="B523" s="73"/>
      <c r="C523" s="8" t="n">
        <v>4410</v>
      </c>
      <c r="D523" s="30" t="s">
        <v>181</v>
      </c>
      <c r="E523" s="26" t="n">
        <v>6481</v>
      </c>
      <c r="F523" s="59" t="n">
        <v>6945</v>
      </c>
      <c r="G523" s="32" t="n">
        <f aca="false">(F523/E523)*100</f>
        <v>107.159388983182</v>
      </c>
      <c r="H523" s="33" t="n">
        <f aca="false">(F523/$F$856)*100</f>
        <v>0.0233899503274916</v>
      </c>
    </row>
    <row r="524" s="67" customFormat="true" ht="12.75" hidden="false" customHeight="false" outlineLevel="0" collapsed="false">
      <c r="A524" s="20"/>
      <c r="B524" s="73" t="n">
        <v>80148</v>
      </c>
      <c r="C524" s="73"/>
      <c r="D524" s="21" t="s">
        <v>289</v>
      </c>
      <c r="E524" s="22" t="n">
        <f aca="false">E525+E526+E527+E528+E529+E530</f>
        <v>102716</v>
      </c>
      <c r="F524" s="22" t="n">
        <f aca="false">F525+F526+F527+F528+F529+F530</f>
        <v>101250</v>
      </c>
      <c r="G524" s="23" t="n">
        <f aca="false">(F524/E524)*100</f>
        <v>98.5727637369056</v>
      </c>
      <c r="H524" s="24" t="n">
        <f aca="false">(F524/$F$856)*100</f>
        <v>0.340998195919155</v>
      </c>
    </row>
    <row r="525" customFormat="false" ht="12.75" hidden="false" customHeight="false" outlineLevel="0" collapsed="false">
      <c r="A525" s="20"/>
      <c r="B525" s="73"/>
      <c r="C525" s="8" t="n">
        <v>3020</v>
      </c>
      <c r="D525" s="30" t="s">
        <v>290</v>
      </c>
      <c r="E525" s="26" t="n">
        <v>1330</v>
      </c>
      <c r="F525" s="59" t="n">
        <v>1450</v>
      </c>
      <c r="G525" s="32" t="n">
        <f aca="false">(F525/E525)*100</f>
        <v>109.022556390977</v>
      </c>
      <c r="H525" s="33" t="n">
        <f aca="false">(F525/$F$856)*100</f>
        <v>0.00488343095390394</v>
      </c>
    </row>
    <row r="526" customFormat="false" ht="12.75" hidden="false" customHeight="false" outlineLevel="0" collapsed="false">
      <c r="A526" s="20"/>
      <c r="B526" s="73"/>
      <c r="C526" s="8" t="n">
        <v>4010</v>
      </c>
      <c r="D526" s="30" t="s">
        <v>83</v>
      </c>
      <c r="E526" s="26" t="n">
        <v>80510</v>
      </c>
      <c r="F526" s="59" t="n">
        <v>75598</v>
      </c>
      <c r="G526" s="32" t="n">
        <f aca="false">(F526/E526)*100</f>
        <v>93.8988945472612</v>
      </c>
      <c r="H526" s="33" t="n">
        <f aca="false">(F526/$F$856)*100</f>
        <v>0.254605250519469</v>
      </c>
    </row>
    <row r="527" customFormat="false" ht="12.75" hidden="false" customHeight="false" outlineLevel="0" collapsed="false">
      <c r="A527" s="20"/>
      <c r="B527" s="73"/>
      <c r="C527" s="8" t="n">
        <v>4040</v>
      </c>
      <c r="D527" s="30" t="s">
        <v>160</v>
      </c>
      <c r="E527" s="26" t="n">
        <v>4345</v>
      </c>
      <c r="F527" s="59" t="n">
        <v>5851</v>
      </c>
      <c r="G527" s="32" t="n">
        <f aca="false">(F527/E527)*100</f>
        <v>134.660529344074</v>
      </c>
      <c r="H527" s="33" t="n">
        <f aca="false">(F527/$F$856)*100</f>
        <v>0.0197054858698565</v>
      </c>
    </row>
    <row r="528" customFormat="false" ht="12.75" hidden="false" customHeight="false" outlineLevel="0" collapsed="false">
      <c r="A528" s="20"/>
      <c r="B528" s="73"/>
      <c r="C528" s="8" t="n">
        <v>4110</v>
      </c>
      <c r="D528" s="30" t="s">
        <v>163</v>
      </c>
      <c r="E528" s="26" t="n">
        <v>11180</v>
      </c>
      <c r="F528" s="59" t="n">
        <v>12480</v>
      </c>
      <c r="G528" s="32" t="n">
        <f aca="false">(F528/E528)*100</f>
        <v>111.627906976744</v>
      </c>
      <c r="H528" s="33" t="n">
        <f aca="false">(F528/$F$856)*100</f>
        <v>0.0420311850377388</v>
      </c>
    </row>
    <row r="529" customFormat="false" ht="12.75" hidden="false" customHeight="false" outlineLevel="0" collapsed="false">
      <c r="A529" s="20"/>
      <c r="B529" s="73"/>
      <c r="C529" s="8" t="n">
        <v>4120</v>
      </c>
      <c r="D529" s="30" t="s">
        <v>123</v>
      </c>
      <c r="E529" s="26" t="n">
        <v>1595</v>
      </c>
      <c r="F529" s="59" t="n">
        <v>2021</v>
      </c>
      <c r="G529" s="32" t="n">
        <f aca="false">(F529/E529)*100</f>
        <v>126.708463949843</v>
      </c>
      <c r="H529" s="33" t="n">
        <f aca="false">(F529/$F$856)*100</f>
        <v>0.00680649238471715</v>
      </c>
    </row>
    <row r="530" customFormat="false" ht="13.5" hidden="false" customHeight="true" outlineLevel="0" collapsed="false">
      <c r="A530" s="20"/>
      <c r="B530" s="73"/>
      <c r="C530" s="8" t="n">
        <v>4440</v>
      </c>
      <c r="D530" s="30" t="s">
        <v>174</v>
      </c>
      <c r="E530" s="26" t="n">
        <v>3756</v>
      </c>
      <c r="F530" s="59" t="n">
        <v>3850</v>
      </c>
      <c r="G530" s="32" t="n">
        <f aca="false">(F530/E530)*100</f>
        <v>102.502662406816</v>
      </c>
      <c r="H530" s="33" t="n">
        <f aca="false">(F530/$F$856)*100</f>
        <v>0.0129663511534691</v>
      </c>
    </row>
    <row r="531" customFormat="false" ht="12.75" hidden="false" customHeight="false" outlineLevel="0" collapsed="false">
      <c r="A531" s="20"/>
      <c r="B531" s="73" t="n">
        <v>80195</v>
      </c>
      <c r="C531" s="73"/>
      <c r="D531" s="21" t="s">
        <v>45</v>
      </c>
      <c r="E531" s="22" t="n">
        <f aca="false">E532+E533+E534</f>
        <v>59201</v>
      </c>
      <c r="F531" s="22" t="n">
        <f aca="false">F532+F533+F534</f>
        <v>53680</v>
      </c>
      <c r="G531" s="23" t="n">
        <f aca="false">(F531/E531)*100</f>
        <v>90.6741440178375</v>
      </c>
      <c r="H531" s="24" t="n">
        <f aca="false">(F531/$F$856)*100</f>
        <v>0.18078798179694</v>
      </c>
    </row>
    <row r="532" s="46" customFormat="true" ht="33.75" hidden="false" customHeight="false" outlineLevel="0" collapsed="false">
      <c r="A532" s="20"/>
      <c r="B532" s="73"/>
      <c r="C532" s="8" t="n">
        <v>2710</v>
      </c>
      <c r="D532" s="30" t="s">
        <v>291</v>
      </c>
      <c r="E532" s="26" t="n">
        <v>3015</v>
      </c>
      <c r="F532" s="58"/>
      <c r="G532" s="32" t="n">
        <f aca="false">(F532/E532)*100</f>
        <v>0</v>
      </c>
      <c r="H532" s="33" t="n">
        <f aca="false">(F532/$F$856)*100</f>
        <v>0</v>
      </c>
    </row>
    <row r="533" s="46" customFormat="true" ht="12.75" hidden="false" customHeight="false" outlineLevel="0" collapsed="false">
      <c r="A533" s="20"/>
      <c r="B533" s="73"/>
      <c r="C533" s="8" t="n">
        <v>4170</v>
      </c>
      <c r="D533" s="30" t="s">
        <v>48</v>
      </c>
      <c r="E533" s="26" t="n">
        <v>285</v>
      </c>
      <c r="F533" s="59"/>
      <c r="G533" s="32" t="n">
        <f aca="false">(F533/E533)*100</f>
        <v>0</v>
      </c>
      <c r="H533" s="33" t="n">
        <f aca="false">(F533/$F$856)*100</f>
        <v>0</v>
      </c>
    </row>
    <row r="534" customFormat="false" ht="12.75" hidden="false" customHeight="false" outlineLevel="0" collapsed="false">
      <c r="A534" s="20"/>
      <c r="B534" s="73"/>
      <c r="C534" s="8" t="n">
        <v>4440</v>
      </c>
      <c r="D534" s="30" t="s">
        <v>260</v>
      </c>
      <c r="E534" s="26" t="n">
        <v>55901</v>
      </c>
      <c r="F534" s="59" t="n">
        <v>53680</v>
      </c>
      <c r="G534" s="32" t="n">
        <f aca="false">(F534/E534)*100</f>
        <v>96.0269047065348</v>
      </c>
      <c r="H534" s="33" t="n">
        <f aca="false">(F534/$F$856)*100</f>
        <v>0.18078798179694</v>
      </c>
    </row>
    <row r="535" customFormat="false" ht="12.75" hidden="false" customHeight="false" outlineLevel="0" collapsed="false">
      <c r="A535" s="41" t="s">
        <v>292</v>
      </c>
      <c r="B535" s="8"/>
      <c r="C535" s="8"/>
      <c r="D535" s="21" t="s">
        <v>293</v>
      </c>
      <c r="E535" s="22" t="n">
        <f aca="false">E539+E542+E558</f>
        <v>80384</v>
      </c>
      <c r="F535" s="22" t="n">
        <f aca="false">F539+F542+F558</f>
        <v>80399</v>
      </c>
      <c r="G535" s="23" t="n">
        <f aca="false">(F535/E535)*100</f>
        <v>100.018660429936</v>
      </c>
      <c r="H535" s="24" t="n">
        <f aca="false">(F535/$F$856)*100</f>
        <v>0.270774458802016</v>
      </c>
    </row>
    <row r="536" customFormat="false" ht="12.75" hidden="false" customHeight="false" outlineLevel="0" collapsed="false">
      <c r="A536" s="41"/>
      <c r="B536" s="8"/>
      <c r="C536" s="8"/>
      <c r="D536" s="25" t="s">
        <v>11</v>
      </c>
      <c r="E536" s="26" t="n">
        <f aca="false">E540+E541+E543+E544+E545+E546+E547+E548+E549+E550+E551+E552+E553+E554+E555+E556+E557+E559+E560+E561</f>
        <v>80384</v>
      </c>
      <c r="F536" s="26" t="n">
        <f aca="false">F540+F541+F543+F544+F545+F546+F547+F548+F549+F550+F551+F552+F553+F554+F555+F556+F557+F559+F560+F561</f>
        <v>80399</v>
      </c>
      <c r="G536" s="32" t="n">
        <f aca="false">(F536/E536)*100</f>
        <v>100.018660429936</v>
      </c>
      <c r="H536" s="33" t="n">
        <f aca="false">(F536/$F$856)*100</f>
        <v>0.270774458802016</v>
      </c>
    </row>
    <row r="537" customFormat="false" ht="12.75" hidden="false" customHeight="false" outlineLevel="0" collapsed="false">
      <c r="A537" s="41"/>
      <c r="B537" s="8"/>
      <c r="C537" s="8"/>
      <c r="D537" s="25" t="s">
        <v>12</v>
      </c>
      <c r="E537" s="26"/>
      <c r="F537" s="58"/>
      <c r="G537" s="32"/>
      <c r="H537" s="33" t="n">
        <f aca="false">(F537/$F$856)*100</f>
        <v>0</v>
      </c>
    </row>
    <row r="538" customFormat="false" ht="12.75" hidden="false" customHeight="false" outlineLevel="0" collapsed="false">
      <c r="A538" s="41"/>
      <c r="B538" s="8"/>
      <c r="C538" s="8"/>
      <c r="D538" s="25" t="s">
        <v>294</v>
      </c>
      <c r="E538" s="26" t="n">
        <f aca="false">E543</f>
        <v>16000</v>
      </c>
      <c r="F538" s="26" t="n">
        <f aca="false">F543</f>
        <v>16000</v>
      </c>
      <c r="G538" s="32" t="n">
        <f aca="false">(F538/E538)*100</f>
        <v>100</v>
      </c>
      <c r="H538" s="33" t="n">
        <f aca="false">(F538/$F$856)*100</f>
        <v>0.0538861346637676</v>
      </c>
    </row>
    <row r="539" customFormat="false" ht="12.75" hidden="false" customHeight="false" outlineLevel="0" collapsed="false">
      <c r="A539" s="41"/>
      <c r="B539" s="21" t="n">
        <v>85153</v>
      </c>
      <c r="C539" s="30"/>
      <c r="D539" s="21" t="s">
        <v>295</v>
      </c>
      <c r="E539" s="22" t="n">
        <f aca="false">E540+E541</f>
        <v>3600</v>
      </c>
      <c r="F539" s="22" t="n">
        <f aca="false">F540+F541</f>
        <v>3240</v>
      </c>
      <c r="G539" s="23" t="n">
        <f aca="false">(F539/E539)*100</f>
        <v>90</v>
      </c>
      <c r="H539" s="24" t="n">
        <f aca="false">(F539/$F$856)*100</f>
        <v>0.0109119422694129</v>
      </c>
    </row>
    <row r="540" customFormat="false" ht="12.75" hidden="false" customHeight="false" outlineLevel="0" collapsed="false">
      <c r="A540" s="41"/>
      <c r="B540" s="21"/>
      <c r="C540" s="30" t="n">
        <v>4210</v>
      </c>
      <c r="D540" s="30" t="str">
        <f aca="false">D550</f>
        <v>Zakup materiałów</v>
      </c>
      <c r="E540" s="26" t="n">
        <v>170</v>
      </c>
      <c r="F540" s="59" t="n">
        <v>500</v>
      </c>
      <c r="G540" s="32" t="n">
        <f aca="false">(F540/E540)*100</f>
        <v>294.117647058824</v>
      </c>
      <c r="H540" s="33" t="n">
        <f aca="false">(F540/$F$856)*100</f>
        <v>0.00168394170824274</v>
      </c>
    </row>
    <row r="541" customFormat="false" ht="12.75" hidden="false" customHeight="false" outlineLevel="0" collapsed="false">
      <c r="A541" s="41"/>
      <c r="B541" s="21"/>
      <c r="C541" s="30" t="n">
        <v>4300</v>
      </c>
      <c r="D541" s="30" t="str">
        <f aca="false">D553</f>
        <v>Usługi pozostałe</v>
      </c>
      <c r="E541" s="26" t="n">
        <v>3430</v>
      </c>
      <c r="F541" s="59" t="n">
        <v>2740</v>
      </c>
      <c r="G541" s="32" t="n">
        <f aca="false">(F541/E541)*100</f>
        <v>79.8833819241983</v>
      </c>
      <c r="H541" s="33" t="n">
        <f aca="false">(F541/$F$856)*100</f>
        <v>0.00922800056117021</v>
      </c>
    </row>
    <row r="542" customFormat="false" ht="12.75" hidden="false" customHeight="true" outlineLevel="0" collapsed="false">
      <c r="A542" s="41"/>
      <c r="B542" s="21" t="s">
        <v>296</v>
      </c>
      <c r="C542" s="21"/>
      <c r="D542" s="21" t="s">
        <v>297</v>
      </c>
      <c r="E542" s="22" t="n">
        <f aca="false">E543+E545+E547+E548+E549+E550+E551+E552+E553+E554+E555+E556+E557+E546+E544</f>
        <v>76400</v>
      </c>
      <c r="F542" s="22" t="n">
        <f aca="false">F543+F545+F547+F548+F549+F550+F551+F552+F553+F554+F555+F556+F557+F546+F544</f>
        <v>76760</v>
      </c>
      <c r="G542" s="23" t="n">
        <f aca="false">(F542/E542)*100</f>
        <v>100.471204188482</v>
      </c>
      <c r="H542" s="24" t="n">
        <f aca="false">(F542/$F$856)*100</f>
        <v>0.258518731049425</v>
      </c>
    </row>
    <row r="543" customFormat="false" ht="24" hidden="false" customHeight="true" outlineLevel="0" collapsed="false">
      <c r="A543" s="41"/>
      <c r="B543" s="21"/>
      <c r="C543" s="30" t="s">
        <v>298</v>
      </c>
      <c r="D543" s="30" t="s">
        <v>299</v>
      </c>
      <c r="E543" s="26" t="n">
        <v>16000</v>
      </c>
      <c r="F543" s="59" t="n">
        <v>16000</v>
      </c>
      <c r="G543" s="32" t="n">
        <f aca="false">(F543/E543)*100</f>
        <v>100</v>
      </c>
      <c r="H543" s="33" t="n">
        <f aca="false">(F543/$F$856)*100</f>
        <v>0.0538861346637676</v>
      </c>
    </row>
    <row r="544" customFormat="false" ht="12.75" hidden="false" customHeight="false" outlineLevel="0" collapsed="false">
      <c r="A544" s="41"/>
      <c r="B544" s="21"/>
      <c r="C544" s="30" t="n">
        <v>3030</v>
      </c>
      <c r="D544" s="30" t="s">
        <v>179</v>
      </c>
      <c r="E544" s="26" t="n">
        <v>70</v>
      </c>
      <c r="F544" s="59" t="n">
        <v>72</v>
      </c>
      <c r="G544" s="32" t="n">
        <f aca="false">(F544/E544)*100</f>
        <v>102.857142857143</v>
      </c>
      <c r="H544" s="33" t="n">
        <f aca="false">(F544/$F$856)*100</f>
        <v>0.000242487605986954</v>
      </c>
    </row>
    <row r="545" customFormat="false" ht="12.75" hidden="false" customHeight="false" outlineLevel="0" collapsed="false">
      <c r="A545" s="41"/>
      <c r="B545" s="21"/>
      <c r="C545" s="30" t="s">
        <v>82</v>
      </c>
      <c r="D545" s="30" t="s">
        <v>83</v>
      </c>
      <c r="E545" s="26" t="n">
        <v>9151</v>
      </c>
      <c r="F545" s="59" t="n">
        <v>9111</v>
      </c>
      <c r="G545" s="32" t="n">
        <f aca="false">(F545/E545)*100</f>
        <v>99.5628893017157</v>
      </c>
      <c r="H545" s="33" t="n">
        <f aca="false">(F545/$F$856)*100</f>
        <v>0.0306847858075992</v>
      </c>
    </row>
    <row r="546" customFormat="false" ht="12.75" hidden="false" customHeight="false" outlineLevel="0" collapsed="false">
      <c r="A546" s="41"/>
      <c r="B546" s="21"/>
      <c r="C546" s="30" t="n">
        <v>4040</v>
      </c>
      <c r="D546" s="30" t="s">
        <v>160</v>
      </c>
      <c r="E546" s="26" t="n">
        <v>560</v>
      </c>
      <c r="F546" s="59" t="n">
        <v>600</v>
      </c>
      <c r="G546" s="32" t="n">
        <f aca="false">(F546/E546)*100</f>
        <v>107.142857142857</v>
      </c>
      <c r="H546" s="33" t="n">
        <f aca="false">(F546/$F$856)*100</f>
        <v>0.00202073004989129</v>
      </c>
    </row>
    <row r="547" customFormat="false" ht="12.75" hidden="false" customHeight="false" outlineLevel="0" collapsed="false">
      <c r="A547" s="41"/>
      <c r="B547" s="21"/>
      <c r="C547" s="30" t="s">
        <v>86</v>
      </c>
      <c r="D547" s="30" t="s">
        <v>46</v>
      </c>
      <c r="E547" s="26" t="n">
        <v>1902</v>
      </c>
      <c r="F547" s="59" t="n">
        <v>1902</v>
      </c>
      <c r="G547" s="32" t="n">
        <f aca="false">(F547/E547)*100</f>
        <v>100</v>
      </c>
      <c r="H547" s="33" t="n">
        <f aca="false">(F547/$F$856)*100</f>
        <v>0.00640571425815538</v>
      </c>
    </row>
    <row r="548" customFormat="false" ht="12.75" hidden="false" customHeight="false" outlineLevel="0" collapsed="false">
      <c r="A548" s="41"/>
      <c r="B548" s="21"/>
      <c r="C548" s="30" t="s">
        <v>87</v>
      </c>
      <c r="D548" s="30" t="s">
        <v>123</v>
      </c>
      <c r="E548" s="26" t="n">
        <v>238</v>
      </c>
      <c r="F548" s="59" t="n">
        <v>238</v>
      </c>
      <c r="G548" s="32" t="n">
        <f aca="false">(F548/E548)*100</f>
        <v>100</v>
      </c>
      <c r="H548" s="33" t="n">
        <f aca="false">(F548/$F$856)*100</f>
        <v>0.000801556253123544</v>
      </c>
    </row>
    <row r="549" customFormat="false" ht="12.75" hidden="false" customHeight="false" outlineLevel="0" collapsed="false">
      <c r="A549" s="41"/>
      <c r="B549" s="21"/>
      <c r="C549" s="30" t="s">
        <v>88</v>
      </c>
      <c r="D549" s="30" t="s">
        <v>48</v>
      </c>
      <c r="E549" s="26" t="n">
        <v>33225</v>
      </c>
      <c r="F549" s="59" t="n">
        <v>33225</v>
      </c>
      <c r="G549" s="32" t="n">
        <f aca="false">(F549/E549)*100</f>
        <v>100</v>
      </c>
      <c r="H549" s="33" t="n">
        <f aca="false">(F549/$F$856)*100</f>
        <v>0.11189792651273</v>
      </c>
    </row>
    <row r="550" customFormat="false" ht="12.75" hidden="false" customHeight="false" outlineLevel="0" collapsed="false">
      <c r="A550" s="41"/>
      <c r="B550" s="21"/>
      <c r="C550" s="30" t="s">
        <v>89</v>
      </c>
      <c r="D550" s="30" t="s">
        <v>300</v>
      </c>
      <c r="E550" s="26" t="n">
        <v>390</v>
      </c>
      <c r="F550" s="59" t="n">
        <v>948</v>
      </c>
      <c r="G550" s="32" t="n">
        <f aca="false">(F550/E550)*100</f>
        <v>243.076923076923</v>
      </c>
      <c r="H550" s="33" t="n">
        <f aca="false">(F550/$F$856)*100</f>
        <v>0.00319275347882823</v>
      </c>
    </row>
    <row r="551" customFormat="false" ht="12.75" hidden="false" customHeight="false" outlineLevel="0" collapsed="false">
      <c r="A551" s="41"/>
      <c r="B551" s="21"/>
      <c r="C551" s="30" t="s">
        <v>301</v>
      </c>
      <c r="D551" s="30" t="s">
        <v>302</v>
      </c>
      <c r="E551" s="26" t="n">
        <v>2500</v>
      </c>
      <c r="F551" s="59" t="n">
        <v>2500</v>
      </c>
      <c r="G551" s="32" t="n">
        <f aca="false">(F551/E551)*100</f>
        <v>100</v>
      </c>
      <c r="H551" s="33" t="n">
        <f aca="false">(F551/$F$856)*100</f>
        <v>0.00841970854121369</v>
      </c>
    </row>
    <row r="552" customFormat="false" ht="12.75" hidden="false" customHeight="false" outlineLevel="0" collapsed="false">
      <c r="A552" s="41"/>
      <c r="B552" s="21"/>
      <c r="C552" s="30" t="s">
        <v>126</v>
      </c>
      <c r="D552" s="30" t="s">
        <v>17</v>
      </c>
      <c r="E552" s="26" t="n">
        <v>100</v>
      </c>
      <c r="F552" s="59" t="n">
        <v>100</v>
      </c>
      <c r="G552" s="32" t="n">
        <f aca="false">(F552/E552)*100</f>
        <v>100</v>
      </c>
      <c r="H552" s="33" t="n">
        <f aca="false">(F552/$F$856)*100</f>
        <v>0.000336788341648548</v>
      </c>
    </row>
    <row r="553" customFormat="false" ht="12.75" hidden="false" customHeight="false" outlineLevel="0" collapsed="false">
      <c r="A553" s="41"/>
      <c r="B553" s="21"/>
      <c r="C553" s="30" t="s">
        <v>20</v>
      </c>
      <c r="D553" s="30" t="s">
        <v>303</v>
      </c>
      <c r="E553" s="26" t="n">
        <v>11343</v>
      </c>
      <c r="F553" s="59" t="n">
        <v>11343</v>
      </c>
      <c r="G553" s="32" t="n">
        <f aca="false">(F553/E553)*100</f>
        <v>100</v>
      </c>
      <c r="H553" s="33" t="n">
        <f aca="false">(F553/$F$856)*100</f>
        <v>0.0382019015931948</v>
      </c>
    </row>
    <row r="554" customFormat="false" ht="12.75" hidden="false" customHeight="false" outlineLevel="0" collapsed="false">
      <c r="A554" s="41"/>
      <c r="B554" s="21"/>
      <c r="C554" s="30" t="n">
        <v>4370</v>
      </c>
      <c r="D554" s="30"/>
      <c r="E554" s="26" t="n">
        <v>669</v>
      </c>
      <c r="F554" s="59" t="n">
        <v>669</v>
      </c>
      <c r="G554" s="32" t="n">
        <f aca="false">(F554/E554)*100</f>
        <v>100</v>
      </c>
      <c r="H554" s="33" t="n">
        <f aca="false">(F554/$F$856)*100</f>
        <v>0.00225311400562878</v>
      </c>
    </row>
    <row r="555" customFormat="false" ht="12.75" hidden="false" customHeight="false" outlineLevel="0" collapsed="false">
      <c r="A555" s="41"/>
      <c r="B555" s="21"/>
      <c r="C555" s="30" t="n">
        <v>4400</v>
      </c>
      <c r="D555" s="30" t="s">
        <v>304</v>
      </c>
      <c r="E555" s="26" t="n">
        <v>52</v>
      </c>
      <c r="F555" s="59" t="n">
        <v>52</v>
      </c>
      <c r="G555" s="32" t="n">
        <f aca="false">(F555/E555)*100</f>
        <v>100</v>
      </c>
      <c r="H555" s="33" t="n">
        <f aca="false">(F555/$F$856)*100</f>
        <v>0.000175129937657245</v>
      </c>
    </row>
    <row r="556" customFormat="false" ht="25.5" hidden="false" customHeight="true" outlineLevel="0" collapsed="false">
      <c r="A556" s="41"/>
      <c r="B556" s="21"/>
      <c r="C556" s="30" t="n">
        <v>4740</v>
      </c>
      <c r="D556" s="30" t="s">
        <v>216</v>
      </c>
      <c r="E556" s="26" t="n">
        <v>100</v>
      </c>
      <c r="F556" s="59"/>
      <c r="G556" s="32" t="n">
        <f aca="false">(F556/E556)*100</f>
        <v>0</v>
      </c>
      <c r="H556" s="33" t="n">
        <f aca="false">(F556/$F$856)*100</f>
        <v>0</v>
      </c>
    </row>
    <row r="557" customFormat="false" ht="26.25" hidden="false" customHeight="true" outlineLevel="0" collapsed="false">
      <c r="A557" s="41"/>
      <c r="B557" s="21"/>
      <c r="C557" s="30" t="n">
        <v>4750</v>
      </c>
      <c r="D557" s="30" t="s">
        <v>270</v>
      </c>
      <c r="E557" s="26" t="n">
        <v>100</v>
      </c>
      <c r="F557" s="59"/>
      <c r="G557" s="32" t="n">
        <f aca="false">(F557/E557)*100</f>
        <v>0</v>
      </c>
      <c r="H557" s="33" t="n">
        <f aca="false">(F557/$F$856)*100</f>
        <v>0</v>
      </c>
    </row>
    <row r="558" customFormat="false" ht="12.75" hidden="false" customHeight="false" outlineLevel="0" collapsed="false">
      <c r="A558" s="41"/>
      <c r="B558" s="51" t="n">
        <v>85195</v>
      </c>
      <c r="C558" s="21"/>
      <c r="D558" s="21" t="s">
        <v>45</v>
      </c>
      <c r="E558" s="22" t="n">
        <f aca="false">E559+E560+E561</f>
        <v>384</v>
      </c>
      <c r="F558" s="22" t="n">
        <f aca="false">F559+F560+F561</f>
        <v>399</v>
      </c>
      <c r="G558" s="23" t="n">
        <f aca="false">(F558/E558)*100</f>
        <v>103.90625</v>
      </c>
      <c r="H558" s="24" t="n">
        <f aca="false">(F558/$F$856)*100</f>
        <v>0.00134378548317771</v>
      </c>
    </row>
    <row r="559" customFormat="false" ht="12.75" hidden="false" customHeight="false" outlineLevel="0" collapsed="false">
      <c r="A559" s="41"/>
      <c r="B559" s="51"/>
      <c r="C559" s="30" t="n">
        <v>4010</v>
      </c>
      <c r="D559" s="30" t="s">
        <v>83</v>
      </c>
      <c r="E559" s="26" t="n">
        <v>326</v>
      </c>
      <c r="F559" s="59" t="n">
        <v>339</v>
      </c>
      <c r="G559" s="32" t="n">
        <f aca="false">(F559/E559)*100</f>
        <v>103.98773006135</v>
      </c>
      <c r="H559" s="33" t="n">
        <f aca="false">(F559/$F$856)*100</f>
        <v>0.00114171247818858</v>
      </c>
    </row>
    <row r="560" customFormat="false" ht="12.75" hidden="false" customHeight="false" outlineLevel="0" collapsed="false">
      <c r="A560" s="41"/>
      <c r="B560" s="51"/>
      <c r="C560" s="30" t="n">
        <v>4110</v>
      </c>
      <c r="D560" s="30" t="s">
        <v>46</v>
      </c>
      <c r="E560" s="26" t="n">
        <v>50</v>
      </c>
      <c r="F560" s="59" t="n">
        <v>52</v>
      </c>
      <c r="G560" s="32" t="n">
        <f aca="false">(F560/E560)*100</f>
        <v>104</v>
      </c>
      <c r="H560" s="33" t="n">
        <f aca="false">(F560/$F$856)*100</f>
        <v>0.000175129937657245</v>
      </c>
    </row>
    <row r="561" customFormat="false" ht="12.75" hidden="false" customHeight="false" outlineLevel="0" collapsed="false">
      <c r="A561" s="41"/>
      <c r="B561" s="51"/>
      <c r="C561" s="30" t="n">
        <v>4120</v>
      </c>
      <c r="D561" s="30" t="s">
        <v>123</v>
      </c>
      <c r="E561" s="26" t="n">
        <v>8</v>
      </c>
      <c r="F561" s="59" t="n">
        <v>8</v>
      </c>
      <c r="G561" s="32" t="n">
        <f aca="false">(F561/E561)*100</f>
        <v>100</v>
      </c>
      <c r="H561" s="33" t="n">
        <f aca="false">(F561/$F$856)*100</f>
        <v>2.69430673318838E-005</v>
      </c>
    </row>
    <row r="562" customFormat="false" ht="12.75" hidden="false" customHeight="false" outlineLevel="0" collapsed="false">
      <c r="A562" s="44" t="n">
        <v>852</v>
      </c>
      <c r="B562" s="21"/>
      <c r="C562" s="30"/>
      <c r="D562" s="21" t="s">
        <v>305</v>
      </c>
      <c r="E562" s="22" t="n">
        <f aca="false">E568+E570+E586+E607+E611+E613+E617+E640+E652+E668+E615</f>
        <v>4726653</v>
      </c>
      <c r="F562" s="22" t="n">
        <f aca="false">F568+F570+F586+F607+F611+F613+F617+F640+F652+F668+F615</f>
        <v>4342098</v>
      </c>
      <c r="G562" s="23" t="n">
        <f aca="false">(F562/E562)*100</f>
        <v>91.8641161092215</v>
      </c>
      <c r="H562" s="24" t="n">
        <f aca="false">(F562/$F$856)*100</f>
        <v>14.6236798469548</v>
      </c>
    </row>
    <row r="563" customFormat="false" ht="12.75" hidden="false" customHeight="false" outlineLevel="0" collapsed="false">
      <c r="A563" s="44"/>
      <c r="B563" s="21"/>
      <c r="C563" s="30"/>
      <c r="D563" s="25" t="s">
        <v>11</v>
      </c>
      <c r="E563" s="26" t="n">
        <f aca="false">E562-E564</f>
        <v>4726653</v>
      </c>
      <c r="F563" s="26" t="n">
        <f aca="false">F562-F564</f>
        <v>4342098</v>
      </c>
      <c r="G563" s="32" t="n">
        <f aca="false">(F563/E563)*100</f>
        <v>91.8641161092215</v>
      </c>
      <c r="H563" s="33" t="n">
        <f aca="false">(F563/$F$856)*100</f>
        <v>14.6236798469548</v>
      </c>
    </row>
    <row r="564" customFormat="false" ht="12.75" hidden="false" customHeight="false" outlineLevel="0" collapsed="false">
      <c r="A564" s="44"/>
      <c r="B564" s="21"/>
      <c r="C564" s="30"/>
      <c r="D564" s="47" t="s">
        <v>12</v>
      </c>
      <c r="E564" s="35"/>
      <c r="F564" s="35"/>
      <c r="G564" s="32"/>
      <c r="H564" s="33" t="n">
        <f aca="false">(F564/$F$856)*100</f>
        <v>0</v>
      </c>
    </row>
    <row r="565" customFormat="false" ht="12.75" hidden="false" customHeight="false" outlineLevel="0" collapsed="false">
      <c r="A565" s="44"/>
      <c r="B565" s="21"/>
      <c r="C565" s="30"/>
      <c r="D565" s="47" t="s">
        <v>220</v>
      </c>
      <c r="E565" s="48" t="n">
        <f aca="false">SUM(E563:E564)</f>
        <v>4726653</v>
      </c>
      <c r="F565" s="48" t="n">
        <f aca="false">SUM(F563:F564)</f>
        <v>4342098</v>
      </c>
      <c r="G565" s="32" t="n">
        <f aca="false">(F565/E565)*100</f>
        <v>91.8641161092215</v>
      </c>
      <c r="H565" s="33" t="n">
        <f aca="false">(F565/$F$856)*100</f>
        <v>14.6236798469548</v>
      </c>
    </row>
    <row r="566" customFormat="false" ht="12.75" hidden="false" customHeight="false" outlineLevel="0" collapsed="false">
      <c r="A566" s="44"/>
      <c r="B566" s="21"/>
      <c r="C566" s="30"/>
      <c r="D566" s="25" t="s">
        <v>112</v>
      </c>
      <c r="E566" s="26" t="n">
        <f aca="false">E669</f>
        <v>4000</v>
      </c>
      <c r="F566" s="26" t="n">
        <f aca="false">F669</f>
        <v>4000</v>
      </c>
      <c r="G566" s="32" t="n">
        <f aca="false">(F566/E566)*100</f>
        <v>100</v>
      </c>
      <c r="H566" s="33" t="n">
        <f aca="false">(F566/$F$856)*100</f>
        <v>0.0134715336659419</v>
      </c>
    </row>
    <row r="567" customFormat="false" ht="12.75" hidden="false" customHeight="false" outlineLevel="0" collapsed="false">
      <c r="A567" s="44"/>
      <c r="B567" s="21"/>
      <c r="C567" s="30"/>
      <c r="D567" s="25"/>
      <c r="E567" s="26"/>
      <c r="F567" s="58"/>
      <c r="G567" s="32"/>
      <c r="H567" s="33" t="n">
        <f aca="false">(F567/$F$856)*100</f>
        <v>0</v>
      </c>
    </row>
    <row r="568" customFormat="false" ht="12.75" hidden="false" customHeight="false" outlineLevel="0" collapsed="false">
      <c r="A568" s="44"/>
      <c r="B568" s="21" t="n">
        <v>85202</v>
      </c>
      <c r="C568" s="30"/>
      <c r="D568" s="21" t="s">
        <v>306</v>
      </c>
      <c r="E568" s="22" t="n">
        <f aca="false">E569</f>
        <v>295027</v>
      </c>
      <c r="F568" s="22" t="n">
        <f aca="false">F569</f>
        <v>266400</v>
      </c>
      <c r="G568" s="23" t="n">
        <f aca="false">(F568/E568)*100</f>
        <v>90.2968202910242</v>
      </c>
      <c r="H568" s="24" t="n">
        <f aca="false">(F568/$F$856)*100</f>
        <v>0.897204142151731</v>
      </c>
    </row>
    <row r="569" customFormat="false" ht="12.75" hidden="false" customHeight="false" outlineLevel="0" collapsed="false">
      <c r="A569" s="44"/>
      <c r="B569" s="21"/>
      <c r="C569" s="30" t="n">
        <v>4330</v>
      </c>
      <c r="D569" s="30" t="s">
        <v>307</v>
      </c>
      <c r="E569" s="26" t="n">
        <v>295027</v>
      </c>
      <c r="F569" s="59" t="n">
        <v>266400</v>
      </c>
      <c r="G569" s="32" t="n">
        <f aca="false">(F569/E569)*100</f>
        <v>90.2968202910242</v>
      </c>
      <c r="H569" s="33" t="n">
        <f aca="false">(F569/$F$856)*100</f>
        <v>0.897204142151731</v>
      </c>
    </row>
    <row r="570" customFormat="false" ht="12.75" hidden="false" customHeight="false" outlineLevel="0" collapsed="false">
      <c r="A570" s="44"/>
      <c r="B570" s="21" t="n">
        <v>85203</v>
      </c>
      <c r="C570" s="30"/>
      <c r="D570" s="21" t="s">
        <v>308</v>
      </c>
      <c r="E570" s="22" t="n">
        <f aca="false">E571+E572+E573+E574+E575+E576+E577+E578+E580+E581+E583+E584+E585+E582+E579</f>
        <v>42823</v>
      </c>
      <c r="F570" s="22" t="n">
        <f aca="false">F571+F572+F573+F574+F575+F576+F577+F578+F580+F581+F583+F584+F585+F582+F579</f>
        <v>38761</v>
      </c>
      <c r="G570" s="23" t="n">
        <f aca="false">(F570/E570)*100</f>
        <v>90.5144431730612</v>
      </c>
      <c r="H570" s="24" t="n">
        <f aca="false">(F570/$F$856)*100</f>
        <v>0.130542529106394</v>
      </c>
    </row>
    <row r="571" customFormat="false" ht="22.5" hidden="false" customHeight="false" outlineLevel="0" collapsed="false">
      <c r="A571" s="44"/>
      <c r="B571" s="21"/>
      <c r="C571" s="30" t="n">
        <v>3020</v>
      </c>
      <c r="D571" s="30" t="s">
        <v>309</v>
      </c>
      <c r="E571" s="26" t="n">
        <v>121</v>
      </c>
      <c r="F571" s="59" t="n">
        <v>131</v>
      </c>
      <c r="G571" s="32" t="n">
        <f aca="false">(F571/E571)*100</f>
        <v>108.264462809917</v>
      </c>
      <c r="H571" s="33" t="n">
        <f aca="false">(F571/$F$856)*100</f>
        <v>0.000441192727559598</v>
      </c>
    </row>
    <row r="572" customFormat="false" ht="12.75" hidden="false" customHeight="false" outlineLevel="0" collapsed="false">
      <c r="A572" s="44"/>
      <c r="B572" s="21"/>
      <c r="C572" s="30" t="n">
        <v>4010</v>
      </c>
      <c r="D572" s="30" t="s">
        <v>83</v>
      </c>
      <c r="E572" s="26" t="n">
        <v>23835</v>
      </c>
      <c r="F572" s="59" t="n">
        <v>19621</v>
      </c>
      <c r="G572" s="32" t="n">
        <f aca="false">(F572/E572)*100</f>
        <v>82.3201174743025</v>
      </c>
      <c r="H572" s="33" t="n">
        <f aca="false">(F572/$F$856)*100</f>
        <v>0.0660812405148615</v>
      </c>
    </row>
    <row r="573" customFormat="false" ht="12.75" hidden="false" customHeight="false" outlineLevel="0" collapsed="false">
      <c r="A573" s="44"/>
      <c r="B573" s="21"/>
      <c r="C573" s="30" t="n">
        <v>4040</v>
      </c>
      <c r="D573" s="30" t="s">
        <v>160</v>
      </c>
      <c r="E573" s="26" t="n">
        <v>1460</v>
      </c>
      <c r="F573" s="59" t="n">
        <v>1205</v>
      </c>
      <c r="G573" s="32" t="n">
        <f aca="false">(F573/E573)*100</f>
        <v>82.5342465753425</v>
      </c>
      <c r="H573" s="33" t="n">
        <f aca="false">(F573/$F$856)*100</f>
        <v>0.004058299516865</v>
      </c>
    </row>
    <row r="574" customFormat="false" ht="12.75" hidden="false" customHeight="false" outlineLevel="0" collapsed="false">
      <c r="A574" s="44"/>
      <c r="B574" s="21"/>
      <c r="C574" s="30" t="n">
        <v>4110</v>
      </c>
      <c r="D574" s="30" t="s">
        <v>46</v>
      </c>
      <c r="E574" s="26" t="n">
        <v>3868</v>
      </c>
      <c r="F574" s="59" t="n">
        <v>3184</v>
      </c>
      <c r="G574" s="32" t="n">
        <f aca="false">(F574/E574)*100</f>
        <v>82.3164426059979</v>
      </c>
      <c r="H574" s="33" t="n">
        <f aca="false">(F574/$F$856)*100</f>
        <v>0.0107233407980898</v>
      </c>
    </row>
    <row r="575" customFormat="false" ht="12.75" hidden="false" customHeight="false" outlineLevel="0" collapsed="false">
      <c r="A575" s="44"/>
      <c r="B575" s="21"/>
      <c r="C575" s="30" t="n">
        <v>4120</v>
      </c>
      <c r="D575" s="30" t="s">
        <v>123</v>
      </c>
      <c r="E575" s="26" t="n">
        <v>619</v>
      </c>
      <c r="F575" s="59" t="n">
        <v>510</v>
      </c>
      <c r="G575" s="32" t="n">
        <f aca="false">(F575/E575)*100</f>
        <v>82.3909531502423</v>
      </c>
      <c r="H575" s="33" t="n">
        <f aca="false">(F575/$F$856)*100</f>
        <v>0.00171762054240759</v>
      </c>
    </row>
    <row r="576" customFormat="false" ht="12.75" hidden="false" customHeight="false" outlineLevel="0" collapsed="false">
      <c r="A576" s="44"/>
      <c r="B576" s="21"/>
      <c r="C576" s="30" t="n">
        <v>4170</v>
      </c>
      <c r="D576" s="30" t="s">
        <v>48</v>
      </c>
      <c r="E576" s="26" t="n">
        <v>140</v>
      </c>
      <c r="F576" s="59" t="n">
        <v>140</v>
      </c>
      <c r="G576" s="32" t="n">
        <f aca="false">(F576/E576)*100</f>
        <v>100</v>
      </c>
      <c r="H576" s="33" t="n">
        <f aca="false">(F576/$F$856)*100</f>
        <v>0.000471503678307967</v>
      </c>
    </row>
    <row r="577" customFormat="false" ht="12.75" hidden="false" customHeight="false" outlineLevel="0" collapsed="false">
      <c r="A577" s="44"/>
      <c r="B577" s="21"/>
      <c r="C577" s="30" t="n">
        <v>4210</v>
      </c>
      <c r="D577" s="30" t="s">
        <v>300</v>
      </c>
      <c r="E577" s="26" t="n">
        <v>1313</v>
      </c>
      <c r="F577" s="59" t="n">
        <v>1343</v>
      </c>
      <c r="G577" s="32" t="n">
        <f aca="false">(F577/E577)*100</f>
        <v>102.284843869002</v>
      </c>
      <c r="H577" s="33" t="n">
        <f aca="false">(F577/$F$856)*100</f>
        <v>0.00452306742834</v>
      </c>
    </row>
    <row r="578" customFormat="false" ht="12.75" hidden="false" customHeight="false" outlineLevel="0" collapsed="false">
      <c r="A578" s="44"/>
      <c r="B578" s="21"/>
      <c r="C578" s="30" t="n">
        <v>4260</v>
      </c>
      <c r="D578" s="30" t="s">
        <v>310</v>
      </c>
      <c r="E578" s="26" t="n">
        <v>5436</v>
      </c>
      <c r="F578" s="59" t="n">
        <v>5561</v>
      </c>
      <c r="G578" s="32" t="n">
        <f aca="false">(F578/E578)*100</f>
        <v>102.299484915379</v>
      </c>
      <c r="H578" s="33" t="n">
        <f aca="false">(F578/$F$856)*100</f>
        <v>0.0187287996790757</v>
      </c>
    </row>
    <row r="579" customFormat="false" ht="12.75" hidden="false" customHeight="false" outlineLevel="0" collapsed="false">
      <c r="A579" s="44"/>
      <c r="B579" s="21"/>
      <c r="C579" s="30" t="n">
        <v>4280</v>
      </c>
      <c r="D579" s="30" t="s">
        <v>311</v>
      </c>
      <c r="E579" s="26" t="n">
        <v>30</v>
      </c>
      <c r="F579" s="59" t="n">
        <v>40</v>
      </c>
      <c r="G579" s="32" t="n">
        <f aca="false">(F579/E579)*100</f>
        <v>133.333333333333</v>
      </c>
      <c r="H579" s="33" t="n">
        <f aca="false">(F579/$F$856)*100</f>
        <v>0.000134715336659419</v>
      </c>
    </row>
    <row r="580" customFormat="false" ht="12.75" hidden="false" customHeight="false" outlineLevel="0" collapsed="false">
      <c r="A580" s="44"/>
      <c r="B580" s="21"/>
      <c r="C580" s="30" t="n">
        <v>4300</v>
      </c>
      <c r="D580" s="30" t="s">
        <v>303</v>
      </c>
      <c r="E580" s="26" t="n">
        <v>1364</v>
      </c>
      <c r="F580" s="59" t="n">
        <v>2057</v>
      </c>
      <c r="G580" s="32" t="n">
        <f aca="false">(F580/E580)*100</f>
        <v>150.806451612903</v>
      </c>
      <c r="H580" s="33" t="n">
        <f aca="false">(F580/$F$856)*100</f>
        <v>0.00692773618771063</v>
      </c>
    </row>
    <row r="581" customFormat="false" ht="22.5" hidden="false" customHeight="false" outlineLevel="0" collapsed="false">
      <c r="A581" s="44"/>
      <c r="B581" s="21"/>
      <c r="C581" s="30" t="n">
        <v>4370</v>
      </c>
      <c r="D581" s="30" t="s">
        <v>117</v>
      </c>
      <c r="E581" s="26" t="n">
        <v>1122</v>
      </c>
      <c r="F581" s="59" t="n">
        <v>1148</v>
      </c>
      <c r="G581" s="32" t="n">
        <f aca="false">(F581/E581)*100</f>
        <v>102.317290552585</v>
      </c>
      <c r="H581" s="33" t="n">
        <f aca="false">(F581/$F$856)*100</f>
        <v>0.00386633016212533</v>
      </c>
    </row>
    <row r="582" customFormat="false" ht="12.75" hidden="false" customHeight="false" outlineLevel="0" collapsed="false">
      <c r="A582" s="44"/>
      <c r="B582" s="21"/>
      <c r="C582" s="30" t="n">
        <v>4400</v>
      </c>
      <c r="D582" s="30" t="s">
        <v>304</v>
      </c>
      <c r="E582" s="26" t="n">
        <v>2313</v>
      </c>
      <c r="F582" s="59" t="n">
        <v>2367</v>
      </c>
      <c r="G582" s="32" t="n">
        <f aca="false">(F582/E582)*100</f>
        <v>102.334630350195</v>
      </c>
      <c r="H582" s="33" t="n">
        <f aca="false">(F582/$F$856)*100</f>
        <v>0.00797178004682113</v>
      </c>
    </row>
    <row r="583" customFormat="false" ht="12.75" hidden="false" customHeight="false" outlineLevel="0" collapsed="false">
      <c r="A583" s="44"/>
      <c r="B583" s="21"/>
      <c r="C583" s="30" t="n">
        <v>4410</v>
      </c>
      <c r="D583" s="30" t="s">
        <v>181</v>
      </c>
      <c r="E583" s="26" t="n">
        <v>34</v>
      </c>
      <c r="F583" s="59" t="n">
        <v>34</v>
      </c>
      <c r="G583" s="32" t="n">
        <f aca="false">(F583/E583)*100</f>
        <v>100</v>
      </c>
      <c r="H583" s="33" t="n">
        <f aca="false">(F583/$F$856)*100</f>
        <v>0.000114508036160506</v>
      </c>
    </row>
    <row r="584" customFormat="false" ht="12.75" hidden="false" customHeight="false" outlineLevel="0" collapsed="false">
      <c r="A584" s="44"/>
      <c r="B584" s="21"/>
      <c r="C584" s="30" t="n">
        <v>4440</v>
      </c>
      <c r="D584" s="30" t="s">
        <v>312</v>
      </c>
      <c r="E584" s="26" t="n">
        <v>1048</v>
      </c>
      <c r="F584" s="59" t="n">
        <v>1120</v>
      </c>
      <c r="G584" s="32" t="n">
        <f aca="false">(F584/E584)*100</f>
        <v>106.870229007634</v>
      </c>
      <c r="H584" s="33" t="n">
        <f aca="false">(F584/$F$856)*100</f>
        <v>0.00377202942646373</v>
      </c>
    </row>
    <row r="585" customFormat="false" ht="24" hidden="false" customHeight="true" outlineLevel="0" collapsed="false">
      <c r="A585" s="44"/>
      <c r="B585" s="21"/>
      <c r="C585" s="30" t="n">
        <v>4700</v>
      </c>
      <c r="D585" s="30" t="s">
        <v>199</v>
      </c>
      <c r="E585" s="26" t="n">
        <v>120</v>
      </c>
      <c r="F585" s="59" t="n">
        <v>300</v>
      </c>
      <c r="G585" s="32" t="n">
        <f aca="false">(F585/E585)*100</f>
        <v>250</v>
      </c>
      <c r="H585" s="33" t="n">
        <f aca="false">(F585/$F$856)*100</f>
        <v>0.00101036502494564</v>
      </c>
    </row>
    <row r="586" customFormat="false" ht="37.5" hidden="false" customHeight="true" outlineLevel="0" collapsed="false">
      <c r="A586" s="44"/>
      <c r="B586" s="21" t="n">
        <v>85212</v>
      </c>
      <c r="C586" s="30"/>
      <c r="D586" s="21" t="s">
        <v>313</v>
      </c>
      <c r="E586" s="22" t="n">
        <f aca="false">E589+E590+E591+E592+E593+E594+E595+E596+E597+E599+E600+E601+E602+E603+E604+E605+E606+E598</f>
        <v>3026609</v>
      </c>
      <c r="F586" s="22" t="n">
        <f aca="false">F589+F590+F591+F592+F593+F594+F595+F596+F597+F599+F600+F601+F602+F603+F604+F605+F606+F598</f>
        <v>2852582</v>
      </c>
      <c r="G586" s="23" t="n">
        <f aca="false">(F586/E586)*100</f>
        <v>94.2500996990361</v>
      </c>
      <c r="H586" s="24" t="n">
        <f aca="false">(F586/$F$856)*100</f>
        <v>9.60716361196498</v>
      </c>
    </row>
    <row r="587" customFormat="false" ht="16.5" hidden="false" customHeight="true" outlineLevel="0" collapsed="false">
      <c r="A587" s="44"/>
      <c r="B587" s="21"/>
      <c r="C587" s="30"/>
      <c r="D587" s="21" t="s">
        <v>314</v>
      </c>
      <c r="E587" s="22" t="n">
        <v>2994468</v>
      </c>
      <c r="F587" s="22" t="n">
        <v>2823507</v>
      </c>
      <c r="G587" s="32" t="n">
        <f aca="false">(F587/E587)*100</f>
        <v>94.2907721839071</v>
      </c>
      <c r="H587" s="33" t="n">
        <f aca="false">(F587/$F$856)*100</f>
        <v>9.50924240163066</v>
      </c>
    </row>
    <row r="588" customFormat="false" ht="16.5" hidden="false" customHeight="true" outlineLevel="0" collapsed="false">
      <c r="A588" s="44"/>
      <c r="B588" s="21"/>
      <c r="C588" s="30"/>
      <c r="D588" s="21" t="s">
        <v>315</v>
      </c>
      <c r="E588" s="22" t="n">
        <v>32141</v>
      </c>
      <c r="F588" s="66" t="n">
        <v>29075</v>
      </c>
      <c r="G588" s="32" t="n">
        <f aca="false">(F588/E588)*100</f>
        <v>90.4607821785259</v>
      </c>
      <c r="H588" s="33" t="n">
        <f aca="false">(F588/$F$856)*100</f>
        <v>0.0979212103343152</v>
      </c>
    </row>
    <row r="589" customFormat="false" ht="12.75" hidden="false" customHeight="false" outlineLevel="0" collapsed="false">
      <c r="A589" s="44"/>
      <c r="B589" s="21"/>
      <c r="C589" s="30" t="n">
        <v>3020</v>
      </c>
      <c r="D589" s="30" t="s">
        <v>316</v>
      </c>
      <c r="E589" s="26" t="n">
        <v>1020</v>
      </c>
      <c r="F589" s="59" t="n">
        <v>922</v>
      </c>
      <c r="G589" s="32" t="n">
        <f aca="false">(F589/E589)*100</f>
        <v>90.3921568627451</v>
      </c>
      <c r="H589" s="33" t="n">
        <f aca="false">(F589/$F$856)*100</f>
        <v>0.00310518850999961</v>
      </c>
    </row>
    <row r="590" customFormat="false" ht="12.75" hidden="false" customHeight="false" outlineLevel="0" collapsed="false">
      <c r="A590" s="44"/>
      <c r="B590" s="21"/>
      <c r="C590" s="30" t="n">
        <v>3110</v>
      </c>
      <c r="D590" s="30" t="s">
        <v>317</v>
      </c>
      <c r="E590" s="26" t="n">
        <v>2907250</v>
      </c>
      <c r="F590" s="59" t="n">
        <v>2741269</v>
      </c>
      <c r="G590" s="32" t="n">
        <f aca="false">(F590/E590)*100</f>
        <v>94.290790265715</v>
      </c>
      <c r="H590" s="33" t="n">
        <f aca="false">(F590/$F$856)*100</f>
        <v>9.23227440522573</v>
      </c>
    </row>
    <row r="591" customFormat="false" ht="12.75" hidden="false" customHeight="false" outlineLevel="0" collapsed="false">
      <c r="A591" s="44"/>
      <c r="B591" s="21"/>
      <c r="C591" s="30" t="n">
        <v>4010</v>
      </c>
      <c r="D591" s="30" t="s">
        <v>318</v>
      </c>
      <c r="E591" s="26" t="n">
        <v>62778</v>
      </c>
      <c r="F591" s="59" t="n">
        <v>60000</v>
      </c>
      <c r="G591" s="32" t="n">
        <f aca="false">(F591/E591)*100</f>
        <v>95.5748829207684</v>
      </c>
      <c r="H591" s="33" t="n">
        <f aca="false">(F591/$F$856)*100</f>
        <v>0.202073004989129</v>
      </c>
    </row>
    <row r="592" customFormat="false" ht="12.75" hidden="false" customHeight="false" outlineLevel="0" collapsed="false">
      <c r="A592" s="44"/>
      <c r="B592" s="21"/>
      <c r="C592" s="30" t="n">
        <v>4040</v>
      </c>
      <c r="D592" s="30" t="s">
        <v>160</v>
      </c>
      <c r="E592" s="26" t="n">
        <v>3984</v>
      </c>
      <c r="F592" s="59" t="n">
        <v>4000</v>
      </c>
      <c r="G592" s="32" t="n">
        <f aca="false">(F592/E592)*100</f>
        <v>100.401606425703</v>
      </c>
      <c r="H592" s="33" t="n">
        <f aca="false">(F592/$F$856)*100</f>
        <v>0.0134715336659419</v>
      </c>
    </row>
    <row r="593" customFormat="false" ht="12.75" hidden="false" customHeight="false" outlineLevel="0" collapsed="false">
      <c r="A593" s="44"/>
      <c r="B593" s="21"/>
      <c r="C593" s="30" t="n">
        <v>4110</v>
      </c>
      <c r="D593" s="30" t="s">
        <v>319</v>
      </c>
      <c r="E593" s="26" t="n">
        <v>10208</v>
      </c>
      <c r="F593" s="59" t="n">
        <v>10000</v>
      </c>
      <c r="G593" s="32" t="n">
        <f aca="false">(F593/E593)*100</f>
        <v>97.9623824451411</v>
      </c>
      <c r="H593" s="33" t="n">
        <f aca="false">(F593/$F$856)*100</f>
        <v>0.0336788341648548</v>
      </c>
    </row>
    <row r="594" customFormat="false" ht="12.75" hidden="false" customHeight="false" outlineLevel="0" collapsed="false">
      <c r="A594" s="44"/>
      <c r="B594" s="21"/>
      <c r="C594" s="30" t="n">
        <v>4120</v>
      </c>
      <c r="D594" s="30" t="s">
        <v>123</v>
      </c>
      <c r="E594" s="26" t="n">
        <v>1636</v>
      </c>
      <c r="F594" s="59" t="n">
        <v>1600</v>
      </c>
      <c r="G594" s="32" t="n">
        <f aca="false">(F594/E594)*100</f>
        <v>97.799511002445</v>
      </c>
      <c r="H594" s="33" t="n">
        <f aca="false">(F594/$F$856)*100</f>
        <v>0.00538861346637676</v>
      </c>
    </row>
    <row r="595" customFormat="false" ht="12.75" hidden="false" customHeight="false" outlineLevel="0" collapsed="false">
      <c r="A595" s="44"/>
      <c r="B595" s="21"/>
      <c r="C595" s="30" t="n">
        <v>4210</v>
      </c>
      <c r="D595" s="30" t="s">
        <v>300</v>
      </c>
      <c r="E595" s="26" t="n">
        <v>9942</v>
      </c>
      <c r="F595" s="59" t="n">
        <v>10429</v>
      </c>
      <c r="G595" s="32" t="n">
        <f aca="false">(F595/E595)*100</f>
        <v>104.898410782539</v>
      </c>
      <c r="H595" s="33" t="n">
        <f aca="false">(F595/$F$856)*100</f>
        <v>0.035123656150527</v>
      </c>
    </row>
    <row r="596" customFormat="false" ht="12.75" hidden="false" customHeight="false" outlineLevel="0" collapsed="false">
      <c r="A596" s="44"/>
      <c r="B596" s="21"/>
      <c r="C596" s="30" t="n">
        <v>4260</v>
      </c>
      <c r="D596" s="30" t="s">
        <v>17</v>
      </c>
      <c r="E596" s="26" t="n">
        <v>3377</v>
      </c>
      <c r="F596" s="59" t="n">
        <v>3455</v>
      </c>
      <c r="G596" s="32" t="n">
        <f aca="false">(F596/E596)*100</f>
        <v>102.309742374889</v>
      </c>
      <c r="H596" s="33" t="n">
        <f aca="false">(F596/$F$856)*100</f>
        <v>0.0116360372039573</v>
      </c>
    </row>
    <row r="597" customFormat="false" ht="12.75" hidden="false" customHeight="false" outlineLevel="0" collapsed="false">
      <c r="A597" s="44"/>
      <c r="B597" s="21"/>
      <c r="C597" s="30" t="n">
        <v>4270</v>
      </c>
      <c r="D597" s="30" t="s">
        <v>19</v>
      </c>
      <c r="E597" s="26" t="n">
        <v>800</v>
      </c>
      <c r="F597" s="59" t="n">
        <v>818</v>
      </c>
      <c r="G597" s="32" t="n">
        <f aca="false">(F597/E597)*100</f>
        <v>102.25</v>
      </c>
      <c r="H597" s="33" t="n">
        <f aca="false">(F597/$F$856)*100</f>
        <v>0.00275492863468512</v>
      </c>
    </row>
    <row r="598" customFormat="false" ht="12.75" hidden="false" customHeight="false" outlineLevel="0" collapsed="false">
      <c r="A598" s="44"/>
      <c r="B598" s="21"/>
      <c r="C598" s="30" t="n">
        <v>4280</v>
      </c>
      <c r="D598" s="30" t="s">
        <v>72</v>
      </c>
      <c r="E598" s="26" t="n">
        <v>160</v>
      </c>
      <c r="F598" s="59" t="n">
        <v>200</v>
      </c>
      <c r="G598" s="32" t="n">
        <f aca="false">(F598/E598)*100</f>
        <v>125</v>
      </c>
      <c r="H598" s="33" t="n">
        <f aca="false">(F598/$F$856)*100</f>
        <v>0.000673576683297095</v>
      </c>
    </row>
    <row r="599" customFormat="false" ht="12.75" hidden="false" customHeight="false" outlineLevel="0" collapsed="false">
      <c r="A599" s="44"/>
      <c r="B599" s="21"/>
      <c r="C599" s="30" t="n">
        <v>4300</v>
      </c>
      <c r="D599" s="30" t="s">
        <v>303</v>
      </c>
      <c r="E599" s="26" t="n">
        <v>11076</v>
      </c>
      <c r="F599" s="59" t="n">
        <v>10276</v>
      </c>
      <c r="G599" s="32" t="n">
        <f aca="false">(F599/E599)*100</f>
        <v>92.7771758757674</v>
      </c>
      <c r="H599" s="33" t="n">
        <f aca="false">(F599/$F$856)*100</f>
        <v>0.0346083699878048</v>
      </c>
    </row>
    <row r="600" customFormat="false" ht="22.5" hidden="false" customHeight="false" outlineLevel="0" collapsed="false">
      <c r="A600" s="44"/>
      <c r="B600" s="21"/>
      <c r="C600" s="30" t="n">
        <v>4370</v>
      </c>
      <c r="D600" s="30" t="s">
        <v>117</v>
      </c>
      <c r="E600" s="26" t="n">
        <v>2200</v>
      </c>
      <c r="F600" s="59" t="n">
        <v>2200</v>
      </c>
      <c r="G600" s="32" t="n">
        <f aca="false">(F600/E600)*100</f>
        <v>100</v>
      </c>
      <c r="H600" s="33" t="n">
        <f aca="false">(F600/$F$856)*100</f>
        <v>0.00740934351626805</v>
      </c>
    </row>
    <row r="601" customFormat="false" ht="12.75" hidden="false" customHeight="false" outlineLevel="0" collapsed="false">
      <c r="A601" s="44"/>
      <c r="B601" s="21"/>
      <c r="C601" s="30" t="n">
        <v>4400</v>
      </c>
      <c r="D601" s="30" t="s">
        <v>304</v>
      </c>
      <c r="E601" s="26" t="n">
        <v>1614</v>
      </c>
      <c r="F601" s="59" t="n">
        <v>1651</v>
      </c>
      <c r="G601" s="32" t="n">
        <f aca="false">(F601/E601)*100</f>
        <v>102.292441140025</v>
      </c>
      <c r="H601" s="33" t="n">
        <f aca="false">(F601/$F$856)*100</f>
        <v>0.00556037552061752</v>
      </c>
    </row>
    <row r="602" customFormat="false" ht="12.75" hidden="false" customHeight="false" outlineLevel="0" collapsed="false">
      <c r="A602" s="44"/>
      <c r="B602" s="21"/>
      <c r="C602" s="30" t="n">
        <v>4410</v>
      </c>
      <c r="D602" s="30" t="s">
        <v>181</v>
      </c>
      <c r="E602" s="26" t="n">
        <v>407</v>
      </c>
      <c r="F602" s="59" t="n">
        <v>416</v>
      </c>
      <c r="G602" s="32" t="n">
        <f aca="false">(F602/E602)*100</f>
        <v>102.211302211302</v>
      </c>
      <c r="H602" s="33" t="n">
        <f aca="false">(F602/$F$856)*100</f>
        <v>0.00140103950125796</v>
      </c>
    </row>
    <row r="603" customFormat="false" ht="12.75" hidden="false" customHeight="false" outlineLevel="0" collapsed="false">
      <c r="A603" s="44"/>
      <c r="B603" s="21"/>
      <c r="C603" s="30" t="n">
        <v>4440</v>
      </c>
      <c r="D603" s="30" t="s">
        <v>312</v>
      </c>
      <c r="E603" s="26" t="n">
        <v>2620</v>
      </c>
      <c r="F603" s="59" t="n">
        <v>2800</v>
      </c>
      <c r="G603" s="32" t="n">
        <f aca="false">(F603/E603)*100</f>
        <v>106.870229007634</v>
      </c>
      <c r="H603" s="33" t="n">
        <f aca="false">(F603/$F$856)*100</f>
        <v>0.00943007356615934</v>
      </c>
    </row>
    <row r="604" customFormat="false" ht="22.5" hidden="false" customHeight="false" outlineLevel="0" collapsed="false">
      <c r="A604" s="44"/>
      <c r="B604" s="21"/>
      <c r="C604" s="30" t="n">
        <v>4700</v>
      </c>
      <c r="D604" s="30" t="s">
        <v>199</v>
      </c>
      <c r="E604" s="26" t="n">
        <v>2978</v>
      </c>
      <c r="F604" s="59" t="n">
        <v>2546</v>
      </c>
      <c r="G604" s="32" t="n">
        <f aca="false">(F604/E604)*100</f>
        <v>85.4936198791135</v>
      </c>
      <c r="H604" s="33" t="n">
        <f aca="false">(F604/$F$856)*100</f>
        <v>0.00857463117837202</v>
      </c>
    </row>
    <row r="605" customFormat="false" ht="30.75" hidden="false" customHeight="true" outlineLevel="0" collapsed="false">
      <c r="A605" s="44"/>
      <c r="B605" s="21"/>
      <c r="C605" s="30" t="n">
        <v>4740</v>
      </c>
      <c r="D605" s="30" t="s">
        <v>200</v>
      </c>
      <c r="E605" s="26" t="n">
        <v>1060</v>
      </c>
      <c r="F605" s="59"/>
      <c r="G605" s="32" t="n">
        <f aca="false">(F605/E605)*100</f>
        <v>0</v>
      </c>
      <c r="H605" s="33" t="n">
        <f aca="false">(F605/$F$856)*100</f>
        <v>0</v>
      </c>
    </row>
    <row r="606" customFormat="false" ht="22.5" hidden="false" customHeight="false" outlineLevel="0" collapsed="false">
      <c r="A606" s="44"/>
      <c r="B606" s="21"/>
      <c r="C606" s="30" t="n">
        <v>4750</v>
      </c>
      <c r="D606" s="30" t="s">
        <v>182</v>
      </c>
      <c r="E606" s="26" t="n">
        <v>3499</v>
      </c>
      <c r="F606" s="59"/>
      <c r="G606" s="32" t="n">
        <f aca="false">(F606/E606)*100</f>
        <v>0</v>
      </c>
      <c r="H606" s="33" t="n">
        <f aca="false">(F606/$F$856)*100</f>
        <v>0</v>
      </c>
    </row>
    <row r="607" customFormat="false" ht="40.5" hidden="false" customHeight="true" outlineLevel="0" collapsed="false">
      <c r="A607" s="44"/>
      <c r="B607" s="21" t="n">
        <v>85213</v>
      </c>
      <c r="C607" s="30"/>
      <c r="D607" s="21" t="s">
        <v>320</v>
      </c>
      <c r="E607" s="22" t="n">
        <f aca="false">E610</f>
        <v>28524</v>
      </c>
      <c r="F607" s="22" t="n">
        <f aca="false">F610</f>
        <v>28617</v>
      </c>
      <c r="G607" s="23" t="n">
        <f aca="false">(F607/E607)*100</f>
        <v>100.326041228439</v>
      </c>
      <c r="H607" s="24" t="n">
        <f aca="false">(F607/$F$856)*100</f>
        <v>0.0963787197295649</v>
      </c>
    </row>
    <row r="608" customFormat="false" ht="12.75" hidden="false" customHeight="false" outlineLevel="0" collapsed="false">
      <c r="A608" s="44"/>
      <c r="B608" s="21"/>
      <c r="C608" s="30"/>
      <c r="D608" s="30" t="s">
        <v>321</v>
      </c>
      <c r="E608" s="26" t="n">
        <v>20320</v>
      </c>
      <c r="F608" s="58" t="n">
        <v>20524</v>
      </c>
      <c r="G608" s="32" t="n">
        <f aca="false">(F608/E608)*100</f>
        <v>101.003937007874</v>
      </c>
      <c r="H608" s="33" t="n">
        <f aca="false">(F608/$F$856)*100</f>
        <v>0.0691224392399479</v>
      </c>
    </row>
    <row r="609" customFormat="false" ht="12.75" hidden="false" customHeight="false" outlineLevel="0" collapsed="false">
      <c r="A609" s="44"/>
      <c r="B609" s="21"/>
      <c r="C609" s="30"/>
      <c r="D609" s="30" t="s">
        <v>322</v>
      </c>
      <c r="E609" s="26" t="n">
        <v>8204</v>
      </c>
      <c r="F609" s="58" t="n">
        <v>8093</v>
      </c>
      <c r="G609" s="32" t="n">
        <f aca="false">(F609/E609)*100</f>
        <v>98.6470014627011</v>
      </c>
      <c r="H609" s="33" t="n">
        <f aca="false">(F609/$F$856)*100</f>
        <v>0.027256280489617</v>
      </c>
    </row>
    <row r="610" customFormat="false" ht="12.75" hidden="false" customHeight="false" outlineLevel="0" collapsed="false">
      <c r="A610" s="44"/>
      <c r="B610" s="21"/>
      <c r="C610" s="30" t="n">
        <v>4130</v>
      </c>
      <c r="D610" s="30" t="s">
        <v>323</v>
      </c>
      <c r="E610" s="26" t="n">
        <v>28524</v>
      </c>
      <c r="F610" s="59" t="n">
        <v>28617</v>
      </c>
      <c r="G610" s="32" t="n">
        <f aca="false">(F610/E610)*100</f>
        <v>100.326041228439</v>
      </c>
      <c r="H610" s="33" t="n">
        <f aca="false">(F610/$F$856)*100</f>
        <v>0.0963787197295649</v>
      </c>
    </row>
    <row r="611" customFormat="false" ht="21.75" hidden="false" customHeight="false" outlineLevel="0" collapsed="false">
      <c r="A611" s="44"/>
      <c r="B611" s="21" t="n">
        <v>85214</v>
      </c>
      <c r="C611" s="30"/>
      <c r="D611" s="21" t="s">
        <v>324</v>
      </c>
      <c r="E611" s="22" t="n">
        <f aca="false">E612</f>
        <v>97850</v>
      </c>
      <c r="F611" s="22" t="n">
        <f aca="false">F612</f>
        <v>61630</v>
      </c>
      <c r="G611" s="23" t="n">
        <f aca="false">(F611/E611)*100</f>
        <v>62.9841594276955</v>
      </c>
      <c r="H611" s="24" t="n">
        <f aca="false">(F611/$F$856)*100</f>
        <v>0.207562654958</v>
      </c>
    </row>
    <row r="612" customFormat="false" ht="12.75" hidden="false" customHeight="false" outlineLevel="0" collapsed="false">
      <c r="A612" s="44"/>
      <c r="B612" s="21"/>
      <c r="C612" s="30" t="n">
        <v>3110</v>
      </c>
      <c r="D612" s="30" t="s">
        <v>317</v>
      </c>
      <c r="E612" s="26" t="n">
        <v>97850</v>
      </c>
      <c r="F612" s="59" t="n">
        <v>61630</v>
      </c>
      <c r="G612" s="32" t="n">
        <f aca="false">(F612/E612)*100</f>
        <v>62.9841594276955</v>
      </c>
      <c r="H612" s="33" t="n">
        <f aca="false">(F612/$F$856)*100</f>
        <v>0.207562654958</v>
      </c>
    </row>
    <row r="613" customFormat="false" ht="12.75" hidden="false" customHeight="false" outlineLevel="0" collapsed="false">
      <c r="A613" s="44"/>
      <c r="B613" s="21" t="n">
        <v>85215</v>
      </c>
      <c r="C613" s="30"/>
      <c r="D613" s="21" t="s">
        <v>325</v>
      </c>
      <c r="E613" s="22" t="n">
        <f aca="false">E614</f>
        <v>125000</v>
      </c>
      <c r="F613" s="22" t="n">
        <f aca="false">F614</f>
        <v>100000</v>
      </c>
      <c r="G613" s="23" t="n">
        <f aca="false">(F613/E613)*100</f>
        <v>80</v>
      </c>
      <c r="H613" s="24" t="n">
        <f aca="false">(F613/$F$856)*100</f>
        <v>0.336788341648548</v>
      </c>
    </row>
    <row r="614" customFormat="false" ht="12.75" hidden="false" customHeight="false" outlineLevel="0" collapsed="false">
      <c r="A614" s="44"/>
      <c r="B614" s="21"/>
      <c r="C614" s="30" t="n">
        <v>3110</v>
      </c>
      <c r="D614" s="30" t="s">
        <v>317</v>
      </c>
      <c r="E614" s="26" t="n">
        <v>125000</v>
      </c>
      <c r="F614" s="59" t="n">
        <v>100000</v>
      </c>
      <c r="G614" s="32" t="n">
        <f aca="false">(F614/E614)*100</f>
        <v>80</v>
      </c>
      <c r="H614" s="33" t="n">
        <f aca="false">(F614/$F$856)*100</f>
        <v>0.336788341648548</v>
      </c>
    </row>
    <row r="615" customFormat="false" ht="12.75" hidden="false" customHeight="false" outlineLevel="0" collapsed="false">
      <c r="A615" s="44"/>
      <c r="B615" s="51" t="n">
        <v>85216</v>
      </c>
      <c r="C615" s="21"/>
      <c r="D615" s="21" t="s">
        <v>326</v>
      </c>
      <c r="E615" s="22" t="n">
        <f aca="false">E616</f>
        <v>226500</v>
      </c>
      <c r="F615" s="22" t="n">
        <f aca="false">F616</f>
        <v>102756</v>
      </c>
      <c r="G615" s="23" t="n">
        <f aca="false">(F615/E615)*100</f>
        <v>45.3668874172185</v>
      </c>
      <c r="H615" s="24" t="n">
        <f aca="false">(F615/$F$856)*100</f>
        <v>0.346070228344382</v>
      </c>
    </row>
    <row r="616" customFormat="false" ht="12.75" hidden="false" customHeight="false" outlineLevel="0" collapsed="false">
      <c r="A616" s="44"/>
      <c r="B616" s="51"/>
      <c r="C616" s="30" t="n">
        <v>3110</v>
      </c>
      <c r="D616" s="30" t="s">
        <v>317</v>
      </c>
      <c r="E616" s="26" t="n">
        <v>226500</v>
      </c>
      <c r="F616" s="59" t="n">
        <v>102756</v>
      </c>
      <c r="G616" s="32" t="n">
        <f aca="false">(F616/E616)*100</f>
        <v>45.3668874172185</v>
      </c>
      <c r="H616" s="33" t="n">
        <f aca="false">(F616/$F$856)*100</f>
        <v>0.346070228344382</v>
      </c>
    </row>
    <row r="617" customFormat="false" ht="12.75" hidden="false" customHeight="false" outlineLevel="0" collapsed="false">
      <c r="A617" s="44"/>
      <c r="B617" s="51" t="n">
        <v>85219</v>
      </c>
      <c r="C617" s="30"/>
      <c r="D617" s="21" t="s">
        <v>327</v>
      </c>
      <c r="E617" s="22" t="n">
        <f aca="false">E618+E619+E620+E621+E622+E623+E624+E625+E626+E627+E628+E629+E630+E632+E633+E634+E635+E636+E637+E638+E639+E631</f>
        <v>501463</v>
      </c>
      <c r="F617" s="22" t="n">
        <f aca="false">F618+F619+F620+F621+F622+F623+F624+F625+F626+F627+F628+F629+F630+F632+F633+F634+F635+F636+F637+F638+F639+F631</f>
        <v>493735</v>
      </c>
      <c r="G617" s="23" t="n">
        <f aca="false">(F617/E617)*100</f>
        <v>98.4589092315884</v>
      </c>
      <c r="H617" s="24" t="n">
        <f aca="false">(F617/$F$856)*100</f>
        <v>1.66284191863846</v>
      </c>
    </row>
    <row r="618" customFormat="false" ht="12.75" hidden="false" customHeight="false" outlineLevel="0" collapsed="false">
      <c r="A618" s="44"/>
      <c r="B618" s="51"/>
      <c r="C618" s="30" t="n">
        <v>3020</v>
      </c>
      <c r="D618" s="30" t="s">
        <v>328</v>
      </c>
      <c r="E618" s="26" t="n">
        <v>5951</v>
      </c>
      <c r="F618" s="59" t="n">
        <v>3752</v>
      </c>
      <c r="G618" s="32" t="n">
        <f aca="false">(F618/E618)*100</f>
        <v>63.0482271887078</v>
      </c>
      <c r="H618" s="33" t="n">
        <f aca="false">(F618/$F$856)*100</f>
        <v>0.0126362985786535</v>
      </c>
    </row>
    <row r="619" customFormat="false" ht="12.75" hidden="false" customHeight="false" outlineLevel="0" collapsed="false">
      <c r="A619" s="44"/>
      <c r="B619" s="51"/>
      <c r="C619" s="30" t="n">
        <v>4010</v>
      </c>
      <c r="D619" s="30" t="s">
        <v>318</v>
      </c>
      <c r="E619" s="26" t="n">
        <v>319833</v>
      </c>
      <c r="F619" s="59" t="n">
        <v>305000</v>
      </c>
      <c r="G619" s="32" t="n">
        <f aca="false">(F619/E619)*100</f>
        <v>95.3622671831862</v>
      </c>
      <c r="H619" s="33" t="n">
        <f aca="false">(F619/$F$856)*100</f>
        <v>1.02720444202807</v>
      </c>
    </row>
    <row r="620" customFormat="false" ht="12.75" hidden="false" customHeight="false" outlineLevel="0" collapsed="false">
      <c r="A620" s="44"/>
      <c r="B620" s="51"/>
      <c r="C620" s="30" t="n">
        <v>4040</v>
      </c>
      <c r="D620" s="30" t="s">
        <v>160</v>
      </c>
      <c r="E620" s="26" t="n">
        <v>23244</v>
      </c>
      <c r="F620" s="59" t="n">
        <v>26728</v>
      </c>
      <c r="G620" s="32" t="n">
        <f aca="false">(F620/E620)*100</f>
        <v>114.988814317673</v>
      </c>
      <c r="H620" s="33" t="n">
        <f aca="false">(F620/$F$856)*100</f>
        <v>0.0900167879558238</v>
      </c>
    </row>
    <row r="621" customFormat="false" ht="12.75" hidden="false" customHeight="false" outlineLevel="0" collapsed="false">
      <c r="A621" s="44"/>
      <c r="B621" s="51"/>
      <c r="C621" s="30" t="n">
        <v>4110</v>
      </c>
      <c r="D621" s="30" t="s">
        <v>319</v>
      </c>
      <c r="E621" s="26" t="n">
        <v>52514</v>
      </c>
      <c r="F621" s="59" t="n">
        <v>51300</v>
      </c>
      <c r="G621" s="32" t="n">
        <f aca="false">(F621/E621)*100</f>
        <v>97.6882355181475</v>
      </c>
      <c r="H621" s="33" t="n">
        <f aca="false">(F621/$F$856)*100</f>
        <v>0.172772419265705</v>
      </c>
    </row>
    <row r="622" customFormat="false" ht="12.75" hidden="false" customHeight="false" outlineLevel="0" collapsed="false">
      <c r="A622" s="44"/>
      <c r="B622" s="51"/>
      <c r="C622" s="30" t="n">
        <v>4120</v>
      </c>
      <c r="D622" s="30" t="s">
        <v>123</v>
      </c>
      <c r="E622" s="26" t="n">
        <v>8415</v>
      </c>
      <c r="F622" s="59" t="n">
        <v>8000</v>
      </c>
      <c r="G622" s="32" t="n">
        <f aca="false">(F622/E622)*100</f>
        <v>95.068330362448</v>
      </c>
      <c r="H622" s="33" t="n">
        <f aca="false">(F622/$F$856)*100</f>
        <v>0.0269430673318838</v>
      </c>
    </row>
    <row r="623" customFormat="false" ht="12.75" hidden="false" customHeight="false" outlineLevel="0" collapsed="false">
      <c r="A623" s="44"/>
      <c r="B623" s="51"/>
      <c r="C623" s="30" t="n">
        <v>4170</v>
      </c>
      <c r="D623" s="30" t="s">
        <v>124</v>
      </c>
      <c r="E623" s="26" t="n">
        <v>3220</v>
      </c>
      <c r="F623" s="59" t="n">
        <v>3400</v>
      </c>
      <c r="G623" s="32" t="n">
        <f aca="false">(F623/E623)*100</f>
        <v>105.590062111801</v>
      </c>
      <c r="H623" s="33" t="n">
        <f aca="false">(F623/$F$856)*100</f>
        <v>0.0114508036160506</v>
      </c>
    </row>
    <row r="624" customFormat="false" ht="12.75" hidden="false" customHeight="false" outlineLevel="0" collapsed="false">
      <c r="A624" s="44"/>
      <c r="B624" s="51"/>
      <c r="C624" s="30" t="n">
        <v>4210</v>
      </c>
      <c r="D624" s="30" t="s">
        <v>16</v>
      </c>
      <c r="E624" s="26" t="n">
        <v>20710</v>
      </c>
      <c r="F624" s="59" t="n">
        <v>30000</v>
      </c>
      <c r="G624" s="32" t="n">
        <f aca="false">(F624/E624)*100</f>
        <v>144.857556735876</v>
      </c>
      <c r="H624" s="33" t="n">
        <f aca="false">(F624/$F$856)*100</f>
        <v>0.101036502494564</v>
      </c>
    </row>
    <row r="625" customFormat="false" ht="12.75" hidden="false" customHeight="false" outlineLevel="0" collapsed="false">
      <c r="A625" s="44"/>
      <c r="B625" s="51"/>
      <c r="C625" s="30" t="n">
        <v>4260</v>
      </c>
      <c r="D625" s="30" t="s">
        <v>310</v>
      </c>
      <c r="E625" s="26" t="n">
        <v>11925</v>
      </c>
      <c r="F625" s="59" t="n">
        <v>12200</v>
      </c>
      <c r="G625" s="32" t="n">
        <f aca="false">(F625/E625)*100</f>
        <v>102.30607966457</v>
      </c>
      <c r="H625" s="33" t="n">
        <f aca="false">(F625/$F$856)*100</f>
        <v>0.0410881776811228</v>
      </c>
    </row>
    <row r="626" customFormat="false" ht="12.75" hidden="false" customHeight="false" outlineLevel="0" collapsed="false">
      <c r="A626" s="44"/>
      <c r="B626" s="51"/>
      <c r="C626" s="30" t="n">
        <v>4270</v>
      </c>
      <c r="D626" s="30" t="s">
        <v>19</v>
      </c>
      <c r="E626" s="26" t="n">
        <v>4450</v>
      </c>
      <c r="F626" s="59" t="n">
        <v>4552</v>
      </c>
      <c r="G626" s="32" t="n">
        <f aca="false">(F626/E626)*100</f>
        <v>102.292134831461</v>
      </c>
      <c r="H626" s="33" t="n">
        <f aca="false">(F626/$F$856)*100</f>
        <v>0.0153306053118419</v>
      </c>
    </row>
    <row r="627" customFormat="false" ht="12.75" hidden="false" customHeight="false" outlineLevel="0" collapsed="false">
      <c r="A627" s="44"/>
      <c r="B627" s="51"/>
      <c r="C627" s="30" t="n">
        <v>4280</v>
      </c>
      <c r="D627" s="30" t="s">
        <v>72</v>
      </c>
      <c r="E627" s="26" t="n">
        <v>350</v>
      </c>
      <c r="F627" s="59" t="n">
        <v>350</v>
      </c>
      <c r="G627" s="32" t="n">
        <f aca="false">(F627/E627)*100</f>
        <v>100</v>
      </c>
      <c r="H627" s="33" t="n">
        <f aca="false">(F627/$F$856)*100</f>
        <v>0.00117875919576992</v>
      </c>
    </row>
    <row r="628" customFormat="false" ht="12.75" hidden="false" customHeight="false" outlineLevel="0" collapsed="false">
      <c r="A628" s="44"/>
      <c r="B628" s="51"/>
      <c r="C628" s="30" t="n">
        <v>4300</v>
      </c>
      <c r="D628" s="30" t="s">
        <v>73</v>
      </c>
      <c r="E628" s="26" t="n">
        <v>16318</v>
      </c>
      <c r="F628" s="59" t="n">
        <v>18074</v>
      </c>
      <c r="G628" s="32" t="n">
        <f aca="false">(F628/E628)*100</f>
        <v>110.761122686604</v>
      </c>
      <c r="H628" s="33" t="n">
        <f aca="false">(F628/$F$856)*100</f>
        <v>0.0608711248695585</v>
      </c>
    </row>
    <row r="629" customFormat="false" ht="12.75" hidden="false" customHeight="false" outlineLevel="0" collapsed="false">
      <c r="A629" s="44"/>
      <c r="B629" s="51"/>
      <c r="C629" s="30" t="n">
        <v>4350</v>
      </c>
      <c r="D629" s="30" t="s">
        <v>329</v>
      </c>
      <c r="E629" s="26" t="n">
        <v>698</v>
      </c>
      <c r="F629" s="59" t="n">
        <v>698</v>
      </c>
      <c r="G629" s="32" t="n">
        <f aca="false">(F629/E629)*100</f>
        <v>100</v>
      </c>
      <c r="H629" s="33" t="n">
        <f aca="false">(F629/$F$856)*100</f>
        <v>0.00235078262470686</v>
      </c>
    </row>
    <row r="630" customFormat="false" ht="22.5" hidden="false" customHeight="false" outlineLevel="0" collapsed="false">
      <c r="A630" s="44"/>
      <c r="B630" s="51"/>
      <c r="C630" s="30" t="n">
        <v>4370</v>
      </c>
      <c r="D630" s="30" t="s">
        <v>117</v>
      </c>
      <c r="E630" s="26" t="n">
        <v>2220</v>
      </c>
      <c r="F630" s="59" t="n">
        <v>2271</v>
      </c>
      <c r="G630" s="32" t="n">
        <f aca="false">(F630/E630)*100</f>
        <v>102.297297297297</v>
      </c>
      <c r="H630" s="33" t="n">
        <f aca="false">(F630/$F$856)*100</f>
        <v>0.00764846323883852</v>
      </c>
    </row>
    <row r="631" customFormat="false" ht="12.75" hidden="false" customHeight="false" outlineLevel="0" collapsed="false">
      <c r="A631" s="44"/>
      <c r="B631" s="51"/>
      <c r="C631" s="30" t="n">
        <v>4390</v>
      </c>
      <c r="D631" s="30" t="s">
        <v>330</v>
      </c>
      <c r="E631" s="26"/>
      <c r="F631" s="59" t="n">
        <v>200</v>
      </c>
      <c r="G631" s="32"/>
      <c r="H631" s="33" t="n">
        <f aca="false">(F631/$F$856)*100</f>
        <v>0.000673576683297095</v>
      </c>
    </row>
    <row r="632" customFormat="false" ht="12.75" hidden="false" customHeight="false" outlineLevel="0" collapsed="false">
      <c r="A632" s="44"/>
      <c r="B632" s="51"/>
      <c r="C632" s="30" t="n">
        <v>4400</v>
      </c>
      <c r="D632" s="30" t="s">
        <v>304</v>
      </c>
      <c r="E632" s="26" t="n">
        <v>6501</v>
      </c>
      <c r="F632" s="59" t="n">
        <v>6650</v>
      </c>
      <c r="G632" s="32" t="n">
        <f aca="false">(F632/E632)*100</f>
        <v>102.291955083833</v>
      </c>
      <c r="H632" s="33" t="n">
        <f aca="false">(F632/$F$856)*100</f>
        <v>0.0223964247196284</v>
      </c>
    </row>
    <row r="633" customFormat="false" ht="12.75" hidden="false" customHeight="false" outlineLevel="0" collapsed="false">
      <c r="A633" s="44"/>
      <c r="B633" s="51"/>
      <c r="C633" s="30" t="n">
        <v>4410</v>
      </c>
      <c r="D633" s="30" t="s">
        <v>181</v>
      </c>
      <c r="E633" s="26" t="n">
        <v>710</v>
      </c>
      <c r="F633" s="59" t="n">
        <v>710</v>
      </c>
      <c r="G633" s="32" t="n">
        <f aca="false">(F633/E633)*100</f>
        <v>100</v>
      </c>
      <c r="H633" s="33" t="n">
        <f aca="false">(F633/$F$856)*100</f>
        <v>0.00239119722570469</v>
      </c>
    </row>
    <row r="634" customFormat="false" ht="12.75" hidden="false" customHeight="false" outlineLevel="0" collapsed="false">
      <c r="A634" s="44"/>
      <c r="B634" s="51"/>
      <c r="C634" s="30" t="n">
        <v>4420</v>
      </c>
      <c r="D634" s="30" t="s">
        <v>194</v>
      </c>
      <c r="E634" s="26"/>
      <c r="F634" s="59" t="n">
        <v>100</v>
      </c>
      <c r="G634" s="32"/>
      <c r="H634" s="33" t="n">
        <f aca="false">(F634/$F$856)*100</f>
        <v>0.000336788341648548</v>
      </c>
    </row>
    <row r="635" customFormat="false" ht="12.75" hidden="false" customHeight="false" outlineLevel="0" collapsed="false">
      <c r="A635" s="44"/>
      <c r="B635" s="51"/>
      <c r="C635" s="30" t="n">
        <v>4430</v>
      </c>
      <c r="D635" s="30" t="s">
        <v>331</v>
      </c>
      <c r="E635" s="26" t="n">
        <v>3320</v>
      </c>
      <c r="F635" s="59" t="n">
        <v>3400</v>
      </c>
      <c r="G635" s="32" t="n">
        <f aca="false">(F635/E635)*100</f>
        <v>102.409638554217</v>
      </c>
      <c r="H635" s="33" t="n">
        <f aca="false">(F635/$F$856)*100</f>
        <v>0.0114508036160506</v>
      </c>
    </row>
    <row r="636" customFormat="false" ht="12.75" hidden="false" customHeight="false" outlineLevel="0" collapsed="false">
      <c r="A636" s="44"/>
      <c r="B636" s="51"/>
      <c r="C636" s="30" t="n">
        <v>4440</v>
      </c>
      <c r="D636" s="30" t="s">
        <v>312</v>
      </c>
      <c r="E636" s="26" t="n">
        <v>10898</v>
      </c>
      <c r="F636" s="59" t="n">
        <v>11200</v>
      </c>
      <c r="G636" s="32" t="n">
        <f aca="false">(F636/E636)*100</f>
        <v>102.771150669848</v>
      </c>
      <c r="H636" s="33" t="n">
        <f aca="false">(F636/$F$856)*100</f>
        <v>0.0377202942646373</v>
      </c>
    </row>
    <row r="637" customFormat="false" ht="22.5" hidden="false" customHeight="false" outlineLevel="0" collapsed="false">
      <c r="A637" s="44"/>
      <c r="B637" s="51"/>
      <c r="C637" s="30" t="n">
        <v>4700</v>
      </c>
      <c r="D637" s="30" t="s">
        <v>199</v>
      </c>
      <c r="E637" s="26" t="n">
        <v>5050</v>
      </c>
      <c r="F637" s="59" t="n">
        <v>5150</v>
      </c>
      <c r="G637" s="32" t="n">
        <f aca="false">(F637/E637)*100</f>
        <v>101.980198019802</v>
      </c>
      <c r="H637" s="33" t="n">
        <f aca="false">(F637/$F$856)*100</f>
        <v>0.0173445995949002</v>
      </c>
    </row>
    <row r="638" customFormat="false" ht="29.25" hidden="false" customHeight="true" outlineLevel="0" collapsed="false">
      <c r="A638" s="44"/>
      <c r="B638" s="51"/>
      <c r="C638" s="30" t="n">
        <v>4740</v>
      </c>
      <c r="D638" s="30" t="s">
        <v>200</v>
      </c>
      <c r="E638" s="26" t="n">
        <v>2530</v>
      </c>
      <c r="F638" s="59"/>
      <c r="G638" s="32" t="n">
        <f aca="false">(F638/E638)*100</f>
        <v>0</v>
      </c>
      <c r="H638" s="33" t="n">
        <f aca="false">(F638/$F$856)*100</f>
        <v>0</v>
      </c>
    </row>
    <row r="639" customFormat="false" ht="22.5" hidden="false" customHeight="false" outlineLevel="0" collapsed="false">
      <c r="A639" s="44"/>
      <c r="B639" s="51"/>
      <c r="C639" s="30" t="n">
        <v>4750</v>
      </c>
      <c r="D639" s="30" t="s">
        <v>182</v>
      </c>
      <c r="E639" s="26" t="n">
        <v>2606</v>
      </c>
      <c r="F639" s="59"/>
      <c r="G639" s="32" t="n">
        <f aca="false">(F639/E639)*100</f>
        <v>0</v>
      </c>
      <c r="H639" s="33" t="n">
        <f aca="false">(F639/$F$856)*100</f>
        <v>0</v>
      </c>
    </row>
    <row r="640" customFormat="false" ht="12.75" hidden="false" customHeight="false" outlineLevel="0" collapsed="false">
      <c r="A640" s="44"/>
      <c r="B640" s="21" t="n">
        <v>85228</v>
      </c>
      <c r="C640" s="30"/>
      <c r="D640" s="21" t="s">
        <v>332</v>
      </c>
      <c r="E640" s="22" t="n">
        <f aca="false">E641+E642+E643+E644+E645+E646+E647+E648+E649+E650+E651</f>
        <v>130199</v>
      </c>
      <c r="F640" s="22" t="n">
        <f aca="false">F641+F642+F643+F644+F645+F646+F647+F648+F649+F650+F651</f>
        <v>132711</v>
      </c>
      <c r="G640" s="23" t="n">
        <f aca="false">(F640/E640)*100</f>
        <v>101.929354296116</v>
      </c>
      <c r="H640" s="24" t="n">
        <f aca="false">(F640/$F$856)*100</f>
        <v>0.446955176085204</v>
      </c>
    </row>
    <row r="641" customFormat="false" ht="12.75" hidden="false" customHeight="false" outlineLevel="0" collapsed="false">
      <c r="A641" s="44"/>
      <c r="B641" s="21"/>
      <c r="C641" s="30" t="n">
        <v>3020</v>
      </c>
      <c r="D641" s="30" t="s">
        <v>316</v>
      </c>
      <c r="E641" s="26" t="n">
        <v>946</v>
      </c>
      <c r="F641" s="59" t="n">
        <v>1047</v>
      </c>
      <c r="G641" s="32" t="n">
        <f aca="false">(F641/E641)*100</f>
        <v>110.676532769556</v>
      </c>
      <c r="H641" s="33" t="n">
        <f aca="false">(F641/$F$856)*100</f>
        <v>0.00352617393706029</v>
      </c>
    </row>
    <row r="642" customFormat="false" ht="12.75" hidden="false" customHeight="false" outlineLevel="0" collapsed="false">
      <c r="A642" s="44"/>
      <c r="B642" s="21"/>
      <c r="C642" s="30" t="n">
        <v>4010</v>
      </c>
      <c r="D642" s="30" t="s">
        <v>318</v>
      </c>
      <c r="E642" s="26" t="n">
        <v>95782</v>
      </c>
      <c r="F642" s="59" t="n">
        <v>93800</v>
      </c>
      <c r="G642" s="32" t="n">
        <f aca="false">(F642/E642)*100</f>
        <v>97.9307176713788</v>
      </c>
      <c r="H642" s="33" t="n">
        <f aca="false">(F642/$F$856)*100</f>
        <v>0.315907464466338</v>
      </c>
    </row>
    <row r="643" customFormat="false" ht="12.75" hidden="false" customHeight="false" outlineLevel="0" collapsed="false">
      <c r="A643" s="44"/>
      <c r="B643" s="21"/>
      <c r="C643" s="30" t="n">
        <v>4040</v>
      </c>
      <c r="D643" s="30" t="s">
        <v>160</v>
      </c>
      <c r="E643" s="26" t="n">
        <v>4383</v>
      </c>
      <c r="F643" s="59" t="n">
        <v>7184</v>
      </c>
      <c r="G643" s="32" t="n">
        <f aca="false">(F643/E643)*100</f>
        <v>163.906000456308</v>
      </c>
      <c r="H643" s="33" t="n">
        <f aca="false">(F643/$F$856)*100</f>
        <v>0.0241948744640317</v>
      </c>
    </row>
    <row r="644" customFormat="false" ht="12.75" hidden="false" customHeight="false" outlineLevel="0" collapsed="false">
      <c r="A644" s="44"/>
      <c r="B644" s="21"/>
      <c r="C644" s="30" t="n">
        <v>4110</v>
      </c>
      <c r="D644" s="30" t="s">
        <v>319</v>
      </c>
      <c r="E644" s="26" t="n">
        <v>15442</v>
      </c>
      <c r="F644" s="59" t="n">
        <v>15500</v>
      </c>
      <c r="G644" s="32" t="n">
        <f aca="false">(F644/E644)*100</f>
        <v>100.375599015672</v>
      </c>
      <c r="H644" s="33" t="n">
        <f aca="false">(F644/$F$856)*100</f>
        <v>0.0522021929555249</v>
      </c>
    </row>
    <row r="645" customFormat="false" ht="12.75" hidden="false" customHeight="false" outlineLevel="0" collapsed="false">
      <c r="A645" s="44"/>
      <c r="B645" s="21"/>
      <c r="C645" s="30" t="n">
        <v>4120</v>
      </c>
      <c r="D645" s="30" t="s">
        <v>123</v>
      </c>
      <c r="E645" s="26" t="n">
        <v>2474</v>
      </c>
      <c r="F645" s="59" t="n">
        <v>2600</v>
      </c>
      <c r="G645" s="32" t="n">
        <f aca="false">(F645/E645)*100</f>
        <v>105.092966855295</v>
      </c>
      <c r="H645" s="33" t="n">
        <f aca="false">(F645/$F$856)*100</f>
        <v>0.00875649688286224</v>
      </c>
    </row>
    <row r="646" customFormat="false" ht="12.75" hidden="false" customHeight="false" outlineLevel="0" collapsed="false">
      <c r="A646" s="44"/>
      <c r="B646" s="21"/>
      <c r="C646" s="30" t="n">
        <v>4170</v>
      </c>
      <c r="D646" s="30" t="s">
        <v>124</v>
      </c>
      <c r="E646" s="26" t="n">
        <v>3180</v>
      </c>
      <c r="F646" s="59" t="n">
        <v>3000</v>
      </c>
      <c r="G646" s="32" t="n">
        <f aca="false">(F646/E646)*100</f>
        <v>94.3396226415094</v>
      </c>
      <c r="H646" s="33" t="n">
        <f aca="false">(F646/$F$856)*100</f>
        <v>0.0101036502494564</v>
      </c>
    </row>
    <row r="647" customFormat="false" ht="12.75" hidden="false" customHeight="false" outlineLevel="0" collapsed="false">
      <c r="A647" s="44"/>
      <c r="B647" s="21"/>
      <c r="C647" s="30" t="n">
        <v>4210</v>
      </c>
      <c r="D647" s="30" t="s">
        <v>16</v>
      </c>
      <c r="E647" s="26" t="n">
        <v>215</v>
      </c>
      <c r="F647" s="59" t="n">
        <v>450</v>
      </c>
      <c r="G647" s="32" t="n">
        <f aca="false">(F647/E647)*100</f>
        <v>209.302325581395</v>
      </c>
      <c r="H647" s="33" t="n">
        <f aca="false">(F647/$F$856)*100</f>
        <v>0.00151554753741846</v>
      </c>
    </row>
    <row r="648" customFormat="false" ht="12.75" hidden="false" customHeight="false" outlineLevel="0" collapsed="false">
      <c r="A648" s="44"/>
      <c r="B648" s="21"/>
      <c r="C648" s="30" t="n">
        <v>4280</v>
      </c>
      <c r="D648" s="30" t="s">
        <v>72</v>
      </c>
      <c r="E648" s="26" t="n">
        <v>150</v>
      </c>
      <c r="F648" s="59" t="n">
        <v>280</v>
      </c>
      <c r="G648" s="32" t="n">
        <f aca="false">(F648/E648)*100</f>
        <v>186.666666666667</v>
      </c>
      <c r="H648" s="33" t="n">
        <f aca="false">(F648/$F$856)*100</f>
        <v>0.000943007356615934</v>
      </c>
    </row>
    <row r="649" customFormat="false" ht="12.75" hidden="false" customHeight="false" outlineLevel="0" collapsed="false">
      <c r="A649" s="44"/>
      <c r="B649" s="21"/>
      <c r="C649" s="30" t="n">
        <v>4410</v>
      </c>
      <c r="D649" s="30" t="s">
        <v>181</v>
      </c>
      <c r="E649" s="26" t="n">
        <v>1430</v>
      </c>
      <c r="F649" s="59" t="n">
        <v>2280</v>
      </c>
      <c r="G649" s="32" t="n">
        <f aca="false">(F649/E649)*100</f>
        <v>159.440559440559</v>
      </c>
      <c r="H649" s="33" t="n">
        <f aca="false">(F649/$F$856)*100</f>
        <v>0.00767877418958689</v>
      </c>
    </row>
    <row r="650" customFormat="false" ht="12.75" hidden="false" customHeight="false" outlineLevel="0" collapsed="false">
      <c r="A650" s="44"/>
      <c r="B650" s="21"/>
      <c r="C650" s="30" t="n">
        <v>4440</v>
      </c>
      <c r="D650" s="30" t="s">
        <v>312</v>
      </c>
      <c r="E650" s="26" t="n">
        <v>6037</v>
      </c>
      <c r="F650" s="59" t="n">
        <v>6170</v>
      </c>
      <c r="G650" s="32" t="n">
        <f aca="false">(F650/E650)*100</f>
        <v>102.203081000497</v>
      </c>
      <c r="H650" s="33" t="n">
        <f aca="false">(F650/$F$856)*100</f>
        <v>0.0207798406797154</v>
      </c>
    </row>
    <row r="651" customFormat="false" ht="24.75" hidden="false" customHeight="true" outlineLevel="0" collapsed="false">
      <c r="A651" s="44"/>
      <c r="B651" s="21"/>
      <c r="C651" s="30" t="n">
        <v>4700</v>
      </c>
      <c r="D651" s="30" t="s">
        <v>199</v>
      </c>
      <c r="E651" s="26" t="n">
        <v>160</v>
      </c>
      <c r="F651" s="59" t="n">
        <v>400</v>
      </c>
      <c r="G651" s="32" t="n">
        <f aca="false">(F651/E651)*100</f>
        <v>250</v>
      </c>
      <c r="H651" s="33" t="n">
        <f aca="false">(F651/$F$856)*100</f>
        <v>0.00134715336659419</v>
      </c>
    </row>
    <row r="652" customFormat="false" ht="12.75" hidden="false" customHeight="false" outlineLevel="0" collapsed="false">
      <c r="A652" s="44"/>
      <c r="B652" s="21" t="n">
        <v>85232</v>
      </c>
      <c r="C652" s="30"/>
      <c r="D652" s="21" t="s">
        <v>333</v>
      </c>
      <c r="E652" s="22" t="n">
        <f aca="false">E653+E654+E655+E656+E657+E658+E660+E661+E662+E664+E665+E666+E667+E659+E663</f>
        <v>20065</v>
      </c>
      <c r="F652" s="22" t="n">
        <f aca="false">F653+F654+F655+F656+F657+F658+F660+F661+F662+F664+F665+F666+F667+F659+F663</f>
        <v>20606</v>
      </c>
      <c r="G652" s="23" t="n">
        <f aca="false">(F652/E652)*100</f>
        <v>102.696237229006</v>
      </c>
      <c r="H652" s="24" t="n">
        <f aca="false">(F652/$F$856)*100</f>
        <v>0.0693986056800997</v>
      </c>
    </row>
    <row r="653" customFormat="false" ht="12.75" hidden="false" customHeight="false" outlineLevel="0" collapsed="false">
      <c r="A653" s="44"/>
      <c r="B653" s="21"/>
      <c r="C653" s="30" t="n">
        <v>3020</v>
      </c>
      <c r="D653" s="30" t="s">
        <v>290</v>
      </c>
      <c r="E653" s="26" t="n">
        <v>117</v>
      </c>
      <c r="F653" s="59" t="n">
        <v>531</v>
      </c>
      <c r="G653" s="32" t="n">
        <f aca="false">(F653/E653)*100</f>
        <v>453.846153846154</v>
      </c>
      <c r="H653" s="33" t="n">
        <f aca="false">(F653/$F$856)*100</f>
        <v>0.00178834609415379</v>
      </c>
    </row>
    <row r="654" customFormat="false" ht="12.75" hidden="false" customHeight="false" outlineLevel="0" collapsed="false">
      <c r="A654" s="44"/>
      <c r="B654" s="21"/>
      <c r="C654" s="30" t="n">
        <v>4010</v>
      </c>
      <c r="D654" s="30" t="s">
        <v>83</v>
      </c>
      <c r="E654" s="26" t="n">
        <v>11492</v>
      </c>
      <c r="F654" s="59" t="n">
        <v>11492</v>
      </c>
      <c r="G654" s="32" t="n">
        <f aca="false">(F654/E654)*100</f>
        <v>100</v>
      </c>
      <c r="H654" s="33" t="n">
        <f aca="false">(F654/$F$856)*100</f>
        <v>0.0387037162222511</v>
      </c>
    </row>
    <row r="655" customFormat="false" ht="12.75" hidden="false" customHeight="false" outlineLevel="0" collapsed="false">
      <c r="A655" s="44"/>
      <c r="B655" s="21"/>
      <c r="C655" s="30" t="n">
        <v>4040</v>
      </c>
      <c r="D655" s="30" t="s">
        <v>160</v>
      </c>
      <c r="E655" s="26" t="n">
        <v>860</v>
      </c>
      <c r="F655" s="59" t="n">
        <v>860</v>
      </c>
      <c r="G655" s="32" t="n">
        <f aca="false">(F655/E655)*100</f>
        <v>100</v>
      </c>
      <c r="H655" s="33" t="n">
        <f aca="false">(F655/$F$856)*100</f>
        <v>0.00289637973817751</v>
      </c>
    </row>
    <row r="656" customFormat="false" ht="12.75" hidden="false" customHeight="false" outlineLevel="0" collapsed="false">
      <c r="A656" s="44"/>
      <c r="B656" s="21"/>
      <c r="C656" s="30" t="n">
        <v>4110</v>
      </c>
      <c r="D656" s="30" t="s">
        <v>319</v>
      </c>
      <c r="E656" s="26" t="n">
        <v>1881</v>
      </c>
      <c r="F656" s="59" t="n">
        <v>1889</v>
      </c>
      <c r="G656" s="32" t="n">
        <f aca="false">(F656/E656)*100</f>
        <v>100.425305688464</v>
      </c>
      <c r="H656" s="33" t="n">
        <f aca="false">(F656/$F$856)*100</f>
        <v>0.00636193177374107</v>
      </c>
    </row>
    <row r="657" customFormat="false" ht="12.75" hidden="false" customHeight="false" outlineLevel="0" collapsed="false">
      <c r="A657" s="44"/>
      <c r="B657" s="21"/>
      <c r="C657" s="30" t="n">
        <v>4120</v>
      </c>
      <c r="D657" s="30" t="s">
        <v>123</v>
      </c>
      <c r="E657" s="26" t="n">
        <v>298</v>
      </c>
      <c r="F657" s="59" t="n">
        <v>303</v>
      </c>
      <c r="G657" s="32" t="n">
        <f aca="false">(F657/E657)*100</f>
        <v>101.677852348993</v>
      </c>
      <c r="H657" s="33" t="n">
        <f aca="false">(F657/$F$856)*100</f>
        <v>0.0010204686751951</v>
      </c>
    </row>
    <row r="658" customFormat="false" ht="12.75" hidden="false" customHeight="false" outlineLevel="0" collapsed="false">
      <c r="A658" s="44"/>
      <c r="B658" s="21"/>
      <c r="C658" s="30" t="n">
        <v>4210</v>
      </c>
      <c r="D658" s="30" t="s">
        <v>16</v>
      </c>
      <c r="E658" s="26" t="n">
        <v>300</v>
      </c>
      <c r="F658" s="59" t="n">
        <v>1400</v>
      </c>
      <c r="G658" s="32" t="n">
        <f aca="false">(F658/E658)*100</f>
        <v>466.666666666667</v>
      </c>
      <c r="H658" s="33" t="n">
        <f aca="false">(F658/$F$856)*100</f>
        <v>0.00471503678307967</v>
      </c>
    </row>
    <row r="659" customFormat="false" ht="12.75" hidden="false" customHeight="false" outlineLevel="0" collapsed="false">
      <c r="A659" s="44"/>
      <c r="B659" s="21"/>
      <c r="C659" s="30" t="n">
        <v>4260</v>
      </c>
      <c r="D659" s="30" t="s">
        <v>17</v>
      </c>
      <c r="E659" s="26" t="n">
        <v>1436</v>
      </c>
      <c r="F659" s="59" t="n">
        <v>1469</v>
      </c>
      <c r="G659" s="32" t="n">
        <f aca="false">(F659/E659)*100</f>
        <v>102.298050139276</v>
      </c>
      <c r="H659" s="33" t="n">
        <f aca="false">(F659/$F$856)*100</f>
        <v>0.00494742073881717</v>
      </c>
    </row>
    <row r="660" customFormat="false" ht="12.75" hidden="false" customHeight="false" outlineLevel="0" collapsed="false">
      <c r="A660" s="44"/>
      <c r="B660" s="21"/>
      <c r="C660" s="30" t="n">
        <v>4280</v>
      </c>
      <c r="D660" s="30" t="s">
        <v>72</v>
      </c>
      <c r="E660" s="26" t="n">
        <v>40</v>
      </c>
      <c r="F660" s="59" t="n">
        <v>40</v>
      </c>
      <c r="G660" s="32" t="n">
        <f aca="false">(F660/E660)*100</f>
        <v>100</v>
      </c>
      <c r="H660" s="33" t="n">
        <f aca="false">(F660/$F$856)*100</f>
        <v>0.000134715336659419</v>
      </c>
    </row>
    <row r="661" customFormat="false" ht="12.75" hidden="false" customHeight="false" outlineLevel="0" collapsed="false">
      <c r="A661" s="44"/>
      <c r="B661" s="21"/>
      <c r="C661" s="30" t="n">
        <v>4300</v>
      </c>
      <c r="D661" s="30" t="s">
        <v>73</v>
      </c>
      <c r="E661" s="26" t="n">
        <v>100</v>
      </c>
      <c r="F661" s="59" t="n">
        <v>100</v>
      </c>
      <c r="G661" s="32" t="n">
        <f aca="false">(F661/E661)*100</f>
        <v>100</v>
      </c>
      <c r="H661" s="33" t="n">
        <f aca="false">(F661/$F$856)*100</f>
        <v>0.000336788341648548</v>
      </c>
    </row>
    <row r="662" customFormat="false" ht="22.5" hidden="false" customHeight="false" outlineLevel="0" collapsed="false">
      <c r="A662" s="44"/>
      <c r="B662" s="21"/>
      <c r="C662" s="30" t="n">
        <v>4370</v>
      </c>
      <c r="D662" s="30" t="s">
        <v>117</v>
      </c>
      <c r="E662" s="26" t="n">
        <v>600</v>
      </c>
      <c r="F662" s="59" t="n">
        <v>612</v>
      </c>
      <c r="G662" s="32" t="n">
        <f aca="false">(F662/E662)*100</f>
        <v>102</v>
      </c>
      <c r="H662" s="33" t="n">
        <f aca="false">(F662/$F$856)*100</f>
        <v>0.00206114465088911</v>
      </c>
    </row>
    <row r="663" customFormat="false" ht="22.5" hidden="false" customHeight="false" outlineLevel="0" collapsed="false">
      <c r="A663" s="44"/>
      <c r="B663" s="21"/>
      <c r="C663" s="30" t="n">
        <v>4400</v>
      </c>
      <c r="D663" s="30" t="s">
        <v>92</v>
      </c>
      <c r="E663" s="26" t="n">
        <v>1485</v>
      </c>
      <c r="F663" s="59" t="n">
        <v>1519</v>
      </c>
      <c r="G663" s="32" t="n">
        <f aca="false">(F663/E663)*100</f>
        <v>102.289562289562</v>
      </c>
      <c r="H663" s="33" t="n">
        <f aca="false">(F663/$F$856)*100</f>
        <v>0.00511581490964144</v>
      </c>
    </row>
    <row r="664" customFormat="false" ht="12.75" hidden="false" customHeight="false" outlineLevel="0" collapsed="false">
      <c r="A664" s="44"/>
      <c r="B664" s="21"/>
      <c r="C664" s="30" t="n">
        <v>4410</v>
      </c>
      <c r="D664" s="30" t="s">
        <v>181</v>
      </c>
      <c r="E664" s="26" t="n">
        <v>180</v>
      </c>
      <c r="F664" s="59" t="n">
        <v>186</v>
      </c>
      <c r="G664" s="32" t="n">
        <f aca="false">(F664/E664)*100</f>
        <v>103.333333333333</v>
      </c>
      <c r="H664" s="33" t="n">
        <f aca="false">(F664/$F$856)*100</f>
        <v>0.000626426315466299</v>
      </c>
    </row>
    <row r="665" customFormat="false" ht="22.5" hidden="false" customHeight="false" outlineLevel="0" collapsed="false">
      <c r="A665" s="44"/>
      <c r="B665" s="21"/>
      <c r="C665" s="30" t="n">
        <v>4700</v>
      </c>
      <c r="D665" s="30" t="s">
        <v>199</v>
      </c>
      <c r="E665" s="26" t="n">
        <v>200</v>
      </c>
      <c r="F665" s="59" t="n">
        <v>205</v>
      </c>
      <c r="G665" s="32" t="n">
        <f aca="false">(F665/E665)*100</f>
        <v>102.5</v>
      </c>
      <c r="H665" s="33" t="n">
        <f aca="false">(F665/$F$856)*100</f>
        <v>0.000690416100379523</v>
      </c>
    </row>
    <row r="666" customFormat="false" ht="22.5" hidden="false" customHeight="false" outlineLevel="0" collapsed="false">
      <c r="A666" s="44"/>
      <c r="B666" s="21"/>
      <c r="C666" s="30" t="n">
        <v>4740</v>
      </c>
      <c r="D666" s="30" t="s">
        <v>200</v>
      </c>
      <c r="E666" s="26" t="n">
        <v>198</v>
      </c>
      <c r="F666" s="59"/>
      <c r="G666" s="32" t="n">
        <f aca="false">(F666/E666)*100</f>
        <v>0</v>
      </c>
      <c r="H666" s="33" t="n">
        <f aca="false">(F666/$F$856)*100</f>
        <v>0</v>
      </c>
    </row>
    <row r="667" customFormat="false" ht="22.5" hidden="false" customHeight="false" outlineLevel="0" collapsed="false">
      <c r="A667" s="44"/>
      <c r="B667" s="21"/>
      <c r="C667" s="30" t="n">
        <v>4750</v>
      </c>
      <c r="D667" s="30" t="s">
        <v>182</v>
      </c>
      <c r="E667" s="26" t="n">
        <v>878</v>
      </c>
      <c r="F667" s="59"/>
      <c r="G667" s="32" t="n">
        <f aca="false">(F667/E667)*100</f>
        <v>0</v>
      </c>
      <c r="H667" s="33" t="n">
        <f aca="false">(F667/$F$856)*100</f>
        <v>0</v>
      </c>
    </row>
    <row r="668" customFormat="false" ht="12.75" hidden="false" customHeight="false" outlineLevel="0" collapsed="false">
      <c r="A668" s="44"/>
      <c r="B668" s="51" t="n">
        <v>85295</v>
      </c>
      <c r="C668" s="30"/>
      <c r="D668" s="21" t="s">
        <v>45</v>
      </c>
      <c r="E668" s="22" t="n">
        <f aca="false">E670+E669+E671</f>
        <v>232593</v>
      </c>
      <c r="F668" s="22" t="n">
        <f aca="false">F670+F669+F671</f>
        <v>244300</v>
      </c>
      <c r="G668" s="23" t="n">
        <f aca="false">(F668/E668)*100</f>
        <v>105.033255514998</v>
      </c>
      <c r="H668" s="24" t="n">
        <f aca="false">(F668/$F$856)*100</f>
        <v>0.822773918647402</v>
      </c>
    </row>
    <row r="669" s="46" customFormat="true" ht="45" hidden="false" customHeight="true" outlineLevel="0" collapsed="false">
      <c r="A669" s="44"/>
      <c r="B669" s="51"/>
      <c r="C669" s="30" t="n">
        <v>2830</v>
      </c>
      <c r="D669" s="30" t="s">
        <v>334</v>
      </c>
      <c r="E669" s="26" t="n">
        <v>4000</v>
      </c>
      <c r="F669" s="59" t="n">
        <v>4000</v>
      </c>
      <c r="G669" s="32" t="n">
        <f aca="false">(F669/E669)*100</f>
        <v>100</v>
      </c>
      <c r="H669" s="33" t="n">
        <f aca="false">(F669/$F$856)*100</f>
        <v>0.0134715336659419</v>
      </c>
    </row>
    <row r="670" customFormat="false" ht="12.75" hidden="false" customHeight="false" outlineLevel="0" collapsed="false">
      <c r="A670" s="44"/>
      <c r="B670" s="51"/>
      <c r="C670" s="30" t="n">
        <v>3110</v>
      </c>
      <c r="D670" s="30" t="s">
        <v>317</v>
      </c>
      <c r="E670" s="26" t="n">
        <v>220593</v>
      </c>
      <c r="F670" s="59" t="n">
        <v>232300</v>
      </c>
      <c r="G670" s="32" t="n">
        <f aca="false">(F670/E670)*100</f>
        <v>105.307058700865</v>
      </c>
      <c r="H670" s="33" t="n">
        <f aca="false">(F670/$F$856)*100</f>
        <v>0.782359317649576</v>
      </c>
    </row>
    <row r="671" customFormat="false" ht="12.75" hidden="false" customHeight="false" outlineLevel="0" collapsed="false">
      <c r="A671" s="44"/>
      <c r="B671" s="51"/>
      <c r="C671" s="30" t="n">
        <v>4210</v>
      </c>
      <c r="D671" s="30" t="s">
        <v>16</v>
      </c>
      <c r="E671" s="26" t="n">
        <v>8000</v>
      </c>
      <c r="F671" s="59" t="n">
        <v>8000</v>
      </c>
      <c r="G671" s="32" t="n">
        <f aca="false">(F671/E671)*100</f>
        <v>100</v>
      </c>
      <c r="H671" s="33" t="n">
        <f aca="false">(F671/$F$856)*100</f>
        <v>0.0269430673318838</v>
      </c>
    </row>
    <row r="672" s="40" customFormat="true" ht="21" hidden="false" customHeight="false" outlineLevel="0" collapsed="false">
      <c r="A672" s="44" t="n">
        <v>853</v>
      </c>
      <c r="B672" s="80"/>
      <c r="C672" s="21"/>
      <c r="D672" s="21" t="s">
        <v>335</v>
      </c>
      <c r="E672" s="22" t="n">
        <f aca="false">E673</f>
        <v>165643</v>
      </c>
      <c r="F672" s="22" t="n">
        <f aca="false">F673</f>
        <v>0</v>
      </c>
      <c r="G672" s="23" t="n">
        <f aca="false">(F672/E672)*100</f>
        <v>0</v>
      </c>
      <c r="H672" s="24" t="n">
        <f aca="false">(F672/$F$856)*100</f>
        <v>0</v>
      </c>
    </row>
    <row r="673" s="40" customFormat="true" ht="12.75" hidden="false" customHeight="false" outlineLevel="0" collapsed="false">
      <c r="A673" s="44"/>
      <c r="B673" s="51" t="n">
        <v>85395</v>
      </c>
      <c r="C673" s="21"/>
      <c r="D673" s="21" t="s">
        <v>45</v>
      </c>
      <c r="E673" s="22" t="n">
        <f aca="false">E675+E676+E677+E678+E679+E680+E681+E682+E683+E684+E685+E686+E687+E688+E689+E690+E691+E692+E693</f>
        <v>165643</v>
      </c>
      <c r="F673" s="22" t="n">
        <f aca="false">F675+F676+F677+F678+F679+F680+F681+F682+F683+F684+F685+F686+F687+F688+F689+F690+F691+F692+F693</f>
        <v>0</v>
      </c>
      <c r="G673" s="23" t="n">
        <f aca="false">(F673/E673)*100</f>
        <v>0</v>
      </c>
      <c r="H673" s="24" t="n">
        <f aca="false">(F673/$F$856)*100</f>
        <v>0</v>
      </c>
    </row>
    <row r="674" s="63" customFormat="true" ht="12.75" hidden="false" customHeight="false" outlineLevel="0" collapsed="false">
      <c r="A674" s="44"/>
      <c r="B674" s="51"/>
      <c r="C674" s="25"/>
      <c r="D674" s="25" t="s">
        <v>11</v>
      </c>
      <c r="E674" s="62" t="n">
        <f aca="false">E673</f>
        <v>165643</v>
      </c>
      <c r="F674" s="65"/>
      <c r="G674" s="32" t="n">
        <f aca="false">(F674/E674)*100</f>
        <v>0</v>
      </c>
      <c r="H674" s="33" t="n">
        <f aca="false">(F674/$F$856)*100</f>
        <v>0</v>
      </c>
    </row>
    <row r="675" s="46" customFormat="true" ht="12.75" hidden="false" customHeight="false" outlineLevel="0" collapsed="false">
      <c r="A675" s="44"/>
      <c r="B675" s="51"/>
      <c r="C675" s="30" t="n">
        <v>3027</v>
      </c>
      <c r="D675" s="30" t="s">
        <v>290</v>
      </c>
      <c r="E675" s="26" t="n">
        <v>125</v>
      </c>
      <c r="F675" s="58"/>
      <c r="G675" s="32" t="n">
        <f aca="false">(F675/E675)*100</f>
        <v>0</v>
      </c>
      <c r="H675" s="33" t="n">
        <f aca="false">(F675/$F$856)*100</f>
        <v>0</v>
      </c>
    </row>
    <row r="676" customFormat="false" ht="12.75" hidden="false" customHeight="false" outlineLevel="0" collapsed="false">
      <c r="A676" s="44"/>
      <c r="B676" s="51"/>
      <c r="C676" s="30" t="n">
        <v>3119</v>
      </c>
      <c r="D676" s="30" t="s">
        <v>317</v>
      </c>
      <c r="E676" s="26" t="n">
        <v>17393</v>
      </c>
      <c r="F676" s="59"/>
      <c r="G676" s="32" t="n">
        <f aca="false">(F676/E676)*100</f>
        <v>0</v>
      </c>
      <c r="H676" s="33" t="n">
        <f aca="false">(F676/$F$856)*100</f>
        <v>0</v>
      </c>
    </row>
    <row r="677" customFormat="false" ht="12.75" hidden="false" customHeight="false" outlineLevel="0" collapsed="false">
      <c r="A677" s="44"/>
      <c r="B677" s="51"/>
      <c r="C677" s="30" t="n">
        <v>4017</v>
      </c>
      <c r="D677" s="30" t="s">
        <v>83</v>
      </c>
      <c r="E677" s="26" t="n">
        <v>46639</v>
      </c>
      <c r="F677" s="59"/>
      <c r="G677" s="32" t="n">
        <f aca="false">(F677/E677)*100</f>
        <v>0</v>
      </c>
      <c r="H677" s="33" t="n">
        <f aca="false">(F677/$F$856)*100</f>
        <v>0</v>
      </c>
    </row>
    <row r="678" customFormat="false" ht="12.75" hidden="false" customHeight="false" outlineLevel="0" collapsed="false">
      <c r="A678" s="44"/>
      <c r="B678" s="51"/>
      <c r="C678" s="30" t="n">
        <v>4047</v>
      </c>
      <c r="D678" s="30" t="s">
        <v>160</v>
      </c>
      <c r="E678" s="26" t="n">
        <v>1450</v>
      </c>
      <c r="F678" s="59"/>
      <c r="G678" s="32" t="n">
        <f aca="false">(F678/E678)*100</f>
        <v>0</v>
      </c>
      <c r="H678" s="33" t="n">
        <f aca="false">(F678/$F$856)*100</f>
        <v>0</v>
      </c>
    </row>
    <row r="679" customFormat="false" ht="12.75" hidden="false" customHeight="false" outlineLevel="0" collapsed="false">
      <c r="A679" s="44"/>
      <c r="B679" s="51"/>
      <c r="C679" s="30" t="n">
        <v>4117</v>
      </c>
      <c r="D679" s="30" t="s">
        <v>319</v>
      </c>
      <c r="E679" s="26" t="n">
        <v>7375</v>
      </c>
      <c r="F679" s="59"/>
      <c r="G679" s="32" t="n">
        <f aca="false">(F679/E679)*100</f>
        <v>0</v>
      </c>
      <c r="H679" s="33" t="n">
        <f aca="false">(F679/$F$856)*100</f>
        <v>0</v>
      </c>
    </row>
    <row r="680" customFormat="false" ht="12.75" hidden="false" customHeight="false" outlineLevel="0" collapsed="false">
      <c r="A680" s="44"/>
      <c r="B680" s="51"/>
      <c r="C680" s="30" t="n">
        <v>4127</v>
      </c>
      <c r="D680" s="30" t="s">
        <v>123</v>
      </c>
      <c r="E680" s="26" t="n">
        <v>1182</v>
      </c>
      <c r="F680" s="59"/>
      <c r="G680" s="32" t="n">
        <f aca="false">(F680/E680)*100</f>
        <v>0</v>
      </c>
      <c r="H680" s="33" t="n">
        <f aca="false">(F680/$F$856)*100</f>
        <v>0</v>
      </c>
    </row>
    <row r="681" customFormat="false" ht="12.75" hidden="false" customHeight="false" outlineLevel="0" collapsed="false">
      <c r="A681" s="44"/>
      <c r="B681" s="51"/>
      <c r="C681" s="30" t="n">
        <v>4137</v>
      </c>
      <c r="D681" s="30" t="s">
        <v>323</v>
      </c>
      <c r="E681" s="26" t="n">
        <v>6337</v>
      </c>
      <c r="F681" s="59"/>
      <c r="G681" s="32" t="n">
        <f aca="false">(F681/E681)*100</f>
        <v>0</v>
      </c>
      <c r="H681" s="33" t="n">
        <f aca="false">(F681/$F$856)*100</f>
        <v>0</v>
      </c>
    </row>
    <row r="682" customFormat="false" ht="12.75" hidden="false" customHeight="false" outlineLevel="0" collapsed="false">
      <c r="A682" s="44"/>
      <c r="B682" s="51"/>
      <c r="C682" s="30" t="n">
        <v>4177</v>
      </c>
      <c r="D682" s="30" t="s">
        <v>323</v>
      </c>
      <c r="E682" s="26" t="n">
        <v>14450</v>
      </c>
      <c r="F682" s="59"/>
      <c r="G682" s="32" t="n">
        <f aca="false">(F682/E682)*100</f>
        <v>0</v>
      </c>
      <c r="H682" s="33" t="n">
        <f aca="false">(F682/$F$856)*100</f>
        <v>0</v>
      </c>
    </row>
    <row r="683" customFormat="false" ht="12.75" hidden="false" customHeight="false" outlineLevel="0" collapsed="false">
      <c r="A683" s="44"/>
      <c r="B683" s="51"/>
      <c r="C683" s="30" t="n">
        <v>4217</v>
      </c>
      <c r="D683" s="30" t="s">
        <v>16</v>
      </c>
      <c r="E683" s="26" t="n">
        <v>8466</v>
      </c>
      <c r="F683" s="59"/>
      <c r="G683" s="32" t="n">
        <f aca="false">(F683/E683)*100</f>
        <v>0</v>
      </c>
      <c r="H683" s="33" t="n">
        <f aca="false">(F683/$F$856)*100</f>
        <v>0</v>
      </c>
    </row>
    <row r="684" customFormat="false" ht="12.75" hidden="false" customHeight="false" outlineLevel="0" collapsed="false">
      <c r="A684" s="44"/>
      <c r="B684" s="51"/>
      <c r="C684" s="30" t="n">
        <v>4267</v>
      </c>
      <c r="D684" s="30" t="s">
        <v>17</v>
      </c>
      <c r="E684" s="26" t="n">
        <v>1809</v>
      </c>
      <c r="F684" s="59"/>
      <c r="G684" s="32" t="n">
        <f aca="false">(F684/E684)*100</f>
        <v>0</v>
      </c>
      <c r="H684" s="33" t="n">
        <f aca="false">(F684/$F$856)*100</f>
        <v>0</v>
      </c>
    </row>
    <row r="685" customFormat="false" ht="12.75" hidden="false" customHeight="false" outlineLevel="0" collapsed="false">
      <c r="A685" s="44"/>
      <c r="B685" s="51"/>
      <c r="C685" s="30" t="n">
        <v>4287</v>
      </c>
      <c r="D685" s="30" t="s">
        <v>72</v>
      </c>
      <c r="E685" s="26" t="n">
        <v>600</v>
      </c>
      <c r="F685" s="59"/>
      <c r="G685" s="32" t="n">
        <f aca="false">(F685/E685)*100</f>
        <v>0</v>
      </c>
      <c r="H685" s="33" t="n">
        <f aca="false">(F685/$F$856)*100</f>
        <v>0</v>
      </c>
    </row>
    <row r="686" customFormat="false" ht="12.75" hidden="false" customHeight="false" outlineLevel="0" collapsed="false">
      <c r="A686" s="44"/>
      <c r="B686" s="51"/>
      <c r="C686" s="30" t="n">
        <v>4307</v>
      </c>
      <c r="D686" s="30" t="s">
        <v>73</v>
      </c>
      <c r="E686" s="26" t="n">
        <v>50369</v>
      </c>
      <c r="F686" s="59"/>
      <c r="G686" s="32" t="n">
        <f aca="false">(F686/E686)*100</f>
        <v>0</v>
      </c>
      <c r="H686" s="33" t="n">
        <f aca="false">(F686/$F$856)*100</f>
        <v>0</v>
      </c>
    </row>
    <row r="687" customFormat="false" ht="12.75" hidden="false" customHeight="false" outlineLevel="0" collapsed="false">
      <c r="A687" s="44"/>
      <c r="B687" s="51"/>
      <c r="C687" s="30" t="n">
        <v>4309</v>
      </c>
      <c r="D687" s="30" t="s">
        <v>73</v>
      </c>
      <c r="E687" s="26" t="n">
        <v>5751</v>
      </c>
      <c r="F687" s="59"/>
      <c r="G687" s="32" t="n">
        <f aca="false">(F687/E687)*100</f>
        <v>0</v>
      </c>
      <c r="H687" s="33" t="n">
        <f aca="false">(F687/$F$856)*100</f>
        <v>0</v>
      </c>
    </row>
    <row r="688" customFormat="false" ht="12.75" hidden="false" customHeight="false" outlineLevel="0" collapsed="false">
      <c r="A688" s="44"/>
      <c r="B688" s="51"/>
      <c r="C688" s="30" t="n">
        <v>4357</v>
      </c>
      <c r="D688" s="30" t="s">
        <v>280</v>
      </c>
      <c r="E688" s="26" t="n">
        <v>106</v>
      </c>
      <c r="F688" s="59"/>
      <c r="G688" s="32" t="n">
        <f aca="false">(F688/E688)*100</f>
        <v>0</v>
      </c>
      <c r="H688" s="33" t="n">
        <f aca="false">(F688/$F$856)*100</f>
        <v>0</v>
      </c>
    </row>
    <row r="689" customFormat="false" ht="33.75" hidden="false" customHeight="false" outlineLevel="0" collapsed="false">
      <c r="A689" s="44"/>
      <c r="B689" s="51"/>
      <c r="C689" s="30" t="n">
        <v>4379</v>
      </c>
      <c r="D689" s="30" t="s">
        <v>336</v>
      </c>
      <c r="E689" s="26" t="n">
        <v>850</v>
      </c>
      <c r="F689" s="59"/>
      <c r="G689" s="32" t="n">
        <f aca="false">(F689/E689)*100</f>
        <v>0</v>
      </c>
      <c r="H689" s="33" t="n">
        <f aca="false">(F689/$F$856)*100</f>
        <v>0</v>
      </c>
    </row>
    <row r="690" customFormat="false" ht="22.5" hidden="false" customHeight="false" outlineLevel="0" collapsed="false">
      <c r="A690" s="44"/>
      <c r="B690" s="51"/>
      <c r="C690" s="30" t="n">
        <v>4409</v>
      </c>
      <c r="D690" s="30" t="s">
        <v>92</v>
      </c>
      <c r="E690" s="26" t="n">
        <v>852</v>
      </c>
      <c r="F690" s="59"/>
      <c r="G690" s="32" t="n">
        <f aca="false">(F690/E690)*100</f>
        <v>0</v>
      </c>
      <c r="H690" s="33" t="n">
        <f aca="false">(F690/$F$856)*100</f>
        <v>0</v>
      </c>
    </row>
    <row r="691" customFormat="false" ht="12.75" hidden="false" customHeight="false" outlineLevel="0" collapsed="false">
      <c r="A691" s="44"/>
      <c r="B691" s="51"/>
      <c r="C691" s="30" t="n">
        <v>4447</v>
      </c>
      <c r="D691" s="30" t="s">
        <v>312</v>
      </c>
      <c r="E691" s="26" t="n">
        <v>1431</v>
      </c>
      <c r="F691" s="59"/>
      <c r="G691" s="32" t="n">
        <f aca="false">(F691/E691)*100</f>
        <v>0</v>
      </c>
      <c r="H691" s="33" t="n">
        <f aca="false">(F691/$F$856)*100</f>
        <v>0</v>
      </c>
    </row>
    <row r="692" customFormat="false" ht="22.5" hidden="false" customHeight="false" outlineLevel="0" collapsed="false">
      <c r="A692" s="44"/>
      <c r="B692" s="51"/>
      <c r="C692" s="30" t="n">
        <v>4747</v>
      </c>
      <c r="D692" s="30" t="s">
        <v>200</v>
      </c>
      <c r="E692" s="26" t="n">
        <v>98</v>
      </c>
      <c r="F692" s="59"/>
      <c r="G692" s="32" t="n">
        <f aca="false">(F692/E692)*100</f>
        <v>0</v>
      </c>
      <c r="H692" s="33" t="n">
        <f aca="false">(F692/$F$856)*100</f>
        <v>0</v>
      </c>
    </row>
    <row r="693" customFormat="false" ht="22.5" hidden="false" customHeight="false" outlineLevel="0" collapsed="false">
      <c r="A693" s="44"/>
      <c r="B693" s="51"/>
      <c r="C693" s="30" t="n">
        <v>4757</v>
      </c>
      <c r="D693" s="30" t="s">
        <v>182</v>
      </c>
      <c r="E693" s="26" t="n">
        <v>360</v>
      </c>
      <c r="F693" s="59"/>
      <c r="G693" s="32" t="n">
        <f aca="false">(F693/E693)*100</f>
        <v>0</v>
      </c>
      <c r="H693" s="33" t="n">
        <f aca="false">(F693/$F$856)*100</f>
        <v>0</v>
      </c>
    </row>
    <row r="694" s="40" customFormat="true" ht="12.75" hidden="false" customHeight="false" outlineLevel="0" collapsed="false">
      <c r="A694" s="73" t="n">
        <v>854</v>
      </c>
      <c r="B694" s="21"/>
      <c r="C694" s="21"/>
      <c r="D694" s="21" t="s">
        <v>337</v>
      </c>
      <c r="E694" s="22" t="n">
        <f aca="false">E697+E705+E708</f>
        <v>592587.8</v>
      </c>
      <c r="F694" s="22" t="n">
        <f aca="false">F697+F705+F708</f>
        <v>396144</v>
      </c>
      <c r="G694" s="23" t="n">
        <f aca="false">(F694/E694)*100</f>
        <v>66.8498406480862</v>
      </c>
      <c r="H694" s="24" t="n">
        <f aca="false">(F694/$F$856)*100</f>
        <v>1.33416680814022</v>
      </c>
    </row>
    <row r="695" s="40" customFormat="true" ht="12.75" hidden="false" customHeight="false" outlineLevel="0" collapsed="false">
      <c r="A695" s="73"/>
      <c r="B695" s="21"/>
      <c r="C695" s="21"/>
      <c r="D695" s="25" t="s">
        <v>218</v>
      </c>
      <c r="E695" s="26" t="n">
        <f aca="false">E698+E699+E700+E701+E702+E703+E704+E706+E707+E709+E710</f>
        <v>592587.8</v>
      </c>
      <c r="F695" s="26" t="n">
        <f aca="false">F698+F699+F700+F701+F702+F703+F704+F706+F707+F709+F710</f>
        <v>396144</v>
      </c>
      <c r="G695" s="32" t="n">
        <f aca="false">(F695/E695)*100</f>
        <v>66.8498406480862</v>
      </c>
      <c r="H695" s="33" t="n">
        <f aca="false">(F695/$F$856)*100</f>
        <v>1.33416680814022</v>
      </c>
    </row>
    <row r="696" s="40" customFormat="true" ht="12.75" hidden="false" customHeight="false" outlineLevel="0" collapsed="false">
      <c r="A696" s="73"/>
      <c r="B696" s="21"/>
      <c r="C696" s="21"/>
      <c r="D696" s="25" t="s">
        <v>12</v>
      </c>
      <c r="E696" s="22"/>
      <c r="F696" s="66"/>
      <c r="G696" s="32"/>
      <c r="H696" s="33" t="n">
        <f aca="false">(F696/$F$856)*100</f>
        <v>0</v>
      </c>
    </row>
    <row r="697" customFormat="false" ht="12.75" hidden="false" customHeight="false" outlineLevel="0" collapsed="false">
      <c r="A697" s="73"/>
      <c r="B697" s="51" t="n">
        <v>85401</v>
      </c>
      <c r="C697" s="30"/>
      <c r="D697" s="21" t="s">
        <v>338</v>
      </c>
      <c r="E697" s="22" t="n">
        <f aca="false">E698+E699+E700+E701+E702+E703+E704</f>
        <v>400066</v>
      </c>
      <c r="F697" s="22" t="n">
        <f aca="false">F698+F699+F700+F701+F702+F703+F704</f>
        <v>392997</v>
      </c>
      <c r="G697" s="23" t="n">
        <f aca="false">(F697/E697)*100</f>
        <v>98.2330415481446</v>
      </c>
      <c r="H697" s="24" t="n">
        <f aca="false">(F697/$F$856)*100</f>
        <v>1.32356807902854</v>
      </c>
    </row>
    <row r="698" customFormat="false" ht="12.75" hidden="false" customHeight="false" outlineLevel="0" collapsed="false">
      <c r="A698" s="73"/>
      <c r="B698" s="51"/>
      <c r="C698" s="30" t="n">
        <v>3020</v>
      </c>
      <c r="D698" s="30" t="s">
        <v>339</v>
      </c>
      <c r="E698" s="26" t="n">
        <v>23110</v>
      </c>
      <c r="F698" s="59" t="n">
        <v>23608</v>
      </c>
      <c r="G698" s="32" t="n">
        <f aca="false">(F698/E698)*100</f>
        <v>102.154911293812</v>
      </c>
      <c r="H698" s="33" t="n">
        <f aca="false">(F698/$F$856)*100</f>
        <v>0.0795089916963891</v>
      </c>
    </row>
    <row r="699" customFormat="false" ht="12.75" hidden="false" customHeight="false" outlineLevel="0" collapsed="false">
      <c r="A699" s="73"/>
      <c r="B699" s="51"/>
      <c r="C699" s="30" t="n">
        <v>4010</v>
      </c>
      <c r="D699" s="30" t="s">
        <v>318</v>
      </c>
      <c r="E699" s="26" t="n">
        <v>283685</v>
      </c>
      <c r="F699" s="59" t="n">
        <v>270782</v>
      </c>
      <c r="G699" s="32" t="n">
        <f aca="false">(F699/E699)*100</f>
        <v>95.4516453108201</v>
      </c>
      <c r="H699" s="33" t="n">
        <f aca="false">(F699/$F$856)*100</f>
        <v>0.91196220728277</v>
      </c>
    </row>
    <row r="700" customFormat="false" ht="12.75" hidden="false" customHeight="false" outlineLevel="0" collapsed="false">
      <c r="A700" s="73"/>
      <c r="B700" s="51"/>
      <c r="C700" s="30" t="n">
        <v>4040</v>
      </c>
      <c r="D700" s="30" t="s">
        <v>160</v>
      </c>
      <c r="E700" s="26" t="n">
        <v>21122</v>
      </c>
      <c r="F700" s="59" t="n">
        <v>23520</v>
      </c>
      <c r="G700" s="32" t="n">
        <f aca="false">(F700/E700)*100</f>
        <v>111.353091563299</v>
      </c>
      <c r="H700" s="33" t="n">
        <f aca="false">(F700/$F$856)*100</f>
        <v>0.0792126179557384</v>
      </c>
    </row>
    <row r="701" customFormat="false" ht="12.75" hidden="false" customHeight="false" outlineLevel="0" collapsed="false">
      <c r="A701" s="73"/>
      <c r="B701" s="51"/>
      <c r="C701" s="30" t="n">
        <v>4110</v>
      </c>
      <c r="D701" s="30" t="s">
        <v>319</v>
      </c>
      <c r="E701" s="26" t="n">
        <v>48884</v>
      </c>
      <c r="F701" s="59" t="n">
        <v>50498</v>
      </c>
      <c r="G701" s="32" t="n">
        <f aca="false">(F701/E701)*100</f>
        <v>103.301693805744</v>
      </c>
      <c r="H701" s="33" t="n">
        <f aca="false">(F701/$F$856)*100</f>
        <v>0.170071376765684</v>
      </c>
    </row>
    <row r="702" customFormat="false" ht="12.75" hidden="false" customHeight="false" outlineLevel="0" collapsed="false">
      <c r="A702" s="73"/>
      <c r="B702" s="51"/>
      <c r="C702" s="30" t="n">
        <v>4120</v>
      </c>
      <c r="D702" s="30" t="s">
        <v>123</v>
      </c>
      <c r="E702" s="26" t="n">
        <v>6291</v>
      </c>
      <c r="F702" s="59" t="n">
        <v>8099</v>
      </c>
      <c r="G702" s="32" t="n">
        <f aca="false">(F702/E702)*100</f>
        <v>128.739469082817</v>
      </c>
      <c r="H702" s="33" t="n">
        <f aca="false">(F702/$F$856)*100</f>
        <v>0.0272764877901159</v>
      </c>
    </row>
    <row r="703" customFormat="false" ht="12.75" hidden="false" customHeight="false" outlineLevel="0" collapsed="false">
      <c r="A703" s="73"/>
      <c r="B703" s="51"/>
      <c r="C703" s="30" t="n">
        <v>4210</v>
      </c>
      <c r="D703" s="30" t="s">
        <v>16</v>
      </c>
      <c r="E703" s="26" t="n">
        <v>1000</v>
      </c>
      <c r="F703" s="59" t="n">
        <v>1000</v>
      </c>
      <c r="G703" s="32" t="n">
        <f aca="false">(F703/E703)*100</f>
        <v>100</v>
      </c>
      <c r="H703" s="33" t="n">
        <f aca="false">(F703/$F$856)*100</f>
        <v>0.00336788341648548</v>
      </c>
    </row>
    <row r="704" customFormat="false" ht="12.75" hidden="false" customHeight="false" outlineLevel="0" collapsed="false">
      <c r="A704" s="73"/>
      <c r="B704" s="51"/>
      <c r="C704" s="30" t="n">
        <v>4440</v>
      </c>
      <c r="D704" s="30" t="s">
        <v>340</v>
      </c>
      <c r="E704" s="26" t="n">
        <v>15974</v>
      </c>
      <c r="F704" s="59" t="n">
        <v>15490</v>
      </c>
      <c r="G704" s="32" t="n">
        <f aca="false">(F704/E704)*100</f>
        <v>96.9700763741079</v>
      </c>
      <c r="H704" s="33" t="n">
        <f aca="false">(F704/$F$856)*100</f>
        <v>0.05216851412136</v>
      </c>
    </row>
    <row r="705" customFormat="false" ht="12.75" hidden="false" customHeight="false" outlineLevel="0" collapsed="false">
      <c r="A705" s="73"/>
      <c r="B705" s="21" t="n">
        <v>85415</v>
      </c>
      <c r="C705" s="30"/>
      <c r="D705" s="21" t="s">
        <v>341</v>
      </c>
      <c r="E705" s="22" t="n">
        <f aca="false">E706+E707</f>
        <v>192521.8</v>
      </c>
      <c r="F705" s="22" t="n">
        <f aca="false">F706+F707</f>
        <v>500</v>
      </c>
      <c r="G705" s="23" t="n">
        <f aca="false">(F705/E705)*100</f>
        <v>0.259710848329903</v>
      </c>
      <c r="H705" s="24" t="n">
        <f aca="false">(F705/$F$856)*100</f>
        <v>0.00168394170824274</v>
      </c>
    </row>
    <row r="706" customFormat="false" ht="12.75" hidden="false" customHeight="false" outlineLevel="0" collapsed="false">
      <c r="A706" s="73"/>
      <c r="B706" s="21"/>
      <c r="C706" s="30" t="n">
        <v>3240</v>
      </c>
      <c r="D706" s="30" t="s">
        <v>342</v>
      </c>
      <c r="E706" s="26" t="n">
        <v>158513.8</v>
      </c>
      <c r="F706" s="59" t="n">
        <v>500</v>
      </c>
      <c r="G706" s="32" t="n">
        <f aca="false">(F706/E706)*100</f>
        <v>0.315429949947576</v>
      </c>
      <c r="H706" s="33" t="n">
        <f aca="false">(F706/$F$856)*100</f>
        <v>0.00168394170824274</v>
      </c>
    </row>
    <row r="707" customFormat="false" ht="12.75" hidden="false" customHeight="false" outlineLevel="0" collapsed="false">
      <c r="A707" s="73"/>
      <c r="B707" s="21"/>
      <c r="C707" s="30" t="n">
        <v>3260</v>
      </c>
      <c r="D707" s="30" t="s">
        <v>343</v>
      </c>
      <c r="E707" s="26" t="n">
        <v>34008</v>
      </c>
      <c r="F707" s="59"/>
      <c r="G707" s="32" t="n">
        <f aca="false">(F707/E707)*100</f>
        <v>0</v>
      </c>
      <c r="H707" s="33" t="n">
        <f aca="false">(F707/$F$856)*100</f>
        <v>0</v>
      </c>
    </row>
    <row r="708" customFormat="false" ht="12.75" hidden="false" customHeight="false" outlineLevel="0" collapsed="false">
      <c r="A708" s="73"/>
      <c r="B708" s="21" t="n">
        <v>85446</v>
      </c>
      <c r="C708" s="30"/>
      <c r="D708" s="21" t="s">
        <v>344</v>
      </c>
      <c r="E708" s="22" t="n">
        <f aca="false">E709+E710</f>
        <v>0</v>
      </c>
      <c r="F708" s="22" t="n">
        <f aca="false">F709+F710</f>
        <v>2647</v>
      </c>
      <c r="G708" s="23"/>
      <c r="H708" s="24" t="n">
        <f aca="false">(F708/$F$856)*100</f>
        <v>0.00891478740343706</v>
      </c>
    </row>
    <row r="709" customFormat="false" ht="12.75" hidden="false" customHeight="false" outlineLevel="0" collapsed="false">
      <c r="A709" s="73"/>
      <c r="B709" s="21"/>
      <c r="C709" s="30" t="n">
        <v>4300</v>
      </c>
      <c r="D709" s="30" t="s">
        <v>21</v>
      </c>
      <c r="E709" s="26"/>
      <c r="F709" s="59" t="n">
        <v>2284</v>
      </c>
      <c r="G709" s="32"/>
      <c r="H709" s="33" t="n">
        <f aca="false">(F709/$F$856)*100</f>
        <v>0.00769224572325283</v>
      </c>
    </row>
    <row r="710" customFormat="false" ht="12.75" hidden="false" customHeight="false" outlineLevel="0" collapsed="false">
      <c r="A710" s="73"/>
      <c r="B710" s="21"/>
      <c r="C710" s="30" t="n">
        <v>4410</v>
      </c>
      <c r="D710" s="30" t="s">
        <v>181</v>
      </c>
      <c r="E710" s="26"/>
      <c r="F710" s="59" t="n">
        <v>363</v>
      </c>
      <c r="G710" s="32"/>
      <c r="H710" s="33" t="n">
        <f aca="false">(F710/$F$856)*100</f>
        <v>0.00122254168018423</v>
      </c>
    </row>
    <row r="711" customFormat="false" ht="27" hidden="false" customHeight="true" outlineLevel="0" collapsed="false">
      <c r="A711" s="44" t="n">
        <v>900</v>
      </c>
      <c r="B711" s="21"/>
      <c r="C711" s="30"/>
      <c r="D711" s="21" t="s">
        <v>345</v>
      </c>
      <c r="E711" s="22" t="n">
        <f aca="false">E717+E739+E741+E743+E750+E754+E757+E747</f>
        <v>1068281.84</v>
      </c>
      <c r="F711" s="22" t="n">
        <f aca="false">F717+F739+F741+F743+F750+F754+F757+F747</f>
        <v>6279308.65</v>
      </c>
      <c r="G711" s="23" t="n">
        <f aca="false">(F711/E711)*100</f>
        <v>587.795131853968</v>
      </c>
      <c r="H711" s="24" t="n">
        <f aca="false">(F711/$F$856)*100</f>
        <v>21.1479794693288</v>
      </c>
    </row>
    <row r="712" s="46" customFormat="true" ht="12.75" hidden="false" customHeight="false" outlineLevel="0" collapsed="false">
      <c r="A712" s="44"/>
      <c r="B712" s="30"/>
      <c r="C712" s="30"/>
      <c r="D712" s="25" t="s">
        <v>218</v>
      </c>
      <c r="E712" s="26" t="n">
        <f aca="false">E711-E713-E714</f>
        <v>557252.46</v>
      </c>
      <c r="F712" s="26" t="n">
        <f aca="false">F711-F713-F714</f>
        <v>558580</v>
      </c>
      <c r="G712" s="32" t="n">
        <f aca="false">(F712/E712)*100</f>
        <v>100.238229545007</v>
      </c>
      <c r="H712" s="33" t="n">
        <f aca="false">(F712/$F$856)*100</f>
        <v>1.88123231878046</v>
      </c>
    </row>
    <row r="713" s="46" customFormat="true" ht="12.75" hidden="false" customHeight="false" outlineLevel="0" collapsed="false">
      <c r="A713" s="44"/>
      <c r="B713" s="30"/>
      <c r="C713" s="30"/>
      <c r="D713" s="25" t="s">
        <v>12</v>
      </c>
      <c r="E713" s="26" t="n">
        <f aca="false">E723+E730+E733+E737+E761+E748+E764</f>
        <v>456029.38</v>
      </c>
      <c r="F713" s="26" t="n">
        <f aca="false">F723+F730+F733+F737+F761+F748+F764</f>
        <v>5720728.65</v>
      </c>
      <c r="G713" s="32" t="n">
        <f aca="false">(F713/E713)*100</f>
        <v>1254.46493162348</v>
      </c>
      <c r="H713" s="33" t="n">
        <f aca="false">(F713/$F$856)*100</f>
        <v>19.2667471505484</v>
      </c>
    </row>
    <row r="714" s="46" customFormat="true" ht="12.75" hidden="false" customHeight="false" outlineLevel="0" collapsed="false">
      <c r="A714" s="44"/>
      <c r="B714" s="30"/>
      <c r="C714" s="30"/>
      <c r="D714" s="25" t="s">
        <v>53</v>
      </c>
      <c r="E714" s="26" t="n">
        <f aca="false">E722</f>
        <v>55000</v>
      </c>
      <c r="F714" s="26" t="n">
        <f aca="false">F722</f>
        <v>0</v>
      </c>
      <c r="G714" s="32" t="n">
        <f aca="false">(F714/E714)*100</f>
        <v>0</v>
      </c>
      <c r="H714" s="33" t="n">
        <f aca="false">(F714/$F$856)*100</f>
        <v>0</v>
      </c>
    </row>
    <row r="715" s="46" customFormat="true" ht="12.75" hidden="false" customHeight="false" outlineLevel="0" collapsed="false">
      <c r="A715" s="44"/>
      <c r="B715" s="30"/>
      <c r="C715" s="30"/>
      <c r="D715" s="25" t="s">
        <v>346</v>
      </c>
      <c r="E715" s="28" t="n">
        <f aca="false">SUM(E712:E714)</f>
        <v>1068281.84</v>
      </c>
      <c r="F715" s="28" t="n">
        <f aca="false">SUM(F712:F714)</f>
        <v>6279308.65</v>
      </c>
      <c r="G715" s="32" t="n">
        <f aca="false">(F715/E715)*100</f>
        <v>587.795131853968</v>
      </c>
      <c r="H715" s="33" t="n">
        <f aca="false">(F715/$F$856)*100</f>
        <v>21.1479794693288</v>
      </c>
    </row>
    <row r="716" s="46" customFormat="true" ht="12.75" hidden="false" customHeight="false" outlineLevel="0" collapsed="false">
      <c r="A716" s="44"/>
      <c r="B716" s="30"/>
      <c r="C716" s="30"/>
      <c r="D716" s="25" t="s">
        <v>347</v>
      </c>
      <c r="E716" s="26"/>
      <c r="F716" s="26"/>
      <c r="G716" s="32"/>
      <c r="H716" s="33" t="n">
        <f aca="false">(F716/$F$856)*100</f>
        <v>0</v>
      </c>
    </row>
    <row r="717" customFormat="false" ht="12.75" hidden="false" customHeight="false" outlineLevel="0" collapsed="false">
      <c r="A717" s="44"/>
      <c r="B717" s="21" t="n">
        <v>90001</v>
      </c>
      <c r="C717" s="21"/>
      <c r="D717" s="21" t="s">
        <v>348</v>
      </c>
      <c r="E717" s="22" t="n">
        <f aca="false">E720+E723+E730+E733+E737+E718+E721+E719+E722</f>
        <v>525539.38</v>
      </c>
      <c r="F717" s="22" t="n">
        <f aca="false">F720+F723+F730+F733+F737+F718+F721+F719+F722</f>
        <v>5739228.65</v>
      </c>
      <c r="G717" s="23" t="n">
        <f aca="false">(F717/E717)*100</f>
        <v>1092.06443292604</v>
      </c>
      <c r="H717" s="24" t="n">
        <f aca="false">(F717/$F$856)*100</f>
        <v>19.3290529937533</v>
      </c>
    </row>
    <row r="718" customFormat="false" ht="12.75" hidden="false" customHeight="false" outlineLevel="0" collapsed="false">
      <c r="A718" s="44"/>
      <c r="B718" s="21"/>
      <c r="C718" s="30" t="n">
        <v>4210</v>
      </c>
      <c r="D718" s="30" t="s">
        <v>16</v>
      </c>
      <c r="E718" s="26" t="n">
        <v>510</v>
      </c>
      <c r="F718" s="59" t="n">
        <v>1000</v>
      </c>
      <c r="G718" s="32" t="n">
        <f aca="false">(F718/E718)*100</f>
        <v>196.078431372549</v>
      </c>
      <c r="H718" s="33" t="n">
        <f aca="false">(F718/$F$856)*100</f>
        <v>0.00336788341648548</v>
      </c>
    </row>
    <row r="719" customFormat="false" ht="12.75" hidden="false" customHeight="false" outlineLevel="0" collapsed="false">
      <c r="A719" s="44"/>
      <c r="B719" s="21"/>
      <c r="C719" s="30" t="n">
        <v>4260</v>
      </c>
      <c r="D719" s="30" t="s">
        <v>17</v>
      </c>
      <c r="E719" s="26" t="n">
        <v>9300</v>
      </c>
      <c r="F719" s="59" t="n">
        <v>4000</v>
      </c>
      <c r="G719" s="32" t="n">
        <f aca="false">(F719/E719)*100</f>
        <v>43.010752688172</v>
      </c>
      <c r="H719" s="33" t="n">
        <f aca="false">(F719/$F$856)*100</f>
        <v>0.0134715336659419</v>
      </c>
    </row>
    <row r="720" customFormat="false" ht="12.75" hidden="false" customHeight="false" outlineLevel="0" collapsed="false">
      <c r="A720" s="44"/>
      <c r="B720" s="21"/>
      <c r="C720" s="30" t="n">
        <v>4300</v>
      </c>
      <c r="D720" s="30" t="s">
        <v>73</v>
      </c>
      <c r="E720" s="26" t="n">
        <v>19000</v>
      </c>
      <c r="F720" s="59" t="n">
        <v>16000</v>
      </c>
      <c r="G720" s="32" t="n">
        <f aca="false">(F720/E720)*100</f>
        <v>84.2105263157895</v>
      </c>
      <c r="H720" s="33" t="n">
        <f aca="false">(F720/$F$856)*100</f>
        <v>0.0538861346637676</v>
      </c>
    </row>
    <row r="721" customFormat="false" ht="26.25" hidden="false" customHeight="true" outlineLevel="0" collapsed="false">
      <c r="A721" s="44"/>
      <c r="B721" s="21"/>
      <c r="C721" s="30" t="n">
        <v>4520</v>
      </c>
      <c r="D721" s="30" t="s">
        <v>94</v>
      </c>
      <c r="E721" s="26" t="n">
        <v>200</v>
      </c>
      <c r="F721" s="59" t="n">
        <v>500</v>
      </c>
      <c r="G721" s="32" t="n">
        <f aca="false">(F721/E721)*100</f>
        <v>250</v>
      </c>
      <c r="H721" s="33" t="n">
        <f aca="false">(F721/$F$856)*100</f>
        <v>0.00168394170824274</v>
      </c>
    </row>
    <row r="722" customFormat="false" ht="22.5" hidden="false" customHeight="false" outlineLevel="0" collapsed="false">
      <c r="A722" s="44"/>
      <c r="B722" s="21"/>
      <c r="C722" s="30" t="n">
        <v>6010</v>
      </c>
      <c r="D722" s="30" t="s">
        <v>349</v>
      </c>
      <c r="E722" s="26" t="n">
        <v>55000</v>
      </c>
      <c r="F722" s="59"/>
      <c r="G722" s="32" t="n">
        <f aca="false">(F722/E722)*100</f>
        <v>0</v>
      </c>
      <c r="H722" s="33" t="n">
        <f aca="false">(F722/$F$856)*100</f>
        <v>0</v>
      </c>
    </row>
    <row r="723" customFormat="false" ht="22.5" hidden="false" customHeight="false" outlineLevel="0" collapsed="false">
      <c r="A723" s="44"/>
      <c r="B723" s="21"/>
      <c r="C723" s="81" t="n">
        <v>6050</v>
      </c>
      <c r="D723" s="30" t="s">
        <v>350</v>
      </c>
      <c r="E723" s="26" t="n">
        <f aca="false">E724+E725+E726+E727+E728+E729</f>
        <v>340760.38</v>
      </c>
      <c r="F723" s="26" t="n">
        <f aca="false">F724+F725+F726+F727+F728+F729</f>
        <v>50000</v>
      </c>
      <c r="G723" s="32" t="n">
        <f aca="false">(F723/E723)*100</f>
        <v>14.6730673325344</v>
      </c>
      <c r="H723" s="33" t="n">
        <f aca="false">(F723/$F$856)*100</f>
        <v>0.168394170824274</v>
      </c>
    </row>
    <row r="724" customFormat="false" ht="12.75" hidden="false" customHeight="false" outlineLevel="0" collapsed="false">
      <c r="A724" s="44"/>
      <c r="B724" s="21"/>
      <c r="C724" s="21"/>
      <c r="D724" s="27" t="s">
        <v>351</v>
      </c>
      <c r="E724" s="28" t="n">
        <v>14300</v>
      </c>
      <c r="F724" s="64"/>
      <c r="G724" s="32" t="n">
        <f aca="false">(F724/E724)*100</f>
        <v>0</v>
      </c>
      <c r="H724" s="33" t="n">
        <f aca="false">(F724/$F$856)*100</f>
        <v>0</v>
      </c>
    </row>
    <row r="725" customFormat="false" ht="12.75" hidden="false" customHeight="false" outlineLevel="0" collapsed="false">
      <c r="A725" s="44"/>
      <c r="B725" s="21"/>
      <c r="C725" s="21"/>
      <c r="D725" s="27" t="s">
        <v>352</v>
      </c>
      <c r="E725" s="28" t="n">
        <v>268760.38</v>
      </c>
      <c r="F725" s="64"/>
      <c r="G725" s="32" t="n">
        <f aca="false">(F725/E725)*100</f>
        <v>0</v>
      </c>
      <c r="H725" s="33" t="n">
        <f aca="false">(F725/$F$856)*100</f>
        <v>0</v>
      </c>
    </row>
    <row r="726" customFormat="false" ht="22.5" hidden="false" customHeight="false" outlineLevel="0" collapsed="false">
      <c r="A726" s="44"/>
      <c r="B726" s="21"/>
      <c r="C726" s="21"/>
      <c r="D726" s="27" t="s">
        <v>353</v>
      </c>
      <c r="E726" s="28" t="n">
        <v>5000</v>
      </c>
      <c r="F726" s="64"/>
      <c r="G726" s="32" t="n">
        <f aca="false">(F726/E726)*100</f>
        <v>0</v>
      </c>
      <c r="H726" s="33" t="n">
        <f aca="false">(F726/$F$856)*100</f>
        <v>0</v>
      </c>
    </row>
    <row r="727" customFormat="false" ht="22.5" hidden="false" customHeight="false" outlineLevel="0" collapsed="false">
      <c r="A727" s="44"/>
      <c r="B727" s="21"/>
      <c r="C727" s="21"/>
      <c r="D727" s="27" t="s">
        <v>354</v>
      </c>
      <c r="E727" s="28" t="n">
        <v>40500</v>
      </c>
      <c r="F727" s="64"/>
      <c r="G727" s="32" t="n">
        <f aca="false">(F727/E727)*100</f>
        <v>0</v>
      </c>
      <c r="H727" s="33" t="n">
        <f aca="false">(F727/$F$856)*100</f>
        <v>0</v>
      </c>
    </row>
    <row r="728" customFormat="false" ht="12.75" hidden="false" customHeight="false" outlineLevel="0" collapsed="false">
      <c r="A728" s="44"/>
      <c r="B728" s="21"/>
      <c r="C728" s="21"/>
      <c r="D728" s="30" t="s">
        <v>355</v>
      </c>
      <c r="E728" s="28" t="n">
        <v>12200</v>
      </c>
      <c r="F728" s="64"/>
      <c r="G728" s="32" t="n">
        <f aca="false">(F728/E728)*100</f>
        <v>0</v>
      </c>
      <c r="H728" s="33" t="n">
        <f aca="false">(F728/$F$856)*100</f>
        <v>0</v>
      </c>
    </row>
    <row r="729" customFormat="false" ht="25.5" hidden="false" customHeight="false" outlineLevel="0" collapsed="false">
      <c r="A729" s="44"/>
      <c r="B729" s="21"/>
      <c r="C729" s="82"/>
      <c r="D729" s="83" t="s">
        <v>356</v>
      </c>
      <c r="E729" s="28"/>
      <c r="F729" s="64" t="n">
        <v>50000</v>
      </c>
      <c r="G729" s="32"/>
      <c r="H729" s="33" t="n">
        <f aca="false">(F729/$F$856)*100</f>
        <v>0.168394170824274</v>
      </c>
    </row>
    <row r="730" customFormat="false" ht="26.25" hidden="false" customHeight="true" outlineLevel="0" collapsed="false">
      <c r="A730" s="44"/>
      <c r="B730" s="21"/>
      <c r="C730" s="81" t="n">
        <v>6058</v>
      </c>
      <c r="D730" s="30" t="s">
        <v>357</v>
      </c>
      <c r="E730" s="26" t="n">
        <f aca="false">E731+E732</f>
        <v>0</v>
      </c>
      <c r="F730" s="26" t="n">
        <f aca="false">F731+F732</f>
        <v>2655215.98</v>
      </c>
      <c r="G730" s="32"/>
      <c r="H730" s="33" t="n">
        <f aca="false">(F730/$F$856)*100</f>
        <v>8.94245786622923</v>
      </c>
    </row>
    <row r="731" customFormat="false" ht="26.25" hidden="false" customHeight="true" outlineLevel="0" collapsed="false">
      <c r="A731" s="44"/>
      <c r="B731" s="21"/>
      <c r="C731" s="21"/>
      <c r="D731" s="30" t="s">
        <v>358</v>
      </c>
      <c r="E731" s="26"/>
      <c r="F731" s="59" t="n">
        <v>1822486.48</v>
      </c>
      <c r="G731" s="32"/>
      <c r="H731" s="33" t="n">
        <f aca="false">(F731/$F$856)*100</f>
        <v>6.13792199276099</v>
      </c>
    </row>
    <row r="732" customFormat="false" ht="26.25" hidden="false" customHeight="true" outlineLevel="0" collapsed="false">
      <c r="A732" s="44"/>
      <c r="B732" s="21"/>
      <c r="C732" s="21"/>
      <c r="D732" s="30" t="s">
        <v>359</v>
      </c>
      <c r="E732" s="26"/>
      <c r="F732" s="59" t="n">
        <v>832729.5</v>
      </c>
      <c r="G732" s="32"/>
      <c r="H732" s="33" t="n">
        <f aca="false">(F732/$F$856)*100</f>
        <v>2.80453587346824</v>
      </c>
    </row>
    <row r="733" customFormat="false" ht="28.5" hidden="false" customHeight="true" outlineLevel="0" collapsed="false">
      <c r="A733" s="44"/>
      <c r="B733" s="21"/>
      <c r="C733" s="81" t="s">
        <v>34</v>
      </c>
      <c r="D733" s="30" t="s">
        <v>360</v>
      </c>
      <c r="E733" s="26" t="n">
        <f aca="false">E734+E735+E736</f>
        <v>87734</v>
      </c>
      <c r="F733" s="26" t="n">
        <f aca="false">F734+F735+F736</f>
        <v>3012512.67</v>
      </c>
      <c r="G733" s="32" t="n">
        <f aca="false">(F733/E733)*100</f>
        <v>3433.68895753072</v>
      </c>
      <c r="H733" s="33" t="n">
        <f aca="false">(F733/$F$856)*100</f>
        <v>10.1457914632454</v>
      </c>
    </row>
    <row r="734" customFormat="false" ht="18.75" hidden="false" customHeight="true" outlineLevel="0" collapsed="false">
      <c r="A734" s="44"/>
      <c r="B734" s="21"/>
      <c r="C734" s="21"/>
      <c r="D734" s="30" t="s">
        <v>361</v>
      </c>
      <c r="E734" s="26" t="n">
        <v>18734</v>
      </c>
      <c r="F734" s="59"/>
      <c r="G734" s="32" t="n">
        <f aca="false">(F734/E734)*100</f>
        <v>0</v>
      </c>
      <c r="H734" s="33" t="n">
        <f aca="false">(F734/$F$856)*100</f>
        <v>0</v>
      </c>
    </row>
    <row r="735" customFormat="false" ht="23.25" hidden="false" customHeight="true" outlineLevel="0" collapsed="false">
      <c r="A735" s="44"/>
      <c r="B735" s="21"/>
      <c r="C735" s="21"/>
      <c r="D735" s="30" t="s">
        <v>358</v>
      </c>
      <c r="E735" s="26" t="n">
        <v>35000</v>
      </c>
      <c r="F735" s="59" t="n">
        <v>1584885.12</v>
      </c>
      <c r="G735" s="32" t="n">
        <f aca="false">(F735/E735)*100</f>
        <v>4528.2432</v>
      </c>
      <c r="H735" s="33" t="n">
        <f aca="false">(F735/$F$856)*100</f>
        <v>5.3377083126826</v>
      </c>
    </row>
    <row r="736" customFormat="false" ht="25.5" hidden="false" customHeight="true" outlineLevel="0" collapsed="false">
      <c r="A736" s="44"/>
      <c r="B736" s="21"/>
      <c r="C736" s="21"/>
      <c r="D736" s="30" t="s">
        <v>359</v>
      </c>
      <c r="E736" s="26" t="n">
        <v>34000</v>
      </c>
      <c r="F736" s="59" t="n">
        <v>1427627.55</v>
      </c>
      <c r="G736" s="32" t="n">
        <f aca="false">(F736/E736)*100</f>
        <v>4198.90455882353</v>
      </c>
      <c r="H736" s="33" t="n">
        <f aca="false">(F736/$F$856)*100</f>
        <v>4.80808315056279</v>
      </c>
    </row>
    <row r="737" customFormat="false" ht="22.5" hidden="false" customHeight="false" outlineLevel="0" collapsed="false">
      <c r="A737" s="44"/>
      <c r="B737" s="21"/>
      <c r="C737" s="30" t="n">
        <v>6060</v>
      </c>
      <c r="D737" s="30" t="s">
        <v>229</v>
      </c>
      <c r="E737" s="26" t="n">
        <v>13035</v>
      </c>
      <c r="F737" s="58"/>
      <c r="G737" s="32" t="n">
        <f aca="false">(F737/E737)*100</f>
        <v>0</v>
      </c>
      <c r="H737" s="33" t="n">
        <f aca="false">(F737/$F$856)*100</f>
        <v>0</v>
      </c>
    </row>
    <row r="738" customFormat="false" ht="12.75" hidden="false" customHeight="false" outlineLevel="0" collapsed="false">
      <c r="A738" s="44"/>
      <c r="B738" s="21"/>
      <c r="C738" s="30"/>
      <c r="D738" s="30" t="s">
        <v>39</v>
      </c>
      <c r="E738" s="26" t="n">
        <v>13035</v>
      </c>
      <c r="F738" s="59"/>
      <c r="G738" s="32" t="n">
        <f aca="false">(F738/E738)*100</f>
        <v>0</v>
      </c>
      <c r="H738" s="33" t="n">
        <f aca="false">(F738/$F$856)*100</f>
        <v>0</v>
      </c>
    </row>
    <row r="739" customFormat="false" ht="12.75" hidden="false" customHeight="true" outlineLevel="0" collapsed="false">
      <c r="A739" s="44"/>
      <c r="B739" s="51" t="s">
        <v>362</v>
      </c>
      <c r="C739" s="21"/>
      <c r="D739" s="21" t="s">
        <v>363</v>
      </c>
      <c r="E739" s="22" t="n">
        <f aca="false">E740</f>
        <v>50000</v>
      </c>
      <c r="F739" s="22" t="n">
        <f aca="false">F740</f>
        <v>70000</v>
      </c>
      <c r="G739" s="23" t="n">
        <f aca="false">(F739/E739)*100</f>
        <v>140</v>
      </c>
      <c r="H739" s="24" t="n">
        <f aca="false">(F739/$F$856)*100</f>
        <v>0.235751839153983</v>
      </c>
    </row>
    <row r="740" customFormat="false" ht="12.75" hidden="false" customHeight="false" outlineLevel="0" collapsed="false">
      <c r="A740" s="44"/>
      <c r="B740" s="51"/>
      <c r="C740" s="30" t="s">
        <v>20</v>
      </c>
      <c r="D740" s="30" t="s">
        <v>73</v>
      </c>
      <c r="E740" s="26" t="n">
        <v>50000</v>
      </c>
      <c r="F740" s="59" t="n">
        <v>70000</v>
      </c>
      <c r="G740" s="32" t="n">
        <f aca="false">(F740/E740)*100</f>
        <v>140</v>
      </c>
      <c r="H740" s="33" t="n">
        <f aca="false">(F740/$F$856)*100</f>
        <v>0.235751839153983</v>
      </c>
    </row>
    <row r="741" customFormat="false" ht="12.75" hidden="false" customHeight="true" outlineLevel="0" collapsed="false">
      <c r="A741" s="44"/>
      <c r="B741" s="51" t="s">
        <v>364</v>
      </c>
      <c r="C741" s="21"/>
      <c r="D741" s="21" t="s">
        <v>365</v>
      </c>
      <c r="E741" s="22" t="n">
        <f aca="false">E742</f>
        <v>160000</v>
      </c>
      <c r="F741" s="22" t="n">
        <f aca="false">F742</f>
        <v>170000</v>
      </c>
      <c r="G741" s="32" t="n">
        <f aca="false">(F741/E741)*100</f>
        <v>106.25</v>
      </c>
      <c r="H741" s="33" t="n">
        <f aca="false">(F741/$F$856)*100</f>
        <v>0.572540180802531</v>
      </c>
    </row>
    <row r="742" customFormat="false" ht="12.75" hidden="false" customHeight="false" outlineLevel="0" collapsed="false">
      <c r="A742" s="44"/>
      <c r="B742" s="51"/>
      <c r="C742" s="30" t="s">
        <v>20</v>
      </c>
      <c r="D742" s="30" t="s">
        <v>73</v>
      </c>
      <c r="E742" s="26" t="n">
        <v>160000</v>
      </c>
      <c r="F742" s="59" t="n">
        <v>170000</v>
      </c>
      <c r="G742" s="32" t="n">
        <f aca="false">(F742/E742)*100</f>
        <v>106.25</v>
      </c>
      <c r="H742" s="33" t="n">
        <f aca="false">(F742/$F$856)*100</f>
        <v>0.572540180802531</v>
      </c>
    </row>
    <row r="743" customFormat="false" ht="12.75" hidden="false" customHeight="true" outlineLevel="0" collapsed="false">
      <c r="A743" s="44"/>
      <c r="B743" s="51" t="s">
        <v>366</v>
      </c>
      <c r="C743" s="21"/>
      <c r="D743" s="21" t="s">
        <v>367</v>
      </c>
      <c r="E743" s="22" t="n">
        <f aca="false">E744+E745+E746</f>
        <v>81750.41</v>
      </c>
      <c r="F743" s="22" t="n">
        <f aca="false">F744+F745+F746</f>
        <v>100800</v>
      </c>
      <c r="G743" s="32" t="n">
        <f aca="false">(F743/E743)*100</f>
        <v>123.302133897555</v>
      </c>
      <c r="H743" s="33" t="n">
        <f aca="false">(F743/$F$856)*100</f>
        <v>0.339482648381736</v>
      </c>
    </row>
    <row r="744" customFormat="false" ht="12.75" hidden="false" customHeight="false" outlineLevel="0" collapsed="false">
      <c r="A744" s="44"/>
      <c r="B744" s="51"/>
      <c r="C744" s="30" t="s">
        <v>89</v>
      </c>
      <c r="D744" s="30" t="s">
        <v>125</v>
      </c>
      <c r="E744" s="26" t="n">
        <v>950.41</v>
      </c>
      <c r="F744" s="59" t="n">
        <v>5000</v>
      </c>
      <c r="G744" s="32" t="n">
        <f aca="false">(F744/E744)*100</f>
        <v>526.088740648773</v>
      </c>
      <c r="H744" s="33" t="n">
        <f aca="false">(F744/$F$856)*100</f>
        <v>0.0168394170824274</v>
      </c>
    </row>
    <row r="745" customFormat="false" ht="12.75" hidden="false" customHeight="false" outlineLevel="0" collapsed="false">
      <c r="A745" s="44"/>
      <c r="B745" s="51"/>
      <c r="C745" s="30" t="n">
        <v>4270</v>
      </c>
      <c r="D745" s="30" t="s">
        <v>368</v>
      </c>
      <c r="E745" s="26" t="n">
        <v>800</v>
      </c>
      <c r="F745" s="59" t="n">
        <v>800</v>
      </c>
      <c r="G745" s="32" t="n">
        <f aca="false">(F745/E745)*100</f>
        <v>100</v>
      </c>
      <c r="H745" s="33" t="n">
        <f aca="false">(F745/$F$856)*100</f>
        <v>0.00269430673318838</v>
      </c>
    </row>
    <row r="746" customFormat="false" ht="12.75" hidden="false" customHeight="false" outlineLevel="0" collapsed="false">
      <c r="A746" s="44"/>
      <c r="B746" s="51"/>
      <c r="C746" s="30" t="s">
        <v>20</v>
      </c>
      <c r="D746" s="30" t="s">
        <v>21</v>
      </c>
      <c r="E746" s="26" t="n">
        <v>80000</v>
      </c>
      <c r="F746" s="59" t="n">
        <v>95000</v>
      </c>
      <c r="G746" s="32" t="n">
        <f aca="false">(F746/E746)*100</f>
        <v>118.75</v>
      </c>
      <c r="H746" s="33" t="n">
        <f aca="false">(F746/$F$856)*100</f>
        <v>0.31994892456612</v>
      </c>
    </row>
    <row r="747" s="40" customFormat="true" ht="12.75" hidden="false" customHeight="false" outlineLevel="0" collapsed="false">
      <c r="A747" s="44"/>
      <c r="B747" s="51" t="n">
        <v>90005</v>
      </c>
      <c r="C747" s="21"/>
      <c r="D747" s="21" t="s">
        <v>369</v>
      </c>
      <c r="E747" s="22" t="n">
        <f aca="false">E748</f>
        <v>2500</v>
      </c>
      <c r="F747" s="22" t="n">
        <f aca="false">F748</f>
        <v>3000</v>
      </c>
      <c r="G747" s="32" t="n">
        <f aca="false">(F747/E747)*100</f>
        <v>120</v>
      </c>
      <c r="H747" s="33" t="n">
        <f aca="false">(F747/$F$856)*100</f>
        <v>0.0101036502494564</v>
      </c>
    </row>
    <row r="748" customFormat="false" ht="12.75" hidden="false" customHeight="false" outlineLevel="0" collapsed="false">
      <c r="A748" s="44"/>
      <c r="B748" s="51"/>
      <c r="C748" s="30" t="n">
        <v>6050</v>
      </c>
      <c r="D748" s="30" t="s">
        <v>35</v>
      </c>
      <c r="E748" s="26" t="n">
        <f aca="false">E749</f>
        <v>2500</v>
      </c>
      <c r="F748" s="26" t="n">
        <f aca="false">F749</f>
        <v>3000</v>
      </c>
      <c r="G748" s="32" t="n">
        <f aca="false">(F748/E748)*100</f>
        <v>120</v>
      </c>
      <c r="H748" s="33" t="n">
        <f aca="false">(F748/$F$856)*100</f>
        <v>0.0101036502494564</v>
      </c>
    </row>
    <row r="749" customFormat="false" ht="22.5" hidden="false" customHeight="false" outlineLevel="0" collapsed="false">
      <c r="A749" s="44"/>
      <c r="B749" s="51"/>
      <c r="C749" s="30"/>
      <c r="D749" s="30" t="s">
        <v>370</v>
      </c>
      <c r="E749" s="26" t="n">
        <v>2500</v>
      </c>
      <c r="F749" s="59" t="n">
        <v>3000</v>
      </c>
      <c r="G749" s="32" t="n">
        <f aca="false">(F749/E749)*100</f>
        <v>120</v>
      </c>
      <c r="H749" s="33" t="n">
        <f aca="false">(F749/$F$856)*100</f>
        <v>0.0101036502494564</v>
      </c>
    </row>
    <row r="750" customFormat="false" ht="12.75" hidden="false" customHeight="false" outlineLevel="0" collapsed="false">
      <c r="A750" s="44"/>
      <c r="B750" s="21" t="n">
        <v>90015</v>
      </c>
      <c r="C750" s="21"/>
      <c r="D750" s="21" t="s">
        <v>371</v>
      </c>
      <c r="E750" s="22" t="n">
        <f aca="false">E751+E752+E753</f>
        <v>174200</v>
      </c>
      <c r="F750" s="22" t="n">
        <f aca="false">F751+F752+F753</f>
        <v>125000</v>
      </c>
      <c r="G750" s="32" t="n">
        <f aca="false">(F750/E750)*100</f>
        <v>71.7566016073479</v>
      </c>
      <c r="H750" s="33" t="n">
        <f aca="false">(F750/$F$856)*100</f>
        <v>0.420985427060685</v>
      </c>
    </row>
    <row r="751" customFormat="false" ht="12.75" hidden="false" customHeight="false" outlineLevel="0" collapsed="false">
      <c r="A751" s="44"/>
      <c r="B751" s="21"/>
      <c r="C751" s="30" t="s">
        <v>126</v>
      </c>
      <c r="D751" s="30" t="s">
        <v>372</v>
      </c>
      <c r="E751" s="26" t="n">
        <v>138000</v>
      </c>
      <c r="F751" s="59" t="n">
        <v>110000</v>
      </c>
      <c r="G751" s="32" t="n">
        <f aca="false">(F751/E751)*100</f>
        <v>79.7101449275362</v>
      </c>
      <c r="H751" s="33" t="n">
        <f aca="false">(F751/$F$856)*100</f>
        <v>0.370467175813402</v>
      </c>
    </row>
    <row r="752" customFormat="false" ht="12.75" hidden="false" customHeight="false" outlineLevel="0" collapsed="false">
      <c r="A752" s="44"/>
      <c r="B752" s="21"/>
      <c r="C752" s="30" t="n">
        <v>4270</v>
      </c>
      <c r="D752" s="25" t="s">
        <v>19</v>
      </c>
      <c r="E752" s="26" t="n">
        <v>10800</v>
      </c>
      <c r="F752" s="59"/>
      <c r="G752" s="32" t="n">
        <f aca="false">(F752/E752)*100</f>
        <v>0</v>
      </c>
      <c r="H752" s="33" t="n">
        <f aca="false">(F752/$F$856)*100</f>
        <v>0</v>
      </c>
    </row>
    <row r="753" customFormat="false" ht="12.75" hidden="false" customHeight="false" outlineLevel="0" collapsed="false">
      <c r="A753" s="44"/>
      <c r="B753" s="21"/>
      <c r="C753" s="30" t="s">
        <v>20</v>
      </c>
      <c r="D753" s="30" t="s">
        <v>21</v>
      </c>
      <c r="E753" s="26" t="n">
        <v>25400</v>
      </c>
      <c r="F753" s="59" t="n">
        <v>15000</v>
      </c>
      <c r="G753" s="32" t="n">
        <f aca="false">(F753/E753)*100</f>
        <v>59.0551181102362</v>
      </c>
      <c r="H753" s="33" t="n">
        <f aca="false">(F753/$F$856)*100</f>
        <v>0.0505182512472822</v>
      </c>
    </row>
    <row r="754" customFormat="false" ht="31.5" hidden="false" customHeight="false" outlineLevel="0" collapsed="false">
      <c r="A754" s="44"/>
      <c r="B754" s="39" t="n">
        <v>90019</v>
      </c>
      <c r="C754" s="34"/>
      <c r="D754" s="34" t="s">
        <v>373</v>
      </c>
      <c r="E754" s="35" t="n">
        <f aca="false">E755+E756</f>
        <v>3192.05</v>
      </c>
      <c r="F754" s="35" t="n">
        <f aca="false">F755+F756</f>
        <v>6500</v>
      </c>
      <c r="G754" s="84" t="n">
        <f aca="false">(F754/E754)*100</f>
        <v>203.630895506023</v>
      </c>
      <c r="H754" s="85" t="n">
        <f aca="false">(F754/$F$856)*100</f>
        <v>0.0218912422071556</v>
      </c>
    </row>
    <row r="755" customFormat="false" ht="12.75" hidden="false" customHeight="false" outlineLevel="0" collapsed="false">
      <c r="A755" s="44"/>
      <c r="B755" s="51"/>
      <c r="C755" s="30" t="n">
        <v>4210</v>
      </c>
      <c r="D755" s="30" t="s">
        <v>374</v>
      </c>
      <c r="E755" s="26" t="n">
        <v>1908.05</v>
      </c>
      <c r="F755" s="59" t="n">
        <v>5000</v>
      </c>
      <c r="G755" s="32" t="n">
        <f aca="false">(F755/E755)*100</f>
        <v>262.047640260999</v>
      </c>
      <c r="H755" s="33" t="n">
        <f aca="false">(F755/$F$856)*100</f>
        <v>0.0168394170824274</v>
      </c>
    </row>
    <row r="756" customFormat="false" ht="12.75" hidden="false" customHeight="false" outlineLevel="0" collapsed="false">
      <c r="A756" s="44"/>
      <c r="B756" s="51"/>
      <c r="C756" s="30" t="n">
        <v>4300</v>
      </c>
      <c r="D756" s="30" t="s">
        <v>21</v>
      </c>
      <c r="E756" s="26" t="n">
        <v>1284</v>
      </c>
      <c r="F756" s="59" t="n">
        <v>1500</v>
      </c>
      <c r="G756" s="32" t="n">
        <f aca="false">(F756/E756)*100</f>
        <v>116.822429906542</v>
      </c>
      <c r="H756" s="33" t="n">
        <f aca="false">(F756/$F$856)*100</f>
        <v>0.00505182512472822</v>
      </c>
    </row>
    <row r="757" customFormat="false" ht="12.75" hidden="false" customHeight="true" outlineLevel="0" collapsed="false">
      <c r="A757" s="44"/>
      <c r="B757" s="51" t="s">
        <v>375</v>
      </c>
      <c r="C757" s="21"/>
      <c r="D757" s="21" t="s">
        <v>45</v>
      </c>
      <c r="E757" s="22" t="n">
        <f aca="false">E758+E759+E760+E761+E764</f>
        <v>71100</v>
      </c>
      <c r="F757" s="22" t="n">
        <f aca="false">F758+F759+F760+F761+F764</f>
        <v>64780</v>
      </c>
      <c r="G757" s="32" t="n">
        <f aca="false">(F757/E757)*100</f>
        <v>91.1111111111111</v>
      </c>
      <c r="H757" s="33" t="n">
        <f aca="false">(F757/$F$856)*100</f>
        <v>0.218171487719929</v>
      </c>
    </row>
    <row r="758" customFormat="false" ht="12.75" hidden="false" customHeight="false" outlineLevel="0" collapsed="false">
      <c r="A758" s="44"/>
      <c r="B758" s="51"/>
      <c r="C758" s="30" t="s">
        <v>89</v>
      </c>
      <c r="D758" s="30" t="s">
        <v>125</v>
      </c>
      <c r="E758" s="26" t="n">
        <v>600</v>
      </c>
      <c r="F758" s="59" t="n">
        <v>600</v>
      </c>
      <c r="G758" s="32" t="n">
        <f aca="false">(F758/E758)*100</f>
        <v>100</v>
      </c>
      <c r="H758" s="33" t="n">
        <f aca="false">(F758/$F$856)*100</f>
        <v>0.00202073004989129</v>
      </c>
    </row>
    <row r="759" customFormat="false" ht="12.75" hidden="false" customHeight="false" outlineLevel="0" collapsed="false">
      <c r="A759" s="44"/>
      <c r="B759" s="51"/>
      <c r="C759" s="30" t="s">
        <v>126</v>
      </c>
      <c r="D759" s="30" t="s">
        <v>17</v>
      </c>
      <c r="E759" s="26" t="n">
        <v>500</v>
      </c>
      <c r="F759" s="59" t="n">
        <v>500</v>
      </c>
      <c r="G759" s="32" t="n">
        <f aca="false">(F759/E759)*100</f>
        <v>100</v>
      </c>
      <c r="H759" s="33" t="n">
        <f aca="false">(F759/$F$856)*100</f>
        <v>0.00168394170824274</v>
      </c>
    </row>
    <row r="760" customFormat="false" ht="12.75" hidden="false" customHeight="false" outlineLevel="0" collapsed="false">
      <c r="A760" s="44"/>
      <c r="B760" s="51"/>
      <c r="C760" s="30" t="s">
        <v>20</v>
      </c>
      <c r="D760" s="30" t="s">
        <v>73</v>
      </c>
      <c r="E760" s="26" t="n">
        <v>58000</v>
      </c>
      <c r="F760" s="59" t="n">
        <v>63680</v>
      </c>
      <c r="G760" s="32" t="n">
        <f aca="false">(F760/E760)*100</f>
        <v>109.793103448276</v>
      </c>
      <c r="H760" s="33" t="n">
        <f aca="false">(F760/$F$856)*100</f>
        <v>0.214466815961795</v>
      </c>
    </row>
    <row r="761" customFormat="false" ht="12.75" hidden="false" customHeight="false" outlineLevel="0" collapsed="false">
      <c r="A761" s="44"/>
      <c r="B761" s="51"/>
      <c r="C761" s="39" t="n">
        <v>6050</v>
      </c>
      <c r="D761" s="34" t="s">
        <v>35</v>
      </c>
      <c r="E761" s="35" t="n">
        <f aca="false">E762+E763</f>
        <v>5000</v>
      </c>
      <c r="F761" s="35" t="n">
        <f aca="false">F762+F763</f>
        <v>0</v>
      </c>
      <c r="G761" s="32" t="n">
        <f aca="false">(F761/E761)*100</f>
        <v>0</v>
      </c>
      <c r="H761" s="33" t="n">
        <f aca="false">(F761/$F$856)*100</f>
        <v>0</v>
      </c>
    </row>
    <row r="762" customFormat="false" ht="12.75" hidden="false" customHeight="false" outlineLevel="0" collapsed="false">
      <c r="A762" s="44"/>
      <c r="B762" s="51"/>
      <c r="C762" s="39"/>
      <c r="D762" s="30" t="s">
        <v>376</v>
      </c>
      <c r="E762" s="71" t="n">
        <v>5000</v>
      </c>
      <c r="F762" s="60"/>
      <c r="G762" s="32" t="n">
        <f aca="false">(F762/E762)*100</f>
        <v>0</v>
      </c>
      <c r="H762" s="33" t="n">
        <f aca="false">(F762/$F$856)*100</f>
        <v>0</v>
      </c>
    </row>
    <row r="763" customFormat="false" ht="22.5" hidden="false" customHeight="false" outlineLevel="0" collapsed="false">
      <c r="A763" s="44"/>
      <c r="B763" s="51"/>
      <c r="C763" s="39"/>
      <c r="D763" s="30" t="s">
        <v>377</v>
      </c>
      <c r="E763" s="71"/>
      <c r="F763" s="59"/>
      <c r="G763" s="32"/>
      <c r="H763" s="33" t="n">
        <f aca="false">(F763/$F$856)*100</f>
        <v>0</v>
      </c>
    </row>
    <row r="764" customFormat="false" ht="22.5" hidden="false" customHeight="false" outlineLevel="0" collapsed="false">
      <c r="A764" s="44"/>
      <c r="B764" s="51"/>
      <c r="C764" s="34" t="n">
        <v>6060</v>
      </c>
      <c r="D764" s="30" t="s">
        <v>229</v>
      </c>
      <c r="E764" s="35" t="n">
        <f aca="false">E765</f>
        <v>7000</v>
      </c>
      <c r="F764" s="35" t="n">
        <f aca="false">F765</f>
        <v>0</v>
      </c>
      <c r="G764" s="32" t="n">
        <f aca="false">(F764/E764)*100</f>
        <v>0</v>
      </c>
      <c r="H764" s="33" t="n">
        <f aca="false">(F764/$F$856)*100</f>
        <v>0</v>
      </c>
    </row>
    <row r="765" customFormat="false" ht="12.75" hidden="false" customHeight="false" outlineLevel="0" collapsed="false">
      <c r="A765" s="44"/>
      <c r="B765" s="51"/>
      <c r="C765" s="34"/>
      <c r="D765" s="30" t="s">
        <v>376</v>
      </c>
      <c r="E765" s="26" t="n">
        <v>7000</v>
      </c>
      <c r="F765" s="60"/>
      <c r="G765" s="32" t="n">
        <f aca="false">(F765/E765)*100</f>
        <v>0</v>
      </c>
      <c r="H765" s="33" t="n">
        <f aca="false">(F765/$F$856)*100</f>
        <v>0</v>
      </c>
    </row>
    <row r="766" s="40" customFormat="true" ht="21" hidden="false" customHeight="false" outlineLevel="0" collapsed="false">
      <c r="A766" s="44" t="n">
        <v>921</v>
      </c>
      <c r="B766" s="21"/>
      <c r="C766" s="21"/>
      <c r="D766" s="21" t="s">
        <v>378</v>
      </c>
      <c r="E766" s="22" t="n">
        <f aca="false">E773+E790+E792</f>
        <v>889233</v>
      </c>
      <c r="F766" s="22" t="n">
        <f aca="false">F773+F790+F792</f>
        <v>1285522</v>
      </c>
      <c r="G766" s="23" t="n">
        <f aca="false">(F766/E766)*100</f>
        <v>144.565260173655</v>
      </c>
      <c r="H766" s="24" t="n">
        <f aca="false">(F766/$F$856)*100</f>
        <v>4.32948822532724</v>
      </c>
    </row>
    <row r="767" s="46" customFormat="true" ht="12.75" hidden="false" customHeight="false" outlineLevel="0" collapsed="false">
      <c r="A767" s="44"/>
      <c r="B767" s="81"/>
      <c r="C767" s="30"/>
      <c r="D767" s="25" t="s">
        <v>218</v>
      </c>
      <c r="E767" s="26" t="n">
        <f aca="false">E774+E791+E793</f>
        <v>774833</v>
      </c>
      <c r="F767" s="26" t="n">
        <f aca="false">F774+F791+F793</f>
        <v>800000</v>
      </c>
      <c r="G767" s="32" t="n">
        <f aca="false">(F767/E767)*100</f>
        <v>103.248054742119</v>
      </c>
      <c r="H767" s="33" t="n">
        <f aca="false">(F767/$F$856)*100</f>
        <v>2.69430673318838</v>
      </c>
    </row>
    <row r="768" s="46" customFormat="true" ht="12.75" hidden="false" customHeight="false" outlineLevel="0" collapsed="false">
      <c r="A768" s="44"/>
      <c r="B768" s="81"/>
      <c r="C768" s="30"/>
      <c r="D768" s="25" t="s">
        <v>12</v>
      </c>
      <c r="E768" s="26" t="n">
        <f aca="false">E775</f>
        <v>3400</v>
      </c>
      <c r="F768" s="26" t="n">
        <f aca="false">F775</f>
        <v>3500</v>
      </c>
      <c r="G768" s="32" t="n">
        <f aca="false">(F768/E768)*100</f>
        <v>102.941176470588</v>
      </c>
      <c r="H768" s="33" t="n">
        <f aca="false">(F768/$F$856)*100</f>
        <v>0.0117875919576992</v>
      </c>
    </row>
    <row r="769" s="46" customFormat="true" ht="12.75" hidden="false" customHeight="false" outlineLevel="0" collapsed="false">
      <c r="A769" s="44"/>
      <c r="B769" s="81"/>
      <c r="C769" s="30"/>
      <c r="D769" s="25" t="s">
        <v>379</v>
      </c>
      <c r="E769" s="26" t="n">
        <f aca="false">E786+E777+E782</f>
        <v>111000</v>
      </c>
      <c r="F769" s="26" t="n">
        <f aca="false">F786+F777+F782</f>
        <v>482022</v>
      </c>
      <c r="G769" s="32" t="n">
        <f aca="false">(F769/E769)*100</f>
        <v>434.254054054054</v>
      </c>
      <c r="H769" s="33" t="n">
        <f aca="false">(F769/$F$856)*100</f>
        <v>1.62339390018116</v>
      </c>
    </row>
    <row r="770" s="46" customFormat="true" ht="12.75" hidden="false" customHeight="false" outlineLevel="0" collapsed="false">
      <c r="A770" s="44"/>
      <c r="B770" s="81"/>
      <c r="C770" s="30"/>
      <c r="D770" s="47" t="s">
        <v>380</v>
      </c>
      <c r="E770" s="35" t="n">
        <f aca="false">SUM(E767:E769)</f>
        <v>889233</v>
      </c>
      <c r="F770" s="35" t="n">
        <f aca="false">SUM(F767:F769)</f>
        <v>1285522</v>
      </c>
      <c r="G770" s="32" t="n">
        <f aca="false">(F770/E770)*100</f>
        <v>144.565260173655</v>
      </c>
      <c r="H770" s="33" t="n">
        <f aca="false">(F770/$F$856)*100</f>
        <v>4.32948822532724</v>
      </c>
    </row>
    <row r="771" s="46" customFormat="true" ht="12.75" hidden="false" customHeight="false" outlineLevel="0" collapsed="false">
      <c r="A771" s="44"/>
      <c r="B771" s="81"/>
      <c r="C771" s="30"/>
      <c r="D771" s="25" t="s">
        <v>112</v>
      </c>
      <c r="E771" s="26" t="n">
        <f aca="false">E774+E791+E793</f>
        <v>774833</v>
      </c>
      <c r="F771" s="26" t="n">
        <f aca="false">F774+F791+F793</f>
        <v>800000</v>
      </c>
      <c r="G771" s="32" t="n">
        <f aca="false">(F771/E771)*100</f>
        <v>103.248054742119</v>
      </c>
      <c r="H771" s="33" t="n">
        <f aca="false">(F771/$F$856)*100</f>
        <v>2.69430673318838</v>
      </c>
    </row>
    <row r="772" s="46" customFormat="true" ht="6" hidden="false" customHeight="true" outlineLevel="0" collapsed="false">
      <c r="A772" s="44"/>
      <c r="B772" s="81"/>
      <c r="C772" s="30"/>
      <c r="D772" s="25"/>
      <c r="E772" s="26"/>
      <c r="F772" s="58"/>
      <c r="G772" s="32"/>
      <c r="H772" s="33" t="n">
        <f aca="false">(F772/$F$856)*100</f>
        <v>0</v>
      </c>
    </row>
    <row r="773" customFormat="false" ht="24.75" hidden="false" customHeight="true" outlineLevel="0" collapsed="false">
      <c r="A773" s="44"/>
      <c r="B773" s="21" t="s">
        <v>381</v>
      </c>
      <c r="C773" s="21"/>
      <c r="D773" s="21" t="s">
        <v>382</v>
      </c>
      <c r="E773" s="22" t="n">
        <f aca="false">E774+E786+E775+E777+E782</f>
        <v>664282</v>
      </c>
      <c r="F773" s="22" t="n">
        <f aca="false">F774+F786+F775+F777+F782</f>
        <v>1059522</v>
      </c>
      <c r="G773" s="23" t="n">
        <f aca="false">(F773/E773)*100</f>
        <v>159.498827305271</v>
      </c>
      <c r="H773" s="24" t="n">
        <f aca="false">(F773/$F$856)*100</f>
        <v>3.56834657320153</v>
      </c>
    </row>
    <row r="774" customFormat="false" ht="22.5" hidden="false" customHeight="false" outlineLevel="0" collapsed="false">
      <c r="A774" s="44"/>
      <c r="B774" s="21"/>
      <c r="C774" s="30" t="s">
        <v>383</v>
      </c>
      <c r="D774" s="30" t="s">
        <v>384</v>
      </c>
      <c r="E774" s="26" t="n">
        <v>549882</v>
      </c>
      <c r="F774" s="59" t="n">
        <v>574000</v>
      </c>
      <c r="G774" s="32" t="n">
        <f aca="false">(F774/E774)*100</f>
        <v>104.386031912301</v>
      </c>
      <c r="H774" s="33" t="n">
        <f aca="false">(F774/$F$856)*100</f>
        <v>1.93316508106266</v>
      </c>
    </row>
    <row r="775" customFormat="false" ht="12.75" hidden="false" customHeight="false" outlineLevel="0" collapsed="false">
      <c r="A775" s="44"/>
      <c r="B775" s="21"/>
      <c r="C775" s="34" t="n">
        <v>6050</v>
      </c>
      <c r="D775" s="34" t="s">
        <v>385</v>
      </c>
      <c r="E775" s="35" t="n">
        <f aca="false">E776</f>
        <v>3400</v>
      </c>
      <c r="F775" s="35" t="n">
        <f aca="false">F776</f>
        <v>3500</v>
      </c>
      <c r="G775" s="32" t="n">
        <f aca="false">(F775/E775)*100</f>
        <v>102.941176470588</v>
      </c>
      <c r="H775" s="33" t="n">
        <f aca="false">(F775/$F$856)*100</f>
        <v>0.0117875919576992</v>
      </c>
    </row>
    <row r="776" customFormat="false" ht="12.75" hidden="false" customHeight="false" outlineLevel="0" collapsed="false">
      <c r="A776" s="44"/>
      <c r="B776" s="21"/>
      <c r="C776" s="30"/>
      <c r="D776" s="30" t="s">
        <v>386</v>
      </c>
      <c r="E776" s="26" t="n">
        <v>3400</v>
      </c>
      <c r="F776" s="59" t="n">
        <v>3500</v>
      </c>
      <c r="G776" s="32" t="n">
        <f aca="false">(F776/E776)*100</f>
        <v>102.941176470588</v>
      </c>
      <c r="H776" s="33" t="n">
        <f aca="false">(F776/$F$856)*100</f>
        <v>0.0117875919576992</v>
      </c>
    </row>
    <row r="777" customFormat="false" ht="12.75" hidden="false" customHeight="false" outlineLevel="0" collapsed="false">
      <c r="A777" s="44"/>
      <c r="B777" s="21"/>
      <c r="C777" s="34" t="n">
        <v>6220</v>
      </c>
      <c r="D777" s="34" t="s">
        <v>35</v>
      </c>
      <c r="E777" s="35" t="n">
        <f aca="false">E778+E779+E780+E781</f>
        <v>111000</v>
      </c>
      <c r="F777" s="35" t="n">
        <f aca="false">F778+F779+F780+F781</f>
        <v>65000</v>
      </c>
      <c r="G777" s="32" t="n">
        <f aca="false">(F777/E777)*100</f>
        <v>58.5585585585586</v>
      </c>
      <c r="H777" s="33" t="n">
        <f aca="false">(F777/$F$856)*100</f>
        <v>0.218912422071556</v>
      </c>
    </row>
    <row r="778" customFormat="false" ht="56.25" hidden="false" customHeight="false" outlineLevel="0" collapsed="false">
      <c r="A778" s="44"/>
      <c r="B778" s="21"/>
      <c r="C778" s="30"/>
      <c r="D778" s="53" t="s">
        <v>387</v>
      </c>
      <c r="E778" s="26" t="n">
        <v>84000</v>
      </c>
      <c r="F778" s="59"/>
      <c r="G778" s="32" t="n">
        <f aca="false">(F778/E778)*100</f>
        <v>0</v>
      </c>
      <c r="H778" s="33" t="n">
        <f aca="false">(F778/$F$856)*100</f>
        <v>0</v>
      </c>
    </row>
    <row r="779" customFormat="false" ht="12.75" hidden="false" customHeight="false" outlineLevel="0" collapsed="false">
      <c r="A779" s="44"/>
      <c r="B779" s="21"/>
      <c r="C779" s="30"/>
      <c r="D779" s="30" t="s">
        <v>388</v>
      </c>
      <c r="E779" s="26" t="n">
        <v>27000</v>
      </c>
      <c r="F779" s="59"/>
      <c r="G779" s="32" t="n">
        <f aca="false">(F779/E779)*100</f>
        <v>0</v>
      </c>
      <c r="H779" s="33" t="n">
        <f aca="false">(F779/$F$856)*100</f>
        <v>0</v>
      </c>
    </row>
    <row r="780" customFormat="false" ht="22.5" hidden="false" customHeight="false" outlineLevel="0" collapsed="false">
      <c r="A780" s="44"/>
      <c r="B780" s="21"/>
      <c r="C780" s="30"/>
      <c r="D780" s="30" t="s">
        <v>389</v>
      </c>
      <c r="E780" s="26"/>
      <c r="F780" s="59" t="n">
        <v>55000</v>
      </c>
      <c r="G780" s="32"/>
      <c r="H780" s="33" t="n">
        <f aca="false">(F780/$F$856)*100</f>
        <v>0.185233587906701</v>
      </c>
    </row>
    <row r="781" customFormat="false" ht="12.75" hidden="false" customHeight="false" outlineLevel="0" collapsed="false">
      <c r="A781" s="44"/>
      <c r="B781" s="21"/>
      <c r="C781" s="30"/>
      <c r="D781" s="30" t="s">
        <v>390</v>
      </c>
      <c r="E781" s="26"/>
      <c r="F781" s="59" t="n">
        <v>10000</v>
      </c>
      <c r="G781" s="32"/>
      <c r="H781" s="33" t="n">
        <f aca="false">(F781/$F$856)*100</f>
        <v>0.0336788341648548</v>
      </c>
    </row>
    <row r="782" s="46" customFormat="true" ht="12.75" hidden="false" customHeight="false" outlineLevel="0" collapsed="false">
      <c r="A782" s="44"/>
      <c r="B782" s="21"/>
      <c r="C782" s="30" t="n">
        <v>6228</v>
      </c>
      <c r="D782" s="53" t="s">
        <v>35</v>
      </c>
      <c r="E782" s="26" t="n">
        <f aca="false">E783+E784+E785</f>
        <v>0</v>
      </c>
      <c r="F782" s="26" t="n">
        <f aca="false">F783+F784+F785</f>
        <v>256366</v>
      </c>
      <c r="G782" s="32"/>
      <c r="H782" s="33" t="n">
        <f aca="false">(F782/$F$856)*100</f>
        <v>0.863410799950716</v>
      </c>
    </row>
    <row r="783" s="46" customFormat="true" ht="12.75" hidden="false" customHeight="false" outlineLevel="0" collapsed="false">
      <c r="A783" s="44"/>
      <c r="B783" s="21"/>
      <c r="C783" s="30"/>
      <c r="D783" s="53" t="s">
        <v>391</v>
      </c>
      <c r="E783" s="26"/>
      <c r="F783" s="59" t="n">
        <v>40705</v>
      </c>
      <c r="G783" s="32"/>
      <c r="H783" s="33" t="n">
        <f aca="false">(F783/$F$856)*100</f>
        <v>0.137089694468041</v>
      </c>
    </row>
    <row r="784" s="46" customFormat="true" ht="12.75" hidden="false" customHeight="false" outlineLevel="0" collapsed="false">
      <c r="A784" s="44"/>
      <c r="B784" s="21"/>
      <c r="C784" s="30"/>
      <c r="D784" s="53" t="s">
        <v>392</v>
      </c>
      <c r="E784" s="26"/>
      <c r="F784" s="59" t="n">
        <v>51144</v>
      </c>
      <c r="G784" s="32"/>
      <c r="H784" s="33" t="n">
        <f aca="false">(F784/$F$856)*100</f>
        <v>0.172247029452733</v>
      </c>
    </row>
    <row r="785" s="46" customFormat="true" ht="12.75" hidden="false" customHeight="false" outlineLevel="0" collapsed="false">
      <c r="A785" s="44"/>
      <c r="B785" s="21"/>
      <c r="C785" s="30"/>
      <c r="D785" s="53" t="s">
        <v>393</v>
      </c>
      <c r="E785" s="26"/>
      <c r="F785" s="59" t="n">
        <v>164517</v>
      </c>
      <c r="G785" s="32"/>
      <c r="H785" s="33" t="n">
        <f aca="false">(F785/$F$856)*100</f>
        <v>0.554074076029941</v>
      </c>
    </row>
    <row r="786" s="46" customFormat="true" ht="12.75" hidden="false" customHeight="false" outlineLevel="0" collapsed="false">
      <c r="A786" s="44"/>
      <c r="B786" s="21"/>
      <c r="C786" s="53" t="n">
        <v>6229</v>
      </c>
      <c r="D786" s="53" t="s">
        <v>35</v>
      </c>
      <c r="E786" s="71" t="n">
        <f aca="false">E787+E788+E789</f>
        <v>0</v>
      </c>
      <c r="F786" s="71" t="n">
        <f aca="false">F787+F788+F789</f>
        <v>160656</v>
      </c>
      <c r="G786" s="32"/>
      <c r="H786" s="33" t="n">
        <f aca="false">(F786/$F$856)*100</f>
        <v>0.541070678158891</v>
      </c>
    </row>
    <row r="787" customFormat="false" ht="12.75" hidden="false" customHeight="false" outlineLevel="0" collapsed="false">
      <c r="A787" s="44"/>
      <c r="B787" s="21"/>
      <c r="C787" s="30"/>
      <c r="D787" s="53" t="s">
        <v>391</v>
      </c>
      <c r="E787" s="26"/>
      <c r="F787" s="59" t="n">
        <v>25509</v>
      </c>
      <c r="G787" s="32"/>
      <c r="H787" s="33" t="n">
        <f aca="false">(F787/$F$856)*100</f>
        <v>0.085911338071128</v>
      </c>
    </row>
    <row r="788" customFormat="false" ht="12.75" hidden="false" customHeight="false" outlineLevel="0" collapsed="false">
      <c r="A788" s="44"/>
      <c r="B788" s="21"/>
      <c r="C788" s="30"/>
      <c r="D788" s="53" t="s">
        <v>393</v>
      </c>
      <c r="E788" s="26"/>
      <c r="F788" s="59" t="n">
        <v>103097</v>
      </c>
      <c r="G788" s="32"/>
      <c r="H788" s="33" t="n">
        <f aca="false">(F788/$F$856)*100</f>
        <v>0.347218676589403</v>
      </c>
    </row>
    <row r="789" customFormat="false" ht="12.75" hidden="false" customHeight="false" outlineLevel="0" collapsed="false">
      <c r="A789" s="44"/>
      <c r="B789" s="21"/>
      <c r="C789" s="30"/>
      <c r="D789" s="53" t="s">
        <v>392</v>
      </c>
      <c r="E789" s="26"/>
      <c r="F789" s="59" t="n">
        <v>32050</v>
      </c>
      <c r="G789" s="32"/>
      <c r="H789" s="33" t="n">
        <f aca="false">(F789/$F$856)*100</f>
        <v>0.10794066349836</v>
      </c>
    </row>
    <row r="790" customFormat="false" ht="12.75" hidden="false" customHeight="true" outlineLevel="0" collapsed="false">
      <c r="A790" s="44"/>
      <c r="B790" s="51" t="s">
        <v>394</v>
      </c>
      <c r="C790" s="30"/>
      <c r="D790" s="21" t="s">
        <v>395</v>
      </c>
      <c r="E790" s="22" t="n">
        <f aca="false">E791</f>
        <v>204951</v>
      </c>
      <c r="F790" s="22" t="n">
        <f aca="false">F791</f>
        <v>206000</v>
      </c>
      <c r="G790" s="32" t="n">
        <f aca="false">(F790/E790)*100</f>
        <v>100.511829656845</v>
      </c>
      <c r="H790" s="33" t="n">
        <f aca="false">(F790/$F$856)*100</f>
        <v>0.693783983796008</v>
      </c>
    </row>
    <row r="791" customFormat="false" ht="22.5" hidden="false" customHeight="false" outlineLevel="0" collapsed="false">
      <c r="A791" s="44"/>
      <c r="B791" s="51"/>
      <c r="C791" s="30" t="s">
        <v>383</v>
      </c>
      <c r="D791" s="30" t="s">
        <v>384</v>
      </c>
      <c r="E791" s="26" t="n">
        <v>204951</v>
      </c>
      <c r="F791" s="59" t="n">
        <v>206000</v>
      </c>
      <c r="G791" s="32" t="n">
        <f aca="false">(F791/E791)*100</f>
        <v>100.511829656845</v>
      </c>
      <c r="H791" s="33" t="n">
        <f aca="false">(F791/$F$856)*100</f>
        <v>0.693783983796008</v>
      </c>
    </row>
    <row r="792" customFormat="false" ht="12.75" hidden="false" customHeight="true" outlineLevel="0" collapsed="false">
      <c r="A792" s="44"/>
      <c r="B792" s="51" t="s">
        <v>396</v>
      </c>
      <c r="C792" s="30"/>
      <c r="D792" s="21" t="s">
        <v>397</v>
      </c>
      <c r="E792" s="22" t="n">
        <f aca="false">E793</f>
        <v>20000</v>
      </c>
      <c r="F792" s="22" t="n">
        <f aca="false">F793</f>
        <v>20000</v>
      </c>
      <c r="G792" s="32" t="n">
        <f aca="false">(F792/E792)*100</f>
        <v>100</v>
      </c>
      <c r="H792" s="33" t="n">
        <f aca="false">(F792/$F$856)*100</f>
        <v>0.0673576683297095</v>
      </c>
    </row>
    <row r="793" customFormat="false" ht="47.25" hidden="false" customHeight="true" outlineLevel="0" collapsed="false">
      <c r="A793" s="44"/>
      <c r="B793" s="51"/>
      <c r="C793" s="30" t="n">
        <v>2720</v>
      </c>
      <c r="D793" s="30" t="s">
        <v>398</v>
      </c>
      <c r="E793" s="26" t="n">
        <v>20000</v>
      </c>
      <c r="F793" s="59" t="n">
        <v>20000</v>
      </c>
      <c r="G793" s="32" t="n">
        <f aca="false">(F793/E793)*100</f>
        <v>100</v>
      </c>
      <c r="H793" s="33" t="n">
        <f aca="false">(F793/$F$856)*100</f>
        <v>0.0673576683297095</v>
      </c>
    </row>
    <row r="794" customFormat="false" ht="12.75" hidden="false" customHeight="false" outlineLevel="0" collapsed="false">
      <c r="A794" s="73" t="n">
        <v>926</v>
      </c>
      <c r="B794" s="21"/>
      <c r="C794" s="30"/>
      <c r="D794" s="21" t="s">
        <v>399</v>
      </c>
      <c r="E794" s="22" t="n">
        <f aca="false">E831+E836+E799</f>
        <v>689784.74</v>
      </c>
      <c r="F794" s="22" t="n">
        <f aca="false">F831+F836+F799</f>
        <v>1580704.55</v>
      </c>
      <c r="G794" s="23" t="n">
        <f aca="false">(F794/E794)*100</f>
        <v>229.159106941102</v>
      </c>
      <c r="H794" s="24" t="n">
        <f aca="false">(F794/$F$856)*100</f>
        <v>5.32362864030814</v>
      </c>
    </row>
    <row r="795" customFormat="false" ht="12.75" hidden="false" customHeight="false" outlineLevel="0" collapsed="false">
      <c r="A795" s="73"/>
      <c r="B795" s="21"/>
      <c r="C795" s="30"/>
      <c r="D795" s="25" t="s">
        <v>218</v>
      </c>
      <c r="E795" s="26" t="n">
        <f aca="false">E794-E796</f>
        <v>657044.74</v>
      </c>
      <c r="F795" s="26" t="n">
        <f aca="false">F794-F796</f>
        <v>893879</v>
      </c>
      <c r="G795" s="32" t="n">
        <f aca="false">(F795/E795)*100</f>
        <v>136.045377975326</v>
      </c>
      <c r="H795" s="33" t="n">
        <f aca="false">(F795/$F$856)*100</f>
        <v>3.01048026044462</v>
      </c>
    </row>
    <row r="796" customFormat="false" ht="12.75" hidden="false" customHeight="false" outlineLevel="0" collapsed="false">
      <c r="A796" s="73"/>
      <c r="B796" s="21"/>
      <c r="C796" s="30"/>
      <c r="D796" s="25" t="s">
        <v>12</v>
      </c>
      <c r="E796" s="26" t="n">
        <f aca="false">E821+E826+E851+E853</f>
        <v>32740</v>
      </c>
      <c r="F796" s="26" t="n">
        <f aca="false">F821+F826+F851+F853</f>
        <v>686825.55</v>
      </c>
      <c r="G796" s="32" t="n">
        <f aca="false">(F796/E796)*100</f>
        <v>2097.81780696396</v>
      </c>
      <c r="H796" s="33" t="n">
        <f aca="false">(F796/$F$856)*100</f>
        <v>2.31314837986352</v>
      </c>
    </row>
    <row r="797" customFormat="false" ht="12.75" hidden="false" customHeight="false" outlineLevel="0" collapsed="false">
      <c r="A797" s="73"/>
      <c r="B797" s="21"/>
      <c r="C797" s="30"/>
      <c r="D797" s="27" t="s">
        <v>400</v>
      </c>
      <c r="E797" s="48" t="n">
        <f aca="false">SUM(E795:E796)</f>
        <v>689784.74</v>
      </c>
      <c r="F797" s="48" t="n">
        <f aca="false">SUM(F795:F796)</f>
        <v>1580704.55</v>
      </c>
      <c r="G797" s="32" t="n">
        <f aca="false">(F797/E797)*100</f>
        <v>229.159106941102</v>
      </c>
      <c r="H797" s="33" t="n">
        <f aca="false">(F797/$F$856)*100</f>
        <v>5.32362864030814</v>
      </c>
    </row>
    <row r="798" customFormat="false" ht="12.75" hidden="false" customHeight="false" outlineLevel="0" collapsed="false">
      <c r="A798" s="73"/>
      <c r="B798" s="21"/>
      <c r="C798" s="30"/>
      <c r="D798" s="25" t="s">
        <v>294</v>
      </c>
      <c r="E798" s="26" t="n">
        <f aca="false">E832</f>
        <v>40000</v>
      </c>
      <c r="F798" s="26" t="n">
        <f aca="false">F832</f>
        <v>40000</v>
      </c>
      <c r="G798" s="32" t="n">
        <f aca="false">(F798/E798)*100</f>
        <v>100</v>
      </c>
      <c r="H798" s="33" t="n">
        <f aca="false">(F798/$F$856)*100</f>
        <v>0.134715336659419</v>
      </c>
    </row>
    <row r="799" customFormat="false" ht="12.75" hidden="false" customHeight="false" outlineLevel="0" collapsed="false">
      <c r="A799" s="73"/>
      <c r="B799" s="51" t="n">
        <v>92601</v>
      </c>
      <c r="C799" s="34"/>
      <c r="D799" s="47"/>
      <c r="E799" s="35" t="n">
        <f aca="false">E800+E801+E803+E804+E805+E806+E807+E808+E809+E810+E811+E812+E813+E814+E815+E816+E819+E820+E802+E826+E821+E818+E817</f>
        <v>509549.33</v>
      </c>
      <c r="F799" s="35" t="n">
        <f aca="false">F800+F801+F803+F804+F805+F806+F807+F808+F809+F810+F811+F812+F813+F814+F815+F816+F819+F820+F802+F826+F821+F818+F817</f>
        <v>1236542.55</v>
      </c>
      <c r="G799" s="32" t="n">
        <f aca="false">(F799/E799)*100</f>
        <v>242.673766247519</v>
      </c>
      <c r="H799" s="33" t="n">
        <f aca="false">(F799/$F$856)*100</f>
        <v>4.16453114792366</v>
      </c>
    </row>
    <row r="800" customFormat="false" ht="22.5" hidden="false" customHeight="false" outlineLevel="0" collapsed="false">
      <c r="A800" s="73"/>
      <c r="B800" s="51"/>
      <c r="C800" s="30" t="n">
        <v>3020</v>
      </c>
      <c r="D800" s="30" t="s">
        <v>257</v>
      </c>
      <c r="E800" s="26" t="n">
        <v>2400</v>
      </c>
      <c r="F800" s="58" t="n">
        <v>3225</v>
      </c>
      <c r="G800" s="32" t="n">
        <f aca="false">(F800/E800)*100</f>
        <v>134.375</v>
      </c>
      <c r="H800" s="33" t="n">
        <f aca="false">(F800/$F$856)*100</f>
        <v>0.0108614240181657</v>
      </c>
    </row>
    <row r="801" customFormat="false" ht="12.75" hidden="false" customHeight="false" outlineLevel="0" collapsed="false">
      <c r="A801" s="73"/>
      <c r="B801" s="51"/>
      <c r="C801" s="30" t="n">
        <v>4010</v>
      </c>
      <c r="D801" s="30" t="s">
        <v>83</v>
      </c>
      <c r="E801" s="26" t="n">
        <v>232818</v>
      </c>
      <c r="F801" s="58" t="n">
        <v>235682</v>
      </c>
      <c r="G801" s="32" t="n">
        <f aca="false">(F801/E801)*100</f>
        <v>101.23014543549</v>
      </c>
      <c r="H801" s="33" t="n">
        <f aca="false">(F801/$F$856)*100</f>
        <v>0.79374949936413</v>
      </c>
    </row>
    <row r="802" customFormat="false" ht="12.75" hidden="false" customHeight="false" outlineLevel="0" collapsed="false">
      <c r="A802" s="73"/>
      <c r="B802" s="51"/>
      <c r="C802" s="30" t="n">
        <v>4040</v>
      </c>
      <c r="D802" s="30" t="s">
        <v>264</v>
      </c>
      <c r="E802" s="26" t="n">
        <v>17936.37</v>
      </c>
      <c r="F802" s="58" t="n">
        <v>17928</v>
      </c>
      <c r="G802" s="32" t="n">
        <f aca="false">(F802/E802)*100</f>
        <v>99.9533350393642</v>
      </c>
      <c r="H802" s="33" t="n">
        <f aca="false">(F802/$F$856)*100</f>
        <v>0.0603794138907516</v>
      </c>
    </row>
    <row r="803" customFormat="false" ht="12.75" hidden="false" customHeight="false" outlineLevel="0" collapsed="false">
      <c r="A803" s="73"/>
      <c r="B803" s="51"/>
      <c r="C803" s="30" t="n">
        <v>4110</v>
      </c>
      <c r="D803" s="30" t="s">
        <v>46</v>
      </c>
      <c r="E803" s="26" t="n">
        <v>38020</v>
      </c>
      <c r="F803" s="58" t="n">
        <v>42208</v>
      </c>
      <c r="G803" s="32" t="n">
        <f aca="false">(F803/E803)*100</f>
        <v>111.01525512888</v>
      </c>
      <c r="H803" s="33" t="n">
        <f aca="false">(F803/$F$856)*100</f>
        <v>0.142151623243019</v>
      </c>
    </row>
    <row r="804" customFormat="false" ht="12.75" hidden="false" customHeight="false" outlineLevel="0" collapsed="false">
      <c r="A804" s="73"/>
      <c r="B804" s="51"/>
      <c r="C804" s="30" t="n">
        <v>4120</v>
      </c>
      <c r="D804" s="30" t="s">
        <v>123</v>
      </c>
      <c r="E804" s="26" t="n">
        <v>5640</v>
      </c>
      <c r="F804" s="58" t="n">
        <v>6579</v>
      </c>
      <c r="G804" s="32" t="n">
        <f aca="false">(F804/E804)*100</f>
        <v>116.648936170213</v>
      </c>
      <c r="H804" s="33" t="n">
        <f aca="false">(F804/$F$856)*100</f>
        <v>0.022157304997058</v>
      </c>
    </row>
    <row r="805" customFormat="false" ht="12.75" hidden="false" customHeight="false" outlineLevel="0" collapsed="false">
      <c r="A805" s="73"/>
      <c r="B805" s="51"/>
      <c r="C805" s="30" t="n">
        <v>4170</v>
      </c>
      <c r="D805" s="30" t="s">
        <v>48</v>
      </c>
      <c r="E805" s="26" t="n">
        <v>2970</v>
      </c>
      <c r="F805" s="58" t="n">
        <v>5000</v>
      </c>
      <c r="G805" s="32" t="n">
        <f aca="false">(F805/E805)*100</f>
        <v>168.350168350168</v>
      </c>
      <c r="H805" s="33" t="n">
        <f aca="false">(F805/$F$856)*100</f>
        <v>0.0168394170824274</v>
      </c>
    </row>
    <row r="806" customFormat="false" ht="12.75" hidden="false" customHeight="false" outlineLevel="0" collapsed="false">
      <c r="A806" s="73"/>
      <c r="B806" s="51"/>
      <c r="C806" s="30" t="n">
        <v>4210</v>
      </c>
      <c r="D806" s="30" t="s">
        <v>16</v>
      </c>
      <c r="E806" s="26" t="n">
        <v>91839.41</v>
      </c>
      <c r="F806" s="58" t="n">
        <v>110000</v>
      </c>
      <c r="G806" s="32" t="n">
        <f aca="false">(F806/E806)*100</f>
        <v>119.774288619668</v>
      </c>
      <c r="H806" s="33" t="n">
        <f aca="false">(F806/$F$856)*100</f>
        <v>0.370467175813402</v>
      </c>
    </row>
    <row r="807" customFormat="false" ht="12.75" hidden="false" customHeight="false" outlineLevel="0" collapsed="false">
      <c r="A807" s="73"/>
      <c r="B807" s="51"/>
      <c r="C807" s="30" t="n">
        <v>4260</v>
      </c>
      <c r="D807" s="30" t="s">
        <v>17</v>
      </c>
      <c r="E807" s="26" t="n">
        <v>76869.46</v>
      </c>
      <c r="F807" s="58" t="n">
        <v>79800</v>
      </c>
      <c r="G807" s="32" t="n">
        <f aca="false">(F807/E807)*100</f>
        <v>103.812359290673</v>
      </c>
      <c r="H807" s="33" t="n">
        <f aca="false">(F807/$F$856)*100</f>
        <v>0.268757096635541</v>
      </c>
    </row>
    <row r="808" customFormat="false" ht="12.75" hidden="false" customHeight="false" outlineLevel="0" collapsed="false">
      <c r="A808" s="73"/>
      <c r="B808" s="51"/>
      <c r="C808" s="30" t="n">
        <v>4270</v>
      </c>
      <c r="D808" s="30" t="s">
        <v>19</v>
      </c>
      <c r="E808" s="26" t="n">
        <v>1000</v>
      </c>
      <c r="F808" s="58" t="n">
        <v>7000</v>
      </c>
      <c r="G808" s="32" t="n">
        <f aca="false">(F808/E808)*100</f>
        <v>700</v>
      </c>
      <c r="H808" s="33" t="n">
        <f aca="false">(F808/$F$856)*100</f>
        <v>0.0235751839153983</v>
      </c>
    </row>
    <row r="809" customFormat="false" ht="12.75" hidden="false" customHeight="false" outlineLevel="0" collapsed="false">
      <c r="A809" s="73"/>
      <c r="B809" s="51"/>
      <c r="C809" s="30" t="n">
        <v>4280</v>
      </c>
      <c r="D809" s="30" t="s">
        <v>72</v>
      </c>
      <c r="E809" s="26" t="n">
        <v>630</v>
      </c>
      <c r="F809" s="58" t="n">
        <v>480</v>
      </c>
      <c r="G809" s="32" t="n">
        <f aca="false">(F809/E809)*100</f>
        <v>76.1904761904762</v>
      </c>
      <c r="H809" s="33" t="n">
        <f aca="false">(F809/$F$856)*100</f>
        <v>0.00161658403991303</v>
      </c>
    </row>
    <row r="810" customFormat="false" ht="12.75" hidden="false" customHeight="false" outlineLevel="0" collapsed="false">
      <c r="A810" s="73"/>
      <c r="B810" s="51"/>
      <c r="C810" s="30" t="n">
        <v>4300</v>
      </c>
      <c r="D810" s="30" t="s">
        <v>73</v>
      </c>
      <c r="E810" s="26" t="n">
        <v>19134.19</v>
      </c>
      <c r="F810" s="58" t="n">
        <v>22000</v>
      </c>
      <c r="G810" s="32" t="n">
        <f aca="false">(F810/E810)*100</f>
        <v>114.977430453027</v>
      </c>
      <c r="H810" s="33" t="n">
        <f aca="false">(F810/$F$856)*100</f>
        <v>0.0740934351626805</v>
      </c>
    </row>
    <row r="811" customFormat="false" ht="12.75" hidden="false" customHeight="false" outlineLevel="0" collapsed="false">
      <c r="A811" s="73"/>
      <c r="B811" s="51"/>
      <c r="C811" s="30" t="n">
        <v>4350</v>
      </c>
      <c r="D811" s="30" t="s">
        <v>280</v>
      </c>
      <c r="E811" s="26" t="n">
        <v>588</v>
      </c>
      <c r="F811" s="58" t="n">
        <v>700</v>
      </c>
      <c r="G811" s="32" t="n">
        <f aca="false">(F811/E811)*100</f>
        <v>119.047619047619</v>
      </c>
      <c r="H811" s="33" t="n">
        <f aca="false">(F811/$F$856)*100</f>
        <v>0.00235751839153983</v>
      </c>
    </row>
    <row r="812" customFormat="false" ht="22.5" hidden="false" customHeight="false" outlineLevel="0" collapsed="false">
      <c r="A812" s="73"/>
      <c r="B812" s="51"/>
      <c r="C812" s="30" t="n">
        <v>4360</v>
      </c>
      <c r="D812" s="30" t="s">
        <v>277</v>
      </c>
      <c r="E812" s="26" t="n">
        <v>1200</v>
      </c>
      <c r="F812" s="58" t="n">
        <v>1250</v>
      </c>
      <c r="G812" s="32" t="n">
        <f aca="false">(F812/E812)*100</f>
        <v>104.166666666667</v>
      </c>
      <c r="H812" s="33" t="n">
        <f aca="false">(F812/$F$856)*100</f>
        <v>0.00420985427060685</v>
      </c>
    </row>
    <row r="813" customFormat="false" ht="22.5" hidden="false" customHeight="false" outlineLevel="0" collapsed="false">
      <c r="A813" s="73"/>
      <c r="B813" s="51"/>
      <c r="C813" s="30" t="n">
        <v>4370</v>
      </c>
      <c r="D813" s="30" t="s">
        <v>225</v>
      </c>
      <c r="E813" s="26" t="n">
        <v>1392</v>
      </c>
      <c r="F813" s="58" t="n">
        <v>1750</v>
      </c>
      <c r="G813" s="32" t="n">
        <f aca="false">(F813/E813)*100</f>
        <v>125.718390804598</v>
      </c>
      <c r="H813" s="33" t="n">
        <f aca="false">(F813/$F$856)*100</f>
        <v>0.00589379597884959</v>
      </c>
    </row>
    <row r="814" customFormat="false" ht="12.75" hidden="false" customHeight="false" outlineLevel="0" collapsed="false">
      <c r="A814" s="73"/>
      <c r="B814" s="51"/>
      <c r="C814" s="30" t="n">
        <v>4410</v>
      </c>
      <c r="D814" s="30" t="s">
        <v>269</v>
      </c>
      <c r="E814" s="26" t="n">
        <v>1000</v>
      </c>
      <c r="F814" s="58" t="n">
        <v>2000</v>
      </c>
      <c r="G814" s="32" t="n">
        <f aca="false">(F814/E814)*100</f>
        <v>200</v>
      </c>
      <c r="H814" s="33" t="n">
        <f aca="false">(F814/$F$856)*100</f>
        <v>0.00673576683297095</v>
      </c>
    </row>
    <row r="815" customFormat="false" ht="12.75" hidden="false" customHeight="false" outlineLevel="0" collapsed="false">
      <c r="A815" s="73"/>
      <c r="B815" s="51"/>
      <c r="C815" s="30" t="n">
        <v>4430</v>
      </c>
      <c r="D815" s="30" t="s">
        <v>49</v>
      </c>
      <c r="E815" s="26" t="n">
        <v>3165.5</v>
      </c>
      <c r="F815" s="58" t="n">
        <v>3500</v>
      </c>
      <c r="G815" s="32" t="n">
        <f aca="false">(F815/E815)*100</f>
        <v>110.567051018796</v>
      </c>
      <c r="H815" s="33" t="n">
        <f aca="false">(F815/$F$856)*100</f>
        <v>0.0117875919576992</v>
      </c>
    </row>
    <row r="816" customFormat="false" ht="12.75" hidden="false" customHeight="false" outlineLevel="0" collapsed="false">
      <c r="A816" s="73"/>
      <c r="B816" s="51"/>
      <c r="C816" s="30" t="n">
        <v>4440</v>
      </c>
      <c r="D816" s="30" t="s">
        <v>260</v>
      </c>
      <c r="E816" s="26" t="n">
        <v>10998.83</v>
      </c>
      <c r="F816" s="58" t="n">
        <v>10815</v>
      </c>
      <c r="G816" s="32" t="n">
        <f aca="false">(F816/E816)*100</f>
        <v>98.3286404099345</v>
      </c>
      <c r="H816" s="33" t="n">
        <f aca="false">(F816/$F$856)*100</f>
        <v>0.0364236591492904</v>
      </c>
    </row>
    <row r="817" customFormat="false" ht="12.75" hidden="false" customHeight="false" outlineLevel="0" collapsed="false">
      <c r="A817" s="73"/>
      <c r="B817" s="51"/>
      <c r="C817" s="30" t="n">
        <v>4480</v>
      </c>
      <c r="D817" s="30" t="s">
        <v>401</v>
      </c>
      <c r="E817" s="26"/>
      <c r="F817" s="58" t="n">
        <v>1500</v>
      </c>
      <c r="G817" s="32"/>
      <c r="H817" s="33" t="n">
        <f aca="false">(F817/$F$856)*100</f>
        <v>0.00505182512472822</v>
      </c>
    </row>
    <row r="818" customFormat="false" ht="22.5" hidden="false" customHeight="false" outlineLevel="0" collapsed="false">
      <c r="A818" s="73"/>
      <c r="B818" s="51"/>
      <c r="C818" s="30" t="n">
        <v>4700</v>
      </c>
      <c r="D818" s="30" t="s">
        <v>199</v>
      </c>
      <c r="E818" s="26" t="n">
        <v>150</v>
      </c>
      <c r="F818" s="58" t="n">
        <v>300</v>
      </c>
      <c r="G818" s="32" t="n">
        <f aca="false">(F818/E818)*100</f>
        <v>200</v>
      </c>
      <c r="H818" s="33" t="n">
        <f aca="false">(F818/$F$856)*100</f>
        <v>0.00101036502494564</v>
      </c>
    </row>
    <row r="819" customFormat="false" ht="22.5" hidden="false" customHeight="false" outlineLevel="0" collapsed="false">
      <c r="A819" s="73"/>
      <c r="B819" s="51"/>
      <c r="C819" s="30" t="n">
        <v>4740</v>
      </c>
      <c r="D819" s="30" t="s">
        <v>200</v>
      </c>
      <c r="E819" s="26" t="n">
        <v>298.31</v>
      </c>
      <c r="F819" s="58"/>
      <c r="G819" s="32" t="n">
        <f aca="false">(F819/E819)*100</f>
        <v>0</v>
      </c>
      <c r="H819" s="33" t="n">
        <f aca="false">(F819/$F$856)*100</f>
        <v>0</v>
      </c>
    </row>
    <row r="820" customFormat="false" ht="22.5" hidden="false" customHeight="false" outlineLevel="0" collapsed="false">
      <c r="A820" s="73"/>
      <c r="B820" s="51"/>
      <c r="C820" s="30" t="n">
        <v>4750</v>
      </c>
      <c r="D820" s="30" t="s">
        <v>182</v>
      </c>
      <c r="E820" s="26" t="n">
        <v>1499.26</v>
      </c>
      <c r="F820" s="58"/>
      <c r="G820" s="32" t="n">
        <f aca="false">(F820/E820)*100</f>
        <v>0</v>
      </c>
      <c r="H820" s="33" t="n">
        <f aca="false">(F820/$F$856)*100</f>
        <v>0</v>
      </c>
    </row>
    <row r="821" customFormat="false" ht="12.75" hidden="false" customHeight="false" outlineLevel="0" collapsed="false">
      <c r="A821" s="73"/>
      <c r="B821" s="51"/>
      <c r="C821" s="30" t="n">
        <v>6058</v>
      </c>
      <c r="D821" s="30" t="s">
        <v>402</v>
      </c>
      <c r="E821" s="26" t="n">
        <f aca="false">E822+E823+E824+E825</f>
        <v>0</v>
      </c>
      <c r="F821" s="26" t="n">
        <f aca="false">F822+F823+F824+F825</f>
        <v>375124</v>
      </c>
      <c r="G821" s="32"/>
      <c r="H821" s="33" t="n">
        <f aca="false">(F821/$F$856)*100</f>
        <v>1.2633738987257</v>
      </c>
    </row>
    <row r="822" customFormat="false" ht="12.75" hidden="false" customHeight="false" outlineLevel="0" collapsed="false">
      <c r="A822" s="73"/>
      <c r="B822" s="51"/>
      <c r="C822" s="30"/>
      <c r="D822" s="25" t="s">
        <v>403</v>
      </c>
      <c r="E822" s="26"/>
      <c r="F822" s="58" t="n">
        <v>11643</v>
      </c>
      <c r="G822" s="32"/>
      <c r="H822" s="33" t="n">
        <f aca="false">(F822/$F$856)*100</f>
        <v>0.0392122666181404</v>
      </c>
    </row>
    <row r="823" customFormat="false" ht="12.75" hidden="false" customHeight="false" outlineLevel="0" collapsed="false">
      <c r="A823" s="73"/>
      <c r="B823" s="51"/>
      <c r="C823" s="30"/>
      <c r="D823" s="25" t="s">
        <v>404</v>
      </c>
      <c r="E823" s="26"/>
      <c r="F823" s="58" t="n">
        <v>11912</v>
      </c>
      <c r="G823" s="32"/>
      <c r="H823" s="33" t="n">
        <f aca="false">(F823/$F$856)*100</f>
        <v>0.040118227257175</v>
      </c>
    </row>
    <row r="824" customFormat="false" ht="12.75" hidden="false" customHeight="true" outlineLevel="0" collapsed="false">
      <c r="A824" s="73"/>
      <c r="B824" s="51"/>
      <c r="C824" s="30"/>
      <c r="D824" s="86" t="s">
        <v>405</v>
      </c>
      <c r="E824" s="26"/>
      <c r="F824" s="58" t="n">
        <v>32179</v>
      </c>
      <c r="G824" s="32"/>
      <c r="H824" s="33" t="n">
        <f aca="false">(F824/$F$856)*100</f>
        <v>0.108375120459086</v>
      </c>
    </row>
    <row r="825" customFormat="false" ht="12.75" hidden="false" customHeight="true" outlineLevel="0" collapsed="false">
      <c r="A825" s="73"/>
      <c r="B825" s="51"/>
      <c r="C825" s="30"/>
      <c r="D825" s="86" t="s">
        <v>406</v>
      </c>
      <c r="E825" s="26"/>
      <c r="F825" s="58" t="n">
        <v>319390</v>
      </c>
      <c r="G825" s="32"/>
      <c r="H825" s="33" t="n">
        <f aca="false">(F825/$F$856)*100</f>
        <v>1.0756682843913</v>
      </c>
    </row>
    <row r="826" customFormat="false" ht="12.75" hidden="false" customHeight="false" outlineLevel="0" collapsed="false">
      <c r="A826" s="73"/>
      <c r="B826" s="51"/>
      <c r="C826" s="30" t="n">
        <v>6059</v>
      </c>
      <c r="D826" s="30" t="s">
        <v>402</v>
      </c>
      <c r="E826" s="26" t="n">
        <f aca="false">E827+E828+E829+E830</f>
        <v>0</v>
      </c>
      <c r="F826" s="26" t="n">
        <f aca="false">F827+F828+F829+F830</f>
        <v>309701.55</v>
      </c>
      <c r="G826" s="32"/>
      <c r="H826" s="33" t="n">
        <f aca="false">(F826/$F$856)*100</f>
        <v>1.04303871430485</v>
      </c>
    </row>
    <row r="827" customFormat="false" ht="12.75" hidden="false" customHeight="false" outlineLevel="0" collapsed="false">
      <c r="A827" s="73"/>
      <c r="B827" s="51"/>
      <c r="C827" s="30"/>
      <c r="D827" s="25" t="s">
        <v>403</v>
      </c>
      <c r="E827" s="26"/>
      <c r="F827" s="58" t="n">
        <v>26718</v>
      </c>
      <c r="G827" s="32"/>
      <c r="H827" s="33" t="n">
        <f aca="false">(F827/$F$856)*100</f>
        <v>0.089983109121659</v>
      </c>
    </row>
    <row r="828" customFormat="false" ht="12.75" hidden="false" customHeight="false" outlineLevel="0" collapsed="false">
      <c r="A828" s="73"/>
      <c r="B828" s="51"/>
      <c r="C828" s="30"/>
      <c r="D828" s="25" t="s">
        <v>404</v>
      </c>
      <c r="E828" s="26"/>
      <c r="F828" s="58" t="n">
        <v>62666</v>
      </c>
      <c r="G828" s="32"/>
      <c r="H828" s="33" t="n">
        <f aca="false">(F828/$F$856)*100</f>
        <v>0.211051782177479</v>
      </c>
    </row>
    <row r="829" customFormat="false" ht="12.75" hidden="false" customHeight="false" outlineLevel="0" collapsed="false">
      <c r="A829" s="73"/>
      <c r="B829" s="51"/>
      <c r="C829" s="30"/>
      <c r="D829" s="86" t="s">
        <v>405</v>
      </c>
      <c r="E829" s="26"/>
      <c r="F829" s="58" t="n">
        <v>20166</v>
      </c>
      <c r="G829" s="32"/>
      <c r="H829" s="33" t="n">
        <f aca="false">(F829/$F$856)*100</f>
        <v>0.0679167369768461</v>
      </c>
    </row>
    <row r="830" customFormat="false" ht="12.75" hidden="false" customHeight="false" outlineLevel="0" collapsed="false">
      <c r="A830" s="73"/>
      <c r="B830" s="51"/>
      <c r="C830" s="30"/>
      <c r="D830" s="86" t="s">
        <v>406</v>
      </c>
      <c r="E830" s="26"/>
      <c r="F830" s="58" t="n">
        <v>200151.55</v>
      </c>
      <c r="G830" s="32"/>
      <c r="H830" s="33" t="n">
        <f aca="false">(F830/$F$856)*100</f>
        <v>0.674087086028864</v>
      </c>
    </row>
    <row r="831" customFormat="false" ht="12.75" hidden="false" customHeight="true" outlineLevel="0" collapsed="false">
      <c r="A831" s="73"/>
      <c r="B831" s="51" t="s">
        <v>407</v>
      </c>
      <c r="C831" s="30"/>
      <c r="D831" s="21" t="s">
        <v>408</v>
      </c>
      <c r="E831" s="22" t="n">
        <f aca="false">E832+E833+E834+E835</f>
        <v>48302.24</v>
      </c>
      <c r="F831" s="22" t="n">
        <f aca="false">F832+F833+F834+F835</f>
        <v>51000</v>
      </c>
      <c r="G831" s="32" t="n">
        <f aca="false">(F831/E831)*100</f>
        <v>105.585165408478</v>
      </c>
      <c r="H831" s="33" t="n">
        <f aca="false">(F831/$F$856)*100</f>
        <v>0.171762054240759</v>
      </c>
    </row>
    <row r="832" customFormat="false" ht="44.25" hidden="false" customHeight="true" outlineLevel="0" collapsed="false">
      <c r="A832" s="73"/>
      <c r="B832" s="51"/>
      <c r="C832" s="30" t="s">
        <v>409</v>
      </c>
      <c r="D832" s="30" t="s">
        <v>410</v>
      </c>
      <c r="E832" s="26" t="n">
        <v>40000</v>
      </c>
      <c r="F832" s="59" t="n">
        <v>40000</v>
      </c>
      <c r="G832" s="32" t="n">
        <f aca="false">(F832/E832)*100</f>
        <v>100</v>
      </c>
      <c r="H832" s="33" t="n">
        <f aca="false">(F832/$F$856)*100</f>
        <v>0.134715336659419</v>
      </c>
    </row>
    <row r="833" customFormat="false" ht="16.5" hidden="false" customHeight="true" outlineLevel="0" collapsed="false">
      <c r="A833" s="73"/>
      <c r="B833" s="51"/>
      <c r="C833" s="30" t="n">
        <v>4210</v>
      </c>
      <c r="D833" s="30" t="s">
        <v>16</v>
      </c>
      <c r="E833" s="26" t="n">
        <v>1653.84</v>
      </c>
      <c r="F833" s="59" t="n">
        <v>2000</v>
      </c>
      <c r="G833" s="32" t="n">
        <f aca="false">(F833/E833)*100</f>
        <v>120.930682532772</v>
      </c>
      <c r="H833" s="33" t="n">
        <f aca="false">(F833/$F$856)*100</f>
        <v>0.00673576683297095</v>
      </c>
    </row>
    <row r="834" customFormat="false" ht="16.5" hidden="false" customHeight="true" outlineLevel="0" collapsed="false">
      <c r="A834" s="73"/>
      <c r="B834" s="51"/>
      <c r="C834" s="30" t="n">
        <v>4300</v>
      </c>
      <c r="D834" s="30" t="s">
        <v>73</v>
      </c>
      <c r="E834" s="26" t="n">
        <v>6100</v>
      </c>
      <c r="F834" s="59" t="n">
        <v>8000</v>
      </c>
      <c r="G834" s="32" t="n">
        <f aca="false">(F834/E834)*100</f>
        <v>131.147540983607</v>
      </c>
      <c r="H834" s="33" t="n">
        <f aca="false">(F834/$F$856)*100</f>
        <v>0.0269430673318838</v>
      </c>
    </row>
    <row r="835" customFormat="false" ht="16.5" hidden="false" customHeight="true" outlineLevel="0" collapsed="false">
      <c r="A835" s="73"/>
      <c r="B835" s="51"/>
      <c r="C835" s="30" t="n">
        <v>4410</v>
      </c>
      <c r="D835" s="30" t="s">
        <v>269</v>
      </c>
      <c r="E835" s="26" t="n">
        <v>548.4</v>
      </c>
      <c r="F835" s="59" t="n">
        <v>1000</v>
      </c>
      <c r="G835" s="32" t="n">
        <f aca="false">(F835/E835)*100</f>
        <v>182.348650619985</v>
      </c>
      <c r="H835" s="33" t="n">
        <f aca="false">(F835/$F$856)*100</f>
        <v>0.00336788341648548</v>
      </c>
    </row>
    <row r="836" customFormat="false" ht="12.75" hidden="false" customHeight="true" outlineLevel="0" collapsed="false">
      <c r="A836" s="73"/>
      <c r="B836" s="21" t="s">
        <v>411</v>
      </c>
      <c r="C836" s="30"/>
      <c r="D836" s="21" t="s">
        <v>45</v>
      </c>
      <c r="E836" s="22" t="n">
        <f aca="false">E837+E838+E839+E840+E841+E843+E845+E847+E848+E849+E846+E853+E851+E842+E844+E850</f>
        <v>131933.17</v>
      </c>
      <c r="F836" s="22" t="n">
        <f aca="false">F837+F838+F839+F840+F841+F843+F845+F847+F848+F849+F846+F853+F851+F842+F844+F850</f>
        <v>293162</v>
      </c>
      <c r="G836" s="32" t="n">
        <f aca="false">(F836/E836)*100</f>
        <v>222.204923902003</v>
      </c>
      <c r="H836" s="33" t="n">
        <f aca="false">(F836/$F$856)*100</f>
        <v>0.987335438143715</v>
      </c>
    </row>
    <row r="837" customFormat="false" ht="12.75" hidden="false" customHeight="false" outlineLevel="0" collapsed="false">
      <c r="A837" s="73"/>
      <c r="B837" s="21"/>
      <c r="C837" s="30" t="s">
        <v>80</v>
      </c>
      <c r="D837" s="30" t="s">
        <v>328</v>
      </c>
      <c r="E837" s="26" t="n">
        <v>1199.22</v>
      </c>
      <c r="F837" s="59" t="n">
        <v>2139</v>
      </c>
      <c r="G837" s="32" t="n">
        <f aca="false">(F837/E837)*100</f>
        <v>178.365937859609</v>
      </c>
      <c r="H837" s="33" t="n">
        <f aca="false">(F837/$F$856)*100</f>
        <v>0.00720390262786244</v>
      </c>
    </row>
    <row r="838" customFormat="false" ht="12.75" hidden="false" customHeight="false" outlineLevel="0" collapsed="false">
      <c r="A838" s="73"/>
      <c r="B838" s="21"/>
      <c r="C838" s="30" t="s">
        <v>82</v>
      </c>
      <c r="D838" s="30" t="s">
        <v>318</v>
      </c>
      <c r="E838" s="26" t="n">
        <v>74258</v>
      </c>
      <c r="F838" s="59" t="n">
        <v>83000</v>
      </c>
      <c r="G838" s="32" t="n">
        <f aca="false">(F838/E838)*100</f>
        <v>111.772468959573</v>
      </c>
      <c r="H838" s="33" t="n">
        <f aca="false">(F838/$F$856)*100</f>
        <v>0.279534323568295</v>
      </c>
    </row>
    <row r="839" customFormat="false" ht="12.75" hidden="false" customHeight="false" outlineLevel="0" collapsed="false">
      <c r="A839" s="73"/>
      <c r="B839" s="21"/>
      <c r="C839" s="30" t="s">
        <v>84</v>
      </c>
      <c r="D839" s="30" t="s">
        <v>160</v>
      </c>
      <c r="E839" s="26" t="n">
        <v>5152.95</v>
      </c>
      <c r="F839" s="59" t="n">
        <v>6300</v>
      </c>
      <c r="G839" s="32" t="n">
        <f aca="false">(F839/E839)*100</f>
        <v>122.260064623177</v>
      </c>
      <c r="H839" s="33" t="n">
        <f aca="false">(F839/$F$856)*100</f>
        <v>0.0212176655238585</v>
      </c>
    </row>
    <row r="840" customFormat="false" ht="12.75" hidden="false" customHeight="false" outlineLevel="0" collapsed="false">
      <c r="A840" s="73"/>
      <c r="B840" s="21"/>
      <c r="C840" s="30" t="s">
        <v>86</v>
      </c>
      <c r="D840" s="30" t="s">
        <v>319</v>
      </c>
      <c r="E840" s="26" t="n">
        <v>11798</v>
      </c>
      <c r="F840" s="59" t="n">
        <v>12700</v>
      </c>
      <c r="G840" s="32" t="n">
        <f aca="false">(F840/E840)*100</f>
        <v>107.645363620953</v>
      </c>
      <c r="H840" s="33" t="n">
        <f aca="false">(F840/$F$856)*100</f>
        <v>0.0427721193893656</v>
      </c>
    </row>
    <row r="841" customFormat="false" ht="12.75" hidden="false" customHeight="false" outlineLevel="0" collapsed="false">
      <c r="A841" s="73"/>
      <c r="B841" s="21"/>
      <c r="C841" s="30" t="s">
        <v>87</v>
      </c>
      <c r="D841" s="30" t="s">
        <v>123</v>
      </c>
      <c r="E841" s="26" t="n">
        <v>1865</v>
      </c>
      <c r="F841" s="59" t="n">
        <v>2273</v>
      </c>
      <c r="G841" s="32" t="n">
        <f aca="false">(F841/E841)*100</f>
        <v>121.876675603217</v>
      </c>
      <c r="H841" s="33" t="n">
        <f aca="false">(F841/$F$856)*100</f>
        <v>0.00765519900567149</v>
      </c>
    </row>
    <row r="842" customFormat="false" ht="12.75" hidden="false" customHeight="false" outlineLevel="0" collapsed="false">
      <c r="A842" s="73"/>
      <c r="B842" s="21"/>
      <c r="C842" s="30" t="n">
        <v>4170</v>
      </c>
      <c r="D842" s="30" t="s">
        <v>48</v>
      </c>
      <c r="E842" s="26"/>
      <c r="F842" s="59" t="n">
        <v>4000</v>
      </c>
      <c r="G842" s="32"/>
      <c r="H842" s="33" t="n">
        <f aca="false">(F842/$F$856)*100</f>
        <v>0.0134715336659419</v>
      </c>
    </row>
    <row r="843" customFormat="false" ht="12.75" hidden="false" customHeight="false" outlineLevel="0" collapsed="false">
      <c r="A843" s="73"/>
      <c r="B843" s="21"/>
      <c r="C843" s="30" t="s">
        <v>89</v>
      </c>
      <c r="D843" s="30" t="s">
        <v>16</v>
      </c>
      <c r="E843" s="26" t="n">
        <v>250</v>
      </c>
      <c r="F843" s="59" t="n">
        <v>5000</v>
      </c>
      <c r="G843" s="32" t="n">
        <f aca="false">(F843/E843)*100</f>
        <v>2000</v>
      </c>
      <c r="H843" s="33" t="n">
        <f aca="false">(F843/$F$856)*100</f>
        <v>0.0168394170824274</v>
      </c>
    </row>
    <row r="844" customFormat="false" ht="12.75" hidden="false" customHeight="false" outlineLevel="0" collapsed="false">
      <c r="A844" s="73"/>
      <c r="B844" s="21"/>
      <c r="C844" s="30" t="n">
        <v>4220</v>
      </c>
      <c r="D844" s="30" t="s">
        <v>412</v>
      </c>
      <c r="E844" s="26"/>
      <c r="F844" s="59" t="n">
        <v>165000</v>
      </c>
      <c r="G844" s="32"/>
      <c r="H844" s="33" t="n">
        <f aca="false">(F844/$F$856)*100</f>
        <v>0.555700763720104</v>
      </c>
    </row>
    <row r="845" customFormat="false" ht="12.75" hidden="false" customHeight="false" outlineLevel="0" collapsed="false">
      <c r="A845" s="73"/>
      <c r="B845" s="21"/>
      <c r="C845" s="30" t="n">
        <v>4270</v>
      </c>
      <c r="D845" s="30" t="s">
        <v>19</v>
      </c>
      <c r="E845" s="26"/>
      <c r="F845" s="59" t="n">
        <v>2000</v>
      </c>
      <c r="G845" s="32"/>
      <c r="H845" s="33" t="n">
        <f aca="false">(F845/$F$856)*100</f>
        <v>0.00673576683297095</v>
      </c>
    </row>
    <row r="846" customFormat="false" ht="12.75" hidden="false" customHeight="false" outlineLevel="0" collapsed="false">
      <c r="A846" s="73"/>
      <c r="B846" s="21"/>
      <c r="C846" s="30" t="n">
        <v>4280</v>
      </c>
      <c r="D846" s="30" t="s">
        <v>72</v>
      </c>
      <c r="E846" s="26" t="n">
        <v>240</v>
      </c>
      <c r="F846" s="59"/>
      <c r="G846" s="32" t="n">
        <f aca="false">(F846/E846)*100</f>
        <v>0</v>
      </c>
      <c r="H846" s="33" t="n">
        <f aca="false">(F846/$F$856)*100</f>
        <v>0</v>
      </c>
    </row>
    <row r="847" customFormat="false" ht="12.75" hidden="false" customHeight="false" outlineLevel="0" collapsed="false">
      <c r="A847" s="73"/>
      <c r="B847" s="21"/>
      <c r="C847" s="30" t="s">
        <v>20</v>
      </c>
      <c r="D847" s="30" t="s">
        <v>73</v>
      </c>
      <c r="E847" s="26"/>
      <c r="F847" s="59" t="n">
        <v>2500</v>
      </c>
      <c r="G847" s="32"/>
      <c r="H847" s="33" t="n">
        <f aca="false">(F847/$F$856)*100</f>
        <v>0.00841970854121369</v>
      </c>
    </row>
    <row r="848" customFormat="false" ht="12.75" hidden="false" customHeight="false" outlineLevel="0" collapsed="false">
      <c r="A848" s="73"/>
      <c r="B848" s="21"/>
      <c r="C848" s="30" t="s">
        <v>180</v>
      </c>
      <c r="D848" s="30" t="s">
        <v>181</v>
      </c>
      <c r="E848" s="26"/>
      <c r="F848" s="59" t="n">
        <v>1000</v>
      </c>
      <c r="G848" s="32"/>
      <c r="H848" s="33" t="n">
        <f aca="false">(F848/$F$856)*100</f>
        <v>0.00336788341648548</v>
      </c>
    </row>
    <row r="849" customFormat="false" ht="12.75" hidden="false" customHeight="false" outlineLevel="0" collapsed="false">
      <c r="A849" s="73"/>
      <c r="B849" s="21"/>
      <c r="C849" s="30" t="s">
        <v>195</v>
      </c>
      <c r="D849" s="30" t="s">
        <v>312</v>
      </c>
      <c r="E849" s="26" t="n">
        <v>4280</v>
      </c>
      <c r="F849" s="59" t="n">
        <v>5250</v>
      </c>
      <c r="G849" s="32" t="n">
        <f aca="false">(F849/E849)*100</f>
        <v>122.663551401869</v>
      </c>
      <c r="H849" s="33" t="n">
        <f aca="false">(F849/$F$856)*100</f>
        <v>0.0176813879365488</v>
      </c>
    </row>
    <row r="850" customFormat="false" ht="22.5" hidden="false" customHeight="false" outlineLevel="0" collapsed="false">
      <c r="A850" s="73"/>
      <c r="B850" s="21"/>
      <c r="C850" s="81" t="n">
        <v>4700</v>
      </c>
      <c r="D850" s="30" t="s">
        <v>199</v>
      </c>
      <c r="E850" s="26" t="n">
        <v>150</v>
      </c>
      <c r="F850" s="59"/>
      <c r="G850" s="32" t="n">
        <f aca="false">(F850/E850)*100</f>
        <v>0</v>
      </c>
      <c r="H850" s="33" t="n">
        <f aca="false">(F850/$F$856)*100</f>
        <v>0</v>
      </c>
    </row>
    <row r="851" customFormat="false" ht="12.75" hidden="false" customHeight="false" outlineLevel="0" collapsed="false">
      <c r="A851" s="73"/>
      <c r="B851" s="21"/>
      <c r="C851" s="30" t="n">
        <v>6058</v>
      </c>
      <c r="D851" s="53" t="s">
        <v>402</v>
      </c>
      <c r="E851" s="26" t="n">
        <f aca="false">E852</f>
        <v>18898</v>
      </c>
      <c r="F851" s="58"/>
      <c r="G851" s="32" t="n">
        <f aca="false">(F851/E851)*100</f>
        <v>0</v>
      </c>
      <c r="H851" s="33" t="n">
        <f aca="false">(F851/$F$856)*100</f>
        <v>0</v>
      </c>
    </row>
    <row r="852" customFormat="false" ht="22.5" hidden="false" customHeight="false" outlineLevel="0" collapsed="false">
      <c r="A852" s="73"/>
      <c r="B852" s="21"/>
      <c r="C852" s="30"/>
      <c r="D852" s="57" t="s">
        <v>413</v>
      </c>
      <c r="E852" s="26" t="n">
        <v>18898</v>
      </c>
      <c r="F852" s="59"/>
      <c r="G852" s="32" t="n">
        <f aca="false">(F852/E852)*100</f>
        <v>0</v>
      </c>
      <c r="H852" s="33" t="n">
        <f aca="false">(F852/$F$856)*100</f>
        <v>0</v>
      </c>
    </row>
    <row r="853" s="46" customFormat="true" ht="12.75" hidden="false" customHeight="false" outlineLevel="0" collapsed="false">
      <c r="A853" s="73"/>
      <c r="B853" s="21"/>
      <c r="C853" s="53" t="n">
        <v>6059</v>
      </c>
      <c r="D853" s="53" t="s">
        <v>402</v>
      </c>
      <c r="E853" s="71" t="n">
        <f aca="false">E854+E855</f>
        <v>13842</v>
      </c>
      <c r="F853" s="71" t="n">
        <f aca="false">F854+F855</f>
        <v>2000</v>
      </c>
      <c r="G853" s="32" t="n">
        <f aca="false">(F853/E853)*100</f>
        <v>14.4487790781679</v>
      </c>
      <c r="H853" s="33" t="n">
        <f aca="false">(F853/$F$856)*100</f>
        <v>0.00673576683297095</v>
      </c>
    </row>
    <row r="854" customFormat="false" ht="12.75" hidden="false" customHeight="false" outlineLevel="0" collapsed="false">
      <c r="A854" s="73"/>
      <c r="B854" s="21"/>
      <c r="C854" s="53"/>
      <c r="D854" s="30" t="s">
        <v>414</v>
      </c>
      <c r="E854" s="26" t="n">
        <v>2000</v>
      </c>
      <c r="F854" s="59" t="n">
        <v>2000</v>
      </c>
      <c r="G854" s="32" t="n">
        <f aca="false">(F854/E854)*100</f>
        <v>100</v>
      </c>
      <c r="H854" s="33" t="n">
        <f aca="false">(F854/$F$856)*100</f>
        <v>0.00673576683297095</v>
      </c>
    </row>
    <row r="855" customFormat="false" ht="22.5" hidden="false" customHeight="false" outlineLevel="0" collapsed="false">
      <c r="A855" s="73"/>
      <c r="B855" s="21"/>
      <c r="C855" s="53"/>
      <c r="D855" s="57" t="s">
        <v>413</v>
      </c>
      <c r="E855" s="26" t="n">
        <v>11842</v>
      </c>
      <c r="F855" s="59"/>
      <c r="G855" s="32" t="n">
        <f aca="false">(F855/E855)*100</f>
        <v>0</v>
      </c>
      <c r="H855" s="33" t="n">
        <f aca="false">(F855/$F$856)*100</f>
        <v>0</v>
      </c>
    </row>
    <row r="856" customFormat="false" ht="12.75" hidden="false" customHeight="false" outlineLevel="0" collapsed="false">
      <c r="A856" s="73"/>
      <c r="B856" s="21"/>
      <c r="C856" s="8"/>
      <c r="D856" s="8" t="s">
        <v>415</v>
      </c>
      <c r="E856" s="22" t="n">
        <f aca="false">E794+E766+E711+E694+E562+E535+E333+E326+E314+E283+E253+E162+E153+E107+E37+E4+E321+E672</f>
        <v>24903052.12</v>
      </c>
      <c r="F856" s="22" t="n">
        <f aca="false">F794+F766+F711+F694+F562+F535+F333+F326+F314+F283+F253+F162+F153+F107+F37+F4+F321+F672</f>
        <v>29692239.2</v>
      </c>
      <c r="G856" s="23" t="n">
        <f aca="false">(F856/E856)*100</f>
        <v>119.231325770522</v>
      </c>
      <c r="H856" s="24" t="n">
        <f aca="false">(F856/$F$856)*100</f>
        <v>100</v>
      </c>
    </row>
    <row r="857" s="90" customFormat="true" ht="11.25" hidden="false" customHeight="false" outlineLevel="0" collapsed="false">
      <c r="A857" s="87"/>
      <c r="B857" s="88"/>
      <c r="C857" s="88" t="n">
        <v>1</v>
      </c>
      <c r="D857" s="89" t="s">
        <v>218</v>
      </c>
      <c r="E857" s="71" t="n">
        <f aca="false">E795+E767+E712+E695+E563+E536+E334+E327+E322+E315+E284+E254+E163+E154+E108+E38+E5+E673</f>
        <v>20546474.88</v>
      </c>
      <c r="F857" s="71" t="n">
        <f aca="false">F795+F767+F712+F695+F563+F536+F334+F327+F322+F315+F284+F254+F163+F154+F108+F38+F5+F673</f>
        <v>18665135</v>
      </c>
      <c r="G857" s="32" t="n">
        <f aca="false">(F857/E857)*100</f>
        <v>90.84349071562</v>
      </c>
      <c r="H857" s="33" t="n">
        <f aca="false">(F857/$F$856)*100</f>
        <v>62.8619986329627</v>
      </c>
    </row>
    <row r="858" s="90" customFormat="true" ht="11.25" hidden="false" customHeight="false" outlineLevel="0" collapsed="false">
      <c r="A858" s="87"/>
      <c r="B858" s="88"/>
      <c r="C858" s="88"/>
      <c r="D858" s="89" t="s">
        <v>416</v>
      </c>
      <c r="E858" s="71" t="n">
        <v>9221262.83</v>
      </c>
      <c r="F858" s="71" t="n">
        <v>9247403</v>
      </c>
      <c r="G858" s="32"/>
      <c r="H858" s="33"/>
    </row>
    <row r="859" s="90" customFormat="true" ht="11.25" hidden="false" customHeight="false" outlineLevel="0" collapsed="false">
      <c r="A859" s="87"/>
      <c r="B859" s="88"/>
      <c r="C859" s="88"/>
      <c r="D859" s="89" t="s">
        <v>417</v>
      </c>
      <c r="E859" s="71" t="n">
        <v>280000</v>
      </c>
      <c r="F859" s="71" t="n">
        <v>276700</v>
      </c>
      <c r="G859" s="32"/>
      <c r="H859" s="33"/>
    </row>
    <row r="860" s="90" customFormat="true" ht="11.25" hidden="false" customHeight="false" outlineLevel="0" collapsed="false">
      <c r="A860" s="87"/>
      <c r="B860" s="88"/>
      <c r="C860" s="88"/>
      <c r="D860" s="89"/>
      <c r="E860" s="71"/>
      <c r="F860" s="71"/>
      <c r="G860" s="32"/>
      <c r="H860" s="33"/>
    </row>
    <row r="861" s="90" customFormat="true" ht="11.25" hidden="false" customHeight="false" outlineLevel="0" collapsed="false">
      <c r="A861" s="87"/>
      <c r="B861" s="88"/>
      <c r="C861" s="88" t="n">
        <v>2</v>
      </c>
      <c r="D861" s="91" t="s">
        <v>12</v>
      </c>
      <c r="E861" s="35" t="n">
        <f aca="false">E796+E768+E713+E696+E564+E537+E335+E285+E255+E164+E155+E109+E39+E6</f>
        <v>4190577.24</v>
      </c>
      <c r="F861" s="35" t="n">
        <f aca="false">F796+F768+F713+F696+F564+F537+F335+F285+F255+F164+F155+F109+F39+F6</f>
        <v>10545082.2</v>
      </c>
      <c r="G861" s="23" t="n">
        <f aca="false">(F861/E861)*100</f>
        <v>251.637939025317</v>
      </c>
      <c r="H861" s="24" t="n">
        <f aca="false">(F861/$F$856)*100</f>
        <v>35.5146074668562</v>
      </c>
    </row>
    <row r="862" s="90" customFormat="true" ht="11.25" hidden="false" customHeight="false" outlineLevel="0" collapsed="false">
      <c r="A862" s="87"/>
      <c r="B862" s="88"/>
      <c r="C862" s="88" t="n">
        <v>3</v>
      </c>
      <c r="D862" s="92" t="s">
        <v>418</v>
      </c>
      <c r="E862" s="35" t="n">
        <f aca="false">E769+E110+E40+E714+E286</f>
        <v>166000</v>
      </c>
      <c r="F862" s="35" t="n">
        <f aca="false">F769+F110+F40+F714+F286</f>
        <v>482022</v>
      </c>
      <c r="G862" s="23" t="n">
        <f aca="false">(F862/E862)*100</f>
        <v>290.374698795181</v>
      </c>
      <c r="H862" s="24" t="n">
        <f aca="false">(F862/$F$856)*100</f>
        <v>1.62339390018116</v>
      </c>
    </row>
    <row r="863" s="90" customFormat="true" ht="11.25" hidden="false" customHeight="false" outlineLevel="0" collapsed="false">
      <c r="A863" s="87"/>
      <c r="B863" s="88"/>
      <c r="C863" s="88"/>
      <c r="D863" s="92" t="s">
        <v>419</v>
      </c>
      <c r="E863" s="35" t="n">
        <f aca="false">SUM(E861:E862)</f>
        <v>4356577.24</v>
      </c>
      <c r="F863" s="35" t="n">
        <f aca="false">SUM(F861:F862)</f>
        <v>11027104.2</v>
      </c>
      <c r="G863" s="23" t="n">
        <f aca="false">(F863/E863)*100</f>
        <v>253.113937674614</v>
      </c>
      <c r="H863" s="24" t="n">
        <f aca="false">(F863/$F$856)*100</f>
        <v>37.1380013670374</v>
      </c>
    </row>
    <row r="864" s="90" customFormat="true" ht="11.25" hidden="false" customHeight="false" outlineLevel="0" collapsed="false">
      <c r="A864" s="87"/>
      <c r="B864" s="88"/>
      <c r="C864" s="88" t="n">
        <v>4</v>
      </c>
      <c r="D864" s="91" t="s">
        <v>420</v>
      </c>
      <c r="E864" s="35" t="n">
        <f aca="false">SUM(E857:E862)</f>
        <v>34404314.95</v>
      </c>
      <c r="F864" s="35" t="n">
        <f aca="false">SUM(F857:F862)</f>
        <v>39216342.2</v>
      </c>
      <c r="G864" s="23" t="n">
        <f aca="false">(F864/E864)*100</f>
        <v>113.986696892507</v>
      </c>
      <c r="H864" s="24" t="n">
        <f aca="false">(F864/$F$856)*100</f>
        <v>132.0760685506</v>
      </c>
    </row>
    <row r="865" s="90" customFormat="true" ht="11.25" hidden="false" customHeight="false" outlineLevel="0" collapsed="false">
      <c r="A865" s="87"/>
      <c r="B865" s="88"/>
      <c r="C865" s="88" t="n">
        <v>5</v>
      </c>
      <c r="D865" s="93" t="s">
        <v>112</v>
      </c>
      <c r="E865" s="28" t="n">
        <f aca="false">E798+E771+E566+E538+E337+E166+E716+E112</f>
        <v>1035665</v>
      </c>
      <c r="F865" s="28" t="n">
        <f aca="false">F798+F771+F566+F538+F337+F166+F716+F112</f>
        <v>1060936</v>
      </c>
      <c r="G865" s="32" t="n">
        <f aca="false">(F865/E865)*100</f>
        <v>102.440074734591</v>
      </c>
      <c r="H865" s="33" t="n">
        <f aca="false">(F865/$F$856)*100</f>
        <v>3.57310876035244</v>
      </c>
    </row>
    <row r="866" s="90" customFormat="true" ht="11.25" hidden="false" customHeight="false" outlineLevel="0" collapsed="false">
      <c r="A866" s="87"/>
      <c r="B866" s="88"/>
      <c r="C866" s="88"/>
      <c r="D866" s="88" t="s">
        <v>322</v>
      </c>
      <c r="E866" s="94" t="n">
        <f aca="false">E29+E168+E233+E253+E558+E587+E609</f>
        <v>3649670.63</v>
      </c>
      <c r="F866" s="94" t="n">
        <f aca="false">F29+F168+F233+F253+F558+F587+F609</f>
        <v>2894119</v>
      </c>
      <c r="G866" s="88"/>
      <c r="H866" s="33"/>
    </row>
    <row r="867" s="90" customFormat="true" ht="11.25" hidden="false" customHeight="false" outlineLevel="0" collapsed="false">
      <c r="A867" s="87"/>
      <c r="B867" s="88"/>
      <c r="C867" s="88"/>
      <c r="D867" s="95"/>
      <c r="E867" s="28"/>
      <c r="F867" s="96"/>
      <c r="G867" s="32"/>
      <c r="H867" s="33"/>
    </row>
    <row r="868" customFormat="false" ht="12.75" hidden="false" customHeight="false" outlineLevel="0" collapsed="false">
      <c r="A868" s="97"/>
      <c r="B868" s="52"/>
      <c r="C868" s="52"/>
      <c r="D868" s="52" t="s">
        <v>421</v>
      </c>
      <c r="E868" s="98" t="n">
        <f aca="false">E856-E861-E862</f>
        <v>20546474.88</v>
      </c>
      <c r="F868" s="98" t="n">
        <f aca="false">F856-F861-F862</f>
        <v>18665135</v>
      </c>
      <c r="G868" s="99"/>
      <c r="H868" s="100"/>
    </row>
    <row r="869" customFormat="false" ht="12.75" hidden="false" customHeight="false" outlineLevel="0" collapsed="false">
      <c r="A869" s="97"/>
      <c r="B869" s="52"/>
      <c r="C869" s="52"/>
      <c r="D869" s="52"/>
      <c r="E869" s="98" t="n">
        <f aca="false">E857-E868</f>
        <v>0</v>
      </c>
      <c r="F869" s="101" t="n">
        <f aca="false">F857-F868</f>
        <v>0</v>
      </c>
      <c r="G869" s="99"/>
      <c r="H869" s="100"/>
    </row>
    <row r="870" s="69" customFormat="true" ht="12.75" hidden="false" customHeight="false" outlineLevel="0" collapsed="false">
      <c r="A870" s="102"/>
      <c r="D870" s="103" t="s">
        <v>422</v>
      </c>
      <c r="E870" s="104" t="n">
        <f aca="false">E101+E142+E391+E423+E418+E420+E429+E434+E435+E437+E516+E730+E782+E821+E851</f>
        <v>240776</v>
      </c>
      <c r="F870" s="104" t="n">
        <f aca="false">F101+F142+F391+F423+F418+F420+F429+F434+F435+F437+F516+F730+F782+F821+F851</f>
        <v>4887005.98</v>
      </c>
      <c r="G870" s="105"/>
      <c r="H870" s="106"/>
    </row>
    <row r="871" customFormat="false" ht="12.75" hidden="false" customHeight="false" outlineLevel="0" collapsed="false">
      <c r="D871" s="2" t="s">
        <v>423</v>
      </c>
      <c r="F871" s="4" t="n">
        <f aca="false">F145+F518+F733+F786+F853+F826</f>
        <v>4002070.22</v>
      </c>
    </row>
    <row r="872" customFormat="false" ht="12.75" hidden="false" customHeight="false" outlineLevel="0" collapsed="false">
      <c r="F872" s="4" t="n">
        <f aca="false">SUM(F870:F871)</f>
        <v>8889076.2</v>
      </c>
    </row>
  </sheetData>
  <mergeCells count="109">
    <mergeCell ref="A1:A2"/>
    <mergeCell ref="B1:B2"/>
    <mergeCell ref="C1:C2"/>
    <mergeCell ref="D1:D2"/>
    <mergeCell ref="E1:E2"/>
    <mergeCell ref="F1:G1"/>
    <mergeCell ref="H1:H2"/>
    <mergeCell ref="A4:A36"/>
    <mergeCell ref="B8:B26"/>
    <mergeCell ref="C15:C20"/>
    <mergeCell ref="C23:C24"/>
    <mergeCell ref="C25:C26"/>
    <mergeCell ref="B27:B28"/>
    <mergeCell ref="B29:B36"/>
    <mergeCell ref="A37:A106"/>
    <mergeCell ref="B44:B49"/>
    <mergeCell ref="B54:B64"/>
    <mergeCell ref="B65:B106"/>
    <mergeCell ref="C92:C100"/>
    <mergeCell ref="C101:C102"/>
    <mergeCell ref="C103:C104"/>
    <mergeCell ref="C105:C106"/>
    <mergeCell ref="A107:A152"/>
    <mergeCell ref="B113:B120"/>
    <mergeCell ref="B121:B122"/>
    <mergeCell ref="B123:B152"/>
    <mergeCell ref="C136:C141"/>
    <mergeCell ref="C142:C144"/>
    <mergeCell ref="C145:C148"/>
    <mergeCell ref="C149:C152"/>
    <mergeCell ref="A153:A161"/>
    <mergeCell ref="B156:B158"/>
    <mergeCell ref="B159:B161"/>
    <mergeCell ref="A162:A252"/>
    <mergeCell ref="B167:B194"/>
    <mergeCell ref="B195:B201"/>
    <mergeCell ref="B202:B232"/>
    <mergeCell ref="B233:B241"/>
    <mergeCell ref="B242:B252"/>
    <mergeCell ref="A253:A282"/>
    <mergeCell ref="B256:B261"/>
    <mergeCell ref="B262:B271"/>
    <mergeCell ref="B272:B282"/>
    <mergeCell ref="A283:A313"/>
    <mergeCell ref="B288:B307"/>
    <mergeCell ref="B308:B313"/>
    <mergeCell ref="A314:A320"/>
    <mergeCell ref="B316:B320"/>
    <mergeCell ref="A321:A325"/>
    <mergeCell ref="B323:B325"/>
    <mergeCell ref="A326:A329"/>
    <mergeCell ref="B328:B329"/>
    <mergeCell ref="A333:A534"/>
    <mergeCell ref="B338:B369"/>
    <mergeCell ref="B370:B376"/>
    <mergeCell ref="B377:B405"/>
    <mergeCell ref="B406:B407"/>
    <mergeCell ref="B408:B444"/>
    <mergeCell ref="B445:B452"/>
    <mergeCell ref="B453:B476"/>
    <mergeCell ref="B477:B484"/>
    <mergeCell ref="B485:B492"/>
    <mergeCell ref="B493:B519"/>
    <mergeCell ref="B520:B523"/>
    <mergeCell ref="B524:B530"/>
    <mergeCell ref="B531:B534"/>
    <mergeCell ref="A535:A561"/>
    <mergeCell ref="B539:B541"/>
    <mergeCell ref="B542:B557"/>
    <mergeCell ref="B558:B561"/>
    <mergeCell ref="A562:A671"/>
    <mergeCell ref="B568:B569"/>
    <mergeCell ref="B570:B585"/>
    <mergeCell ref="B586:B606"/>
    <mergeCell ref="B607:B610"/>
    <mergeCell ref="B611:B612"/>
    <mergeCell ref="B613:B614"/>
    <mergeCell ref="B617:B639"/>
    <mergeCell ref="B640:B651"/>
    <mergeCell ref="B652:B667"/>
    <mergeCell ref="B668:B671"/>
    <mergeCell ref="A672:A693"/>
    <mergeCell ref="B673:B693"/>
    <mergeCell ref="A694:A710"/>
    <mergeCell ref="B697:B704"/>
    <mergeCell ref="B705:B707"/>
    <mergeCell ref="B708:B710"/>
    <mergeCell ref="A711:A765"/>
    <mergeCell ref="B717:B738"/>
    <mergeCell ref="C723:C728"/>
    <mergeCell ref="C730:C732"/>
    <mergeCell ref="C733:C736"/>
    <mergeCell ref="B739:B740"/>
    <mergeCell ref="B741:B742"/>
    <mergeCell ref="B743:B746"/>
    <mergeCell ref="B747:B749"/>
    <mergeCell ref="B750:B753"/>
    <mergeCell ref="B757:B765"/>
    <mergeCell ref="C761:C763"/>
    <mergeCell ref="A766:A793"/>
    <mergeCell ref="B773:B789"/>
    <mergeCell ref="B790:B791"/>
    <mergeCell ref="B792:B793"/>
    <mergeCell ref="A794:A856"/>
    <mergeCell ref="B799:B830"/>
    <mergeCell ref="B831:B835"/>
    <mergeCell ref="B836:B856"/>
    <mergeCell ref="C851:C852"/>
    <mergeCell ref="C853:C855"/>
  </mergeCells>
  <printOptions headings="false" gridLines="false" gridLinesSet="true" horizontalCentered="false" verticalCentered="false"/>
  <pageMargins left="0.229861111111111" right="0.190277777777778" top="0.589583333333333" bottom="0.2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 PROJEKT WYDATKÓW NA 2011R.&amp;RZał. Nr 2 do  Uchwały Rady 
Miejskiej w JezioranachNr .............  .. z  dnia    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7:18:34Z</dcterms:created>
  <dc:creator>dom</dc:creator>
  <dc:description/>
  <dc:language>en-US</dc:language>
  <cp:lastModifiedBy>gleszczynska</cp:lastModifiedBy>
  <cp:lastPrinted>2010-11-26T01:08:47Z</cp:lastPrinted>
  <dcterms:modified xsi:type="dcterms:W3CDTF">2011-02-03T08:12:53Z</dcterms:modified>
  <cp:revision>0</cp:revision>
  <dc:subject/>
  <dc:title/>
</cp:coreProperties>
</file>