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7</t>
  </si>
  <si>
    <t xml:space="preserve">Program:</t>
  </si>
  <si>
    <t xml:space="preserve">Regionalny Program Operacyjny Warmia i Mazury na lata 2007-2013, Oś IV rozwój, restrukturyzacja i rewitalizacja miast, działanie 4.2 rewitalizacja miast - "Rewitalizacja śródmieścia miasta Jeziorany"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700-70005-6058,6059</t>
  </si>
  <si>
    <t xml:space="preserve">2.8</t>
  </si>
  <si>
    <t xml:space="preserve">Program</t>
  </si>
  <si>
    <t xml:space="preserve">Regionalny Program Operacyjny Warmia - Mazury 2007-2013, Oś 3 infrastruktura Społeczna Działanie 3.1 Inwestycje w infrastrukturę edukacyjną "Rozbudowa oraz wyposażenie w sprzęt i pomoce naukowe Zespołu Szkół Ponadgimnazjalnych w Jezioranach"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30</t>
  </si>
  <si>
    <t xml:space="preserve">2012r</t>
  </si>
  <si>
    <t xml:space="preserve">1.11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e Franknowie"</t>
  </si>
  <si>
    <t xml:space="preserve">900-90001-6058,9</t>
  </si>
  <si>
    <t xml:space="preserve">1.1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1.14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                                  "Budowa i doposażenie boiska w  miejscowosci Wojtówko"</t>
  </si>
  <si>
    <t xml:space="preserve">926-92601-6058,6059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Radostowo"</t>
  </si>
  <si>
    <t xml:space="preserve">1.16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Potryty"</t>
  </si>
  <si>
    <t xml:space="preserve">926-92601-6058,9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Jeziorany"</t>
  </si>
  <si>
    <t xml:space="preserve">1.17</t>
  </si>
  <si>
    <t xml:space="preserve">Regionalny Program Operacyjny Warmia i Mazury na lata 2007-2013, Oś IV rozwój, restrukturyzacja i rewitalizacja miast, działanie 4.2 rewitalizacja miast - "Ciąg rekreacyjno - spacerowy za UM -FOSA"</t>
  </si>
  <si>
    <t xml:space="preserve">926-92695-6058,9</t>
  </si>
  <si>
    <t xml:space="preserve">2012 r.***</t>
  </si>
  <si>
    <t xml:space="preserve">1.21</t>
  </si>
  <si>
    <t xml:space="preserve"> Program Rozwoju Obszarów Wiejskich na lata 2007-2013 w zakresie działania "Odnowa i rozwój wsi" - Modernizacja świetlicy w msc. Kikity</t>
  </si>
  <si>
    <t xml:space="preserve">921-92109-6228,6229</t>
  </si>
  <si>
    <t xml:space="preserve">1.24</t>
  </si>
  <si>
    <t xml:space="preserve">Program Rozwoju Obszarów Wiejskich na lata 2007-20013 w zakresie działania "Odnowa i rozwó wsi" -Zakup wyposażenia dla Miejskiego Ośrodka Kultury w Jezioranach</t>
  </si>
  <si>
    <t xml:space="preserve">1.25</t>
  </si>
  <si>
    <t xml:space="preserve">Program rozwoju Obszarów Wiejskich na lata 2007-2013 w zakresie działania "Odnowa i rozwój wsi" - Budowa świetlicy w Kiersztanowie</t>
  </si>
  <si>
    <t xml:space="preserve">,</t>
  </si>
  <si>
    <t xml:space="preserve">Wydatki bieżące razem:</t>
  </si>
  <si>
    <t xml:space="preserve">PROGRAM UCZENIE SIĘ PRZEZ CAŁE ŻYCIE COMENIUS PARTNERSKI PROJEKT COMENIUS</t>
  </si>
  <si>
    <t xml:space="preserve">801-80110</t>
  </si>
  <si>
    <t xml:space="preserve">...8,9</t>
  </si>
  <si>
    <t xml:space="preserve">Ogółem (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Normalny_zal_Szczecin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4" activeCellId="0" sqref="J84:J8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7.14"/>
    <col collapsed="false" customWidth="true" hidden="false" outlineLevel="0" max="4" min="4" style="2" width="9.56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8" min="7" style="1" width="10.85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6.56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4" min="14" style="1" width="10.13"/>
    <col collapsed="false" customWidth="true" hidden="false" outlineLevel="0" max="15" min="15" style="1" width="6.41"/>
    <col collapsed="false" customWidth="true" hidden="false" outlineLevel="0" max="16" min="16" style="1" width="13.14"/>
    <col collapsed="false" customWidth="false" hidden="false" outlineLevel="0" max="257" min="17" style="1" width="10.28"/>
  </cols>
  <sheetData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/>
    <row r="4" customFormat="false" ht="11.2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4" t="s">
        <v>6</v>
      </c>
      <c r="G4" s="4"/>
      <c r="H4" s="4" t="s">
        <v>7</v>
      </c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true" outlineLevel="0" collapsed="false">
      <c r="A5" s="4"/>
      <c r="B5" s="4"/>
      <c r="C5" s="5"/>
      <c r="D5" s="5"/>
      <c r="E5" s="5"/>
      <c r="F5" s="5" t="s">
        <v>8</v>
      </c>
      <c r="G5" s="5" t="s">
        <v>9</v>
      </c>
      <c r="H5" s="4" t="s">
        <v>10</v>
      </c>
      <c r="I5" s="4"/>
      <c r="J5" s="4"/>
      <c r="K5" s="4"/>
      <c r="L5" s="4"/>
      <c r="M5" s="4"/>
      <c r="N5" s="4"/>
      <c r="O5" s="4"/>
      <c r="P5" s="4"/>
    </row>
    <row r="6" customFormat="false" ht="11.25" hidden="false" customHeight="true" outlineLevel="0" collapsed="false">
      <c r="A6" s="4"/>
      <c r="B6" s="4"/>
      <c r="C6" s="5"/>
      <c r="D6" s="5"/>
      <c r="E6" s="5"/>
      <c r="F6" s="5"/>
      <c r="G6" s="5"/>
      <c r="H6" s="5" t="s">
        <v>11</v>
      </c>
      <c r="I6" s="4" t="s">
        <v>1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4" t="s">
        <v>13</v>
      </c>
      <c r="J7" s="4"/>
      <c r="K7" s="4"/>
      <c r="L7" s="4"/>
      <c r="M7" s="4" t="s">
        <v>14</v>
      </c>
      <c r="N7" s="4"/>
      <c r="O7" s="4"/>
      <c r="P7" s="4"/>
    </row>
    <row r="8" customFormat="false" ht="12.7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 t="s">
        <v>15</v>
      </c>
      <c r="J8" s="4" t="s">
        <v>16</v>
      </c>
      <c r="K8" s="4"/>
      <c r="L8" s="4"/>
      <c r="M8" s="5" t="s">
        <v>17</v>
      </c>
      <c r="N8" s="5" t="s">
        <v>16</v>
      </c>
      <c r="O8" s="5"/>
      <c r="P8" s="5"/>
    </row>
    <row r="9" customFormat="false" ht="48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5"/>
      <c r="J9" s="5" t="s">
        <v>18</v>
      </c>
      <c r="K9" s="5" t="s">
        <v>19</v>
      </c>
      <c r="L9" s="5" t="s">
        <v>20</v>
      </c>
      <c r="M9" s="5"/>
      <c r="N9" s="6" t="s">
        <v>18</v>
      </c>
      <c r="O9" s="5" t="s">
        <v>19</v>
      </c>
      <c r="P9" s="5" t="s">
        <v>21</v>
      </c>
    </row>
    <row r="10" customFormat="false" ht="7.5" hidden="false" customHeight="tru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9" t="n">
        <v>14</v>
      </c>
      <c r="O10" s="7" t="n">
        <v>15</v>
      </c>
      <c r="P10" s="7" t="n">
        <v>16</v>
      </c>
    </row>
    <row r="11" s="13" customFormat="true" ht="11.25" hidden="false" customHeight="true" outlineLevel="0" collapsed="false">
      <c r="A11" s="10" t="n">
        <v>1</v>
      </c>
      <c r="B11" s="11" t="s">
        <v>22</v>
      </c>
      <c r="C11" s="10" t="s">
        <v>23</v>
      </c>
      <c r="D11" s="10"/>
      <c r="E11" s="12" t="n">
        <f aca="false">E16+E41+E50+E66+E83+E91+E106+E32+E98+E24+E58+E74</f>
        <v>13862172.23</v>
      </c>
      <c r="F11" s="12" t="n">
        <f aca="false">F16+F41+F50+F66+F83+F91+F106+F32+F98+F24+F58+F74</f>
        <v>6281069.75</v>
      </c>
      <c r="G11" s="12" t="n">
        <f aca="false">G16+G41+G50+G66+G83+G91+G106+G32+G98+G24+G58+G74</f>
        <v>7581102.48</v>
      </c>
      <c r="H11" s="12" t="n">
        <f aca="false">H16+H41+H50+H66+H83+H91+H106+H32+H98+H24+H58+H74</f>
        <v>8845576.2</v>
      </c>
      <c r="I11" s="12" t="n">
        <f aca="false">I16+I41+I50+I66+I83+I91+I106+I32+I98+I24+I58+I74</f>
        <v>4002070.22</v>
      </c>
      <c r="J11" s="12" t="n">
        <f aca="false">J16+J41+J50+J66+J83+J91+J106+J32+J98+J24+J58+J74</f>
        <v>3502070.22</v>
      </c>
      <c r="K11" s="12" t="n">
        <f aca="false">K16+K41+K50+K66+K83+K91+K106+K32+K98+K24+K58+K74</f>
        <v>0</v>
      </c>
      <c r="L11" s="12" t="n">
        <f aca="false">L16+L41+L50+L66+L83+L91+L106+L32+L98+L24+L58+L74</f>
        <v>500000</v>
      </c>
      <c r="M11" s="12" t="n">
        <f aca="false">M16+M41+M50+M66+M83+M91+M106+M32+M98+M24+M58+M74</f>
        <v>4843505.98</v>
      </c>
      <c r="N11" s="12" t="n">
        <f aca="false">N16+N41+N50+N66+N83+N91+N106+N32+N98+N24+N58+N74</f>
        <v>0</v>
      </c>
      <c r="O11" s="12" t="n">
        <f aca="false">O16+O41+O50+O66+O83+O91+O106+O32+O98+O24+O58+O74</f>
        <v>0</v>
      </c>
      <c r="P11" s="12" t="n">
        <f aca="false">P16+P41+P50+P66+P83+P91+P106+P32+P98+P24+P58+P74</f>
        <v>4843505.98</v>
      </c>
    </row>
    <row r="12" customFormat="false" ht="11.25" hidden="false" customHeight="true" outlineLevel="0" collapsed="false">
      <c r="A12" s="14" t="s">
        <v>24</v>
      </c>
      <c r="B12" s="15" t="s">
        <v>25</v>
      </c>
      <c r="C12" s="16" t="s">
        <v>2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1.25" hidden="false" customHeight="false" outlineLevel="0" collapsed="false">
      <c r="A13" s="14"/>
      <c r="B13" s="15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1.25" hidden="false" customHeight="false" outlineLevel="0" collapsed="false">
      <c r="A14" s="14"/>
      <c r="B14" s="15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1.25" hidden="false" customHeight="false" outlineLevel="0" collapsed="false">
      <c r="A15" s="14"/>
      <c r="B15" s="15" t="s">
        <v>2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22.5" hidden="false" customHeight="false" outlineLevel="0" collapsed="false">
      <c r="A16" s="14"/>
      <c r="B16" s="15" t="s">
        <v>30</v>
      </c>
      <c r="C16" s="15"/>
      <c r="D16" s="17" t="s">
        <v>31</v>
      </c>
      <c r="E16" s="18" t="n">
        <f aca="false">F16+G16</f>
        <v>4095239</v>
      </c>
      <c r="F16" s="18" t="n">
        <f aca="false">F17+F18+F19</f>
        <v>1228572</v>
      </c>
      <c r="G16" s="18" t="n">
        <f aca="false">G17+G18+G19</f>
        <v>2866667</v>
      </c>
      <c r="H16" s="18" t="n">
        <f aca="false">I16+M16</f>
        <v>1374000</v>
      </c>
      <c r="I16" s="18" t="n">
        <f aca="false">J16+K16+L16</f>
        <v>412200</v>
      </c>
      <c r="J16" s="18" t="n">
        <v>412200</v>
      </c>
      <c r="K16" s="18" t="n">
        <v>0</v>
      </c>
      <c r="L16" s="18"/>
      <c r="M16" s="18" t="n">
        <f aca="false">N16+O16+P16</f>
        <v>961800</v>
      </c>
      <c r="N16" s="19"/>
      <c r="O16" s="18" t="n">
        <v>0</v>
      </c>
      <c r="P16" s="18" t="n">
        <v>961800</v>
      </c>
    </row>
    <row r="17" customFormat="false" ht="11.25" hidden="false" customHeight="false" outlineLevel="0" collapsed="false">
      <c r="A17" s="14"/>
      <c r="B17" s="15" t="n">
        <v>2011</v>
      </c>
      <c r="C17" s="20"/>
      <c r="D17" s="21"/>
      <c r="E17" s="18" t="n">
        <f aca="false">F17+G17</f>
        <v>1374000</v>
      </c>
      <c r="F17" s="18" t="n">
        <f aca="false">I16</f>
        <v>412200</v>
      </c>
      <c r="G17" s="18" t="n">
        <f aca="false">M16</f>
        <v>96180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</row>
    <row r="18" customFormat="false" ht="11.25" hidden="false" customHeight="false" outlineLevel="0" collapsed="false">
      <c r="A18" s="14"/>
      <c r="B18" s="15" t="n">
        <v>2012</v>
      </c>
      <c r="C18" s="20"/>
      <c r="D18" s="21"/>
      <c r="E18" s="18" t="n">
        <f aca="false">F18+G18</f>
        <v>2721239</v>
      </c>
      <c r="F18" s="18" t="n">
        <v>816372</v>
      </c>
      <c r="G18" s="18" t="n">
        <v>1904867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1.25" hidden="false" customHeight="false" outlineLevel="0" collapsed="false">
      <c r="A19" s="14"/>
      <c r="B19" s="15" t="n">
        <v>2013</v>
      </c>
      <c r="C19" s="20"/>
      <c r="D19" s="21"/>
      <c r="E19" s="18" t="n">
        <f aca="false">F19+G19</f>
        <v>0</v>
      </c>
      <c r="F19" s="18"/>
      <c r="G19" s="18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1.25" hidden="false" customHeight="true" outlineLevel="0" collapsed="false">
      <c r="A20" s="23" t="s">
        <v>32</v>
      </c>
      <c r="B20" s="24" t="s">
        <v>33</v>
      </c>
      <c r="C20" s="25" t="s">
        <v>34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1.25" hidden="false" customHeight="true" outlineLevel="0" collapsed="false">
      <c r="A21" s="23"/>
      <c r="B21" s="24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1.25" hidden="false" customHeight="true" outlineLevel="0" collapsed="false">
      <c r="A22" s="23"/>
      <c r="B22" s="24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1.25" hidden="false" customHeight="true" outlineLevel="0" collapsed="false">
      <c r="A23" s="23"/>
      <c r="B23" s="24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1.25" hidden="false" customHeight="false" outlineLevel="0" collapsed="false">
      <c r="A24" s="23"/>
      <c r="B24" s="24" t="s">
        <v>38</v>
      </c>
      <c r="C24" s="26"/>
      <c r="D24" s="27" t="s">
        <v>39</v>
      </c>
      <c r="E24" s="28" t="n">
        <f aca="false">E25+E26</f>
        <v>700000</v>
      </c>
      <c r="F24" s="28" t="n">
        <f aca="false">F25+F26</f>
        <v>105000</v>
      </c>
      <c r="G24" s="28" t="n">
        <f aca="false">G25+G26</f>
        <v>595000</v>
      </c>
      <c r="H24" s="28" t="n">
        <f aca="false">I24+M24</f>
        <v>700000</v>
      </c>
      <c r="I24" s="28" t="n">
        <f aca="false">J24+K24+L24</f>
        <v>105000</v>
      </c>
      <c r="J24" s="28" t="n">
        <v>105000</v>
      </c>
      <c r="K24" s="28" t="n">
        <v>0</v>
      </c>
      <c r="L24" s="28"/>
      <c r="M24" s="28" t="n">
        <f aca="false">N24+O24+P24</f>
        <v>595000</v>
      </c>
      <c r="N24" s="28" t="n">
        <v>0</v>
      </c>
      <c r="O24" s="28" t="n">
        <v>0</v>
      </c>
      <c r="P24" s="28" t="n">
        <v>595000</v>
      </c>
    </row>
    <row r="25" customFormat="false" ht="11.25" hidden="false" customHeight="false" outlineLevel="0" collapsed="false">
      <c r="A25" s="23"/>
      <c r="B25" s="24" t="n">
        <v>2011</v>
      </c>
      <c r="C25" s="26"/>
      <c r="D25" s="29" t="n">
        <v>6058.6059</v>
      </c>
      <c r="E25" s="28" t="n">
        <f aca="false">F25+G25</f>
        <v>700000</v>
      </c>
      <c r="F25" s="28" t="n">
        <f aca="false">I24</f>
        <v>105000</v>
      </c>
      <c r="G25" s="28" t="n">
        <f aca="false">M24</f>
        <v>59500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</row>
    <row r="26" customFormat="false" ht="11.25" hidden="false" customHeight="false" outlineLevel="0" collapsed="false">
      <c r="A26" s="23"/>
      <c r="B26" s="24" t="n">
        <v>2012</v>
      </c>
      <c r="C26" s="26"/>
      <c r="D26" s="27"/>
      <c r="E26" s="28" t="n">
        <f aca="false">F26+G26</f>
        <v>0</v>
      </c>
      <c r="F26" s="26"/>
      <c r="G26" s="28"/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</row>
    <row r="27" customFormat="false" ht="11.25" hidden="false" customHeight="false" outlineLevel="0" collapsed="false">
      <c r="A27" s="23"/>
      <c r="B27" s="30" t="s">
        <v>40</v>
      </c>
      <c r="C27" s="31"/>
      <c r="D27" s="32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1.25" hidden="false" customHeight="true" outlineLevel="0" collapsed="false">
      <c r="A28" s="33" t="s">
        <v>41</v>
      </c>
      <c r="B28" s="34" t="s">
        <v>33</v>
      </c>
      <c r="C28" s="35" t="s">
        <v>42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11.25" hidden="false" customHeight="false" outlineLevel="0" collapsed="false">
      <c r="A29" s="33"/>
      <c r="B29" s="15" t="s">
        <v>27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11.25" hidden="false" customHeight="false" outlineLevel="0" collapsed="false">
      <c r="A30" s="33"/>
      <c r="B30" s="15" t="s">
        <v>2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customFormat="false" ht="11.25" hidden="false" customHeight="false" outlineLevel="0" collapsed="false">
      <c r="A31" s="33"/>
      <c r="B31" s="15" t="s">
        <v>29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customFormat="false" ht="22.5" hidden="false" customHeight="false" outlineLevel="0" collapsed="false">
      <c r="A32" s="33"/>
      <c r="B32" s="15" t="s">
        <v>30</v>
      </c>
      <c r="C32" s="15"/>
      <c r="D32" s="17" t="s">
        <v>43</v>
      </c>
      <c r="E32" s="18" t="n">
        <f aca="false">E34+E35+E36+E33</f>
        <v>3442371.6</v>
      </c>
      <c r="F32" s="18" t="n">
        <f aca="false">F34+F35+F36+F33</f>
        <v>1619885.12</v>
      </c>
      <c r="G32" s="18" t="n">
        <f aca="false">G34+G35+G36+G33</f>
        <v>1822486.48</v>
      </c>
      <c r="H32" s="18" t="n">
        <f aca="false">I32+M32</f>
        <v>3407371.6</v>
      </c>
      <c r="I32" s="18" t="n">
        <f aca="false">J32+K32+L32</f>
        <v>1584885.12</v>
      </c>
      <c r="J32" s="18" t="n">
        <v>1584885.12</v>
      </c>
      <c r="K32" s="18"/>
      <c r="L32" s="18"/>
      <c r="M32" s="18" t="n">
        <f aca="false">N32+O32+P32</f>
        <v>1822486.48</v>
      </c>
      <c r="N32" s="19" t="n">
        <v>0</v>
      </c>
      <c r="O32" s="18" t="n">
        <v>0</v>
      </c>
      <c r="P32" s="18" t="n">
        <v>1822486.48</v>
      </c>
    </row>
    <row r="33" customFormat="false" ht="11.25" hidden="false" customHeight="false" outlineLevel="0" collapsed="false">
      <c r="A33" s="33"/>
      <c r="B33" s="15" t="n">
        <v>2010</v>
      </c>
      <c r="C33" s="36"/>
      <c r="D33" s="37"/>
      <c r="E33" s="38" t="n">
        <f aca="false">F33+G33</f>
        <v>35000</v>
      </c>
      <c r="F33" s="38" t="n">
        <v>35000</v>
      </c>
      <c r="G33" s="38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40" t="n">
        <v>0</v>
      </c>
      <c r="O33" s="39" t="n">
        <v>0</v>
      </c>
      <c r="P33" s="39" t="n">
        <v>0</v>
      </c>
    </row>
    <row r="34" customFormat="false" ht="11.25" hidden="false" customHeight="false" outlineLevel="0" collapsed="false">
      <c r="A34" s="33"/>
      <c r="B34" s="15" t="n">
        <v>2011</v>
      </c>
      <c r="C34" s="41"/>
      <c r="D34" s="42"/>
      <c r="E34" s="38" t="n">
        <f aca="false">F34+G34</f>
        <v>3407371.6</v>
      </c>
      <c r="F34" s="38" t="n">
        <f aca="false">I32</f>
        <v>1584885.12</v>
      </c>
      <c r="G34" s="38" t="n">
        <f aca="false">M32</f>
        <v>1822486.48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</row>
    <row r="35" customFormat="false" ht="11.25" hidden="false" customHeight="false" outlineLevel="0" collapsed="false">
      <c r="A35" s="33"/>
      <c r="B35" s="15"/>
      <c r="C35" s="41"/>
      <c r="D35" s="42"/>
      <c r="E35" s="38" t="n">
        <f aca="false">F35+G35</f>
        <v>0</v>
      </c>
      <c r="F35" s="38" t="n">
        <v>0</v>
      </c>
      <c r="G35" s="38" t="n">
        <v>0</v>
      </c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1.25" hidden="false" customHeight="false" outlineLevel="0" collapsed="false">
      <c r="A36" s="33"/>
      <c r="B36" s="44"/>
      <c r="C36" s="41"/>
      <c r="D36" s="42"/>
      <c r="E36" s="45" t="n">
        <f aca="false">F36+G36</f>
        <v>0</v>
      </c>
      <c r="F36" s="45" t="n">
        <v>0</v>
      </c>
      <c r="G36" s="45" t="n">
        <v>0</v>
      </c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1.25" hidden="false" customHeight="true" outlineLevel="0" collapsed="false">
      <c r="A37" s="33" t="s">
        <v>44</v>
      </c>
      <c r="B37" s="34" t="s">
        <v>33</v>
      </c>
      <c r="C37" s="46" t="s">
        <v>45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1.25" hidden="false" customHeight="false" outlineLevel="0" collapsed="false">
      <c r="A38" s="33"/>
      <c r="B38" s="15" t="s">
        <v>27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1.25" hidden="false" customHeight="false" outlineLevel="0" collapsed="false">
      <c r="A39" s="33"/>
      <c r="B39" s="15" t="s">
        <v>28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1.25" hidden="false" customHeight="false" outlineLevel="0" collapsed="false">
      <c r="A40" s="33"/>
      <c r="B40" s="15" t="s">
        <v>2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22.5" hidden="false" customHeight="false" outlineLevel="0" collapsed="false">
      <c r="A41" s="33"/>
      <c r="B41" s="15" t="s">
        <v>30</v>
      </c>
      <c r="C41" s="15"/>
      <c r="D41" s="17" t="s">
        <v>43</v>
      </c>
      <c r="E41" s="18" t="n">
        <f aca="false">E43+E44+E45+E42</f>
        <v>4520714.08</v>
      </c>
      <c r="F41" s="18" t="n">
        <f aca="false">F43+F44+F45+F42</f>
        <v>2855255.08</v>
      </c>
      <c r="G41" s="18" t="n">
        <f aca="false">G43+G44+G45+G42</f>
        <v>1665459</v>
      </c>
      <c r="H41" s="18" t="n">
        <f aca="false">I41+M41</f>
        <v>2260357.05</v>
      </c>
      <c r="I41" s="18" t="n">
        <f aca="false">J41+K41+L41</f>
        <v>1427627.55</v>
      </c>
      <c r="J41" s="18" t="n">
        <v>927627.55</v>
      </c>
      <c r="K41" s="18"/>
      <c r="L41" s="18" t="n">
        <v>500000</v>
      </c>
      <c r="M41" s="18" t="n">
        <f aca="false">N41+O41+P41</f>
        <v>832729.5</v>
      </c>
      <c r="N41" s="19" t="n">
        <v>0</v>
      </c>
      <c r="O41" s="18" t="n">
        <v>0</v>
      </c>
      <c r="P41" s="18" t="n">
        <v>832729.5</v>
      </c>
    </row>
    <row r="42" customFormat="false" ht="11.25" hidden="false" customHeight="false" outlineLevel="0" collapsed="false">
      <c r="A42" s="33"/>
      <c r="B42" s="15"/>
      <c r="C42" s="36"/>
      <c r="D42" s="37"/>
      <c r="E42" s="38" t="n">
        <f aca="false">F42+G42</f>
        <v>0</v>
      </c>
      <c r="F42" s="38"/>
      <c r="G42" s="38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40" t="n">
        <v>0</v>
      </c>
      <c r="O42" s="39" t="n">
        <v>0</v>
      </c>
      <c r="P42" s="39" t="n">
        <v>0</v>
      </c>
    </row>
    <row r="43" customFormat="false" ht="11.25" hidden="false" customHeight="false" outlineLevel="0" collapsed="false">
      <c r="A43" s="33"/>
      <c r="B43" s="47" t="n">
        <v>2011</v>
      </c>
      <c r="C43" s="41"/>
      <c r="D43" s="42"/>
      <c r="E43" s="38" t="n">
        <f aca="false">F43+G43</f>
        <v>2260357.05</v>
      </c>
      <c r="F43" s="38" t="n">
        <f aca="false">I41</f>
        <v>1427627.55</v>
      </c>
      <c r="G43" s="38" t="n">
        <f aca="false">M41</f>
        <v>832729.5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</row>
    <row r="44" customFormat="false" ht="11.25" hidden="false" customHeight="false" outlineLevel="0" collapsed="false">
      <c r="A44" s="33"/>
      <c r="B44" s="47" t="n">
        <v>2012</v>
      </c>
      <c r="C44" s="41"/>
      <c r="D44" s="42"/>
      <c r="E44" s="38" t="n">
        <f aca="false">F44+G44</f>
        <v>2260357.03</v>
      </c>
      <c r="F44" s="38" t="n">
        <v>1427627.53</v>
      </c>
      <c r="G44" s="38" t="n">
        <v>832729.5</v>
      </c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1.25" hidden="false" customHeight="false" outlineLevel="0" collapsed="false">
      <c r="A45" s="33"/>
      <c r="B45" s="44"/>
      <c r="C45" s="41"/>
      <c r="D45" s="42"/>
      <c r="E45" s="45" t="n">
        <f aca="false">F45+G45</f>
        <v>0</v>
      </c>
      <c r="F45" s="45" t="n">
        <v>0</v>
      </c>
      <c r="G45" s="45" t="n">
        <v>0</v>
      </c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1.25" hidden="false" customHeight="true" outlineLevel="0" collapsed="false">
      <c r="A46" s="14" t="s">
        <v>46</v>
      </c>
      <c r="B46" s="15" t="s">
        <v>25</v>
      </c>
      <c r="C46" s="48" t="s">
        <v>47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11.25" hidden="false" customHeight="false" outlineLevel="0" collapsed="false">
      <c r="A47" s="14"/>
      <c r="B47" s="15" t="s">
        <v>27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1.25" hidden="false" customHeight="false" outlineLevel="0" collapsed="false">
      <c r="A48" s="14"/>
      <c r="B48" s="15" t="s">
        <v>28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1.25" hidden="false" customHeight="false" outlineLevel="0" collapsed="false">
      <c r="A49" s="14"/>
      <c r="B49" s="15" t="s">
        <v>29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22.5" hidden="false" customHeight="false" outlineLevel="0" collapsed="false">
      <c r="A50" s="14"/>
      <c r="B50" s="15" t="s">
        <v>30</v>
      </c>
      <c r="C50" s="15"/>
      <c r="D50" s="17" t="s">
        <v>48</v>
      </c>
      <c r="E50" s="18" t="n">
        <f aca="false">E51+E52+E53</f>
        <v>52345</v>
      </c>
      <c r="F50" s="18" t="n">
        <f aca="false">F51+F52+F53</f>
        <v>20166</v>
      </c>
      <c r="G50" s="18" t="n">
        <f aca="false">G51+G52+G53</f>
        <v>32179</v>
      </c>
      <c r="H50" s="18" t="n">
        <f aca="false">I50+M50</f>
        <v>52345</v>
      </c>
      <c r="I50" s="18" t="n">
        <f aca="false">J50+K50+L50</f>
        <v>20166</v>
      </c>
      <c r="J50" s="18" t="n">
        <v>20166</v>
      </c>
      <c r="K50" s="18" t="n">
        <v>0</v>
      </c>
      <c r="L50" s="18"/>
      <c r="M50" s="18" t="n">
        <f aca="false">N50+O50+P50</f>
        <v>32179</v>
      </c>
      <c r="N50" s="19" t="n">
        <v>0</v>
      </c>
      <c r="O50" s="18" t="n">
        <v>0</v>
      </c>
      <c r="P50" s="18" t="n">
        <v>32179</v>
      </c>
    </row>
    <row r="51" customFormat="false" ht="11.25" hidden="false" customHeight="false" outlineLevel="0" collapsed="false">
      <c r="A51" s="14"/>
      <c r="B51" s="15" t="n">
        <v>2011</v>
      </c>
      <c r="C51" s="20"/>
      <c r="D51" s="21"/>
      <c r="E51" s="18" t="n">
        <f aca="false">F51+G51</f>
        <v>52345</v>
      </c>
      <c r="F51" s="18" t="n">
        <f aca="false">I50</f>
        <v>20166</v>
      </c>
      <c r="G51" s="18" t="n">
        <f aca="false">M50</f>
        <v>32179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49" t="n">
        <v>0</v>
      </c>
      <c r="O51" s="22" t="n">
        <v>0</v>
      </c>
      <c r="P51" s="22" t="n">
        <v>0</v>
      </c>
    </row>
    <row r="52" customFormat="false" ht="11.25" hidden="false" customHeight="false" outlineLevel="0" collapsed="false">
      <c r="A52" s="14"/>
      <c r="B52" s="15"/>
      <c r="C52" s="20"/>
      <c r="D52" s="21"/>
      <c r="E52" s="18" t="n">
        <f aca="false">F52+G52</f>
        <v>0</v>
      </c>
      <c r="F52" s="18"/>
      <c r="G52" s="18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1.25" hidden="false" customHeight="false" outlineLevel="0" collapsed="false">
      <c r="A53" s="14"/>
      <c r="B53" s="15"/>
      <c r="C53" s="20"/>
      <c r="D53" s="21"/>
      <c r="E53" s="18" t="n">
        <f aca="false">F53+G53</f>
        <v>0</v>
      </c>
      <c r="F53" s="18" t="n">
        <v>0</v>
      </c>
      <c r="G53" s="18" t="n">
        <v>0</v>
      </c>
      <c r="H53" s="22"/>
      <c r="I53" s="22"/>
      <c r="J53" s="22"/>
      <c r="K53" s="22"/>
      <c r="L53" s="22"/>
      <c r="M53" s="22"/>
      <c r="N53" s="49"/>
      <c r="O53" s="22"/>
      <c r="P53" s="22"/>
    </row>
    <row r="54" customFormat="false" ht="11.25" hidden="false" customHeight="true" outlineLevel="0" collapsed="false">
      <c r="A54" s="14" t="s">
        <v>46</v>
      </c>
      <c r="B54" s="15" t="s">
        <v>25</v>
      </c>
      <c r="C54" s="48" t="s">
        <v>49</v>
      </c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</row>
    <row r="55" customFormat="false" ht="11.25" hidden="false" customHeight="false" outlineLevel="0" collapsed="false">
      <c r="A55" s="14"/>
      <c r="B55" s="15" t="s">
        <v>27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</row>
    <row r="56" customFormat="false" ht="11.25" hidden="false" customHeight="false" outlineLevel="0" collapsed="false">
      <c r="A56" s="14"/>
      <c r="B56" s="15" t="s">
        <v>28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</row>
    <row r="57" customFormat="false" ht="11.25" hidden="false" customHeight="false" outlineLevel="0" collapsed="false">
      <c r="A57" s="14"/>
      <c r="B57" s="15" t="s">
        <v>29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</row>
    <row r="58" customFormat="false" ht="22.5" hidden="false" customHeight="false" outlineLevel="0" collapsed="false">
      <c r="A58" s="14"/>
      <c r="B58" s="15" t="s">
        <v>30</v>
      </c>
      <c r="C58" s="15"/>
      <c r="D58" s="17" t="s">
        <v>48</v>
      </c>
      <c r="E58" s="18" t="n">
        <f aca="false">E59+E60+E61</f>
        <v>74578</v>
      </c>
      <c r="F58" s="18" t="n">
        <f aca="false">F59+F60+F61</f>
        <v>62666</v>
      </c>
      <c r="G58" s="18" t="n">
        <f aca="false">G59+G60+G61</f>
        <v>11912</v>
      </c>
      <c r="H58" s="18" t="n">
        <f aca="false">I58+M58</f>
        <v>74578</v>
      </c>
      <c r="I58" s="18" t="n">
        <f aca="false">J58+K58+L58</f>
        <v>62666</v>
      </c>
      <c r="J58" s="18" t="n">
        <v>62666</v>
      </c>
      <c r="K58" s="18" t="n">
        <v>0</v>
      </c>
      <c r="L58" s="18"/>
      <c r="M58" s="18" t="n">
        <f aca="false">N58+O58+P58</f>
        <v>11912</v>
      </c>
      <c r="N58" s="19" t="n">
        <v>0</v>
      </c>
      <c r="O58" s="18" t="n">
        <v>0</v>
      </c>
      <c r="P58" s="18" t="n">
        <v>11912</v>
      </c>
    </row>
    <row r="59" customFormat="false" ht="11.25" hidden="false" customHeight="false" outlineLevel="0" collapsed="false">
      <c r="A59" s="14"/>
      <c r="B59" s="15" t="n">
        <v>2011</v>
      </c>
      <c r="C59" s="20"/>
      <c r="D59" s="21"/>
      <c r="E59" s="18" t="n">
        <f aca="false">F59+G59</f>
        <v>74578</v>
      </c>
      <c r="F59" s="18" t="n">
        <f aca="false">I58</f>
        <v>62666</v>
      </c>
      <c r="G59" s="18" t="n">
        <f aca="false">M58</f>
        <v>11912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49" t="n">
        <v>0</v>
      </c>
      <c r="O59" s="22" t="n">
        <v>0</v>
      </c>
      <c r="P59" s="22" t="n">
        <v>0</v>
      </c>
    </row>
    <row r="60" customFormat="false" ht="11.25" hidden="false" customHeight="false" outlineLevel="0" collapsed="false">
      <c r="A60" s="14"/>
      <c r="B60" s="15"/>
      <c r="C60" s="20"/>
      <c r="D60" s="21"/>
      <c r="E60" s="18" t="n">
        <f aca="false">F60+G60</f>
        <v>0</v>
      </c>
      <c r="F60" s="18" t="n">
        <v>0</v>
      </c>
      <c r="G60" s="18" t="n">
        <v>0</v>
      </c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1.25" hidden="false" customHeight="false" outlineLevel="0" collapsed="false">
      <c r="A61" s="14"/>
      <c r="B61" s="15"/>
      <c r="C61" s="20"/>
      <c r="D61" s="21"/>
      <c r="E61" s="18" t="n">
        <f aca="false">F61+G61</f>
        <v>0</v>
      </c>
      <c r="F61" s="18" t="n">
        <v>0</v>
      </c>
      <c r="G61" s="18" t="n">
        <v>0</v>
      </c>
      <c r="H61" s="22"/>
      <c r="I61" s="22"/>
      <c r="J61" s="22"/>
      <c r="K61" s="22"/>
      <c r="L61" s="22"/>
      <c r="M61" s="22"/>
      <c r="N61" s="49"/>
      <c r="O61" s="22"/>
      <c r="P61" s="22"/>
    </row>
    <row r="62" customFormat="false" ht="11.25" hidden="false" customHeight="true" outlineLevel="0" collapsed="false">
      <c r="A62" s="14" t="s">
        <v>50</v>
      </c>
      <c r="B62" s="15" t="s">
        <v>25</v>
      </c>
      <c r="C62" s="48" t="s">
        <v>51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</row>
    <row r="63" customFormat="false" ht="11.25" hidden="false" customHeight="true" outlineLevel="0" collapsed="false">
      <c r="A63" s="14"/>
      <c r="B63" s="15" t="s">
        <v>27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</row>
    <row r="64" customFormat="false" ht="11.25" hidden="false" customHeight="true" outlineLevel="0" collapsed="false">
      <c r="A64" s="14"/>
      <c r="B64" s="15" t="s">
        <v>28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</row>
    <row r="65" customFormat="false" ht="11.25" hidden="false" customHeight="true" outlineLevel="0" collapsed="false">
      <c r="A65" s="14"/>
      <c r="B65" s="15" t="s">
        <v>29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</row>
    <row r="66" customFormat="false" ht="21.75" hidden="false" customHeight="true" outlineLevel="0" collapsed="false">
      <c r="A66" s="14"/>
      <c r="B66" s="15" t="s">
        <v>30</v>
      </c>
      <c r="C66" s="15"/>
      <c r="D66" s="17" t="s">
        <v>52</v>
      </c>
      <c r="E66" s="18" t="n">
        <f aca="false">F66+G66</f>
        <v>38361</v>
      </c>
      <c r="F66" s="18" t="n">
        <f aca="false">F67+F68+F69</f>
        <v>26718</v>
      </c>
      <c r="G66" s="18" t="n">
        <f aca="false">G67+G68+G69</f>
        <v>11643</v>
      </c>
      <c r="H66" s="18" t="n">
        <f aca="false">I66+M66</f>
        <v>38361</v>
      </c>
      <c r="I66" s="18" t="n">
        <f aca="false">J66+K66+L66</f>
        <v>26718</v>
      </c>
      <c r="J66" s="18" t="n">
        <v>26718</v>
      </c>
      <c r="K66" s="18" t="n">
        <v>0</v>
      </c>
      <c r="L66" s="18"/>
      <c r="M66" s="18" t="n">
        <f aca="false">N66+O66+P66</f>
        <v>11643</v>
      </c>
      <c r="N66" s="19" t="n">
        <v>0</v>
      </c>
      <c r="O66" s="18" t="n">
        <v>0</v>
      </c>
      <c r="P66" s="18" t="n">
        <v>11643</v>
      </c>
    </row>
    <row r="67" customFormat="false" ht="11.25" hidden="false" customHeight="false" outlineLevel="0" collapsed="false">
      <c r="A67" s="14"/>
      <c r="B67" s="15" t="n">
        <v>2011</v>
      </c>
      <c r="C67" s="20"/>
      <c r="D67" s="21"/>
      <c r="E67" s="18" t="n">
        <f aca="false">F67+G67</f>
        <v>38361</v>
      </c>
      <c r="F67" s="18" t="n">
        <f aca="false">I66</f>
        <v>26718</v>
      </c>
      <c r="G67" s="18" t="n">
        <f aca="false">M66</f>
        <v>11643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</row>
    <row r="68" customFormat="false" ht="11.25" hidden="false" customHeight="false" outlineLevel="0" collapsed="false">
      <c r="A68" s="14"/>
      <c r="B68" s="15"/>
      <c r="C68" s="20"/>
      <c r="D68" s="21"/>
      <c r="E68" s="18" t="n">
        <f aca="false">F68+G68</f>
        <v>0</v>
      </c>
      <c r="F68" s="18"/>
      <c r="G68" s="18"/>
      <c r="H68" s="22"/>
      <c r="I68" s="22"/>
      <c r="J68" s="22"/>
      <c r="K68" s="22"/>
      <c r="L68" s="22"/>
      <c r="M68" s="22"/>
      <c r="N68" s="22"/>
      <c r="O68" s="22"/>
      <c r="P68" s="22"/>
    </row>
    <row r="69" customFormat="false" ht="11.25" hidden="false" customHeight="false" outlineLevel="0" collapsed="false">
      <c r="A69" s="14"/>
      <c r="B69" s="15"/>
      <c r="C69" s="20"/>
      <c r="D69" s="21"/>
      <c r="E69" s="18" t="n">
        <f aca="false">F69+G69</f>
        <v>0</v>
      </c>
      <c r="F69" s="18" t="n">
        <v>0</v>
      </c>
      <c r="G69" s="18" t="n">
        <v>0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1.25" hidden="false" customHeight="true" outlineLevel="0" collapsed="false">
      <c r="A70" s="14" t="s">
        <v>50</v>
      </c>
      <c r="B70" s="15" t="s">
        <v>25</v>
      </c>
      <c r="C70" s="48" t="s">
        <v>53</v>
      </c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</row>
    <row r="71" customFormat="false" ht="11.25" hidden="false" customHeight="true" outlineLevel="0" collapsed="false">
      <c r="A71" s="14"/>
      <c r="B71" s="15" t="s">
        <v>27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</row>
    <row r="72" customFormat="false" ht="11.25" hidden="false" customHeight="true" outlineLevel="0" collapsed="false">
      <c r="A72" s="14"/>
      <c r="B72" s="15" t="s">
        <v>28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</row>
    <row r="73" customFormat="false" ht="11.25" hidden="false" customHeight="true" outlineLevel="0" collapsed="false">
      <c r="A73" s="14"/>
      <c r="B73" s="15" t="s">
        <v>29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</row>
    <row r="74" customFormat="false" ht="21.75" hidden="false" customHeight="true" outlineLevel="0" collapsed="false">
      <c r="A74" s="14"/>
      <c r="B74" s="15" t="s">
        <v>30</v>
      </c>
      <c r="C74" s="15"/>
      <c r="D74" s="17" t="s">
        <v>52</v>
      </c>
      <c r="E74" s="18" t="n">
        <f aca="false">F74+G74</f>
        <v>519541.55</v>
      </c>
      <c r="F74" s="18" t="n">
        <f aca="false">F75+F76+F77</f>
        <v>200151.55</v>
      </c>
      <c r="G74" s="18" t="n">
        <f aca="false">G75+G76+G77</f>
        <v>319390</v>
      </c>
      <c r="H74" s="18" t="n">
        <f aca="false">I74+M74</f>
        <v>519541.55</v>
      </c>
      <c r="I74" s="18" t="n">
        <f aca="false">J74+K74+L74</f>
        <v>200151.55</v>
      </c>
      <c r="J74" s="18" t="n">
        <v>200151.55</v>
      </c>
      <c r="K74" s="18" t="n">
        <v>0</v>
      </c>
      <c r="L74" s="18"/>
      <c r="M74" s="18" t="n">
        <f aca="false">N74+O74+P74</f>
        <v>319390</v>
      </c>
      <c r="N74" s="19" t="n">
        <v>0</v>
      </c>
      <c r="O74" s="18" t="n">
        <v>0</v>
      </c>
      <c r="P74" s="18" t="n">
        <v>319390</v>
      </c>
    </row>
    <row r="75" customFormat="false" ht="11.25" hidden="false" customHeight="false" outlineLevel="0" collapsed="false">
      <c r="A75" s="14"/>
      <c r="B75" s="15" t="n">
        <v>2011</v>
      </c>
      <c r="C75" s="20"/>
      <c r="D75" s="21"/>
      <c r="E75" s="18" t="n">
        <f aca="false">F75+G75</f>
        <v>519541.55</v>
      </c>
      <c r="F75" s="18" t="n">
        <f aca="false">I74</f>
        <v>200151.55</v>
      </c>
      <c r="G75" s="18" t="n">
        <f aca="false">M74</f>
        <v>31939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</row>
    <row r="76" customFormat="false" ht="11.25" hidden="false" customHeight="false" outlineLevel="0" collapsed="false">
      <c r="A76" s="14"/>
      <c r="B76" s="15"/>
      <c r="C76" s="20"/>
      <c r="D76" s="21"/>
      <c r="E76" s="18" t="n">
        <f aca="false">F76+G76</f>
        <v>0</v>
      </c>
      <c r="F76" s="18"/>
      <c r="G76" s="18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1.25" hidden="false" customHeight="false" outlineLevel="0" collapsed="false">
      <c r="A77" s="14"/>
      <c r="B77" s="15"/>
      <c r="C77" s="20"/>
      <c r="D77" s="21"/>
      <c r="E77" s="18" t="n">
        <f aca="false">F77+G77</f>
        <v>0</v>
      </c>
      <c r="F77" s="18" t="n">
        <v>0</v>
      </c>
      <c r="G77" s="18" t="n"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11.25" hidden="false" customHeight="true" outlineLevel="0" collapsed="false">
      <c r="A78" s="50" t="s">
        <v>54</v>
      </c>
      <c r="B78" s="15"/>
      <c r="C78" s="16" t="s">
        <v>55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</row>
    <row r="79" customFormat="false" ht="11.25" hidden="false" customHeight="false" outlineLevel="0" collapsed="false">
      <c r="A79" s="50"/>
      <c r="B79" s="1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</row>
    <row r="80" customFormat="false" ht="11.25" hidden="false" customHeight="true" outlineLevel="0" collapsed="false">
      <c r="A80" s="50"/>
      <c r="B80" s="15" t="s">
        <v>27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</row>
    <row r="81" customFormat="false" ht="11.25" hidden="false" customHeight="true" outlineLevel="0" collapsed="false">
      <c r="A81" s="50"/>
      <c r="B81" s="15" t="s">
        <v>28</v>
      </c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</row>
    <row r="82" customFormat="false" ht="14.25" hidden="false" customHeight="true" outlineLevel="0" collapsed="false">
      <c r="A82" s="50"/>
      <c r="B82" s="15" t="s">
        <v>29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</row>
    <row r="83" customFormat="false" ht="22.5" hidden="false" customHeight="true" outlineLevel="0" collapsed="false">
      <c r="A83" s="50"/>
      <c r="B83" s="15" t="s">
        <v>30</v>
      </c>
      <c r="C83" s="15"/>
      <c r="D83" s="17" t="s">
        <v>56</v>
      </c>
      <c r="E83" s="18" t="n">
        <f aca="false">E84+E85+E86</f>
        <v>2000</v>
      </c>
      <c r="F83" s="18" t="n">
        <f aca="false">F84+F85+F86</f>
        <v>2000</v>
      </c>
      <c r="G83" s="18" t="n">
        <f aca="false">G84+G85+G86</f>
        <v>0</v>
      </c>
      <c r="H83" s="18" t="n">
        <f aca="false">I83+M83</f>
        <v>2000</v>
      </c>
      <c r="I83" s="18" t="n">
        <f aca="false">J83+K83+L83</f>
        <v>2000</v>
      </c>
      <c r="J83" s="18" t="n">
        <v>2000</v>
      </c>
      <c r="K83" s="18" t="n">
        <v>0</v>
      </c>
      <c r="L83" s="18"/>
      <c r="M83" s="18" t="n">
        <f aca="false">N83+O83+P83</f>
        <v>0</v>
      </c>
      <c r="N83" s="19" t="n">
        <v>0</v>
      </c>
      <c r="O83" s="18" t="n">
        <v>0</v>
      </c>
      <c r="P83" s="18"/>
    </row>
    <row r="84" customFormat="false" ht="11.25" hidden="false" customHeight="false" outlineLevel="0" collapsed="false">
      <c r="A84" s="50"/>
      <c r="B84" s="15" t="n">
        <v>2011</v>
      </c>
      <c r="C84" s="41"/>
      <c r="D84" s="42"/>
      <c r="E84" s="18" t="n">
        <f aca="false">F84+G84</f>
        <v>2000</v>
      </c>
      <c r="F84" s="18" t="n">
        <f aca="false">I83</f>
        <v>2000</v>
      </c>
      <c r="G84" s="18" t="n">
        <f aca="false">M83</f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</row>
    <row r="85" customFormat="false" ht="11.25" hidden="false" customHeight="false" outlineLevel="0" collapsed="false">
      <c r="A85" s="50"/>
      <c r="B85" s="15"/>
      <c r="C85" s="41"/>
      <c r="D85" s="42"/>
      <c r="E85" s="18" t="n">
        <f aca="false">F85+G85</f>
        <v>0</v>
      </c>
      <c r="F85" s="18"/>
      <c r="G85" s="18"/>
      <c r="H85" s="49"/>
      <c r="I85" s="49"/>
      <c r="J85" s="49"/>
      <c r="K85" s="49"/>
      <c r="L85" s="49"/>
      <c r="M85" s="49"/>
      <c r="N85" s="49"/>
      <c r="O85" s="49"/>
      <c r="P85" s="49"/>
    </row>
    <row r="86" customFormat="false" ht="11.25" hidden="false" customHeight="false" outlineLevel="0" collapsed="false">
      <c r="A86" s="50"/>
      <c r="B86" s="15" t="s">
        <v>57</v>
      </c>
      <c r="C86" s="41"/>
      <c r="D86" s="42"/>
      <c r="E86" s="18" t="n">
        <f aca="false">F86+G86</f>
        <v>0</v>
      </c>
      <c r="F86" s="18" t="n">
        <v>0</v>
      </c>
      <c r="G86" s="18" t="n">
        <v>0</v>
      </c>
      <c r="H86" s="49"/>
      <c r="I86" s="49"/>
      <c r="J86" s="49"/>
      <c r="K86" s="49"/>
      <c r="L86" s="49"/>
      <c r="M86" s="49"/>
      <c r="N86" s="49"/>
      <c r="O86" s="49"/>
      <c r="P86" s="49"/>
    </row>
    <row r="87" customFormat="false" ht="11.25" hidden="false" customHeight="true" outlineLevel="0" collapsed="false">
      <c r="A87" s="51" t="s">
        <v>58</v>
      </c>
      <c r="B87" s="52" t="s">
        <v>25</v>
      </c>
      <c r="C87" s="53" t="s">
        <v>59</v>
      </c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</row>
    <row r="88" customFormat="false" ht="11.25" hidden="false" customHeight="true" outlineLevel="0" collapsed="false">
      <c r="A88" s="51"/>
      <c r="B88" s="52" t="s">
        <v>35</v>
      </c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</row>
    <row r="89" customFormat="false" ht="11.25" hidden="false" customHeight="true" outlineLevel="0" collapsed="false">
      <c r="A89" s="51"/>
      <c r="B89" s="24" t="s">
        <v>36</v>
      </c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</row>
    <row r="90" customFormat="false" ht="11.25" hidden="false" customHeight="true" outlineLevel="0" collapsed="false">
      <c r="A90" s="51"/>
      <c r="B90" s="24" t="s">
        <v>37</v>
      </c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</row>
    <row r="91" customFormat="false" ht="22.5" hidden="false" customHeight="false" outlineLevel="0" collapsed="false">
      <c r="A91" s="51"/>
      <c r="B91" s="24" t="s">
        <v>38</v>
      </c>
      <c r="C91" s="26"/>
      <c r="D91" s="27" t="s">
        <v>60</v>
      </c>
      <c r="E91" s="28" t="n">
        <f aca="false">F91+G91</f>
        <v>83194</v>
      </c>
      <c r="F91" s="28" t="n">
        <f aca="false">I91</f>
        <v>32050</v>
      </c>
      <c r="G91" s="28" t="n">
        <f aca="false">M91</f>
        <v>51144</v>
      </c>
      <c r="H91" s="28" t="n">
        <f aca="false">I91+M91</f>
        <v>83194</v>
      </c>
      <c r="I91" s="28" t="n">
        <f aca="false">J91+K91+L91</f>
        <v>32050</v>
      </c>
      <c r="J91" s="28" t="n">
        <v>32050</v>
      </c>
      <c r="K91" s="28" t="n">
        <v>0</v>
      </c>
      <c r="L91" s="28"/>
      <c r="M91" s="28" t="n">
        <f aca="false">N91+O91+P91</f>
        <v>51144</v>
      </c>
      <c r="N91" s="28" t="n">
        <v>0</v>
      </c>
      <c r="O91" s="28" t="n">
        <v>0</v>
      </c>
      <c r="P91" s="28" t="n">
        <v>51144</v>
      </c>
    </row>
    <row r="92" customFormat="false" ht="11.25" hidden="false" customHeight="false" outlineLevel="0" collapsed="false">
      <c r="A92" s="51"/>
      <c r="B92" s="24" t="n">
        <v>2011</v>
      </c>
      <c r="C92" s="26"/>
      <c r="D92" s="27"/>
      <c r="E92" s="28" t="n">
        <f aca="false">F92+G92</f>
        <v>83194</v>
      </c>
      <c r="F92" s="28" t="n">
        <f aca="false">I91</f>
        <v>32050</v>
      </c>
      <c r="G92" s="28" t="n">
        <f aca="false">M91</f>
        <v>51144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</row>
    <row r="93" customFormat="false" ht="11.25" hidden="false" customHeight="false" outlineLevel="0" collapsed="false">
      <c r="A93" s="51"/>
      <c r="B93" s="24"/>
      <c r="C93" s="26"/>
      <c r="D93" s="27"/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</row>
    <row r="94" customFormat="false" ht="11.25" hidden="false" customHeight="true" outlineLevel="0" collapsed="false">
      <c r="A94" s="23" t="s">
        <v>61</v>
      </c>
      <c r="B94" s="24" t="s">
        <v>33</v>
      </c>
      <c r="C94" s="54" t="s">
        <v>62</v>
      </c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1.25" hidden="false" customHeight="true" outlineLevel="0" collapsed="false">
      <c r="A95" s="23"/>
      <c r="B95" s="24" t="s">
        <v>35</v>
      </c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1.25" hidden="false" customHeight="true" outlineLevel="0" collapsed="false">
      <c r="A96" s="23"/>
      <c r="B96" s="24" t="s">
        <v>36</v>
      </c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1.25" hidden="false" customHeight="true" outlineLevel="0" collapsed="false">
      <c r="A97" s="23"/>
      <c r="B97" s="24" t="s">
        <v>37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25.5" hidden="false" customHeight="true" outlineLevel="0" collapsed="false">
      <c r="A98" s="23"/>
      <c r="B98" s="24" t="s">
        <v>38</v>
      </c>
      <c r="C98" s="26"/>
      <c r="D98" s="27" t="s">
        <v>60</v>
      </c>
      <c r="E98" s="28" t="n">
        <f aca="false">F98+G98</f>
        <v>66214</v>
      </c>
      <c r="F98" s="28" t="n">
        <f aca="false">I98</f>
        <v>25509</v>
      </c>
      <c r="G98" s="28" t="n">
        <f aca="false">M98</f>
        <v>40705</v>
      </c>
      <c r="H98" s="28" t="n">
        <f aca="false">I98+M98</f>
        <v>66214</v>
      </c>
      <c r="I98" s="28" t="n">
        <f aca="false">J98+K98+L98</f>
        <v>25509</v>
      </c>
      <c r="J98" s="28" t="n">
        <v>25509</v>
      </c>
      <c r="K98" s="28" t="n">
        <v>0</v>
      </c>
      <c r="L98" s="28"/>
      <c r="M98" s="28" t="n">
        <f aca="false">N98+O98+P98</f>
        <v>40705</v>
      </c>
      <c r="N98" s="28" t="n">
        <v>0</v>
      </c>
      <c r="O98" s="28" t="n">
        <v>0</v>
      </c>
      <c r="P98" s="28" t="n">
        <v>40705</v>
      </c>
    </row>
    <row r="99" customFormat="false" ht="11.25" hidden="false" customHeight="true" outlineLevel="0" collapsed="false">
      <c r="A99" s="23"/>
      <c r="B99" s="24" t="n">
        <v>2011</v>
      </c>
      <c r="C99" s="26"/>
      <c r="D99" s="27"/>
      <c r="E99" s="28" t="n">
        <f aca="false">F99+G99</f>
        <v>66214</v>
      </c>
      <c r="F99" s="28" t="n">
        <f aca="false">I98</f>
        <v>25509</v>
      </c>
      <c r="G99" s="28" t="n">
        <f aca="false">M98</f>
        <v>40705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</row>
    <row r="100" customFormat="false" ht="11.25" hidden="false" customHeight="true" outlineLevel="0" collapsed="false">
      <c r="A100" s="23"/>
      <c r="B100" s="24"/>
      <c r="C100" s="26"/>
      <c r="D100" s="27"/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</row>
    <row r="101" customFormat="false" ht="11.25" hidden="false" customHeight="true" outlineLevel="0" collapsed="false">
      <c r="A101" s="23"/>
      <c r="B101" s="30"/>
      <c r="C101" s="31"/>
      <c r="D101" s="32"/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</row>
    <row r="102" customFormat="false" ht="11.25" hidden="false" customHeight="true" outlineLevel="0" collapsed="false">
      <c r="A102" s="23" t="s">
        <v>63</v>
      </c>
      <c r="B102" s="24" t="s">
        <v>33</v>
      </c>
      <c r="C102" s="54" t="s">
        <v>64</v>
      </c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1.25" hidden="false" customHeight="true" outlineLevel="0" collapsed="false">
      <c r="A103" s="23"/>
      <c r="B103" s="24" t="s">
        <v>35</v>
      </c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1.25" hidden="false" customHeight="true" outlineLevel="0" collapsed="false">
      <c r="A104" s="23"/>
      <c r="B104" s="24" t="s">
        <v>36</v>
      </c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1.25" hidden="false" customHeight="true" outlineLevel="0" collapsed="false">
      <c r="A105" s="23"/>
      <c r="B105" s="24" t="s">
        <v>37</v>
      </c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22.5" hidden="false" customHeight="false" outlineLevel="0" collapsed="false">
      <c r="A106" s="23"/>
      <c r="B106" s="24" t="s">
        <v>38</v>
      </c>
      <c r="C106" s="26"/>
      <c r="D106" s="27" t="s">
        <v>60</v>
      </c>
      <c r="E106" s="28" t="n">
        <f aca="false">F106+G106</f>
        <v>267614</v>
      </c>
      <c r="F106" s="28" t="n">
        <f aca="false">I106</f>
        <v>103097</v>
      </c>
      <c r="G106" s="28" t="n">
        <f aca="false">M106</f>
        <v>164517</v>
      </c>
      <c r="H106" s="28" t="n">
        <f aca="false">I106+M106</f>
        <v>267614</v>
      </c>
      <c r="I106" s="28" t="n">
        <f aca="false">J106+K106+L106</f>
        <v>103097</v>
      </c>
      <c r="J106" s="28" t="n">
        <v>103097</v>
      </c>
      <c r="K106" s="28" t="n">
        <v>0</v>
      </c>
      <c r="L106" s="28"/>
      <c r="M106" s="28" t="n">
        <f aca="false">N106+O106+P106</f>
        <v>164517</v>
      </c>
      <c r="N106" s="28" t="n">
        <v>0</v>
      </c>
      <c r="O106" s="28" t="n">
        <v>0</v>
      </c>
      <c r="P106" s="28" t="n">
        <v>164517</v>
      </c>
    </row>
    <row r="107" customFormat="false" ht="11.25" hidden="false" customHeight="false" outlineLevel="0" collapsed="false">
      <c r="A107" s="23"/>
      <c r="B107" s="24" t="n">
        <v>2011</v>
      </c>
      <c r="C107" s="26"/>
      <c r="D107" s="27" t="s">
        <v>65</v>
      </c>
      <c r="E107" s="28" t="n">
        <f aca="false">F107+G107</f>
        <v>267614</v>
      </c>
      <c r="F107" s="28" t="n">
        <f aca="false">I106</f>
        <v>103097</v>
      </c>
      <c r="G107" s="28" t="n">
        <f aca="false">M106</f>
        <v>164517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</row>
    <row r="108" customFormat="false" ht="11.25" hidden="false" customHeight="false" outlineLevel="0" collapsed="false">
      <c r="A108" s="23"/>
      <c r="B108" s="24"/>
      <c r="C108" s="26"/>
      <c r="D108" s="27"/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</row>
    <row r="109" customFormat="false" ht="11.25" hidden="false" customHeight="true" outlineLevel="0" collapsed="false">
      <c r="A109" s="23"/>
      <c r="B109" s="30"/>
      <c r="C109" s="31"/>
      <c r="D109" s="32"/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</row>
    <row r="110" customFormat="false" ht="11.25" hidden="false" customHeight="true" outlineLevel="0" collapsed="false">
      <c r="A110" s="55"/>
      <c r="B110" s="56"/>
      <c r="C110" s="57"/>
      <c r="D110" s="58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</row>
    <row r="111" s="13" customFormat="true" ht="11.25" hidden="false" customHeight="false" outlineLevel="0" collapsed="false">
      <c r="A111" s="60" t="n">
        <v>2</v>
      </c>
      <c r="B111" s="61" t="s">
        <v>66</v>
      </c>
      <c r="C111" s="62" t="s">
        <v>23</v>
      </c>
      <c r="D111" s="62"/>
      <c r="E111" s="63" t="n">
        <f aca="false">E116</f>
        <v>43500</v>
      </c>
      <c r="F111" s="63" t="n">
        <f aca="false">F116</f>
        <v>0</v>
      </c>
      <c r="G111" s="63" t="n">
        <f aca="false">G116</f>
        <v>43500</v>
      </c>
      <c r="H111" s="63" t="n">
        <f aca="false">H116</f>
        <v>43500</v>
      </c>
      <c r="I111" s="63" t="n">
        <f aca="false">I116</f>
        <v>0</v>
      </c>
      <c r="J111" s="63" t="n">
        <f aca="false">J116</f>
        <v>0</v>
      </c>
      <c r="K111" s="63" t="n">
        <f aca="false">K116</f>
        <v>0</v>
      </c>
      <c r="L111" s="63" t="n">
        <f aca="false">L116</f>
        <v>0</v>
      </c>
      <c r="M111" s="63" t="n">
        <f aca="false">M116</f>
        <v>43500</v>
      </c>
      <c r="N111" s="63" t="n">
        <f aca="false">N116</f>
        <v>0</v>
      </c>
      <c r="O111" s="63" t="n">
        <f aca="false">O116</f>
        <v>0</v>
      </c>
      <c r="P111" s="63" t="n">
        <f aca="false">P116</f>
        <v>43500</v>
      </c>
    </row>
    <row r="112" customFormat="false" ht="11.25" hidden="false" customHeight="true" outlineLevel="0" collapsed="false">
      <c r="A112" s="23" t="s">
        <v>32</v>
      </c>
      <c r="B112" s="24" t="s">
        <v>33</v>
      </c>
      <c r="C112" s="54" t="s">
        <v>67</v>
      </c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1.25" hidden="false" customHeight="false" outlineLevel="0" collapsed="false">
      <c r="A113" s="23"/>
      <c r="B113" s="24" t="s">
        <v>35</v>
      </c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1.25" hidden="false" customHeight="false" outlineLevel="0" collapsed="false">
      <c r="A114" s="23"/>
      <c r="B114" s="24" t="s">
        <v>36</v>
      </c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1.25" hidden="false" customHeight="false" outlineLevel="0" collapsed="false">
      <c r="A115" s="23"/>
      <c r="B115" s="24" t="s">
        <v>37</v>
      </c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1.25" hidden="false" customHeight="false" outlineLevel="0" collapsed="false">
      <c r="A116" s="23"/>
      <c r="B116" s="24" t="s">
        <v>38</v>
      </c>
      <c r="C116" s="26"/>
      <c r="D116" s="27" t="s">
        <v>68</v>
      </c>
      <c r="E116" s="28" t="n">
        <f aca="false">E117+E118</f>
        <v>43500</v>
      </c>
      <c r="F116" s="28" t="n">
        <f aca="false">I116</f>
        <v>0</v>
      </c>
      <c r="G116" s="28" t="n">
        <v>43500</v>
      </c>
      <c r="H116" s="28" t="n">
        <f aca="false">I116+M116</f>
        <v>43500</v>
      </c>
      <c r="I116" s="28" t="n">
        <f aca="false">J116+K116+L116</f>
        <v>0</v>
      </c>
      <c r="J116" s="28" t="n">
        <v>0</v>
      </c>
      <c r="K116" s="28" t="n">
        <v>0</v>
      </c>
      <c r="L116" s="28" t="n">
        <v>0</v>
      </c>
      <c r="M116" s="28" t="n">
        <f aca="false">N116+O116+P116</f>
        <v>43500</v>
      </c>
      <c r="N116" s="28"/>
      <c r="O116" s="28" t="n">
        <v>0</v>
      </c>
      <c r="P116" s="28" t="n">
        <v>43500</v>
      </c>
    </row>
    <row r="117" customFormat="false" ht="11.25" hidden="false" customHeight="false" outlineLevel="0" collapsed="false">
      <c r="A117" s="23"/>
      <c r="B117" s="24" t="n">
        <v>2011</v>
      </c>
      <c r="C117" s="26"/>
      <c r="D117" s="27" t="s">
        <v>69</v>
      </c>
      <c r="E117" s="28" t="n">
        <f aca="false">F117+G117</f>
        <v>43500</v>
      </c>
      <c r="F117" s="28" t="n">
        <f aca="false">I116</f>
        <v>0</v>
      </c>
      <c r="G117" s="28" t="n">
        <f aca="false">M116</f>
        <v>4350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</row>
    <row r="118" customFormat="false" ht="11.25" hidden="false" customHeight="false" outlineLevel="0" collapsed="false">
      <c r="A118" s="23"/>
      <c r="B118" s="24" t="n">
        <v>2012</v>
      </c>
      <c r="C118" s="26"/>
      <c r="D118" s="27"/>
      <c r="E118" s="28" t="n">
        <f aca="false">F118+G118</f>
        <v>0</v>
      </c>
      <c r="F118" s="26" t="n">
        <v>0</v>
      </c>
      <c r="G118" s="28"/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</row>
    <row r="119" customFormat="false" ht="11.25" hidden="false" customHeight="false" outlineLevel="0" collapsed="false">
      <c r="A119" s="23"/>
      <c r="B119" s="30" t="s">
        <v>40</v>
      </c>
      <c r="C119" s="31"/>
      <c r="D119" s="32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1.25" hidden="false" customHeight="false" outlineLevel="0" collapsed="false">
      <c r="A120" s="31"/>
      <c r="B120" s="31" t="s">
        <v>70</v>
      </c>
      <c r="C120" s="31"/>
      <c r="D120" s="27" t="s">
        <v>23</v>
      </c>
      <c r="E120" s="64" t="n">
        <f aca="false">E11+E111</f>
        <v>13905672.23</v>
      </c>
      <c r="F120" s="64" t="n">
        <f aca="false">F11+F111</f>
        <v>6281069.75</v>
      </c>
      <c r="G120" s="64" t="n">
        <f aca="false">G11+G111</f>
        <v>7624602.48</v>
      </c>
      <c r="H120" s="64" t="n">
        <f aca="false">H11+H111</f>
        <v>8889076.2</v>
      </c>
      <c r="I120" s="64" t="n">
        <f aca="false">I11+I111</f>
        <v>4002070.22</v>
      </c>
      <c r="J120" s="64" t="n">
        <f aca="false">J11+J111</f>
        <v>3502070.22</v>
      </c>
      <c r="K120" s="64" t="n">
        <f aca="false">K11+K111</f>
        <v>0</v>
      </c>
      <c r="L120" s="64" t="n">
        <f aca="false">L11+L111</f>
        <v>500000</v>
      </c>
      <c r="M120" s="64" t="n">
        <f aca="false">M11+M111</f>
        <v>4887005.98</v>
      </c>
      <c r="N120" s="64" t="n">
        <f aca="false">N11+N111</f>
        <v>0</v>
      </c>
      <c r="O120" s="64" t="n">
        <f aca="false">O11+O111</f>
        <v>0</v>
      </c>
      <c r="P120" s="64" t="n">
        <f aca="false">P11+P111</f>
        <v>4887005.98</v>
      </c>
    </row>
  </sheetData>
  <mergeCells count="135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A12:A19"/>
    <mergeCell ref="C12:P15"/>
    <mergeCell ref="C17:C19"/>
    <mergeCell ref="D17:D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A20:A27"/>
    <mergeCell ref="C20:P23"/>
    <mergeCell ref="A28:A36"/>
    <mergeCell ref="C28:P31"/>
    <mergeCell ref="C34:C36"/>
    <mergeCell ref="D34:D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A37:A45"/>
    <mergeCell ref="C37:P40"/>
    <mergeCell ref="C43:C45"/>
    <mergeCell ref="D43:D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A46:A53"/>
    <mergeCell ref="C46:P49"/>
    <mergeCell ref="C51:C53"/>
    <mergeCell ref="D51:D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A54:A61"/>
    <mergeCell ref="C54:P57"/>
    <mergeCell ref="C59:C61"/>
    <mergeCell ref="D59:D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A62:A69"/>
    <mergeCell ref="C62:P65"/>
    <mergeCell ref="C67:C69"/>
    <mergeCell ref="D67:D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A70:A77"/>
    <mergeCell ref="C70:P73"/>
    <mergeCell ref="C75:C77"/>
    <mergeCell ref="D75:D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A78:A86"/>
    <mergeCell ref="C78:P82"/>
    <mergeCell ref="C84:C86"/>
    <mergeCell ref="D84:D86"/>
    <mergeCell ref="H84:H86"/>
    <mergeCell ref="I84:I86"/>
    <mergeCell ref="J84:J86"/>
    <mergeCell ref="K84:K86"/>
    <mergeCell ref="L84:L86"/>
    <mergeCell ref="M84:M86"/>
    <mergeCell ref="N84:N86"/>
    <mergeCell ref="O84:O86"/>
    <mergeCell ref="P84:P86"/>
    <mergeCell ref="A87:A93"/>
    <mergeCell ref="C87:P90"/>
    <mergeCell ref="A94:A101"/>
    <mergeCell ref="C94:P97"/>
    <mergeCell ref="A102:A109"/>
    <mergeCell ref="C102:P105"/>
    <mergeCell ref="C111:D111"/>
    <mergeCell ref="A112:A119"/>
    <mergeCell ref="C112:P115"/>
  </mergeCells>
  <printOptions headings="false" gridLines="false" gridLinesSet="true" horizontalCentered="false" verticalCentered="false"/>
  <pageMargins left="0.39375" right="0.39375" top="0.6687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9Załącznik nr  4
do Uchwały Rady Miejskiej w Jezioranach nr  
z dnia        Projekt budżetu 2011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5:32:30Z</dcterms:created>
  <dc:creator>urbanika</dc:creator>
  <dc:description/>
  <dc:language>en-US</dc:language>
  <cp:lastModifiedBy>urbanika</cp:lastModifiedBy>
  <cp:lastPrinted>2010-11-18T10:43:05Z</cp:lastPrinted>
  <dcterms:modified xsi:type="dcterms:W3CDTF">2010-11-18T10:44:53Z</dcterms:modified>
  <cp:revision>0</cp:revision>
  <dc:subject/>
  <dc:title/>
</cp:coreProperties>
</file>