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rbanik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0</xdr:rowOff>
              </xdr:from>
              <xdr:to>
                <xdr:col>3</xdr:col>
                <xdr:colOff>71</xdr:colOff>
                <xdr:row>20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5" uniqueCount="223">
  <si>
    <t xml:space="preserve">dział</t>
  </si>
  <si>
    <t xml:space="preserve">rozdział</t>
  </si>
  <si>
    <t xml:space="preserve">par</t>
  </si>
  <si>
    <t xml:space="preserve">Treść</t>
  </si>
  <si>
    <t xml:space="preserve">plan obecny</t>
  </si>
  <si>
    <t xml:space="preserve">zmiana</t>
  </si>
  <si>
    <t xml:space="preserve">plan po zmianach</t>
  </si>
  <si>
    <t xml:space="preserve">010</t>
  </si>
  <si>
    <t xml:space="preserve">ROLNICTWO I ŁOWIECTWO</t>
  </si>
  <si>
    <t xml:space="preserve">01010</t>
  </si>
  <si>
    <t xml:space="preserve">Infrastruktura wodociągowa i sanitacyjna wsi</t>
  </si>
  <si>
    <t xml:space="preserve">6050</t>
  </si>
  <si>
    <t xml:space="preserve">Wydatki inwestycyjne jednostek budżetowych</t>
  </si>
  <si>
    <t xml:space="preserve">Budowa wodociagu Kramarzewo</t>
  </si>
  <si>
    <t xml:space="preserve">6059</t>
  </si>
  <si>
    <t xml:space="preserve">01030</t>
  </si>
  <si>
    <t xml:space="preserve">Izby rolnicze</t>
  </si>
  <si>
    <t xml:space="preserve">2850</t>
  </si>
  <si>
    <t xml:space="preserve">Wpłaty gmin na rzecz izb rolniczych w wysokosci 2% uzyskanych wpływów z podatku rolnego</t>
  </si>
  <si>
    <t xml:space="preserve">600</t>
  </si>
  <si>
    <t xml:space="preserve">TRANSPORT I ŁĄCZNOŚĆ</t>
  </si>
  <si>
    <t xml:space="preserve">60014</t>
  </si>
  <si>
    <t xml:space="preserve">Drogi powiatowe</t>
  </si>
  <si>
    <t xml:space="preserve">4010</t>
  </si>
  <si>
    <t xml:space="preserve">Wynagrodzenia osobowe pracowników </t>
  </si>
  <si>
    <t xml:space="preserve">4040</t>
  </si>
  <si>
    <t xml:space="preserve">Dodatkowe wynagrodzenia roczne</t>
  </si>
  <si>
    <t xml:space="preserve">4110</t>
  </si>
  <si>
    <t xml:space="preserve">Składki na ubezpieczenia społeczne</t>
  </si>
  <si>
    <t xml:space="preserve">4120</t>
  </si>
  <si>
    <t xml:space="preserve">Składki na FP</t>
  </si>
  <si>
    <t xml:space="preserve">4170</t>
  </si>
  <si>
    <t xml:space="preserve">Wynagrodzenia bezosobowe</t>
  </si>
  <si>
    <t xml:space="preserve">4280</t>
  </si>
  <si>
    <t xml:space="preserve">Zakup usług zdrowotnych</t>
  </si>
  <si>
    <t xml:space="preserve">4440</t>
  </si>
  <si>
    <t xml:space="preserve">Odpis na ZFŚS</t>
  </si>
  <si>
    <t xml:space="preserve">60016</t>
  </si>
  <si>
    <t xml:space="preserve">Drogi publiczne gminne</t>
  </si>
  <si>
    <t xml:space="preserve">4300</t>
  </si>
  <si>
    <t xml:space="preserve">Zakup usług pozostałych</t>
  </si>
  <si>
    <t xml:space="preserve">4400</t>
  </si>
  <si>
    <t xml:space="preserve">Opłaty za administrowanie i czynsze za budynki, lokale i pomieszczenia garażowe</t>
  </si>
  <si>
    <t xml:space="preserve">Budowa obwodnicy Jezioran</t>
  </si>
  <si>
    <t xml:space="preserve">6058</t>
  </si>
  <si>
    <t xml:space="preserve">Budowa nowych wiat przystankowych w msc.Kier-sztanowo,Derc,Olszewnik,Radostowo,Zerbuń,Miejska Wieś,Tłokowo i Krokowo wniosek w 2011r</t>
  </si>
  <si>
    <t xml:space="preserve">6060</t>
  </si>
  <si>
    <t xml:space="preserve">Wydatki na zakupy inwestycyjne jednostek budżetowych</t>
  </si>
  <si>
    <t xml:space="preserve">6069</t>
  </si>
  <si>
    <t xml:space="preserve">700</t>
  </si>
  <si>
    <t xml:space="preserve">GOSPODARKA MIESZKANIOWA</t>
  </si>
  <si>
    <t xml:space="preserve">70001</t>
  </si>
  <si>
    <t xml:space="preserve">Zakłady gospodarki mieszkaniowej</t>
  </si>
  <si>
    <t xml:space="preserve">4160</t>
  </si>
  <si>
    <t xml:space="preserve">Pokrycie ujemnego wyniku finansowego i przejętych zobowiązań po likwidowanych i przekształcanych jednostkach zaliczanych do sektora finansów publicznych</t>
  </si>
  <si>
    <t xml:space="preserve">4210</t>
  </si>
  <si>
    <t xml:space="preserve">Zakup materiaów i wyposażenia</t>
  </si>
  <si>
    <t xml:space="preserve">4260</t>
  </si>
  <si>
    <t xml:space="preserve">Zakup energii elektrycznej</t>
  </si>
  <si>
    <t xml:space="preserve">4530</t>
  </si>
  <si>
    <t xml:space="preserve">Podatek od towarów i usług</t>
  </si>
  <si>
    <t xml:space="preserve">70005</t>
  </si>
  <si>
    <t xml:space="preserve">Gospodarka gruntami i nieruchomosciami</t>
  </si>
  <si>
    <t xml:space="preserve">Plac zabaw w Radostowie</t>
  </si>
  <si>
    <t xml:space="preserve">ADMINISTRACJA PUBLICZNA</t>
  </si>
  <si>
    <t xml:space="preserve">75022</t>
  </si>
  <si>
    <t xml:space="preserve">Rady gmin</t>
  </si>
  <si>
    <t xml:space="preserve">3030</t>
  </si>
  <si>
    <t xml:space="preserve">Różne wydatki na rzecz osób fizycznych</t>
  </si>
  <si>
    <t xml:space="preserve">4410</t>
  </si>
  <si>
    <t xml:space="preserve">Podróże służbowe krajowe</t>
  </si>
  <si>
    <t xml:space="preserve">4420</t>
  </si>
  <si>
    <t xml:space="preserve">Podróże służbowe zagraniczne</t>
  </si>
  <si>
    <t xml:space="preserve">4700</t>
  </si>
  <si>
    <t xml:space="preserve">Szkolenia pracowników niebędąych członkami korpusu służby cywilnej</t>
  </si>
  <si>
    <t xml:space="preserve">4740</t>
  </si>
  <si>
    <t xml:space="preserve">Zakup materiałów papierniczych do sprzętu drukarskiego i urządzeń kserograficznych</t>
  </si>
  <si>
    <t xml:space="preserve">4750</t>
  </si>
  <si>
    <t xml:space="preserve">Zakup akcesoriów komputerowych, w tym programów i licencji</t>
  </si>
  <si>
    <t xml:space="preserve">Urzędy gmin</t>
  </si>
  <si>
    <t xml:space="preserve">Pozostała działalność</t>
  </si>
  <si>
    <t xml:space="preserve">Zakup materiałów i wyposażenia-turniej warcabowy Ziemi Warmińskiej</t>
  </si>
  <si>
    <t xml:space="preserve">4430</t>
  </si>
  <si>
    <t xml:space="preserve">Różne opłąty i składki</t>
  </si>
  <si>
    <t xml:space="preserve">Bezpieczeństwo publiczne i ochrona p.poż</t>
  </si>
  <si>
    <t xml:space="preserve">Ochotnicze straże pożarne</t>
  </si>
  <si>
    <t xml:space="preserve">Zakup materiałów i wyposażenia</t>
  </si>
  <si>
    <t xml:space="preserve">Zakupy inwestycyjne jednostek budżetowych </t>
  </si>
  <si>
    <t xml:space="preserve">Zakup samochodu pożarniczego dla OSP Jeziorany</t>
  </si>
  <si>
    <t xml:space="preserve">Dochody od osób prawnych, od osób fizycznych i od innych jednostek nieposiadajacych osobowości prawnej oraz wydatki z ich poborem</t>
  </si>
  <si>
    <t xml:space="preserve">Pobór podatków, opłat i niepodatkowych należnosci budżetowych</t>
  </si>
  <si>
    <t xml:space="preserve">4100</t>
  </si>
  <si>
    <t xml:space="preserve">Wynagrodzenia agencyjno-prowizyjne</t>
  </si>
  <si>
    <t xml:space="preserve">OŚWIATA I WYCHOWANIE</t>
  </si>
  <si>
    <t xml:space="preserve">Szkoły podstawowe</t>
  </si>
  <si>
    <t xml:space="preserve">Gimnazja</t>
  </si>
  <si>
    <t xml:space="preserve">Wynagrodzenia osobowe pracownikow </t>
  </si>
  <si>
    <t xml:space="preserve">Szkoły zawodowe</t>
  </si>
  <si>
    <t xml:space="preserve">6057</t>
  </si>
  <si>
    <t xml:space="preserve">POMOC SPOŁECZNA</t>
  </si>
  <si>
    <t xml:space="preserve">Skłaki na ubezpieczenie zdrowotne</t>
  </si>
  <si>
    <t xml:space="preserve">4130</t>
  </si>
  <si>
    <t xml:space="preserve">Składki na ubezpieczenie zdrowotne</t>
  </si>
  <si>
    <t xml:space="preserve">900</t>
  </si>
  <si>
    <t xml:space="preserve">GOSPODARKA KOMUNALNA I OCHRONA ŚRODOWISKA</t>
  </si>
  <si>
    <t xml:space="preserve">90001</t>
  </si>
  <si>
    <t xml:space="preserve">Gospodarka ściekowa i ochrona wód</t>
  </si>
  <si>
    <t xml:space="preserve">6010</t>
  </si>
  <si>
    <t xml:space="preserve">Wydatki na zakup i objęcie akcji, wniesienie wkładów do spółek prawa handlowego</t>
  </si>
  <si>
    <t xml:space="preserve">Zakup sieci wodociagowej ul. Polna Pan Kowalczyk</t>
  </si>
  <si>
    <t xml:space="preserve">Gospodarka odpadami</t>
  </si>
  <si>
    <t xml:space="preserve">Wydatki na zakup i objecie akcji,wniesienie wkładów do spółek prawa handlowego</t>
  </si>
  <si>
    <t xml:space="preserve">Fundusz Ochrony Środowiska i Gospodarki Wodnej</t>
  </si>
  <si>
    <t xml:space="preserve">Kultura i ochrona dziedzictwa narodowego</t>
  </si>
  <si>
    <t xml:space="preserve">92109</t>
  </si>
  <si>
    <t xml:space="preserve">Domy i ośrodki kultury, świetlice i kluby</t>
  </si>
  <si>
    <t xml:space="preserve">2480</t>
  </si>
  <si>
    <t xml:space="preserve">Dotacja podmiotowa z budżetu dla samorz inst kultury</t>
  </si>
  <si>
    <t xml:space="preserve">6220</t>
  </si>
  <si>
    <t xml:space="preserve">Dotacje celowe z budżetu na finansowanie lub dofina-nsowanie kosztów realizacji inwestycji i zakupów in-westycyjnych innych jednostek sektora finansów publ </t>
  </si>
  <si>
    <t xml:space="preserve">Odbudowa świetlicy w Kiersztanowie</t>
  </si>
  <si>
    <t xml:space="preserve">92116</t>
  </si>
  <si>
    <t xml:space="preserve">Biblioteki</t>
  </si>
  <si>
    <t xml:space="preserve">Dotacja podmiotowa z budżetu otrzymana przez jst</t>
  </si>
  <si>
    <t xml:space="preserve">926</t>
  </si>
  <si>
    <t xml:space="preserve">KULTURA FIZYCZNA I SPORT</t>
  </si>
  <si>
    <t xml:space="preserve">92605</t>
  </si>
  <si>
    <t xml:space="preserve">Zadania w zakresie kultury fizycznej i sportu</t>
  </si>
  <si>
    <t xml:space="preserve">2830</t>
  </si>
  <si>
    <t xml:space="preserve">Dotacje celowe z budzetu na finansowanie lub dofinan-sowanie zadań zleconych do realizacji pozostałym jed-nostkom niezaliczanym do sektora finansów publicz</t>
  </si>
  <si>
    <t xml:space="preserve">92695</t>
  </si>
  <si>
    <t xml:space="preserve">Pozostała działalnosć</t>
  </si>
  <si>
    <t xml:space="preserve">Wydatki inwestycyjne jednostek budżetowych </t>
  </si>
  <si>
    <t xml:space="preserve">Budowa wiaty typu grzybek</t>
  </si>
  <si>
    <t xml:space="preserve">RAZEM</t>
  </si>
  <si>
    <t xml:space="preserve">D O C H O D Y :</t>
  </si>
  <si>
    <t xml:space="preserve">0770</t>
  </si>
  <si>
    <t xml:space="preserve">Wpłaty z tytułu odpłatengo nabycia prawa własnosci oraz prawa uzytkowania wieczystego nieruchomosci</t>
  </si>
  <si>
    <t xml:space="preserve">0830</t>
  </si>
  <si>
    <t xml:space="preserve">Wpływy z usług</t>
  </si>
  <si>
    <t xml:space="preserve">Transport i łączność</t>
  </si>
  <si>
    <t xml:space="preserve">Drogi publiczne powiatowe</t>
  </si>
  <si>
    <t xml:space="preserve">6620</t>
  </si>
  <si>
    <t xml:space="preserve">Dotacje celowe z powiatu na inwestycje realizowane  na podstawie porozumień(z powiatu na Derc)</t>
  </si>
  <si>
    <t xml:space="preserve">0490</t>
  </si>
  <si>
    <t xml:space="preserve">Wpływy z innych opłat pobieranych przez jst na podstawie odrębnych ustaw</t>
  </si>
  <si>
    <t xml:space="preserve">6298</t>
  </si>
  <si>
    <t xml:space="preserve">Środki na dofinansowanie własnych inwestycji gmin (związków gmin), powiatów (związków powiatów), samorzadów województw, pozyskane z innych źródeł</t>
  </si>
  <si>
    <t xml:space="preserve">0750</t>
  </si>
  <si>
    <t xml:space="preserve">Dochody z najmu i dzierżawy składników majątkowych</t>
  </si>
  <si>
    <t xml:space="preserve">0920</t>
  </si>
  <si>
    <t xml:space="preserve">Pozostałe odsetki</t>
  </si>
  <si>
    <t xml:space="preserve">Działalność usługowa</t>
  </si>
  <si>
    <t xml:space="preserve">71035</t>
  </si>
  <si>
    <t xml:space="preserve">Cmentarze</t>
  </si>
  <si>
    <t xml:space="preserve">0960</t>
  </si>
  <si>
    <t xml:space="preserve">Otrzymane spadki, zapisy i darowizny</t>
  </si>
  <si>
    <t xml:space="preserve">Administracja publiczna</t>
  </si>
  <si>
    <t xml:space="preserve">75023</t>
  </si>
  <si>
    <t xml:space="preserve">0840</t>
  </si>
  <si>
    <t xml:space="preserve">Wpływy ze sprzedaży wyrobów</t>
  </si>
  <si>
    <t xml:space="preserve">0970</t>
  </si>
  <si>
    <t xml:space="preserve">Wpływy z róznych dochodów</t>
  </si>
  <si>
    <t xml:space="preserve">75412</t>
  </si>
  <si>
    <t xml:space="preserve">6320</t>
  </si>
  <si>
    <t xml:space="preserve">Dot cel z bp na inwest realiz przez gminę na porozum</t>
  </si>
  <si>
    <t xml:space="preserve">6630</t>
  </si>
  <si>
    <t xml:space="preserve">dot cel z sam woj na zak inwet realiz na pod porozum</t>
  </si>
  <si>
    <t xml:space="preserve">75615</t>
  </si>
  <si>
    <t xml:space="preserve">Wpływy z podatku rolnego, podatku leśnego, podatku od czynności cywilnoprawnych, podatków i opłat lokalnych od osób prawnych i innych jednostek organizacyjnych</t>
  </si>
  <si>
    <t xml:space="preserve">0310</t>
  </si>
  <si>
    <t xml:space="preserve">Podatek od nieruchomości</t>
  </si>
  <si>
    <t xml:space="preserve">0910</t>
  </si>
  <si>
    <t xml:space="preserve">Podatek rolny</t>
  </si>
  <si>
    <t xml:space="preserve">75616</t>
  </si>
  <si>
    <t xml:space="preserve">Wpływy z podatku rolnego, podatku leśnego, podatku od czynności cywilnopr, podat i opłat lokaln od osób f</t>
  </si>
  <si>
    <t xml:space="preserve">0320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430</t>
  </si>
  <si>
    <t xml:space="preserve">Wpywy z opłaty targowej</t>
  </si>
  <si>
    <t xml:space="preserve">0440</t>
  </si>
  <si>
    <t xml:space="preserve">Wpływy z opłaty miejscowej</t>
  </si>
  <si>
    <t xml:space="preserve">0500</t>
  </si>
  <si>
    <t xml:space="preserve">Podatek od czynnosci cywilnoprawnych</t>
  </si>
  <si>
    <t xml:space="preserve">0690</t>
  </si>
  <si>
    <t xml:space="preserve">Wpływy z różnych opłat</t>
  </si>
  <si>
    <t xml:space="preserve">Odsetki od nieterminowych wpłat</t>
  </si>
  <si>
    <t xml:space="preserve">75618</t>
  </si>
  <si>
    <t xml:space="preserve">Wpływy z innych opłat stanowiących dochody jst na podstawie uchwał</t>
  </si>
  <si>
    <t xml:space="preserve">0410</t>
  </si>
  <si>
    <t xml:space="preserve">Wpływy z opłaty skarbowej</t>
  </si>
  <si>
    <t xml:space="preserve">75621</t>
  </si>
  <si>
    <t xml:space="preserve">Udziały gmin w podatkach stanowia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758</t>
  </si>
  <si>
    <t xml:space="preserve">Różne rozliczenia</t>
  </si>
  <si>
    <t xml:space="preserve">75801</t>
  </si>
  <si>
    <t xml:space="preserve">Część oświatowa subwencji ogólnej dla jst</t>
  </si>
  <si>
    <t xml:space="preserve">2920</t>
  </si>
  <si>
    <t xml:space="preserve">Subwencje ogólne z budżetu państwa</t>
  </si>
  <si>
    <t xml:space="preserve">Różne rozliczenia finansowe</t>
  </si>
  <si>
    <t xml:space="preserve">Świadczenia rodzinne</t>
  </si>
  <si>
    <t xml:space="preserve">Wpływy z różnych dochodów</t>
  </si>
  <si>
    <t xml:space="preserve">0980</t>
  </si>
  <si>
    <t xml:space="preserve">Wpływy z tytułu zwrotów wypłaconych swiadczeń z funduszu alimentacyjnefo</t>
  </si>
  <si>
    <t xml:space="preserve">Składki na ubezpieczenia zdrowotne</t>
  </si>
  <si>
    <t xml:space="preserve">2030</t>
  </si>
  <si>
    <t xml:space="preserve">Dotacje celowe otrzymane z budżetu państwa na realizację własnych zadań bieżących gmin</t>
  </si>
  <si>
    <t xml:space="preserve">Ośrodki pomocy społecznej</t>
  </si>
  <si>
    <t xml:space="preserve">Usługi opiekuńcze i specjalistyczne usługi opiekuńcze</t>
  </si>
  <si>
    <t xml:space="preserve">Pozostałe zadania w zakresie polityki społecznej</t>
  </si>
  <si>
    <t xml:space="preserve">Gospodarka komunalna i ochrona środowiska</t>
  </si>
  <si>
    <t xml:space="preserve">Fundusz Ochrony śŚrodowiska i Gospodarki Wodnej</t>
  </si>
  <si>
    <t xml:space="preserve">Wpływy z róznych opłat</t>
  </si>
  <si>
    <t xml:space="preserve">Kultura fizyczna i sport</t>
  </si>
  <si>
    <t xml:space="preserve">Obiekty sportowe</t>
  </si>
  <si>
    <t xml:space="preserve">Razem dochod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38"/>
    </font>
    <font>
      <sz val="8"/>
      <name val="Times New Roman"/>
      <family val="1"/>
    </font>
    <font>
      <b val="true"/>
      <sz val="8"/>
      <name val="Times New Roman"/>
      <family val="1"/>
      <charset val="238"/>
    </font>
    <font>
      <sz val="11"/>
      <name val="Arial"/>
      <family val="0"/>
      <charset val="238"/>
    </font>
    <font>
      <i val="true"/>
      <sz val="8"/>
      <name val="Times New Roman"/>
      <family val="1"/>
    </font>
    <font>
      <sz val="9"/>
      <name val="Times New Roman"/>
      <family val="1"/>
      <charset val="238"/>
    </font>
    <font>
      <b val="true"/>
      <sz val="11"/>
      <name val="Arial"/>
      <family val="0"/>
      <charset val="238"/>
    </font>
    <font>
      <sz val="10"/>
      <name val="Times New Roman"/>
      <family val="1"/>
      <charset val="238"/>
    </font>
    <font>
      <b val="true"/>
      <sz val="10"/>
      <name val="Arial"/>
      <family val="0"/>
      <charset val="238"/>
    </font>
    <font>
      <b val="true"/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sz val="10"/>
      <name val="Times New Roman"/>
      <family val="1"/>
    </font>
    <font>
      <b val="true"/>
      <sz val="8"/>
      <name val="Times New Roman"/>
      <family val="1"/>
    </font>
    <font>
      <sz val="8"/>
      <name val="Arial"/>
      <family val="0"/>
      <charset val="238"/>
    </font>
    <font>
      <sz val="12"/>
      <name val="Arial"/>
      <family val="2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9" activeCellId="0" sqref="E199:G1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5.99"/>
    <col collapsed="false" customWidth="true" hidden="false" outlineLevel="0" max="3" min="3" style="1" width="4.85"/>
    <col collapsed="false" customWidth="true" hidden="false" outlineLevel="0" max="4" min="4" style="2" width="36.85"/>
    <col collapsed="false" customWidth="true" hidden="false" outlineLevel="0" max="5" min="5" style="0" width="11.42"/>
    <col collapsed="false" customWidth="true" hidden="false" outlineLevel="0" max="6" min="6" style="0" width="12.28"/>
    <col collapsed="false" customWidth="true" hidden="false" outlineLevel="0" max="7" min="7" style="0" width="14.41"/>
  </cols>
  <sheetData>
    <row r="1" customFormat="false" ht="10.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5" t="s">
        <v>4</v>
      </c>
      <c r="F1" s="5" t="s">
        <v>5</v>
      </c>
      <c r="G1" s="5" t="s">
        <v>6</v>
      </c>
    </row>
    <row r="2" customFormat="false" ht="13.5" hidden="false" customHeight="true" outlineLevel="0" collapsed="false">
      <c r="A2" s="3" t="s">
        <v>7</v>
      </c>
      <c r="B2" s="3"/>
      <c r="C2" s="3"/>
      <c r="D2" s="4" t="s">
        <v>8</v>
      </c>
      <c r="E2" s="5" t="n">
        <f aca="false">E8+E3</f>
        <v>482000</v>
      </c>
      <c r="F2" s="5" t="n">
        <f aca="false">F8+F3</f>
        <v>2000</v>
      </c>
      <c r="G2" s="5" t="n">
        <f aca="false">G8+G3</f>
        <v>484000</v>
      </c>
    </row>
    <row r="3" customFormat="false" ht="13.5" hidden="false" customHeight="true" outlineLevel="0" collapsed="false">
      <c r="A3" s="3"/>
      <c r="B3" s="3" t="s">
        <v>9</v>
      </c>
      <c r="C3" s="3"/>
      <c r="D3" s="4" t="s">
        <v>10</v>
      </c>
      <c r="E3" s="5" t="n">
        <f aca="false">E4+E6</f>
        <v>457000</v>
      </c>
      <c r="F3" s="5" t="n">
        <f aca="false">F4+F6</f>
        <v>0</v>
      </c>
      <c r="G3" s="5" t="n">
        <f aca="false">G4+G6</f>
        <v>457000</v>
      </c>
    </row>
    <row r="4" customFormat="false" ht="13.5" hidden="false" customHeight="true" outlineLevel="0" collapsed="false">
      <c r="A4" s="3"/>
      <c r="B4" s="3"/>
      <c r="C4" s="3" t="s">
        <v>11</v>
      </c>
      <c r="D4" s="4" t="s">
        <v>12</v>
      </c>
      <c r="E4" s="5" t="n">
        <f aca="false">E5</f>
        <v>457000</v>
      </c>
      <c r="F4" s="5" t="n">
        <f aca="false">F5</f>
        <v>-200000</v>
      </c>
      <c r="G4" s="5" t="n">
        <f aca="false">G5</f>
        <v>257000</v>
      </c>
    </row>
    <row r="5" customFormat="false" ht="13.5" hidden="false" customHeight="true" outlineLevel="0" collapsed="false">
      <c r="A5" s="3"/>
      <c r="B5" s="3"/>
      <c r="C5" s="3"/>
      <c r="D5" s="6" t="s">
        <v>13</v>
      </c>
      <c r="E5" s="7" t="n">
        <v>457000</v>
      </c>
      <c r="F5" s="7" t="n">
        <v>-200000</v>
      </c>
      <c r="G5" s="7" t="n">
        <f aca="false">E5+F5</f>
        <v>257000</v>
      </c>
    </row>
    <row r="6" customFormat="false" ht="13.5" hidden="false" customHeight="true" outlineLevel="0" collapsed="false">
      <c r="A6" s="3"/>
      <c r="B6" s="3"/>
      <c r="C6" s="3" t="s">
        <v>14</v>
      </c>
      <c r="D6" s="4" t="s">
        <v>12</v>
      </c>
      <c r="E6" s="5" t="n">
        <f aca="false">E7</f>
        <v>0</v>
      </c>
      <c r="F6" s="5" t="n">
        <f aca="false">F7</f>
        <v>200000</v>
      </c>
      <c r="G6" s="5" t="n">
        <f aca="false">G7</f>
        <v>200000</v>
      </c>
    </row>
    <row r="7" customFormat="false" ht="13.5" hidden="false" customHeight="true" outlineLevel="0" collapsed="false">
      <c r="A7" s="3"/>
      <c r="B7" s="3"/>
      <c r="C7" s="3"/>
      <c r="D7" s="6" t="s">
        <v>13</v>
      </c>
      <c r="E7" s="7"/>
      <c r="F7" s="7" t="n">
        <v>200000</v>
      </c>
      <c r="G7" s="7" t="n">
        <f aca="false">E7+F7</f>
        <v>200000</v>
      </c>
    </row>
    <row r="8" customFormat="false" ht="12.75" hidden="false" customHeight="false" outlineLevel="0" collapsed="false">
      <c r="A8" s="3"/>
      <c r="B8" s="3" t="s">
        <v>15</v>
      </c>
      <c r="C8" s="3"/>
      <c r="D8" s="4" t="s">
        <v>16</v>
      </c>
      <c r="E8" s="5" t="n">
        <f aca="false">E9</f>
        <v>25000</v>
      </c>
      <c r="F8" s="5" t="n">
        <f aca="false">F9</f>
        <v>2000</v>
      </c>
      <c r="G8" s="5" t="n">
        <f aca="false">G9</f>
        <v>27000</v>
      </c>
    </row>
    <row r="9" customFormat="false" ht="22.5" hidden="false" customHeight="false" outlineLevel="0" collapsed="false">
      <c r="A9" s="3"/>
      <c r="B9" s="3"/>
      <c r="C9" s="3" t="s">
        <v>17</v>
      </c>
      <c r="D9" s="4" t="s">
        <v>18</v>
      </c>
      <c r="E9" s="5" t="n">
        <v>25000</v>
      </c>
      <c r="F9" s="5" t="n">
        <v>2000</v>
      </c>
      <c r="G9" s="5" t="n">
        <f aca="false">E9+F9</f>
        <v>27000</v>
      </c>
    </row>
    <row r="10" s="11" customFormat="true" ht="14.25" hidden="false" customHeight="true" outlineLevel="0" collapsed="false">
      <c r="A10" s="8" t="s">
        <v>19</v>
      </c>
      <c r="B10" s="8"/>
      <c r="C10" s="8"/>
      <c r="D10" s="9" t="s">
        <v>20</v>
      </c>
      <c r="E10" s="10" t="n">
        <f aca="false">E19+E11</f>
        <v>933498</v>
      </c>
      <c r="F10" s="10" t="n">
        <f aca="false">F19+F11</f>
        <v>-29258</v>
      </c>
      <c r="G10" s="10" t="n">
        <f aca="false">G19+G11</f>
        <v>904240</v>
      </c>
    </row>
    <row r="11" s="11" customFormat="true" ht="10.5" hidden="false" customHeight="true" outlineLevel="0" collapsed="false">
      <c r="A11" s="8"/>
      <c r="B11" s="8" t="s">
        <v>21</v>
      </c>
      <c r="C11" s="8"/>
      <c r="D11" s="9" t="s">
        <v>22</v>
      </c>
      <c r="E11" s="10" t="n">
        <f aca="false">E12+E13+E14+E15+E16+E17+E18</f>
        <v>3587</v>
      </c>
      <c r="F11" s="10" t="n">
        <f aca="false">F12+F13+F14+F15+F16+F17+F18</f>
        <v>-3587</v>
      </c>
      <c r="G11" s="10" t="n">
        <f aca="false">G12+G13+G14+G15+G16+G17+G18</f>
        <v>0</v>
      </c>
    </row>
    <row r="12" s="11" customFormat="true" ht="12" hidden="false" customHeight="true" outlineLevel="0" collapsed="false">
      <c r="A12" s="8"/>
      <c r="B12" s="8"/>
      <c r="C12" s="3" t="s">
        <v>23</v>
      </c>
      <c r="D12" s="4" t="s">
        <v>24</v>
      </c>
      <c r="E12" s="5" t="n">
        <v>500</v>
      </c>
      <c r="F12" s="5" t="n">
        <v>-500</v>
      </c>
      <c r="G12" s="5" t="n">
        <f aca="false">E12+F12</f>
        <v>0</v>
      </c>
    </row>
    <row r="13" s="11" customFormat="true" ht="11.25" hidden="false" customHeight="true" outlineLevel="0" collapsed="false">
      <c r="A13" s="8"/>
      <c r="B13" s="8"/>
      <c r="C13" s="3" t="s">
        <v>25</v>
      </c>
      <c r="D13" s="4" t="s">
        <v>26</v>
      </c>
      <c r="E13" s="5" t="n">
        <v>200</v>
      </c>
      <c r="F13" s="5" t="n">
        <v>-200</v>
      </c>
      <c r="G13" s="5" t="n">
        <f aca="false">E13+F13</f>
        <v>0</v>
      </c>
    </row>
    <row r="14" s="11" customFormat="true" ht="10.5" hidden="false" customHeight="true" outlineLevel="0" collapsed="false">
      <c r="A14" s="8"/>
      <c r="B14" s="8"/>
      <c r="C14" s="3" t="s">
        <v>27</v>
      </c>
      <c r="D14" s="4" t="s">
        <v>28</v>
      </c>
      <c r="E14" s="5" t="n">
        <v>207</v>
      </c>
      <c r="F14" s="5" t="n">
        <v>-207</v>
      </c>
      <c r="G14" s="5" t="n">
        <f aca="false">E14+F14</f>
        <v>0</v>
      </c>
    </row>
    <row r="15" s="11" customFormat="true" ht="11.25" hidden="false" customHeight="true" outlineLevel="0" collapsed="false">
      <c r="A15" s="8"/>
      <c r="B15" s="8"/>
      <c r="C15" s="3" t="s">
        <v>29</v>
      </c>
      <c r="D15" s="4" t="s">
        <v>30</v>
      </c>
      <c r="E15" s="5" t="n">
        <v>30</v>
      </c>
      <c r="F15" s="5" t="n">
        <v>-30</v>
      </c>
      <c r="G15" s="5" t="n">
        <f aca="false">E15+F15</f>
        <v>0</v>
      </c>
    </row>
    <row r="16" s="11" customFormat="true" ht="10.5" hidden="false" customHeight="true" outlineLevel="0" collapsed="false">
      <c r="A16" s="8"/>
      <c r="B16" s="8"/>
      <c r="C16" s="3" t="s">
        <v>31</v>
      </c>
      <c r="D16" s="4" t="s">
        <v>32</v>
      </c>
      <c r="E16" s="5" t="n">
        <v>2500</v>
      </c>
      <c r="F16" s="5" t="n">
        <v>-2500</v>
      </c>
      <c r="G16" s="5" t="n">
        <f aca="false">E16+F16</f>
        <v>0</v>
      </c>
    </row>
    <row r="17" s="11" customFormat="true" ht="10.5" hidden="false" customHeight="true" outlineLevel="0" collapsed="false">
      <c r="A17" s="8"/>
      <c r="B17" s="8"/>
      <c r="C17" s="3" t="s">
        <v>33</v>
      </c>
      <c r="D17" s="4" t="s">
        <v>34</v>
      </c>
      <c r="E17" s="5" t="n">
        <v>100</v>
      </c>
      <c r="F17" s="5" t="n">
        <v>-100</v>
      </c>
      <c r="G17" s="5" t="n">
        <f aca="false">E17+F17</f>
        <v>0</v>
      </c>
    </row>
    <row r="18" s="11" customFormat="true" ht="12" hidden="false" customHeight="true" outlineLevel="0" collapsed="false">
      <c r="A18" s="8"/>
      <c r="B18" s="8"/>
      <c r="C18" s="3" t="s">
        <v>35</v>
      </c>
      <c r="D18" s="4" t="s">
        <v>36</v>
      </c>
      <c r="E18" s="5" t="n">
        <v>50</v>
      </c>
      <c r="F18" s="5" t="n">
        <v>-50</v>
      </c>
      <c r="G18" s="5" t="n">
        <f aca="false">E18+F18</f>
        <v>0</v>
      </c>
    </row>
    <row r="19" customFormat="false" ht="12.75" hidden="false" customHeight="true" outlineLevel="0" collapsed="false">
      <c r="A19" s="8"/>
      <c r="B19" s="8" t="s">
        <v>37</v>
      </c>
      <c r="C19" s="8"/>
      <c r="D19" s="9" t="s">
        <v>38</v>
      </c>
      <c r="E19" s="10" t="n">
        <f aca="false">E20+E21+E24+E26+E22+E29+E31</f>
        <v>929911</v>
      </c>
      <c r="F19" s="10" t="n">
        <f aca="false">F20+F21+F24+F26+F22+F29+F31</f>
        <v>-25671</v>
      </c>
      <c r="G19" s="10" t="n">
        <f aca="false">G20+G21+G24+G26+G22+G29+G31</f>
        <v>904240</v>
      </c>
    </row>
    <row r="20" customFormat="false" ht="12.75" hidden="false" customHeight="false" outlineLevel="0" collapsed="false">
      <c r="A20" s="8"/>
      <c r="B20" s="8"/>
      <c r="C20" s="8" t="s">
        <v>39</v>
      </c>
      <c r="D20" s="9" t="s">
        <v>40</v>
      </c>
      <c r="E20" s="10"/>
      <c r="F20" s="10" t="n">
        <v>35000</v>
      </c>
      <c r="G20" s="10" t="n">
        <f aca="false">E20+F20</f>
        <v>35000</v>
      </c>
    </row>
    <row r="21" s="12" customFormat="true" ht="22.5" hidden="false" customHeight="false" outlineLevel="0" collapsed="false">
      <c r="A21" s="8"/>
      <c r="B21" s="8"/>
      <c r="C21" s="3" t="s">
        <v>41</v>
      </c>
      <c r="D21" s="4" t="s">
        <v>42</v>
      </c>
      <c r="E21" s="5" t="n">
        <v>500</v>
      </c>
      <c r="F21" s="5" t="n">
        <v>-500</v>
      </c>
      <c r="G21" s="5" t="n">
        <f aca="false">E21+F21</f>
        <v>0</v>
      </c>
    </row>
    <row r="22" s="12" customFormat="true" ht="12.75" hidden="false" customHeight="false" outlineLevel="0" collapsed="false">
      <c r="A22" s="8"/>
      <c r="B22" s="8"/>
      <c r="C22" s="3" t="s">
        <v>11</v>
      </c>
      <c r="D22" s="4" t="s">
        <v>12</v>
      </c>
      <c r="E22" s="5" t="n">
        <f aca="false">E23</f>
        <v>97500</v>
      </c>
      <c r="F22" s="5" t="n">
        <f aca="false">F23</f>
        <v>-91000</v>
      </c>
      <c r="G22" s="5" t="n">
        <f aca="false">G23</f>
        <v>6500</v>
      </c>
    </row>
    <row r="23" s="12" customFormat="true" ht="12.75" hidden="false" customHeight="false" outlineLevel="0" collapsed="false">
      <c r="A23" s="8"/>
      <c r="B23" s="8"/>
      <c r="C23" s="3"/>
      <c r="D23" s="13" t="s">
        <v>43</v>
      </c>
      <c r="E23" s="14" t="n">
        <v>97500</v>
      </c>
      <c r="F23" s="14" t="n">
        <v>-91000</v>
      </c>
      <c r="G23" s="14" t="n">
        <f aca="false">E23+F23</f>
        <v>6500</v>
      </c>
    </row>
    <row r="24" customFormat="false" ht="12.75" hidden="false" customHeight="true" outlineLevel="0" collapsed="false">
      <c r="A24" s="8"/>
      <c r="B24" s="8"/>
      <c r="C24" s="3" t="s">
        <v>44</v>
      </c>
      <c r="D24" s="4" t="s">
        <v>12</v>
      </c>
      <c r="E24" s="5" t="n">
        <f aca="false">E25</f>
        <v>36990</v>
      </c>
      <c r="F24" s="5" t="n">
        <f aca="false">F25</f>
        <v>-36990</v>
      </c>
      <c r="G24" s="5" t="n">
        <f aca="false">G25</f>
        <v>0</v>
      </c>
    </row>
    <row r="25" customFormat="false" ht="36.75" hidden="false" customHeight="true" outlineLevel="0" collapsed="false">
      <c r="A25" s="8"/>
      <c r="B25" s="8"/>
      <c r="C25" s="3"/>
      <c r="D25" s="15" t="s">
        <v>45</v>
      </c>
      <c r="E25" s="5" t="n">
        <v>36990</v>
      </c>
      <c r="F25" s="5" t="n">
        <v>-36990</v>
      </c>
      <c r="G25" s="5" t="n">
        <f aca="false">E25+F25</f>
        <v>0</v>
      </c>
    </row>
    <row r="26" customFormat="false" ht="12.75" hidden="false" customHeight="true" outlineLevel="0" collapsed="false">
      <c r="A26" s="8"/>
      <c r="B26" s="8"/>
      <c r="C26" s="3" t="s">
        <v>14</v>
      </c>
      <c r="D26" s="4" t="s">
        <v>12</v>
      </c>
      <c r="E26" s="5" t="n">
        <f aca="false">E27+E28</f>
        <v>23181</v>
      </c>
      <c r="F26" s="5" t="n">
        <f aca="false">F27+F28</f>
        <v>67819</v>
      </c>
      <c r="G26" s="5" t="n">
        <f aca="false">G27+G28</f>
        <v>91000</v>
      </c>
    </row>
    <row r="27" customFormat="false" ht="36.75" hidden="false" customHeight="true" outlineLevel="0" collapsed="false">
      <c r="A27" s="8"/>
      <c r="B27" s="8"/>
      <c r="C27" s="3"/>
      <c r="D27" s="15" t="s">
        <v>45</v>
      </c>
      <c r="E27" s="5" t="n">
        <v>23181</v>
      </c>
      <c r="F27" s="5" t="n">
        <v>-23181</v>
      </c>
      <c r="G27" s="5" t="n">
        <f aca="false">E27+F27</f>
        <v>0</v>
      </c>
    </row>
    <row r="28" customFormat="false" ht="12.75" hidden="false" customHeight="false" outlineLevel="0" collapsed="false">
      <c r="A28" s="8"/>
      <c r="B28" s="8"/>
      <c r="C28" s="3"/>
      <c r="D28" s="15" t="s">
        <v>43</v>
      </c>
      <c r="E28" s="5"/>
      <c r="F28" s="5" t="n">
        <v>91000</v>
      </c>
      <c r="G28" s="5" t="n">
        <f aca="false">E28+F28</f>
        <v>91000</v>
      </c>
    </row>
    <row r="29" customFormat="false" ht="22.5" hidden="false" customHeight="false" outlineLevel="0" collapsed="false">
      <c r="A29" s="8"/>
      <c r="B29" s="8"/>
      <c r="C29" s="3" t="s">
        <v>46</v>
      </c>
      <c r="D29" s="4" t="s">
        <v>47</v>
      </c>
      <c r="E29" s="5" t="n">
        <f aca="false">E30</f>
        <v>771740</v>
      </c>
      <c r="F29" s="5" t="n">
        <f aca="false">F30</f>
        <v>-709000</v>
      </c>
      <c r="G29" s="5" t="n">
        <f aca="false">G30</f>
        <v>62740</v>
      </c>
    </row>
    <row r="30" customFormat="false" ht="12.75" hidden="false" customHeight="false" outlineLevel="0" collapsed="false">
      <c r="A30" s="8"/>
      <c r="B30" s="8"/>
      <c r="C30" s="3"/>
      <c r="D30" s="15" t="s">
        <v>43</v>
      </c>
      <c r="E30" s="5" t="n">
        <v>771740</v>
      </c>
      <c r="F30" s="5" t="n">
        <v>-709000</v>
      </c>
      <c r="G30" s="5" t="n">
        <f aca="false">E30+F30</f>
        <v>62740</v>
      </c>
    </row>
    <row r="31" customFormat="false" ht="22.5" hidden="false" customHeight="false" outlineLevel="0" collapsed="false">
      <c r="A31" s="8"/>
      <c r="B31" s="8"/>
      <c r="C31" s="3" t="s">
        <v>48</v>
      </c>
      <c r="D31" s="4" t="s">
        <v>47</v>
      </c>
      <c r="E31" s="5" t="n">
        <f aca="false">E32</f>
        <v>0</v>
      </c>
      <c r="F31" s="5" t="n">
        <f aca="false">F32</f>
        <v>709000</v>
      </c>
      <c r="G31" s="5" t="n">
        <f aca="false">G32</f>
        <v>709000</v>
      </c>
    </row>
    <row r="32" customFormat="false" ht="12.75" hidden="false" customHeight="false" outlineLevel="0" collapsed="false">
      <c r="A32" s="8"/>
      <c r="B32" s="8"/>
      <c r="C32" s="3"/>
      <c r="D32" s="15" t="s">
        <v>43</v>
      </c>
      <c r="E32" s="5"/>
      <c r="F32" s="5" t="n">
        <v>709000</v>
      </c>
      <c r="G32" s="5" t="n">
        <f aca="false">E32+F32</f>
        <v>709000</v>
      </c>
    </row>
    <row r="33" s="16" customFormat="true" ht="12.75" hidden="false" customHeight="true" outlineLevel="0" collapsed="false">
      <c r="A33" s="8" t="s">
        <v>49</v>
      </c>
      <c r="B33" s="8"/>
      <c r="C33" s="8"/>
      <c r="D33" s="9" t="s">
        <v>50</v>
      </c>
      <c r="E33" s="10" t="n">
        <f aca="false">E45+E34</f>
        <v>379197.8</v>
      </c>
      <c r="F33" s="10" t="n">
        <f aca="false">F45+F34</f>
        <v>-48884.63</v>
      </c>
      <c r="G33" s="10" t="n">
        <f aca="false">G45+G34</f>
        <v>330313.17</v>
      </c>
    </row>
    <row r="34" s="16" customFormat="true" ht="12.75" hidden="false" customHeight="true" outlineLevel="0" collapsed="false">
      <c r="A34" s="8"/>
      <c r="B34" s="8" t="s">
        <v>51</v>
      </c>
      <c r="C34" s="8"/>
      <c r="D34" s="9" t="s">
        <v>52</v>
      </c>
      <c r="E34" s="10" t="n">
        <f aca="false">E35+E36+E37+E38+E40+E41+E42+E43+E44+E39</f>
        <v>322879.8</v>
      </c>
      <c r="F34" s="10" t="n">
        <f aca="false">F35+F36+F37+F38+F40+F41+F42+F43+F44+F39</f>
        <v>-29944</v>
      </c>
      <c r="G34" s="10" t="n">
        <f aca="false">G35+G36+G37+G38+G40+G41+G42+G43+G44+G39</f>
        <v>292935.8</v>
      </c>
    </row>
    <row r="35" s="16" customFormat="true" ht="12.75" hidden="false" customHeight="true" outlineLevel="0" collapsed="false">
      <c r="A35" s="8"/>
      <c r="B35" s="8"/>
      <c r="C35" s="3" t="s">
        <v>23</v>
      </c>
      <c r="D35" s="4" t="s">
        <v>24</v>
      </c>
      <c r="E35" s="5" t="n">
        <v>10020</v>
      </c>
      <c r="F35" s="5" t="n">
        <v>-10020</v>
      </c>
      <c r="G35" s="5" t="n">
        <f aca="false">E35+F35</f>
        <v>0</v>
      </c>
    </row>
    <row r="36" s="16" customFormat="true" ht="12.75" hidden="false" customHeight="true" outlineLevel="0" collapsed="false">
      <c r="A36" s="8"/>
      <c r="B36" s="8"/>
      <c r="C36" s="3" t="s">
        <v>25</v>
      </c>
      <c r="D36" s="4" t="s">
        <v>26</v>
      </c>
      <c r="E36" s="5" t="n">
        <v>100</v>
      </c>
      <c r="F36" s="5" t="n">
        <v>-100</v>
      </c>
      <c r="G36" s="5" t="n">
        <f aca="false">E36+F36</f>
        <v>0</v>
      </c>
    </row>
    <row r="37" s="16" customFormat="true" ht="12.75" hidden="false" customHeight="true" outlineLevel="0" collapsed="false">
      <c r="A37" s="8"/>
      <c r="B37" s="8"/>
      <c r="C37" s="3" t="s">
        <v>27</v>
      </c>
      <c r="D37" s="4" t="s">
        <v>28</v>
      </c>
      <c r="E37" s="5" t="n">
        <v>1785</v>
      </c>
      <c r="F37" s="5" t="n">
        <v>-1785</v>
      </c>
      <c r="G37" s="5" t="n">
        <f aca="false">E37+F37</f>
        <v>0</v>
      </c>
    </row>
    <row r="38" s="16" customFormat="true" ht="12.75" hidden="false" customHeight="true" outlineLevel="0" collapsed="false">
      <c r="A38" s="8"/>
      <c r="B38" s="8"/>
      <c r="C38" s="3" t="s">
        <v>29</v>
      </c>
      <c r="D38" s="4" t="s">
        <v>30</v>
      </c>
      <c r="E38" s="5" t="n">
        <v>2055</v>
      </c>
      <c r="F38" s="5" t="n">
        <v>-2055</v>
      </c>
      <c r="G38" s="5" t="n">
        <f aca="false">E38+F38</f>
        <v>0</v>
      </c>
    </row>
    <row r="39" s="16" customFormat="true" ht="45" hidden="false" customHeight="false" outlineLevel="0" collapsed="false">
      <c r="A39" s="8"/>
      <c r="B39" s="8"/>
      <c r="C39" s="3" t="s">
        <v>53</v>
      </c>
      <c r="D39" s="4" t="s">
        <v>54</v>
      </c>
      <c r="E39" s="5" t="n">
        <v>293530.8</v>
      </c>
      <c r="F39" s="5" t="n">
        <v>-1000</v>
      </c>
      <c r="G39" s="5" t="n">
        <f aca="false">E39+F39</f>
        <v>292530.8</v>
      </c>
    </row>
    <row r="40" s="16" customFormat="true" ht="12.75" hidden="false" customHeight="true" outlineLevel="0" collapsed="false">
      <c r="A40" s="8"/>
      <c r="B40" s="8"/>
      <c r="C40" s="3" t="s">
        <v>31</v>
      </c>
      <c r="D40" s="4" t="s">
        <v>32</v>
      </c>
      <c r="E40" s="5" t="n">
        <v>10</v>
      </c>
      <c r="F40" s="5" t="n">
        <v>-10</v>
      </c>
      <c r="G40" s="5" t="n">
        <f aca="false">E40+F40</f>
        <v>0</v>
      </c>
    </row>
    <row r="41" s="16" customFormat="true" ht="12.75" hidden="false" customHeight="true" outlineLevel="0" collapsed="false">
      <c r="A41" s="8"/>
      <c r="B41" s="8"/>
      <c r="C41" s="3" t="s">
        <v>55</v>
      </c>
      <c r="D41" s="4" t="s">
        <v>56</v>
      </c>
      <c r="E41" s="5" t="n">
        <v>3355</v>
      </c>
      <c r="F41" s="5" t="n">
        <v>-3355</v>
      </c>
      <c r="G41" s="5" t="n">
        <f aca="false">E41+F41</f>
        <v>0</v>
      </c>
    </row>
    <row r="42" s="16" customFormat="true" ht="12.75" hidden="false" customHeight="true" outlineLevel="0" collapsed="false">
      <c r="A42" s="8"/>
      <c r="B42" s="8"/>
      <c r="C42" s="3" t="s">
        <v>57</v>
      </c>
      <c r="D42" s="4" t="s">
        <v>58</v>
      </c>
      <c r="E42" s="5" t="n">
        <v>1799</v>
      </c>
      <c r="F42" s="5" t="n">
        <v>-1799</v>
      </c>
      <c r="G42" s="5" t="n">
        <f aca="false">E42+F42</f>
        <v>0</v>
      </c>
    </row>
    <row r="43" s="16" customFormat="true" ht="12.75" hidden="false" customHeight="true" outlineLevel="0" collapsed="false">
      <c r="A43" s="8"/>
      <c r="B43" s="8"/>
      <c r="C43" s="3" t="s">
        <v>39</v>
      </c>
      <c r="D43" s="4" t="s">
        <v>40</v>
      </c>
      <c r="E43" s="5" t="n">
        <v>10205</v>
      </c>
      <c r="F43" s="5" t="n">
        <v>-9800</v>
      </c>
      <c r="G43" s="5" t="n">
        <f aca="false">E43+F43</f>
        <v>405</v>
      </c>
    </row>
    <row r="44" s="16" customFormat="true" ht="12.75" hidden="false" customHeight="true" outlineLevel="0" collapsed="false">
      <c r="A44" s="8"/>
      <c r="B44" s="8"/>
      <c r="C44" s="3" t="s">
        <v>59</v>
      </c>
      <c r="D44" s="4" t="s">
        <v>60</v>
      </c>
      <c r="E44" s="5" t="n">
        <v>20</v>
      </c>
      <c r="F44" s="5" t="n">
        <v>-20</v>
      </c>
      <c r="G44" s="5" t="n">
        <f aca="false">E44+F44</f>
        <v>0</v>
      </c>
    </row>
    <row r="45" customFormat="false" ht="13.5" hidden="false" customHeight="true" outlineLevel="0" collapsed="false">
      <c r="A45" s="8"/>
      <c r="B45" s="3" t="s">
        <v>61</v>
      </c>
      <c r="C45" s="3"/>
      <c r="D45" s="9" t="s">
        <v>62</v>
      </c>
      <c r="E45" s="10" t="n">
        <f aca="false">E48+E46+E50+E52</f>
        <v>56318</v>
      </c>
      <c r="F45" s="10" t="n">
        <f aca="false">F48+F46+F50+F52</f>
        <v>-18940.63</v>
      </c>
      <c r="G45" s="10" t="n">
        <f aca="false">G48+G46+G50+G52</f>
        <v>37377.37</v>
      </c>
    </row>
    <row r="46" customFormat="false" ht="12.75" hidden="false" customHeight="false" outlineLevel="0" collapsed="false">
      <c r="A46" s="8"/>
      <c r="B46" s="8"/>
      <c r="C46" s="17" t="n">
        <v>6058</v>
      </c>
      <c r="D46" s="4" t="s">
        <v>12</v>
      </c>
      <c r="E46" s="5" t="n">
        <f aca="false">E47</f>
        <v>10264</v>
      </c>
      <c r="F46" s="5" t="n">
        <f aca="false">F47</f>
        <v>-221.2</v>
      </c>
      <c r="G46" s="5" t="n">
        <f aca="false">G47</f>
        <v>10042.8</v>
      </c>
    </row>
    <row r="47" customFormat="false" ht="12.75" hidden="false" customHeight="false" outlineLevel="0" collapsed="false">
      <c r="A47" s="8"/>
      <c r="B47" s="8"/>
      <c r="C47" s="17"/>
      <c r="D47" s="18" t="s">
        <v>63</v>
      </c>
      <c r="E47" s="5" t="n">
        <v>10264</v>
      </c>
      <c r="F47" s="5" t="n">
        <v>-221.2</v>
      </c>
      <c r="G47" s="5" t="n">
        <f aca="false">E47+F47</f>
        <v>10042.8</v>
      </c>
    </row>
    <row r="48" customFormat="false" ht="12.75" hidden="false" customHeight="false" outlineLevel="0" collapsed="false">
      <c r="A48" s="8"/>
      <c r="B48" s="8"/>
      <c r="C48" s="19" t="n">
        <v>6059</v>
      </c>
      <c r="D48" s="4" t="s">
        <v>12</v>
      </c>
      <c r="E48" s="10" t="n">
        <f aca="false">E49</f>
        <v>7353</v>
      </c>
      <c r="F48" s="10" t="n">
        <f aca="false">F49</f>
        <v>-439.79</v>
      </c>
      <c r="G48" s="5" t="n">
        <f aca="false">E48+F48</f>
        <v>6913.21</v>
      </c>
    </row>
    <row r="49" customFormat="false" ht="12" hidden="false" customHeight="true" outlineLevel="0" collapsed="false">
      <c r="A49" s="8"/>
      <c r="B49" s="8"/>
      <c r="C49" s="17"/>
      <c r="D49" s="18" t="s">
        <v>63</v>
      </c>
      <c r="E49" s="5" t="n">
        <v>7353</v>
      </c>
      <c r="F49" s="5" t="n">
        <v>-439.79</v>
      </c>
      <c r="G49" s="5" t="n">
        <f aca="false">E49+F49</f>
        <v>6913.21</v>
      </c>
    </row>
    <row r="50" customFormat="false" ht="21" hidden="false" customHeight="true" outlineLevel="0" collapsed="false">
      <c r="A50" s="8"/>
      <c r="B50" s="8"/>
      <c r="C50" s="17" t="n">
        <v>6068</v>
      </c>
      <c r="D50" s="4" t="s">
        <v>47</v>
      </c>
      <c r="E50" s="5" t="n">
        <f aca="false">E51</f>
        <v>24807</v>
      </c>
      <c r="F50" s="5" t="n">
        <f aca="false">F51</f>
        <v>-12775.88</v>
      </c>
      <c r="G50" s="5" t="n">
        <f aca="false">G51</f>
        <v>12031.12</v>
      </c>
    </row>
    <row r="51" customFormat="false" ht="12.75" hidden="false" customHeight="false" outlineLevel="0" collapsed="false">
      <c r="A51" s="8"/>
      <c r="B51" s="8"/>
      <c r="C51" s="20"/>
      <c r="D51" s="18" t="s">
        <v>63</v>
      </c>
      <c r="E51" s="5" t="n">
        <v>24807</v>
      </c>
      <c r="F51" s="5" t="n">
        <v>-12775.88</v>
      </c>
      <c r="G51" s="5" t="n">
        <f aca="false">E51+F51</f>
        <v>12031.12</v>
      </c>
    </row>
    <row r="52" customFormat="false" ht="21" hidden="false" customHeight="true" outlineLevel="0" collapsed="false">
      <c r="A52" s="8"/>
      <c r="B52" s="8"/>
      <c r="C52" s="20" t="n">
        <v>6069</v>
      </c>
      <c r="D52" s="4" t="s">
        <v>47</v>
      </c>
      <c r="E52" s="5" t="n">
        <f aca="false">E53</f>
        <v>13894</v>
      </c>
      <c r="F52" s="5" t="n">
        <f aca="false">F53</f>
        <v>-5503.76</v>
      </c>
      <c r="G52" s="5" t="n">
        <f aca="false">G53</f>
        <v>8390.24</v>
      </c>
    </row>
    <row r="53" customFormat="false" ht="12.75" hidden="false" customHeight="false" outlineLevel="0" collapsed="false">
      <c r="A53" s="8"/>
      <c r="B53" s="8"/>
      <c r="C53" s="20"/>
      <c r="D53" s="18" t="s">
        <v>63</v>
      </c>
      <c r="E53" s="5" t="n">
        <v>13894</v>
      </c>
      <c r="F53" s="5" t="n">
        <v>-5503.76</v>
      </c>
      <c r="G53" s="5" t="n">
        <f aca="false">E53+F53</f>
        <v>8390.24</v>
      </c>
    </row>
    <row r="54" s="12" customFormat="true" ht="12.75" hidden="false" customHeight="false" outlineLevel="0" collapsed="false">
      <c r="A54" s="21" t="n">
        <v>750</v>
      </c>
      <c r="B54" s="21"/>
      <c r="C54" s="8"/>
      <c r="D54" s="9" t="s">
        <v>64</v>
      </c>
      <c r="E54" s="10" t="n">
        <f aca="false">E62+E55+E66</f>
        <v>1566157</v>
      </c>
      <c r="F54" s="10" t="n">
        <f aca="false">F62+F55+F66</f>
        <v>-45723</v>
      </c>
      <c r="G54" s="10" t="n">
        <f aca="false">G62+G55+G66</f>
        <v>1520434</v>
      </c>
    </row>
    <row r="55" s="12" customFormat="true" ht="12.75" hidden="false" customHeight="true" outlineLevel="0" collapsed="false">
      <c r="A55" s="21"/>
      <c r="B55" s="21" t="s">
        <v>65</v>
      </c>
      <c r="C55" s="8"/>
      <c r="D55" s="9" t="s">
        <v>66</v>
      </c>
      <c r="E55" s="10" t="n">
        <f aca="false">E56+E57+E58+E59+E60+E61</f>
        <v>70104</v>
      </c>
      <c r="F55" s="10" t="n">
        <f aca="false">F56+F57+F58+F59+F60+F61</f>
        <v>4930</v>
      </c>
      <c r="G55" s="10" t="n">
        <f aca="false">G56+G57+G58+G59+G60+G61</f>
        <v>75034</v>
      </c>
    </row>
    <row r="56" s="12" customFormat="true" ht="12.75" hidden="false" customHeight="false" outlineLevel="0" collapsed="false">
      <c r="A56" s="21"/>
      <c r="B56" s="21"/>
      <c r="C56" s="3" t="s">
        <v>67</v>
      </c>
      <c r="D56" s="4" t="s">
        <v>68</v>
      </c>
      <c r="E56" s="5" t="n">
        <v>68504</v>
      </c>
      <c r="F56" s="5" t="n">
        <v>6300</v>
      </c>
      <c r="G56" s="5" t="n">
        <f aca="false">E56+F56</f>
        <v>74804</v>
      </c>
    </row>
    <row r="57" s="12" customFormat="true" ht="12.75" hidden="false" customHeight="false" outlineLevel="0" collapsed="false">
      <c r="A57" s="21"/>
      <c r="B57" s="21"/>
      <c r="C57" s="3" t="s">
        <v>69</v>
      </c>
      <c r="D57" s="4" t="s">
        <v>70</v>
      </c>
      <c r="E57" s="5" t="n">
        <v>500</v>
      </c>
      <c r="F57" s="5" t="n">
        <v>-300</v>
      </c>
      <c r="G57" s="5" t="n">
        <f aca="false">E57+F57</f>
        <v>200</v>
      </c>
    </row>
    <row r="58" s="12" customFormat="true" ht="12.75" hidden="false" customHeight="false" outlineLevel="0" collapsed="false">
      <c r="A58" s="21"/>
      <c r="B58" s="21"/>
      <c r="C58" s="3" t="s">
        <v>71</v>
      </c>
      <c r="D58" s="4" t="s">
        <v>72</v>
      </c>
      <c r="E58" s="5" t="n">
        <v>200</v>
      </c>
      <c r="F58" s="5" t="n">
        <v>-200</v>
      </c>
      <c r="G58" s="5" t="n">
        <f aca="false">E58+F58</f>
        <v>0</v>
      </c>
    </row>
    <row r="59" s="12" customFormat="true" ht="22.5" hidden="false" customHeight="false" outlineLevel="0" collapsed="false">
      <c r="A59" s="21"/>
      <c r="B59" s="21"/>
      <c r="C59" s="3" t="s">
        <v>73</v>
      </c>
      <c r="D59" s="4" t="s">
        <v>74</v>
      </c>
      <c r="E59" s="5" t="n">
        <v>200</v>
      </c>
      <c r="F59" s="5" t="n">
        <v>-200</v>
      </c>
      <c r="G59" s="5" t="n">
        <f aca="false">E59+F59</f>
        <v>0</v>
      </c>
    </row>
    <row r="60" s="12" customFormat="true" ht="22.5" hidden="false" customHeight="false" outlineLevel="0" collapsed="false">
      <c r="A60" s="21"/>
      <c r="B60" s="21"/>
      <c r="C60" s="3" t="s">
        <v>75</v>
      </c>
      <c r="D60" s="4" t="s">
        <v>76</v>
      </c>
      <c r="E60" s="5" t="n">
        <v>500</v>
      </c>
      <c r="F60" s="5" t="n">
        <v>-500</v>
      </c>
      <c r="G60" s="5" t="n">
        <f aca="false">E60+F60</f>
        <v>0</v>
      </c>
    </row>
    <row r="61" s="12" customFormat="true" ht="22.5" hidden="false" customHeight="false" outlineLevel="0" collapsed="false">
      <c r="A61" s="21"/>
      <c r="B61" s="21"/>
      <c r="C61" s="3" t="s">
        <v>77</v>
      </c>
      <c r="D61" s="4" t="s">
        <v>78</v>
      </c>
      <c r="E61" s="5" t="n">
        <v>200</v>
      </c>
      <c r="F61" s="5" t="n">
        <v>-170</v>
      </c>
      <c r="G61" s="5" t="n">
        <f aca="false">E61+F61</f>
        <v>30</v>
      </c>
    </row>
    <row r="62" s="12" customFormat="true" ht="12.75" hidden="false" customHeight="false" outlineLevel="0" collapsed="false">
      <c r="A62" s="21"/>
      <c r="B62" s="22" t="n">
        <v>75023</v>
      </c>
      <c r="C62" s="8"/>
      <c r="D62" s="9" t="s">
        <v>79</v>
      </c>
      <c r="E62" s="10" t="n">
        <f aca="false">E65+E64+E63</f>
        <v>1422553</v>
      </c>
      <c r="F62" s="10" t="n">
        <f aca="false">F65+F64+F63</f>
        <v>-39000</v>
      </c>
      <c r="G62" s="10" t="n">
        <f aca="false">G65+G64+G63</f>
        <v>1383553</v>
      </c>
    </row>
    <row r="63" s="12" customFormat="true" ht="12.75" hidden="false" customHeight="false" outlineLevel="0" collapsed="false">
      <c r="A63" s="21"/>
      <c r="B63" s="22"/>
      <c r="C63" s="23" t="s">
        <v>23</v>
      </c>
      <c r="D63" s="9" t="s">
        <v>24</v>
      </c>
      <c r="E63" s="10" t="n">
        <v>1190557</v>
      </c>
      <c r="F63" s="10" t="n">
        <v>-30000</v>
      </c>
      <c r="G63" s="5" t="n">
        <f aca="false">E63+F63</f>
        <v>1160557</v>
      </c>
    </row>
    <row r="64" s="12" customFormat="true" ht="12.75" hidden="false" customHeight="false" outlineLevel="0" collapsed="false">
      <c r="A64" s="21"/>
      <c r="B64" s="22"/>
      <c r="C64" s="24" t="s">
        <v>27</v>
      </c>
      <c r="D64" s="4" t="s">
        <v>28</v>
      </c>
      <c r="E64" s="5" t="n">
        <v>203700</v>
      </c>
      <c r="F64" s="5" t="n">
        <v>-8000</v>
      </c>
      <c r="G64" s="5" t="n">
        <f aca="false">E64+F64</f>
        <v>195700</v>
      </c>
    </row>
    <row r="65" s="12" customFormat="true" ht="12.75" hidden="false" customHeight="false" outlineLevel="0" collapsed="false">
      <c r="A65" s="21"/>
      <c r="B65" s="22"/>
      <c r="C65" s="24" t="s">
        <v>29</v>
      </c>
      <c r="D65" s="4" t="s">
        <v>30</v>
      </c>
      <c r="E65" s="5" t="n">
        <v>28296</v>
      </c>
      <c r="F65" s="5" t="n">
        <v>-1000</v>
      </c>
      <c r="G65" s="5" t="n">
        <f aca="false">E65+F65</f>
        <v>27296</v>
      </c>
    </row>
    <row r="66" s="12" customFormat="true" ht="12.75" hidden="false" customHeight="false" outlineLevel="0" collapsed="false">
      <c r="A66" s="21"/>
      <c r="B66" s="17" t="n">
        <v>75095</v>
      </c>
      <c r="C66" s="24"/>
      <c r="D66" s="4" t="s">
        <v>80</v>
      </c>
      <c r="E66" s="5" t="n">
        <f aca="false">E67+E68+E69</f>
        <v>73500</v>
      </c>
      <c r="F66" s="5" t="n">
        <f aca="false">F67+F68+F69</f>
        <v>-11653</v>
      </c>
      <c r="G66" s="5" t="n">
        <f aca="false">G67+G68+G69</f>
        <v>61847</v>
      </c>
    </row>
    <row r="67" s="12" customFormat="true" ht="22.5" hidden="false" customHeight="false" outlineLevel="0" collapsed="false">
      <c r="A67" s="21"/>
      <c r="B67" s="17"/>
      <c r="C67" s="24" t="s">
        <v>55</v>
      </c>
      <c r="D67" s="4" t="s">
        <v>81</v>
      </c>
      <c r="E67" s="5" t="n">
        <v>29500</v>
      </c>
      <c r="F67" s="5" t="n">
        <v>-5000</v>
      </c>
      <c r="G67" s="5" t="n">
        <f aca="false">E67+F67</f>
        <v>24500</v>
      </c>
    </row>
    <row r="68" s="12" customFormat="true" ht="12.75" hidden="false" customHeight="false" outlineLevel="0" collapsed="false">
      <c r="A68" s="21"/>
      <c r="B68" s="17"/>
      <c r="C68" s="24" t="s">
        <v>39</v>
      </c>
      <c r="D68" s="4" t="s">
        <v>40</v>
      </c>
      <c r="E68" s="5" t="n">
        <v>32000</v>
      </c>
      <c r="F68" s="5" t="n">
        <v>-5500</v>
      </c>
      <c r="G68" s="5" t="n">
        <f aca="false">E68+F68</f>
        <v>26500</v>
      </c>
    </row>
    <row r="69" s="12" customFormat="true" ht="12.75" hidden="false" customHeight="false" outlineLevel="0" collapsed="false">
      <c r="A69" s="21"/>
      <c r="B69" s="17"/>
      <c r="C69" s="24" t="s">
        <v>82</v>
      </c>
      <c r="D69" s="4" t="s">
        <v>83</v>
      </c>
      <c r="E69" s="5" t="n">
        <v>12000</v>
      </c>
      <c r="F69" s="5" t="n">
        <v>-1153</v>
      </c>
      <c r="G69" s="5" t="n">
        <f aca="false">E69+F69</f>
        <v>10847</v>
      </c>
    </row>
    <row r="70" s="12" customFormat="true" ht="12.75" hidden="false" customHeight="false" outlineLevel="0" collapsed="false">
      <c r="A70" s="25" t="n">
        <v>754</v>
      </c>
      <c r="B70" s="17"/>
      <c r="C70" s="24"/>
      <c r="D70" s="4" t="s">
        <v>84</v>
      </c>
      <c r="E70" s="5" t="n">
        <f aca="false">E71</f>
        <v>658600</v>
      </c>
      <c r="F70" s="5" t="n">
        <f aca="false">F71</f>
        <v>-85000</v>
      </c>
      <c r="G70" s="5" t="n">
        <f aca="false">G71</f>
        <v>573600</v>
      </c>
    </row>
    <row r="71" s="12" customFormat="true" ht="12.75" hidden="false" customHeight="false" outlineLevel="0" collapsed="false">
      <c r="A71" s="25"/>
      <c r="B71" s="25" t="n">
        <v>75412</v>
      </c>
      <c r="C71" s="24"/>
      <c r="D71" s="4" t="s">
        <v>85</v>
      </c>
      <c r="E71" s="5" t="n">
        <f aca="false">E72+E73</f>
        <v>658600</v>
      </c>
      <c r="F71" s="5" t="n">
        <f aca="false">F72+F73</f>
        <v>-85000</v>
      </c>
      <c r="G71" s="5" t="n">
        <f aca="false">G72+G73</f>
        <v>573600</v>
      </c>
    </row>
    <row r="72" s="12" customFormat="true" ht="12.75" hidden="false" customHeight="false" outlineLevel="0" collapsed="false">
      <c r="A72" s="25"/>
      <c r="B72" s="25"/>
      <c r="C72" s="24" t="s">
        <v>55</v>
      </c>
      <c r="D72" s="4" t="s">
        <v>86</v>
      </c>
      <c r="E72" s="5" t="n">
        <v>58600</v>
      </c>
      <c r="F72" s="5" t="n">
        <v>5000</v>
      </c>
      <c r="G72" s="5" t="n">
        <f aca="false">E72+F72</f>
        <v>63600</v>
      </c>
    </row>
    <row r="73" s="12" customFormat="true" ht="12.75" hidden="false" customHeight="true" outlineLevel="0" collapsed="false">
      <c r="A73" s="25"/>
      <c r="B73" s="25"/>
      <c r="C73" s="26" t="s">
        <v>46</v>
      </c>
      <c r="D73" s="4" t="s">
        <v>87</v>
      </c>
      <c r="E73" s="5" t="n">
        <f aca="false">E74</f>
        <v>600000</v>
      </c>
      <c r="F73" s="5" t="n">
        <f aca="false">F74</f>
        <v>-90000</v>
      </c>
      <c r="G73" s="5" t="n">
        <f aca="false">G74</f>
        <v>510000</v>
      </c>
    </row>
    <row r="74" s="12" customFormat="true" ht="12.75" hidden="false" customHeight="false" outlineLevel="0" collapsed="false">
      <c r="A74" s="25"/>
      <c r="B74" s="25"/>
      <c r="C74" s="26"/>
      <c r="D74" s="6" t="s">
        <v>88</v>
      </c>
      <c r="E74" s="5" t="n">
        <v>600000</v>
      </c>
      <c r="F74" s="5" t="n">
        <v>-90000</v>
      </c>
      <c r="G74" s="5" t="n">
        <f aca="false">E74+F74</f>
        <v>510000</v>
      </c>
    </row>
    <row r="75" s="12" customFormat="true" ht="33.75" hidden="false" customHeight="false" outlineLevel="0" collapsed="false">
      <c r="A75" s="17" t="n">
        <v>756</v>
      </c>
      <c r="B75" s="17"/>
      <c r="C75" s="3"/>
      <c r="D75" s="4" t="s">
        <v>89</v>
      </c>
      <c r="E75" s="5" t="n">
        <f aca="false">E76</f>
        <v>44600</v>
      </c>
      <c r="F75" s="5" t="n">
        <f aca="false">F76</f>
        <v>-400</v>
      </c>
      <c r="G75" s="5" t="n">
        <f aca="false">G76</f>
        <v>44200</v>
      </c>
    </row>
    <row r="76" s="12" customFormat="true" ht="22.5" hidden="false" customHeight="false" outlineLevel="0" collapsed="false">
      <c r="A76" s="17"/>
      <c r="B76" s="17" t="n">
        <v>75647</v>
      </c>
      <c r="C76" s="24"/>
      <c r="D76" s="4" t="s">
        <v>90</v>
      </c>
      <c r="E76" s="5" t="n">
        <f aca="false">E77+E78</f>
        <v>44600</v>
      </c>
      <c r="F76" s="5" t="n">
        <f aca="false">F77+F78</f>
        <v>-400</v>
      </c>
      <c r="G76" s="5" t="n">
        <f aca="false">G77+G78</f>
        <v>44200</v>
      </c>
    </row>
    <row r="77" s="12" customFormat="true" ht="12.75" hidden="false" customHeight="false" outlineLevel="0" collapsed="false">
      <c r="A77" s="17"/>
      <c r="B77" s="17"/>
      <c r="C77" s="24" t="s">
        <v>91</v>
      </c>
      <c r="D77" s="4" t="s">
        <v>92</v>
      </c>
      <c r="E77" s="5" t="n">
        <v>42000</v>
      </c>
      <c r="F77" s="5" t="n">
        <v>2200</v>
      </c>
      <c r="G77" s="5" t="n">
        <f aca="false">E77+F77</f>
        <v>44200</v>
      </c>
    </row>
    <row r="78" s="12" customFormat="true" ht="12.75" hidden="false" customHeight="false" outlineLevel="0" collapsed="false">
      <c r="A78" s="17"/>
      <c r="B78" s="17"/>
      <c r="C78" s="24" t="s">
        <v>31</v>
      </c>
      <c r="D78" s="4" t="s">
        <v>32</v>
      </c>
      <c r="E78" s="5" t="n">
        <v>2600</v>
      </c>
      <c r="F78" s="5" t="n">
        <v>-2600</v>
      </c>
      <c r="G78" s="5" t="n">
        <f aca="false">E78+F78</f>
        <v>0</v>
      </c>
    </row>
    <row r="79" s="29" customFormat="true" ht="12.75" hidden="false" customHeight="false" outlineLevel="0" collapsed="false">
      <c r="A79" s="27" t="n">
        <v>801</v>
      </c>
      <c r="B79" s="28"/>
      <c r="C79" s="23"/>
      <c r="D79" s="9" t="s">
        <v>93</v>
      </c>
      <c r="E79" s="10" t="n">
        <f aca="false">E83+E80+E86</f>
        <v>3756122.35</v>
      </c>
      <c r="F79" s="10" t="n">
        <f aca="false">F83+F80+F86</f>
        <v>0</v>
      </c>
      <c r="G79" s="10" t="n">
        <f aca="false">G83+G80+G86</f>
        <v>3756122.35</v>
      </c>
    </row>
    <row r="80" s="29" customFormat="true" ht="12.75" hidden="false" customHeight="false" outlineLevel="0" collapsed="false">
      <c r="A80" s="27"/>
      <c r="B80" s="30" t="n">
        <v>80101</v>
      </c>
      <c r="C80" s="23"/>
      <c r="D80" s="9" t="s">
        <v>94</v>
      </c>
      <c r="E80" s="10" t="n">
        <f aca="false">E81+E82</f>
        <v>2321807</v>
      </c>
      <c r="F80" s="10" t="n">
        <f aca="false">F81+F82</f>
        <v>0</v>
      </c>
      <c r="G80" s="10" t="n">
        <f aca="false">G81+G82</f>
        <v>2321807</v>
      </c>
    </row>
    <row r="81" s="29" customFormat="true" ht="12.75" hidden="false" customHeight="false" outlineLevel="0" collapsed="false">
      <c r="A81" s="27"/>
      <c r="B81" s="30"/>
      <c r="C81" s="23" t="s">
        <v>23</v>
      </c>
      <c r="D81" s="9" t="s">
        <v>24</v>
      </c>
      <c r="E81" s="10" t="n">
        <v>2130210</v>
      </c>
      <c r="F81" s="10" t="n">
        <v>20000</v>
      </c>
      <c r="G81" s="5" t="n">
        <f aca="false">E81+F81</f>
        <v>2150210</v>
      </c>
    </row>
    <row r="82" s="12" customFormat="true" ht="12.75" hidden="false" customHeight="false" outlineLevel="0" collapsed="false">
      <c r="A82" s="27"/>
      <c r="B82" s="30"/>
      <c r="C82" s="24" t="s">
        <v>55</v>
      </c>
      <c r="D82" s="4" t="s">
        <v>86</v>
      </c>
      <c r="E82" s="5" t="n">
        <v>191597</v>
      </c>
      <c r="F82" s="5" t="n">
        <v>-20000</v>
      </c>
      <c r="G82" s="5" t="n">
        <f aca="false">E82+F82</f>
        <v>171597</v>
      </c>
    </row>
    <row r="83" s="12" customFormat="true" ht="12.75" hidden="false" customHeight="false" outlineLevel="0" collapsed="false">
      <c r="A83" s="27"/>
      <c r="B83" s="25" t="n">
        <v>80110</v>
      </c>
      <c r="C83" s="24"/>
      <c r="D83" s="31" t="s">
        <v>95</v>
      </c>
      <c r="E83" s="5" t="n">
        <f aca="false">E84+E85</f>
        <v>1398065.35</v>
      </c>
      <c r="F83" s="5" t="n">
        <f aca="false">F84+F85</f>
        <v>0</v>
      </c>
      <c r="G83" s="5" t="n">
        <f aca="false">G84+G85</f>
        <v>1398065.35</v>
      </c>
    </row>
    <row r="84" s="12" customFormat="true" ht="12.75" hidden="false" customHeight="false" outlineLevel="0" collapsed="false">
      <c r="A84" s="27"/>
      <c r="B84" s="25"/>
      <c r="C84" s="24" t="s">
        <v>23</v>
      </c>
      <c r="D84" s="31" t="s">
        <v>96</v>
      </c>
      <c r="E84" s="5" t="n">
        <v>1325064</v>
      </c>
      <c r="F84" s="5" t="n">
        <v>10500</v>
      </c>
      <c r="G84" s="5" t="n">
        <f aca="false">E84+F84</f>
        <v>1335564</v>
      </c>
    </row>
    <row r="85" s="12" customFormat="true" ht="12.75" hidden="false" customHeight="false" outlineLevel="0" collapsed="false">
      <c r="A85" s="27"/>
      <c r="B85" s="25"/>
      <c r="C85" s="3" t="s">
        <v>55</v>
      </c>
      <c r="D85" s="4" t="s">
        <v>86</v>
      </c>
      <c r="E85" s="5" t="n">
        <v>73001.35</v>
      </c>
      <c r="F85" s="5" t="n">
        <v>-10500</v>
      </c>
      <c r="G85" s="5" t="n">
        <f aca="false">E85+F85</f>
        <v>62501.35</v>
      </c>
    </row>
    <row r="86" s="29" customFormat="true" ht="12.75" hidden="false" customHeight="false" outlineLevel="0" collapsed="false">
      <c r="A86" s="27"/>
      <c r="B86" s="30" t="n">
        <v>80130</v>
      </c>
      <c r="C86" s="8"/>
      <c r="D86" s="9" t="s">
        <v>97</v>
      </c>
      <c r="E86" s="10" t="n">
        <f aca="false">E87+E88</f>
        <v>36250</v>
      </c>
      <c r="F86" s="10" t="n">
        <f aca="false">F87+F88</f>
        <v>0</v>
      </c>
      <c r="G86" s="10" t="n">
        <f aca="false">G87+G88</f>
        <v>36250</v>
      </c>
    </row>
    <row r="87" s="12" customFormat="true" ht="12.75" hidden="false" customHeight="false" outlineLevel="0" collapsed="false">
      <c r="A87" s="27"/>
      <c r="B87" s="32"/>
      <c r="C87" s="3" t="s">
        <v>98</v>
      </c>
      <c r="D87" s="4" t="s">
        <v>12</v>
      </c>
      <c r="E87" s="5"/>
      <c r="F87" s="5" t="n">
        <v>36250</v>
      </c>
      <c r="G87" s="5" t="n">
        <f aca="false">E87+F87</f>
        <v>36250</v>
      </c>
    </row>
    <row r="88" s="12" customFormat="true" ht="12.75" hidden="false" customHeight="false" outlineLevel="0" collapsed="false">
      <c r="A88" s="27"/>
      <c r="B88" s="20"/>
      <c r="C88" s="3" t="s">
        <v>44</v>
      </c>
      <c r="D88" s="4" t="s">
        <v>12</v>
      </c>
      <c r="E88" s="5" t="n">
        <v>36250</v>
      </c>
      <c r="F88" s="5" t="n">
        <v>-36250</v>
      </c>
      <c r="G88" s="5" t="n">
        <f aca="false">E88+F88</f>
        <v>0</v>
      </c>
    </row>
    <row r="89" s="12" customFormat="true" ht="12.75" hidden="false" customHeight="false" outlineLevel="0" collapsed="false">
      <c r="A89" s="27" t="n">
        <v>852</v>
      </c>
      <c r="B89" s="17"/>
      <c r="C89" s="3"/>
      <c r="D89" s="4" t="s">
        <v>99</v>
      </c>
      <c r="E89" s="5" t="n">
        <f aca="false">E90</f>
        <v>21103</v>
      </c>
      <c r="F89" s="5" t="n">
        <f aca="false">F90</f>
        <v>-1612</v>
      </c>
      <c r="G89" s="5" t="n">
        <f aca="false">G90</f>
        <v>19491</v>
      </c>
    </row>
    <row r="90" s="12" customFormat="true" ht="12.75" hidden="false" customHeight="false" outlineLevel="0" collapsed="false">
      <c r="A90" s="27"/>
      <c r="B90" s="17" t="n">
        <v>85213</v>
      </c>
      <c r="C90" s="3"/>
      <c r="D90" s="4" t="s">
        <v>100</v>
      </c>
      <c r="E90" s="5" t="n">
        <f aca="false">E91</f>
        <v>21103</v>
      </c>
      <c r="F90" s="5" t="n">
        <f aca="false">F91</f>
        <v>-1612</v>
      </c>
      <c r="G90" s="5" t="n">
        <f aca="false">G91</f>
        <v>19491</v>
      </c>
    </row>
    <row r="91" s="12" customFormat="true" ht="12.75" hidden="false" customHeight="false" outlineLevel="0" collapsed="false">
      <c r="A91" s="27"/>
      <c r="B91" s="17"/>
      <c r="C91" s="3" t="s">
        <v>101</v>
      </c>
      <c r="D91" s="4" t="s">
        <v>102</v>
      </c>
      <c r="E91" s="5" t="n">
        <v>21103</v>
      </c>
      <c r="F91" s="5" t="n">
        <v>-1612</v>
      </c>
      <c r="G91" s="5" t="n">
        <f aca="false">E91+F91</f>
        <v>19491</v>
      </c>
    </row>
    <row r="92" s="16" customFormat="true" ht="21" hidden="false" customHeight="true" outlineLevel="0" collapsed="false">
      <c r="A92" s="33" t="s">
        <v>103</v>
      </c>
      <c r="B92" s="8"/>
      <c r="C92" s="8"/>
      <c r="D92" s="9" t="s">
        <v>104</v>
      </c>
      <c r="E92" s="10" t="n">
        <f aca="false">E93+E99+E97</f>
        <v>82540</v>
      </c>
      <c r="F92" s="10" t="n">
        <f aca="false">F93+F99+F97</f>
        <v>-78640</v>
      </c>
      <c r="G92" s="10" t="n">
        <f aca="false">G93+G99+G97</f>
        <v>3900</v>
      </c>
    </row>
    <row r="93" s="16" customFormat="true" ht="15" hidden="false" customHeight="true" outlineLevel="0" collapsed="false">
      <c r="A93" s="33"/>
      <c r="B93" s="33" t="s">
        <v>105</v>
      </c>
      <c r="C93" s="8"/>
      <c r="D93" s="9" t="s">
        <v>106</v>
      </c>
      <c r="E93" s="10" t="n">
        <f aca="false">E95+E94</f>
        <v>63540</v>
      </c>
      <c r="F93" s="10" t="n">
        <f aca="false">F95+F94</f>
        <v>-63540</v>
      </c>
      <c r="G93" s="10" t="n">
        <f aca="false">G95+G94</f>
        <v>0</v>
      </c>
    </row>
    <row r="94" s="16" customFormat="true" ht="21" hidden="false" customHeight="false" outlineLevel="0" collapsed="false">
      <c r="A94" s="33"/>
      <c r="B94" s="33"/>
      <c r="C94" s="33" t="s">
        <v>107</v>
      </c>
      <c r="D94" s="9" t="s">
        <v>108</v>
      </c>
      <c r="E94" s="5" t="n">
        <v>55000</v>
      </c>
      <c r="F94" s="5" t="n">
        <v>-55000</v>
      </c>
      <c r="G94" s="5" t="n">
        <f aca="false">E94+F94</f>
        <v>0</v>
      </c>
    </row>
    <row r="95" s="16" customFormat="true" ht="22.5" hidden="false" customHeight="true" outlineLevel="0" collapsed="false">
      <c r="A95" s="33"/>
      <c r="B95" s="33"/>
      <c r="C95" s="33" t="s">
        <v>46</v>
      </c>
      <c r="D95" s="4" t="s">
        <v>47</v>
      </c>
      <c r="E95" s="10" t="n">
        <f aca="false">E96</f>
        <v>8540</v>
      </c>
      <c r="F95" s="10" t="n">
        <f aca="false">F96</f>
        <v>-8540</v>
      </c>
      <c r="G95" s="10" t="n">
        <f aca="false">G96</f>
        <v>0</v>
      </c>
    </row>
    <row r="96" s="16" customFormat="true" ht="25.5" hidden="false" customHeight="false" outlineLevel="0" collapsed="false">
      <c r="A96" s="33"/>
      <c r="B96" s="33"/>
      <c r="C96" s="33"/>
      <c r="D96" s="34" t="s">
        <v>109</v>
      </c>
      <c r="E96" s="5" t="n">
        <v>8540</v>
      </c>
      <c r="F96" s="5" t="n">
        <v>-8540</v>
      </c>
      <c r="G96" s="5" t="n">
        <f aca="false">E96+F96</f>
        <v>0</v>
      </c>
    </row>
    <row r="97" s="16" customFormat="true" ht="15" hidden="false" customHeight="false" outlineLevel="0" collapsed="false">
      <c r="A97" s="33"/>
      <c r="B97" s="25" t="n">
        <v>90002</v>
      </c>
      <c r="C97" s="8"/>
      <c r="D97" s="35" t="s">
        <v>110</v>
      </c>
      <c r="E97" s="5" t="n">
        <f aca="false">E98</f>
        <v>0</v>
      </c>
      <c r="F97" s="5" t="n">
        <f aca="false">F98</f>
        <v>0</v>
      </c>
      <c r="G97" s="5" t="n">
        <f aca="false">G98</f>
        <v>0</v>
      </c>
    </row>
    <row r="98" s="16" customFormat="true" ht="22.5" hidden="false" customHeight="false" outlineLevel="0" collapsed="false">
      <c r="A98" s="33"/>
      <c r="B98" s="25"/>
      <c r="C98" s="23" t="s">
        <v>107</v>
      </c>
      <c r="D98" s="36" t="s">
        <v>111</v>
      </c>
      <c r="E98" s="5"/>
      <c r="F98" s="5"/>
      <c r="G98" s="5" t="n">
        <f aca="false">E98+F98</f>
        <v>0</v>
      </c>
    </row>
    <row r="99" s="16" customFormat="true" ht="21" hidden="false" customHeight="false" outlineLevel="0" collapsed="false">
      <c r="A99" s="33"/>
      <c r="B99" s="18" t="n">
        <v>90011</v>
      </c>
      <c r="C99" s="8"/>
      <c r="D99" s="31" t="s">
        <v>112</v>
      </c>
      <c r="E99" s="10" t="n">
        <f aca="false">E101+E100</f>
        <v>19000</v>
      </c>
      <c r="F99" s="10" t="n">
        <f aca="false">F101+F100</f>
        <v>-15100</v>
      </c>
      <c r="G99" s="10" t="n">
        <f aca="false">G101+G100</f>
        <v>3900</v>
      </c>
    </row>
    <row r="100" s="16" customFormat="true" ht="12" hidden="false" customHeight="true" outlineLevel="0" collapsed="false">
      <c r="A100" s="33"/>
      <c r="B100" s="18"/>
      <c r="C100" s="3" t="s">
        <v>55</v>
      </c>
      <c r="D100" s="37" t="s">
        <v>86</v>
      </c>
      <c r="E100" s="5" t="n">
        <v>16600</v>
      </c>
      <c r="F100" s="5" t="n">
        <v>-14000</v>
      </c>
      <c r="G100" s="5" t="n">
        <f aca="false">E100+F100</f>
        <v>2600</v>
      </c>
    </row>
    <row r="101" s="16" customFormat="true" ht="11.25" hidden="false" customHeight="true" outlineLevel="0" collapsed="false">
      <c r="A101" s="33"/>
      <c r="B101" s="18"/>
      <c r="C101" s="3" t="s">
        <v>39</v>
      </c>
      <c r="D101" s="37" t="s">
        <v>40</v>
      </c>
      <c r="E101" s="5" t="n">
        <v>2400</v>
      </c>
      <c r="F101" s="5" t="n">
        <v>-1100</v>
      </c>
      <c r="G101" s="5" t="n">
        <f aca="false">E101+F101</f>
        <v>1300</v>
      </c>
    </row>
    <row r="102" s="16" customFormat="true" ht="15" hidden="false" customHeight="false" outlineLevel="0" collapsed="false">
      <c r="A102" s="17" t="n">
        <v>921</v>
      </c>
      <c r="B102" s="8"/>
      <c r="C102" s="24"/>
      <c r="D102" s="37" t="s">
        <v>113</v>
      </c>
      <c r="E102" s="5" t="n">
        <f aca="false">E103+E107</f>
        <v>809833</v>
      </c>
      <c r="F102" s="5" t="n">
        <f aca="false">F103+F107</f>
        <v>10216</v>
      </c>
      <c r="G102" s="5" t="n">
        <f aca="false">G103+G107</f>
        <v>820049</v>
      </c>
    </row>
    <row r="103" s="16" customFormat="true" ht="15" hidden="false" customHeight="true" outlineLevel="0" collapsed="false">
      <c r="A103" s="17"/>
      <c r="B103" s="8" t="s">
        <v>114</v>
      </c>
      <c r="C103" s="24"/>
      <c r="D103" s="37" t="s">
        <v>115</v>
      </c>
      <c r="E103" s="5" t="n">
        <f aca="false">E104+E105</f>
        <v>604882</v>
      </c>
      <c r="F103" s="5" t="n">
        <f aca="false">F104+F105</f>
        <v>6000</v>
      </c>
      <c r="G103" s="5" t="n">
        <f aca="false">G104+G105</f>
        <v>610882</v>
      </c>
    </row>
    <row r="104" s="16" customFormat="true" ht="11.25" hidden="false" customHeight="true" outlineLevel="0" collapsed="false">
      <c r="A104" s="17"/>
      <c r="B104" s="8"/>
      <c r="C104" s="24" t="s">
        <v>116</v>
      </c>
      <c r="D104" s="37" t="s">
        <v>117</v>
      </c>
      <c r="E104" s="5" t="n">
        <v>549882</v>
      </c>
      <c r="F104" s="5" t="n">
        <v>30000</v>
      </c>
      <c r="G104" s="5" t="n">
        <f aca="false">E104+F104</f>
        <v>579882</v>
      </c>
    </row>
    <row r="105" s="16" customFormat="true" ht="34.5" hidden="false" customHeight="true" outlineLevel="0" collapsed="false">
      <c r="A105" s="17"/>
      <c r="B105" s="8"/>
      <c r="C105" s="3" t="s">
        <v>118</v>
      </c>
      <c r="D105" s="6" t="s">
        <v>119</v>
      </c>
      <c r="E105" s="5" t="n">
        <f aca="false">E106</f>
        <v>55000</v>
      </c>
      <c r="F105" s="5" t="n">
        <f aca="false">F106</f>
        <v>-24000</v>
      </c>
      <c r="G105" s="5" t="n">
        <f aca="false">G106</f>
        <v>31000</v>
      </c>
    </row>
    <row r="106" s="16" customFormat="true" ht="12.75" hidden="false" customHeight="true" outlineLevel="0" collapsed="false">
      <c r="A106" s="17"/>
      <c r="B106" s="8"/>
      <c r="C106" s="3"/>
      <c r="D106" s="37" t="s">
        <v>120</v>
      </c>
      <c r="E106" s="5" t="n">
        <v>55000</v>
      </c>
      <c r="F106" s="5" t="n">
        <v>-24000</v>
      </c>
      <c r="G106" s="5" t="n">
        <f aca="false">E106+F106</f>
        <v>31000</v>
      </c>
    </row>
    <row r="107" s="16" customFormat="true" ht="11.25" hidden="false" customHeight="true" outlineLevel="0" collapsed="false">
      <c r="A107" s="17"/>
      <c r="B107" s="8" t="s">
        <v>121</v>
      </c>
      <c r="C107" s="3"/>
      <c r="D107" s="4" t="s">
        <v>122</v>
      </c>
      <c r="E107" s="5" t="n">
        <f aca="false">E108</f>
        <v>204951</v>
      </c>
      <c r="F107" s="5" t="n">
        <f aca="false">F108</f>
        <v>4216</v>
      </c>
      <c r="G107" s="5" t="n">
        <f aca="false">G108</f>
        <v>209167</v>
      </c>
    </row>
    <row r="108" s="16" customFormat="true" ht="15" hidden="false" customHeight="false" outlineLevel="0" collapsed="false">
      <c r="A108" s="17"/>
      <c r="B108" s="8"/>
      <c r="C108" s="3" t="s">
        <v>116</v>
      </c>
      <c r="D108" s="37" t="s">
        <v>123</v>
      </c>
      <c r="E108" s="5" t="n">
        <v>204951</v>
      </c>
      <c r="F108" s="5" t="n">
        <v>4216</v>
      </c>
      <c r="G108" s="5" t="n">
        <f aca="false">E108+F108</f>
        <v>209167</v>
      </c>
    </row>
    <row r="109" s="16" customFormat="true" ht="12.75" hidden="false" customHeight="true" outlineLevel="0" collapsed="false">
      <c r="A109" s="8" t="s">
        <v>124</v>
      </c>
      <c r="B109" s="23"/>
      <c r="C109" s="3"/>
      <c r="D109" s="9" t="s">
        <v>125</v>
      </c>
      <c r="E109" s="10" t="n">
        <f aca="false">E112+E110</f>
        <v>63256.37</v>
      </c>
      <c r="F109" s="10" t="n">
        <f aca="false">F112+F110</f>
        <v>-10714.37</v>
      </c>
      <c r="G109" s="10" t="n">
        <f aca="false">G112+G110</f>
        <v>52542</v>
      </c>
    </row>
    <row r="110" s="16" customFormat="true" ht="12.75" hidden="false" customHeight="true" outlineLevel="0" collapsed="false">
      <c r="A110" s="8"/>
      <c r="B110" s="38" t="s">
        <v>126</v>
      </c>
      <c r="C110" s="24"/>
      <c r="D110" s="9" t="s">
        <v>127</v>
      </c>
      <c r="E110" s="10" t="n">
        <f aca="false">E111</f>
        <v>51414.37</v>
      </c>
      <c r="F110" s="10" t="n">
        <f aca="false">F111</f>
        <v>-11414.37</v>
      </c>
      <c r="G110" s="10" t="n">
        <f aca="false">G111</f>
        <v>40000</v>
      </c>
    </row>
    <row r="111" s="16" customFormat="true" ht="35.25" hidden="false" customHeight="true" outlineLevel="0" collapsed="false">
      <c r="A111" s="8"/>
      <c r="B111" s="38"/>
      <c r="C111" s="24" t="s">
        <v>128</v>
      </c>
      <c r="D111" s="4" t="s">
        <v>129</v>
      </c>
      <c r="E111" s="5" t="n">
        <v>51414.37</v>
      </c>
      <c r="F111" s="5" t="n">
        <v>-11414.37</v>
      </c>
      <c r="G111" s="5" t="n">
        <f aca="false">E111+F111</f>
        <v>40000</v>
      </c>
    </row>
    <row r="112" s="16" customFormat="true" ht="12.75" hidden="false" customHeight="true" outlineLevel="0" collapsed="false">
      <c r="A112" s="8"/>
      <c r="B112" s="8" t="s">
        <v>130</v>
      </c>
      <c r="C112" s="24"/>
      <c r="D112" s="4" t="s">
        <v>131</v>
      </c>
      <c r="E112" s="10" t="n">
        <f aca="false">E113</f>
        <v>11842</v>
      </c>
      <c r="F112" s="10" t="n">
        <f aca="false">F113</f>
        <v>700</v>
      </c>
      <c r="G112" s="10" t="n">
        <f aca="false">G113</f>
        <v>12542</v>
      </c>
    </row>
    <row r="113" s="16" customFormat="true" ht="12.75" hidden="false" customHeight="true" outlineLevel="0" collapsed="false">
      <c r="A113" s="8"/>
      <c r="B113" s="8"/>
      <c r="C113" s="24" t="s">
        <v>14</v>
      </c>
      <c r="D113" s="4" t="s">
        <v>132</v>
      </c>
      <c r="E113" s="5" t="n">
        <f aca="false">E114</f>
        <v>11842</v>
      </c>
      <c r="F113" s="5" t="n">
        <f aca="false">F114</f>
        <v>700</v>
      </c>
      <c r="G113" s="5" t="n">
        <f aca="false">G114</f>
        <v>12542</v>
      </c>
    </row>
    <row r="114" s="16" customFormat="true" ht="12.75" hidden="false" customHeight="true" outlineLevel="0" collapsed="false">
      <c r="A114" s="8"/>
      <c r="B114" s="8"/>
      <c r="C114" s="24"/>
      <c r="D114" s="37" t="s">
        <v>133</v>
      </c>
      <c r="E114" s="5" t="n">
        <v>11842</v>
      </c>
      <c r="F114" s="5" t="n">
        <v>700</v>
      </c>
      <c r="G114" s="5" t="n">
        <f aca="false">E114+F114</f>
        <v>12542</v>
      </c>
    </row>
    <row r="115" customFormat="false" ht="12.75" hidden="false" customHeight="false" outlineLevel="0" collapsed="false">
      <c r="A115" s="8"/>
      <c r="B115" s="8"/>
      <c r="C115" s="3"/>
      <c r="D115" s="9" t="s">
        <v>134</v>
      </c>
      <c r="E115" s="10" t="n">
        <f aca="false">E10+E33+E92+E54+E109+E79+E102+E70+E75+E89+E2</f>
        <v>8796907.52</v>
      </c>
      <c r="F115" s="10" t="n">
        <f aca="false">F10+F33+F92+F54+F109+F79+F102+F70+F75+F89+F2</f>
        <v>-288016</v>
      </c>
      <c r="G115" s="10" t="n">
        <f aca="false">G10+G33+G92+G54+G109+G79+G102+G70+G75+G89+G2</f>
        <v>8508891.52</v>
      </c>
    </row>
    <row r="116" customFormat="false" ht="18" hidden="false" customHeight="true" outlineLevel="0" collapsed="false">
      <c r="A116" s="39"/>
      <c r="B116" s="39"/>
      <c r="C116" s="39"/>
      <c r="D116" s="40" t="s">
        <v>135</v>
      </c>
      <c r="E116" s="41"/>
      <c r="F116" s="41"/>
      <c r="G116" s="41"/>
    </row>
    <row r="117" customFormat="false" ht="18" hidden="false" customHeight="true" outlineLevel="0" collapsed="false">
      <c r="A117" s="42" t="s">
        <v>7</v>
      </c>
      <c r="B117" s="42"/>
      <c r="C117" s="42"/>
      <c r="D117" s="4" t="s">
        <v>8</v>
      </c>
      <c r="E117" s="43" t="n">
        <f aca="false">E118</f>
        <v>226300</v>
      </c>
      <c r="F117" s="43" t="n">
        <f aca="false">F118</f>
        <v>8930</v>
      </c>
      <c r="G117" s="43" t="n">
        <f aca="false">G118</f>
        <v>235230</v>
      </c>
    </row>
    <row r="118" customFormat="false" ht="18" hidden="false" customHeight="true" outlineLevel="0" collapsed="false">
      <c r="A118" s="42"/>
      <c r="B118" s="42" t="s">
        <v>9</v>
      </c>
      <c r="C118" s="42"/>
      <c r="D118" s="4" t="s">
        <v>10</v>
      </c>
      <c r="E118" s="43" t="n">
        <f aca="false">E119+E120</f>
        <v>226300</v>
      </c>
      <c r="F118" s="43" t="n">
        <f aca="false">F119+F120</f>
        <v>8930</v>
      </c>
      <c r="G118" s="43" t="n">
        <f aca="false">G119+G120</f>
        <v>235230</v>
      </c>
    </row>
    <row r="119" customFormat="false" ht="22.5" hidden="false" customHeight="false" outlineLevel="0" collapsed="false">
      <c r="A119" s="42"/>
      <c r="B119" s="42"/>
      <c r="C119" s="42" t="s">
        <v>136</v>
      </c>
      <c r="D119" s="4" t="s">
        <v>137</v>
      </c>
      <c r="E119" s="43" t="n">
        <v>225000</v>
      </c>
      <c r="F119" s="43" t="n">
        <v>8700</v>
      </c>
      <c r="G119" s="43" t="n">
        <f aca="false">E119+F119</f>
        <v>233700</v>
      </c>
    </row>
    <row r="120" customFormat="false" ht="12.75" hidden="false" customHeight="false" outlineLevel="0" collapsed="false">
      <c r="A120" s="44"/>
      <c r="B120" s="42"/>
      <c r="C120" s="42" t="s">
        <v>138</v>
      </c>
      <c r="D120" s="4" t="s">
        <v>139</v>
      </c>
      <c r="E120" s="43" t="n">
        <v>1300</v>
      </c>
      <c r="F120" s="43" t="n">
        <v>230</v>
      </c>
      <c r="G120" s="43" t="n">
        <f aca="false">E120+F120</f>
        <v>1530</v>
      </c>
    </row>
    <row r="121" customFormat="false" ht="18" hidden="false" customHeight="true" outlineLevel="0" collapsed="false">
      <c r="A121" s="45" t="s">
        <v>19</v>
      </c>
      <c r="B121" s="45"/>
      <c r="C121" s="45"/>
      <c r="D121" s="9" t="s">
        <v>140</v>
      </c>
      <c r="E121" s="46" t="n">
        <f aca="false">E124+E122</f>
        <v>352290</v>
      </c>
      <c r="F121" s="46" t="n">
        <f aca="false">F124+F122</f>
        <v>-35629</v>
      </c>
      <c r="G121" s="46" t="n">
        <f aca="false">G124</f>
        <v>314350</v>
      </c>
    </row>
    <row r="122" customFormat="false" ht="18" hidden="false" customHeight="true" outlineLevel="0" collapsed="false">
      <c r="A122" s="45"/>
      <c r="B122" s="47" t="s">
        <v>21</v>
      </c>
      <c r="C122" s="45"/>
      <c r="D122" s="9" t="s">
        <v>141</v>
      </c>
      <c r="E122" s="46" t="n">
        <f aca="false">E123</f>
        <v>280000</v>
      </c>
      <c r="F122" s="46" t="n">
        <f aca="false">F123</f>
        <v>-280000</v>
      </c>
      <c r="G122" s="46" t="n">
        <f aca="false">E122+F122</f>
        <v>0</v>
      </c>
    </row>
    <row r="123" customFormat="false" ht="22.5" hidden="false" customHeight="true" outlineLevel="0" collapsed="false">
      <c r="A123" s="45"/>
      <c r="B123" s="47"/>
      <c r="C123" s="48" t="s">
        <v>142</v>
      </c>
      <c r="D123" s="6" t="s">
        <v>143</v>
      </c>
      <c r="E123" s="49" t="n">
        <v>280000</v>
      </c>
      <c r="F123" s="49" t="n">
        <v>-280000</v>
      </c>
      <c r="G123" s="49" t="n">
        <f aca="false">E123+F123</f>
        <v>0</v>
      </c>
    </row>
    <row r="124" customFormat="false" ht="12.75" hidden="false" customHeight="false" outlineLevel="0" collapsed="false">
      <c r="A124" s="45"/>
      <c r="B124" s="50" t="s">
        <v>37</v>
      </c>
      <c r="C124" s="42"/>
      <c r="D124" s="51" t="s">
        <v>38</v>
      </c>
      <c r="E124" s="52" t="n">
        <f aca="false">E126+E125+E127</f>
        <v>72290</v>
      </c>
      <c r="F124" s="52" t="n">
        <f aca="false">F126+F125+F127</f>
        <v>244371</v>
      </c>
      <c r="G124" s="52" t="n">
        <f aca="false">G126+G125+G127</f>
        <v>314350</v>
      </c>
    </row>
    <row r="125" customFormat="false" ht="22.5" hidden="false" customHeight="false" outlineLevel="0" collapsed="false">
      <c r="A125" s="45"/>
      <c r="B125" s="50"/>
      <c r="C125" s="42" t="s">
        <v>144</v>
      </c>
      <c r="D125" s="4" t="s">
        <v>145</v>
      </c>
      <c r="E125" s="53" t="n">
        <v>950</v>
      </c>
      <c r="F125" s="53" t="n">
        <v>1361</v>
      </c>
      <c r="G125" s="53"/>
    </row>
    <row r="126" customFormat="false" ht="33.75" hidden="false" customHeight="false" outlineLevel="0" collapsed="false">
      <c r="A126" s="45"/>
      <c r="B126" s="50"/>
      <c r="C126" s="42" t="s">
        <v>146</v>
      </c>
      <c r="D126" s="4" t="s">
        <v>147</v>
      </c>
      <c r="E126" s="53" t="n">
        <v>71340</v>
      </c>
      <c r="F126" s="53" t="n">
        <v>-36990</v>
      </c>
      <c r="G126" s="53" t="n">
        <f aca="false">E126+F126</f>
        <v>34350</v>
      </c>
    </row>
    <row r="127" customFormat="false" ht="22.5" hidden="false" customHeight="false" outlineLevel="0" collapsed="false">
      <c r="A127" s="54"/>
      <c r="B127" s="55"/>
      <c r="C127" s="42" t="s">
        <v>142</v>
      </c>
      <c r="D127" s="6" t="s">
        <v>143</v>
      </c>
      <c r="E127" s="53" t="n">
        <v>0</v>
      </c>
      <c r="F127" s="53" t="n">
        <v>280000</v>
      </c>
      <c r="G127" s="53" t="n">
        <f aca="false">E127+F127</f>
        <v>280000</v>
      </c>
    </row>
    <row r="128" customFormat="false" ht="12.75" hidden="false" customHeight="false" outlineLevel="0" collapsed="false">
      <c r="A128" s="56" t="n">
        <v>700</v>
      </c>
      <c r="B128" s="57"/>
      <c r="C128" s="42"/>
      <c r="D128" s="9" t="s">
        <v>50</v>
      </c>
      <c r="E128" s="53" t="n">
        <f aca="false">E131+E129</f>
        <v>1118329.53</v>
      </c>
      <c r="F128" s="53" t="n">
        <f aca="false">F131+F129</f>
        <v>-120447.08</v>
      </c>
      <c r="G128" s="53" t="n">
        <f aca="false">G131+G129</f>
        <v>997882.45</v>
      </c>
    </row>
    <row r="129" customFormat="false" ht="12.75" hidden="false" customHeight="false" outlineLevel="0" collapsed="false">
      <c r="A129" s="56"/>
      <c r="B129" s="57" t="s">
        <v>51</v>
      </c>
      <c r="C129" s="42"/>
      <c r="D129" s="9" t="s">
        <v>52</v>
      </c>
      <c r="E129" s="53" t="n">
        <f aca="false">E130</f>
        <v>422258.53</v>
      </c>
      <c r="F129" s="53" t="n">
        <f aca="false">F130</f>
        <v>0</v>
      </c>
      <c r="G129" s="53" t="n">
        <f aca="false">G130</f>
        <v>422258.53</v>
      </c>
    </row>
    <row r="130" customFormat="false" ht="22.5" hidden="false" customHeight="false" outlineLevel="0" collapsed="false">
      <c r="A130" s="56"/>
      <c r="B130" s="57"/>
      <c r="C130" s="42" t="s">
        <v>148</v>
      </c>
      <c r="D130" s="4" t="s">
        <v>149</v>
      </c>
      <c r="E130" s="53" t="n">
        <v>422258.53</v>
      </c>
      <c r="F130" s="53"/>
      <c r="G130" s="53" t="n">
        <f aca="false">E130+F130</f>
        <v>422258.53</v>
      </c>
    </row>
    <row r="131" customFormat="false" ht="12.75" hidden="false" customHeight="false" outlineLevel="0" collapsed="false">
      <c r="A131" s="56"/>
      <c r="B131" s="57" t="s">
        <v>61</v>
      </c>
      <c r="C131" s="42"/>
      <c r="D131" s="9" t="s">
        <v>62</v>
      </c>
      <c r="E131" s="53" t="n">
        <f aca="false">E135+E132+E133+E134</f>
        <v>696071</v>
      </c>
      <c r="F131" s="53" t="n">
        <f aca="false">F135+F132+F133+F134</f>
        <v>-120447.08</v>
      </c>
      <c r="G131" s="53" t="n">
        <f aca="false">G135+G132+G133+G134</f>
        <v>575623.92</v>
      </c>
    </row>
    <row r="132" customFormat="false" ht="22.5" hidden="false" customHeight="false" outlineLevel="0" collapsed="false">
      <c r="A132" s="56"/>
      <c r="B132" s="57"/>
      <c r="C132" s="42" t="s">
        <v>148</v>
      </c>
      <c r="D132" s="4" t="s">
        <v>149</v>
      </c>
      <c r="E132" s="53" t="n">
        <v>160000</v>
      </c>
      <c r="F132" s="53"/>
      <c r="G132" s="53" t="n">
        <f aca="false">E132+F132</f>
        <v>160000</v>
      </c>
    </row>
    <row r="133" customFormat="false" ht="22.5" hidden="false" customHeight="false" outlineLevel="0" collapsed="false">
      <c r="A133" s="56"/>
      <c r="B133" s="57"/>
      <c r="C133" s="42" t="s">
        <v>136</v>
      </c>
      <c r="D133" s="4" t="s">
        <v>137</v>
      </c>
      <c r="E133" s="53" t="n">
        <v>500000</v>
      </c>
      <c r="F133" s="53" t="n">
        <v>-107500</v>
      </c>
      <c r="G133" s="53" t="n">
        <f aca="false">E133+F133</f>
        <v>392500</v>
      </c>
    </row>
    <row r="134" customFormat="false" ht="12.75" hidden="false" customHeight="false" outlineLevel="0" collapsed="false">
      <c r="A134" s="56"/>
      <c r="B134" s="57"/>
      <c r="C134" s="42" t="s">
        <v>150</v>
      </c>
      <c r="D134" s="4" t="s">
        <v>151</v>
      </c>
      <c r="E134" s="53" t="n">
        <v>1000</v>
      </c>
      <c r="F134" s="53" t="n">
        <v>50</v>
      </c>
      <c r="G134" s="53" t="n">
        <f aca="false">E134+F134</f>
        <v>1050</v>
      </c>
    </row>
    <row r="135" customFormat="false" ht="33.75" hidden="false" customHeight="false" outlineLevel="0" collapsed="false">
      <c r="A135" s="56"/>
      <c r="B135" s="57"/>
      <c r="C135" s="42" t="s">
        <v>146</v>
      </c>
      <c r="D135" s="4" t="s">
        <v>147</v>
      </c>
      <c r="E135" s="53" t="n">
        <v>35071</v>
      </c>
      <c r="F135" s="53" t="n">
        <v>-12997.08</v>
      </c>
      <c r="G135" s="53" t="n">
        <f aca="false">E135+F135</f>
        <v>22073.92</v>
      </c>
    </row>
    <row r="136" customFormat="false" ht="12.75" hidden="false" customHeight="false" outlineLevel="0" collapsed="false">
      <c r="A136" s="56" t="n">
        <v>710</v>
      </c>
      <c r="B136" s="57"/>
      <c r="C136" s="42"/>
      <c r="D136" s="4" t="s">
        <v>152</v>
      </c>
      <c r="E136" s="53" t="n">
        <f aca="false">E137</f>
        <v>0</v>
      </c>
      <c r="F136" s="53" t="n">
        <f aca="false">F137</f>
        <v>1115</v>
      </c>
      <c r="G136" s="53" t="n">
        <f aca="false">G137</f>
        <v>1115</v>
      </c>
    </row>
    <row r="137" customFormat="false" ht="12.75" hidden="false" customHeight="false" outlineLevel="0" collapsed="false">
      <c r="A137" s="56"/>
      <c r="B137" s="57" t="s">
        <v>153</v>
      </c>
      <c r="C137" s="42"/>
      <c r="D137" s="4" t="s">
        <v>154</v>
      </c>
      <c r="E137" s="53" t="n">
        <f aca="false">E138</f>
        <v>0</v>
      </c>
      <c r="F137" s="53" t="n">
        <f aca="false">F138</f>
        <v>1115</v>
      </c>
      <c r="G137" s="53" t="n">
        <f aca="false">G138</f>
        <v>1115</v>
      </c>
    </row>
    <row r="138" customFormat="false" ht="12.75" hidden="false" customHeight="false" outlineLevel="0" collapsed="false">
      <c r="A138" s="56"/>
      <c r="B138" s="57"/>
      <c r="C138" s="42" t="s">
        <v>155</v>
      </c>
      <c r="D138" s="4" t="s">
        <v>156</v>
      </c>
      <c r="E138" s="53"/>
      <c r="F138" s="53" t="n">
        <v>1115</v>
      </c>
      <c r="G138" s="53" t="n">
        <f aca="false">E138+F138</f>
        <v>1115</v>
      </c>
    </row>
    <row r="139" customFormat="false" ht="12.75" hidden="false" customHeight="false" outlineLevel="0" collapsed="false">
      <c r="A139" s="56" t="n">
        <v>750</v>
      </c>
      <c r="B139" s="57"/>
      <c r="C139" s="42"/>
      <c r="D139" s="4" t="s">
        <v>157</v>
      </c>
      <c r="E139" s="53" t="n">
        <f aca="false">E140</f>
        <v>10430</v>
      </c>
      <c r="F139" s="53" t="n">
        <f aca="false">F140</f>
        <v>-2040</v>
      </c>
      <c r="G139" s="53" t="n">
        <f aca="false">G140</f>
        <v>8390</v>
      </c>
    </row>
    <row r="140" customFormat="false" ht="12.75" hidden="false" customHeight="false" outlineLevel="0" collapsed="false">
      <c r="A140" s="56"/>
      <c r="B140" s="57" t="s">
        <v>158</v>
      </c>
      <c r="C140" s="42"/>
      <c r="D140" s="4" t="s">
        <v>79</v>
      </c>
      <c r="E140" s="53" t="n">
        <f aca="false">E141+E142+E143</f>
        <v>10430</v>
      </c>
      <c r="F140" s="53" t="n">
        <f aca="false">F141+F142+F143</f>
        <v>-2040</v>
      </c>
      <c r="G140" s="53" t="n">
        <f aca="false">G141+G142+G143</f>
        <v>8390</v>
      </c>
    </row>
    <row r="141" customFormat="false" ht="22.5" hidden="false" customHeight="false" outlineLevel="0" collapsed="false">
      <c r="A141" s="56"/>
      <c r="B141" s="57"/>
      <c r="C141" s="42" t="s">
        <v>148</v>
      </c>
      <c r="D141" s="4" t="s">
        <v>149</v>
      </c>
      <c r="E141" s="53" t="n">
        <v>350</v>
      </c>
      <c r="F141" s="53" t="n">
        <v>10</v>
      </c>
      <c r="G141" s="53" t="n">
        <f aca="false">E141+F141</f>
        <v>360</v>
      </c>
    </row>
    <row r="142" customFormat="false" ht="12.75" hidden="false" customHeight="false" outlineLevel="0" collapsed="false">
      <c r="A142" s="56"/>
      <c r="B142" s="57"/>
      <c r="C142" s="42" t="s">
        <v>159</v>
      </c>
      <c r="D142" s="4" t="s">
        <v>160</v>
      </c>
      <c r="E142" s="53" t="n">
        <v>9000</v>
      </c>
      <c r="F142" s="53" t="n">
        <v>-2000</v>
      </c>
      <c r="G142" s="53" t="n">
        <f aca="false">E142+F142</f>
        <v>7000</v>
      </c>
    </row>
    <row r="143" customFormat="false" ht="12.75" hidden="false" customHeight="false" outlineLevel="0" collapsed="false">
      <c r="A143" s="56"/>
      <c r="B143" s="57"/>
      <c r="C143" s="42" t="s">
        <v>161</v>
      </c>
      <c r="D143" s="4" t="s">
        <v>162</v>
      </c>
      <c r="E143" s="53" t="n">
        <v>1080</v>
      </c>
      <c r="F143" s="53" t="n">
        <v>-50</v>
      </c>
      <c r="G143" s="53" t="n">
        <f aca="false">E143+F143</f>
        <v>1030</v>
      </c>
    </row>
    <row r="144" customFormat="false" ht="12.75" hidden="false" customHeight="false" outlineLevel="0" collapsed="false">
      <c r="A144" s="56" t="n">
        <v>754</v>
      </c>
      <c r="B144" s="57"/>
      <c r="C144" s="42"/>
      <c r="D144" s="4" t="s">
        <v>84</v>
      </c>
      <c r="E144" s="53" t="n">
        <f aca="false">E145</f>
        <v>200300</v>
      </c>
      <c r="F144" s="53" t="n">
        <f aca="false">F145</f>
        <v>-100</v>
      </c>
      <c r="G144" s="53" t="n">
        <f aca="false">G145</f>
        <v>200200</v>
      </c>
    </row>
    <row r="145" customFormat="false" ht="12.75" hidden="false" customHeight="false" outlineLevel="0" collapsed="false">
      <c r="A145" s="56"/>
      <c r="B145" s="57" t="s">
        <v>163</v>
      </c>
      <c r="C145" s="42"/>
      <c r="D145" s="4" t="s">
        <v>85</v>
      </c>
      <c r="E145" s="53" t="n">
        <f aca="false">E146+E147+E148</f>
        <v>200300</v>
      </c>
      <c r="F145" s="53" t="n">
        <f aca="false">F146+F147+F148</f>
        <v>-100</v>
      </c>
      <c r="G145" s="53" t="n">
        <f aca="false">G146+G147+G148</f>
        <v>200200</v>
      </c>
    </row>
    <row r="146" customFormat="false" ht="12.75" hidden="false" customHeight="false" outlineLevel="0" collapsed="false">
      <c r="A146" s="56"/>
      <c r="B146" s="57"/>
      <c r="C146" s="42" t="s">
        <v>161</v>
      </c>
      <c r="D146" s="4" t="s">
        <v>162</v>
      </c>
      <c r="E146" s="53" t="n">
        <v>300</v>
      </c>
      <c r="F146" s="53" t="n">
        <v>-100</v>
      </c>
      <c r="G146" s="53" t="n">
        <f aca="false">E146+F146</f>
        <v>200</v>
      </c>
    </row>
    <row r="147" customFormat="false" ht="16.5" hidden="false" customHeight="true" outlineLevel="0" collapsed="false">
      <c r="A147" s="54"/>
      <c r="B147" s="57"/>
      <c r="C147" s="42" t="s">
        <v>164</v>
      </c>
      <c r="D147" s="4" t="s">
        <v>165</v>
      </c>
      <c r="E147" s="53" t="n">
        <v>120000</v>
      </c>
      <c r="F147" s="53" t="n">
        <v>-40000</v>
      </c>
      <c r="G147" s="53" t="n">
        <f aca="false">E147+F147</f>
        <v>80000</v>
      </c>
    </row>
    <row r="148" customFormat="false" ht="13.5" hidden="false" customHeight="true" outlineLevel="0" collapsed="false">
      <c r="A148" s="54"/>
      <c r="B148" s="57"/>
      <c r="C148" s="42" t="s">
        <v>166</v>
      </c>
      <c r="D148" s="4" t="s">
        <v>167</v>
      </c>
      <c r="E148" s="53" t="n">
        <v>80000</v>
      </c>
      <c r="F148" s="53" t="n">
        <v>40000</v>
      </c>
      <c r="G148" s="53" t="n">
        <f aca="false">E148+F148</f>
        <v>120000</v>
      </c>
    </row>
    <row r="149" customFormat="false" ht="33.75" hidden="false" customHeight="false" outlineLevel="0" collapsed="false">
      <c r="A149" s="56" t="n">
        <v>756</v>
      </c>
      <c r="B149" s="57"/>
      <c r="C149" s="42"/>
      <c r="D149" s="4" t="s">
        <v>89</v>
      </c>
      <c r="E149" s="53" t="n">
        <f aca="false">E150+E153+E163+E165</f>
        <v>4647020</v>
      </c>
      <c r="F149" s="53" t="n">
        <f aca="false">F150+F153+F163+F165</f>
        <v>-290150</v>
      </c>
      <c r="G149" s="53" t="n">
        <f aca="false">G150+G153+G163+G165</f>
        <v>4356870</v>
      </c>
    </row>
    <row r="150" customFormat="false" ht="45" hidden="false" customHeight="false" outlineLevel="0" collapsed="false">
      <c r="A150" s="56"/>
      <c r="B150" s="57" t="s">
        <v>168</v>
      </c>
      <c r="C150" s="42"/>
      <c r="D150" s="4" t="s">
        <v>169</v>
      </c>
      <c r="E150" s="53" t="n">
        <f aca="false">E151+E152</f>
        <v>914820</v>
      </c>
      <c r="F150" s="53" t="n">
        <f aca="false">F151+F152</f>
        <v>-237950</v>
      </c>
      <c r="G150" s="53" t="n">
        <f aca="false">G151+G152</f>
        <v>676870</v>
      </c>
    </row>
    <row r="151" customFormat="false" ht="12.75" hidden="false" customHeight="false" outlineLevel="0" collapsed="false">
      <c r="A151" s="56"/>
      <c r="B151" s="57"/>
      <c r="C151" s="42" t="s">
        <v>170</v>
      </c>
      <c r="D151" s="4" t="s">
        <v>171</v>
      </c>
      <c r="E151" s="53" t="n">
        <v>900000</v>
      </c>
      <c r="F151" s="53" t="n">
        <v>-238300</v>
      </c>
      <c r="G151" s="53" t="n">
        <f aca="false">E151+F151</f>
        <v>661700</v>
      </c>
    </row>
    <row r="152" customFormat="false" ht="12.75" hidden="false" customHeight="false" outlineLevel="0" collapsed="false">
      <c r="A152" s="56"/>
      <c r="B152" s="57"/>
      <c r="C152" s="42" t="s">
        <v>172</v>
      </c>
      <c r="D152" s="4" t="s">
        <v>173</v>
      </c>
      <c r="E152" s="53" t="n">
        <v>14820</v>
      </c>
      <c r="F152" s="53" t="n">
        <v>350</v>
      </c>
      <c r="G152" s="53" t="n">
        <f aca="false">E152+F152</f>
        <v>15170</v>
      </c>
    </row>
    <row r="153" customFormat="false" ht="22.5" hidden="false" customHeight="true" outlineLevel="0" collapsed="false">
      <c r="A153" s="56"/>
      <c r="B153" s="57" t="s">
        <v>174</v>
      </c>
      <c r="C153" s="42"/>
      <c r="D153" s="4" t="s">
        <v>175</v>
      </c>
      <c r="E153" s="53" t="n">
        <f aca="false">E154+E155+E156+E157+E158+E159+E160+E161+E162</f>
        <v>1940500</v>
      </c>
      <c r="F153" s="53" t="n">
        <f aca="false">F154+F155+F156+F157+F158+F159+F160+F161+F162</f>
        <v>38300</v>
      </c>
      <c r="G153" s="53" t="n">
        <f aca="false">G154+G155+G156+G157+G158+G159+G160+G161+G162</f>
        <v>1978800</v>
      </c>
    </row>
    <row r="154" customFormat="false" ht="12.75" hidden="false" customHeight="false" outlineLevel="0" collapsed="false">
      <c r="A154" s="56"/>
      <c r="B154" s="57"/>
      <c r="C154" s="42" t="s">
        <v>170</v>
      </c>
      <c r="D154" s="4" t="s">
        <v>171</v>
      </c>
      <c r="E154" s="53" t="n">
        <v>480000</v>
      </c>
      <c r="F154" s="53" t="n">
        <v>10000</v>
      </c>
      <c r="G154" s="53" t="n">
        <f aca="false">E154+F154</f>
        <v>490000</v>
      </c>
    </row>
    <row r="155" customFormat="false" ht="12.75" hidden="false" customHeight="false" outlineLevel="0" collapsed="false">
      <c r="A155" s="56"/>
      <c r="B155" s="57"/>
      <c r="C155" s="42" t="s">
        <v>176</v>
      </c>
      <c r="D155" s="4" t="s">
        <v>173</v>
      </c>
      <c r="E155" s="53" t="n">
        <v>1170000</v>
      </c>
      <c r="F155" s="53"/>
      <c r="G155" s="53" t="n">
        <f aca="false">E155+F155</f>
        <v>1170000</v>
      </c>
    </row>
    <row r="156" customFormat="false" ht="12.75" hidden="false" customHeight="false" outlineLevel="0" collapsed="false">
      <c r="A156" s="56"/>
      <c r="B156" s="57"/>
      <c r="C156" s="42" t="s">
        <v>177</v>
      </c>
      <c r="D156" s="4" t="s">
        <v>178</v>
      </c>
      <c r="E156" s="53" t="n">
        <v>10000</v>
      </c>
      <c r="F156" s="53" t="n">
        <v>-1000</v>
      </c>
      <c r="G156" s="53" t="n">
        <f aca="false">E156+F156</f>
        <v>9000</v>
      </c>
    </row>
    <row r="157" customFormat="false" ht="12.75" hidden="false" customHeight="false" outlineLevel="0" collapsed="false">
      <c r="A157" s="56"/>
      <c r="B157" s="57"/>
      <c r="C157" s="42" t="s">
        <v>179</v>
      </c>
      <c r="D157" s="4" t="s">
        <v>180</v>
      </c>
      <c r="E157" s="53" t="n">
        <v>55000</v>
      </c>
      <c r="F157" s="53" t="n">
        <v>5000</v>
      </c>
      <c r="G157" s="53" t="n">
        <f aca="false">E157+F157</f>
        <v>60000</v>
      </c>
    </row>
    <row r="158" customFormat="false" ht="12.75" hidden="false" customHeight="false" outlineLevel="0" collapsed="false">
      <c r="A158" s="56"/>
      <c r="B158" s="57"/>
      <c r="C158" s="42" t="s">
        <v>181</v>
      </c>
      <c r="D158" s="4" t="s">
        <v>182</v>
      </c>
      <c r="E158" s="53" t="n">
        <v>20000</v>
      </c>
      <c r="F158" s="53" t="n">
        <v>500</v>
      </c>
      <c r="G158" s="53" t="n">
        <f aca="false">E158+F158</f>
        <v>20500</v>
      </c>
    </row>
    <row r="159" customFormat="false" ht="12.75" hidden="false" customHeight="false" outlineLevel="0" collapsed="false">
      <c r="A159" s="56"/>
      <c r="B159" s="57"/>
      <c r="C159" s="42" t="s">
        <v>183</v>
      </c>
      <c r="D159" s="4" t="s">
        <v>184</v>
      </c>
      <c r="E159" s="53" t="n">
        <v>22000</v>
      </c>
      <c r="F159" s="53" t="n">
        <v>500</v>
      </c>
      <c r="G159" s="53" t="n">
        <f aca="false">E159+F159</f>
        <v>22500</v>
      </c>
    </row>
    <row r="160" customFormat="false" ht="12.75" hidden="false" customHeight="false" outlineLevel="0" collapsed="false">
      <c r="A160" s="56"/>
      <c r="B160" s="57"/>
      <c r="C160" s="42" t="s">
        <v>185</v>
      </c>
      <c r="D160" s="4" t="s">
        <v>186</v>
      </c>
      <c r="E160" s="53" t="n">
        <v>143000</v>
      </c>
      <c r="F160" s="53" t="n">
        <v>25000</v>
      </c>
      <c r="G160" s="53" t="n">
        <f aca="false">E160+F160</f>
        <v>168000</v>
      </c>
    </row>
    <row r="161" customFormat="false" ht="12.75" hidden="false" customHeight="false" outlineLevel="0" collapsed="false">
      <c r="A161" s="56"/>
      <c r="B161" s="57"/>
      <c r="C161" s="42" t="s">
        <v>187</v>
      </c>
      <c r="D161" s="4" t="s">
        <v>188</v>
      </c>
      <c r="E161" s="53" t="n">
        <v>7500</v>
      </c>
      <c r="F161" s="53" t="n">
        <v>-700</v>
      </c>
      <c r="G161" s="53" t="n">
        <f aca="false">E161+F161</f>
        <v>6800</v>
      </c>
    </row>
    <row r="162" customFormat="false" ht="12.75" hidden="false" customHeight="false" outlineLevel="0" collapsed="false">
      <c r="A162" s="56"/>
      <c r="B162" s="57"/>
      <c r="C162" s="42" t="s">
        <v>172</v>
      </c>
      <c r="D162" s="4" t="s">
        <v>189</v>
      </c>
      <c r="E162" s="53" t="n">
        <v>33000</v>
      </c>
      <c r="F162" s="53" t="n">
        <v>-1000</v>
      </c>
      <c r="G162" s="53" t="n">
        <f aca="false">E162+F162</f>
        <v>32000</v>
      </c>
    </row>
    <row r="163" customFormat="false" ht="22.5" hidden="false" customHeight="false" outlineLevel="0" collapsed="false">
      <c r="A163" s="56"/>
      <c r="B163" s="57" t="s">
        <v>190</v>
      </c>
      <c r="C163" s="42"/>
      <c r="D163" s="4" t="s">
        <v>191</v>
      </c>
      <c r="E163" s="53" t="n">
        <f aca="false">E164</f>
        <v>39000</v>
      </c>
      <c r="F163" s="53" t="n">
        <f aca="false">F164</f>
        <v>500</v>
      </c>
      <c r="G163" s="53" t="n">
        <f aca="false">G164</f>
        <v>39500</v>
      </c>
    </row>
    <row r="164" customFormat="false" ht="12.75" hidden="false" customHeight="false" outlineLevel="0" collapsed="false">
      <c r="A164" s="56"/>
      <c r="B164" s="57"/>
      <c r="C164" s="42" t="s">
        <v>192</v>
      </c>
      <c r="D164" s="4" t="s">
        <v>193</v>
      </c>
      <c r="E164" s="53" t="n">
        <v>39000</v>
      </c>
      <c r="F164" s="53" t="n">
        <v>500</v>
      </c>
      <c r="G164" s="53" t="n">
        <f aca="false">E164+F164</f>
        <v>39500</v>
      </c>
    </row>
    <row r="165" customFormat="false" ht="22.5" hidden="false" customHeight="false" outlineLevel="0" collapsed="false">
      <c r="A165" s="56"/>
      <c r="B165" s="57" t="s">
        <v>194</v>
      </c>
      <c r="C165" s="42"/>
      <c r="D165" s="4" t="s">
        <v>195</v>
      </c>
      <c r="E165" s="53" t="n">
        <f aca="false">E166+E167</f>
        <v>1752700</v>
      </c>
      <c r="F165" s="53" t="n">
        <f aca="false">F166+F167</f>
        <v>-91000</v>
      </c>
      <c r="G165" s="53" t="n">
        <f aca="false">G166+G167</f>
        <v>1661700</v>
      </c>
    </row>
    <row r="166" customFormat="false" ht="12.75" hidden="false" customHeight="false" outlineLevel="0" collapsed="false">
      <c r="A166" s="56"/>
      <c r="B166" s="57"/>
      <c r="C166" s="42" t="s">
        <v>196</v>
      </c>
      <c r="D166" s="4" t="s">
        <v>197</v>
      </c>
      <c r="E166" s="53" t="n">
        <v>1724673</v>
      </c>
      <c r="F166" s="53" t="n">
        <v>-90000</v>
      </c>
      <c r="G166" s="53" t="n">
        <f aca="false">E166+F166</f>
        <v>1634673</v>
      </c>
    </row>
    <row r="167" customFormat="false" ht="12.75" hidden="false" customHeight="false" outlineLevel="0" collapsed="false">
      <c r="A167" s="56"/>
      <c r="B167" s="57"/>
      <c r="C167" s="42" t="s">
        <v>198</v>
      </c>
      <c r="D167" s="4" t="s">
        <v>199</v>
      </c>
      <c r="E167" s="53" t="n">
        <v>28027</v>
      </c>
      <c r="F167" s="53" t="n">
        <v>-1000</v>
      </c>
      <c r="G167" s="53" t="n">
        <f aca="false">E167+F167</f>
        <v>27027</v>
      </c>
    </row>
    <row r="168" customFormat="false" ht="12.75" hidden="false" customHeight="false" outlineLevel="0" collapsed="false">
      <c r="A168" s="45" t="s">
        <v>200</v>
      </c>
      <c r="B168" s="45"/>
      <c r="C168" s="42"/>
      <c r="D168" s="9" t="s">
        <v>201</v>
      </c>
      <c r="E168" s="53" t="n">
        <f aca="false">E169+E171</f>
        <v>6349446</v>
      </c>
      <c r="F168" s="53" t="n">
        <f aca="false">F169+F171</f>
        <v>2929</v>
      </c>
      <c r="G168" s="53" t="n">
        <f aca="false">G169+G171</f>
        <v>6352375</v>
      </c>
    </row>
    <row r="169" s="12" customFormat="true" ht="12.75" hidden="false" customHeight="false" outlineLevel="0" collapsed="false">
      <c r="A169" s="45"/>
      <c r="B169" s="42" t="s">
        <v>202</v>
      </c>
      <c r="C169" s="42"/>
      <c r="D169" s="4" t="s">
        <v>203</v>
      </c>
      <c r="E169" s="53" t="n">
        <f aca="false">E170</f>
        <v>6339446</v>
      </c>
      <c r="F169" s="53" t="n">
        <f aca="false">F170</f>
        <v>7929</v>
      </c>
      <c r="G169" s="53" t="n">
        <f aca="false">G170</f>
        <v>6347375</v>
      </c>
    </row>
    <row r="170" customFormat="false" ht="12.75" hidden="false" customHeight="false" outlineLevel="0" collapsed="false">
      <c r="A170" s="45"/>
      <c r="B170" s="42"/>
      <c r="C170" s="42" t="s">
        <v>204</v>
      </c>
      <c r="D170" s="6" t="s">
        <v>205</v>
      </c>
      <c r="E170" s="53" t="n">
        <v>6339446</v>
      </c>
      <c r="F170" s="53" t="n">
        <v>7929</v>
      </c>
      <c r="G170" s="53" t="n">
        <f aca="false">E170+F170</f>
        <v>6347375</v>
      </c>
    </row>
    <row r="171" customFormat="false" ht="12.75" hidden="false" customHeight="false" outlineLevel="0" collapsed="false">
      <c r="A171" s="45"/>
      <c r="B171" s="58" t="n">
        <v>75814</v>
      </c>
      <c r="C171" s="42"/>
      <c r="D171" s="6" t="s">
        <v>206</v>
      </c>
      <c r="E171" s="53" t="n">
        <f aca="false">E172</f>
        <v>10000</v>
      </c>
      <c r="F171" s="53" t="n">
        <f aca="false">F172</f>
        <v>-5000</v>
      </c>
      <c r="G171" s="53" t="n">
        <f aca="false">G172</f>
        <v>5000</v>
      </c>
    </row>
    <row r="172" customFormat="false" ht="12.75" hidden="false" customHeight="false" outlineLevel="0" collapsed="false">
      <c r="A172" s="45"/>
      <c r="B172" s="58"/>
      <c r="C172" s="42" t="s">
        <v>150</v>
      </c>
      <c r="D172" s="4" t="s">
        <v>151</v>
      </c>
      <c r="E172" s="53" t="n">
        <v>10000</v>
      </c>
      <c r="F172" s="53" t="n">
        <v>-5000</v>
      </c>
      <c r="G172" s="53" t="n">
        <f aca="false">E172+F172</f>
        <v>5000</v>
      </c>
    </row>
    <row r="173" customFormat="false" ht="12.75" hidden="false" customHeight="false" outlineLevel="0" collapsed="false">
      <c r="A173" s="56" t="n">
        <v>852</v>
      </c>
      <c r="B173" s="58"/>
      <c r="C173" s="42"/>
      <c r="D173" s="6" t="s">
        <v>99</v>
      </c>
      <c r="E173" s="53" t="n">
        <f aca="false">E177+E174+E179+E181</f>
        <v>91473</v>
      </c>
      <c r="F173" s="53" t="n">
        <f aca="false">F177+F174+F179+F181</f>
        <v>-20462</v>
      </c>
      <c r="G173" s="53" t="n">
        <f aca="false">G177+G174+G179+G181</f>
        <v>71011</v>
      </c>
    </row>
    <row r="174" customFormat="false" ht="12.75" hidden="false" customHeight="false" outlineLevel="0" collapsed="false">
      <c r="A174" s="56"/>
      <c r="B174" s="58" t="n">
        <v>85212</v>
      </c>
      <c r="C174" s="42"/>
      <c r="D174" s="6" t="s">
        <v>207</v>
      </c>
      <c r="E174" s="53" t="n">
        <f aca="false">E175+E176</f>
        <v>16670</v>
      </c>
      <c r="F174" s="53" t="n">
        <f aca="false">F175+F176</f>
        <v>2150</v>
      </c>
      <c r="G174" s="53" t="n">
        <f aca="false">G175+G176</f>
        <v>18820</v>
      </c>
    </row>
    <row r="175" customFormat="false" ht="12.75" hidden="false" customHeight="false" outlineLevel="0" collapsed="false">
      <c r="A175" s="56"/>
      <c r="B175" s="58"/>
      <c r="C175" s="42" t="s">
        <v>161</v>
      </c>
      <c r="D175" s="6" t="s">
        <v>208</v>
      </c>
      <c r="E175" s="53" t="n">
        <v>7000</v>
      </c>
      <c r="F175" s="53" t="n">
        <v>1350</v>
      </c>
      <c r="G175" s="53" t="n">
        <f aca="false">E175+F175</f>
        <v>8350</v>
      </c>
    </row>
    <row r="176" customFormat="false" ht="22.5" hidden="false" customHeight="false" outlineLevel="0" collapsed="false">
      <c r="A176" s="56"/>
      <c r="B176" s="58"/>
      <c r="C176" s="42" t="s">
        <v>209</v>
      </c>
      <c r="D176" s="6" t="s">
        <v>210</v>
      </c>
      <c r="E176" s="53" t="n">
        <v>9670</v>
      </c>
      <c r="F176" s="53" t="n">
        <v>800</v>
      </c>
      <c r="G176" s="53" t="n">
        <f aca="false">E176+F176</f>
        <v>10470</v>
      </c>
    </row>
    <row r="177" customFormat="false" ht="12.75" hidden="false" customHeight="false" outlineLevel="0" collapsed="false">
      <c r="A177" s="56"/>
      <c r="B177" s="58" t="n">
        <v>85213</v>
      </c>
      <c r="C177" s="42"/>
      <c r="D177" s="6" t="s">
        <v>211</v>
      </c>
      <c r="E177" s="53" t="n">
        <f aca="false">E178</f>
        <v>21103</v>
      </c>
      <c r="F177" s="53" t="n">
        <f aca="false">F178</f>
        <v>-1612</v>
      </c>
      <c r="G177" s="53" t="n">
        <f aca="false">G178</f>
        <v>19491</v>
      </c>
    </row>
    <row r="178" customFormat="false" ht="22.5" hidden="false" customHeight="false" outlineLevel="0" collapsed="false">
      <c r="A178" s="56"/>
      <c r="B178" s="58"/>
      <c r="C178" s="42" t="s">
        <v>212</v>
      </c>
      <c r="D178" s="6" t="s">
        <v>213</v>
      </c>
      <c r="E178" s="53" t="n">
        <v>21103</v>
      </c>
      <c r="F178" s="53" t="n">
        <v>-1612</v>
      </c>
      <c r="G178" s="53" t="n">
        <f aca="false">E178+F178</f>
        <v>19491</v>
      </c>
    </row>
    <row r="179" customFormat="false" ht="12.75" hidden="false" customHeight="false" outlineLevel="0" collapsed="false">
      <c r="A179" s="56"/>
      <c r="B179" s="58" t="n">
        <v>85219</v>
      </c>
      <c r="C179" s="42"/>
      <c r="D179" s="6" t="s">
        <v>214</v>
      </c>
      <c r="E179" s="53" t="n">
        <f aca="false">E180</f>
        <v>2500</v>
      </c>
      <c r="F179" s="53" t="n">
        <f aca="false">F180</f>
        <v>-1000</v>
      </c>
      <c r="G179" s="53" t="n">
        <f aca="false">G180</f>
        <v>1500</v>
      </c>
    </row>
    <row r="180" customFormat="false" ht="12.75" hidden="false" customHeight="false" outlineLevel="0" collapsed="false">
      <c r="A180" s="56"/>
      <c r="B180" s="58"/>
      <c r="C180" s="42" t="s">
        <v>138</v>
      </c>
      <c r="D180" s="6" t="s">
        <v>139</v>
      </c>
      <c r="E180" s="53" t="n">
        <v>2500</v>
      </c>
      <c r="F180" s="53" t="n">
        <v>-1000</v>
      </c>
      <c r="G180" s="53" t="n">
        <f aca="false">E180+F180</f>
        <v>1500</v>
      </c>
    </row>
    <row r="181" customFormat="false" ht="12.75" hidden="false" customHeight="false" outlineLevel="0" collapsed="false">
      <c r="A181" s="56"/>
      <c r="B181" s="58" t="n">
        <v>85228</v>
      </c>
      <c r="C181" s="42"/>
      <c r="D181" s="6" t="s">
        <v>215</v>
      </c>
      <c r="E181" s="53" t="n">
        <f aca="false">E182</f>
        <v>51200</v>
      </c>
      <c r="F181" s="53" t="n">
        <f aca="false">F182</f>
        <v>-20000</v>
      </c>
      <c r="G181" s="53" t="n">
        <f aca="false">G182</f>
        <v>31200</v>
      </c>
    </row>
    <row r="182" customFormat="false" ht="12.75" hidden="false" customHeight="false" outlineLevel="0" collapsed="false">
      <c r="A182" s="56"/>
      <c r="B182" s="58"/>
      <c r="C182" s="42" t="s">
        <v>138</v>
      </c>
      <c r="D182" s="6" t="s">
        <v>139</v>
      </c>
      <c r="E182" s="53" t="n">
        <v>51200</v>
      </c>
      <c r="F182" s="53" t="n">
        <v>-20000</v>
      </c>
      <c r="G182" s="53" t="n">
        <f aca="false">E182+F182</f>
        <v>31200</v>
      </c>
    </row>
    <row r="183" customFormat="false" ht="12.75" hidden="false" customHeight="false" outlineLevel="0" collapsed="false">
      <c r="A183" s="56" t="n">
        <v>853</v>
      </c>
      <c r="B183" s="58"/>
      <c r="C183" s="42"/>
      <c r="D183" s="6" t="s">
        <v>216</v>
      </c>
      <c r="E183" s="53" t="n">
        <f aca="false">E184</f>
        <v>0</v>
      </c>
      <c r="F183" s="53" t="n">
        <f aca="false">F184</f>
        <v>900</v>
      </c>
      <c r="G183" s="53" t="n">
        <f aca="false">G184</f>
        <v>900</v>
      </c>
    </row>
    <row r="184" customFormat="false" ht="12.75" hidden="false" customHeight="false" outlineLevel="0" collapsed="false">
      <c r="A184" s="56"/>
      <c r="B184" s="58" t="n">
        <v>85395</v>
      </c>
      <c r="C184" s="42"/>
      <c r="D184" s="6" t="s">
        <v>80</v>
      </c>
      <c r="E184" s="53" t="n">
        <f aca="false">E185</f>
        <v>0</v>
      </c>
      <c r="F184" s="53" t="n">
        <f aca="false">F185</f>
        <v>900</v>
      </c>
      <c r="G184" s="53" t="n">
        <f aca="false">G185</f>
        <v>900</v>
      </c>
    </row>
    <row r="185" customFormat="false" ht="12.75" hidden="false" customHeight="false" outlineLevel="0" collapsed="false">
      <c r="A185" s="56"/>
      <c r="B185" s="58"/>
      <c r="C185" s="42" t="s">
        <v>150</v>
      </c>
      <c r="D185" s="4" t="s">
        <v>151</v>
      </c>
      <c r="E185" s="53"/>
      <c r="F185" s="53" t="n">
        <v>900</v>
      </c>
      <c r="G185" s="53" t="n">
        <f aca="false">E185+F185</f>
        <v>900</v>
      </c>
    </row>
    <row r="186" customFormat="false" ht="12.75" hidden="false" customHeight="false" outlineLevel="0" collapsed="false">
      <c r="A186" s="56" t="n">
        <v>900</v>
      </c>
      <c r="B186" s="58"/>
      <c r="C186" s="42"/>
      <c r="D186" s="6" t="s">
        <v>217</v>
      </c>
      <c r="E186" s="53" t="n">
        <f aca="false">E187+E189+E191</f>
        <v>69000</v>
      </c>
      <c r="F186" s="53" t="n">
        <f aca="false">F187+F189+F191</f>
        <v>6400</v>
      </c>
      <c r="G186" s="53" t="n">
        <f aca="false">G187+G189+G191</f>
        <v>75400</v>
      </c>
    </row>
    <row r="187" customFormat="false" ht="12.75" hidden="false" customHeight="false" outlineLevel="0" collapsed="false">
      <c r="A187" s="56"/>
      <c r="B187" s="58" t="n">
        <v>90001</v>
      </c>
      <c r="C187" s="42"/>
      <c r="D187" s="6" t="s">
        <v>106</v>
      </c>
      <c r="E187" s="53" t="n">
        <f aca="false">E188</f>
        <v>0</v>
      </c>
      <c r="F187" s="53" t="n">
        <f aca="false">F188</f>
        <v>8000</v>
      </c>
      <c r="G187" s="53" t="n">
        <f aca="false">G188</f>
        <v>8000</v>
      </c>
    </row>
    <row r="188" customFormat="false" ht="12.75" hidden="false" customHeight="false" outlineLevel="0" collapsed="false">
      <c r="A188" s="56"/>
      <c r="B188" s="58"/>
      <c r="C188" s="42" t="s">
        <v>138</v>
      </c>
      <c r="D188" s="6" t="s">
        <v>139</v>
      </c>
      <c r="E188" s="53"/>
      <c r="F188" s="53" t="n">
        <v>8000</v>
      </c>
      <c r="G188" s="53" t="n">
        <f aca="false">E188+F188</f>
        <v>8000</v>
      </c>
    </row>
    <row r="189" customFormat="false" ht="12.75" hidden="false" customHeight="false" outlineLevel="0" collapsed="false">
      <c r="A189" s="56"/>
      <c r="B189" s="58" t="n">
        <v>90011</v>
      </c>
      <c r="C189" s="42"/>
      <c r="D189" s="6" t="s">
        <v>218</v>
      </c>
      <c r="E189" s="53" t="n">
        <f aca="false">E190</f>
        <v>25000</v>
      </c>
      <c r="F189" s="53" t="n">
        <f aca="false">F190</f>
        <v>-2000</v>
      </c>
      <c r="G189" s="53" t="n">
        <f aca="false">G190</f>
        <v>23000</v>
      </c>
    </row>
    <row r="190" customFormat="false" ht="12.75" hidden="false" customHeight="false" outlineLevel="0" collapsed="false">
      <c r="A190" s="56"/>
      <c r="B190" s="58"/>
      <c r="C190" s="42" t="s">
        <v>187</v>
      </c>
      <c r="D190" s="6" t="s">
        <v>219</v>
      </c>
      <c r="E190" s="53" t="n">
        <v>25000</v>
      </c>
      <c r="F190" s="53" t="n">
        <v>-2000</v>
      </c>
      <c r="G190" s="53" t="n">
        <f aca="false">E190+F190</f>
        <v>23000</v>
      </c>
    </row>
    <row r="191" customFormat="false" ht="12.75" hidden="false" customHeight="false" outlineLevel="0" collapsed="false">
      <c r="A191" s="56"/>
      <c r="B191" s="58" t="n">
        <v>90095</v>
      </c>
      <c r="C191" s="42"/>
      <c r="D191" s="6" t="s">
        <v>131</v>
      </c>
      <c r="E191" s="53" t="n">
        <f aca="false">E192</f>
        <v>44000</v>
      </c>
      <c r="F191" s="53" t="n">
        <f aca="false">F192</f>
        <v>400</v>
      </c>
      <c r="G191" s="53" t="n">
        <f aca="false">G192</f>
        <v>44400</v>
      </c>
    </row>
    <row r="192" customFormat="false" ht="12.75" hidden="false" customHeight="false" outlineLevel="0" collapsed="false">
      <c r="A192" s="56"/>
      <c r="B192" s="58"/>
      <c r="C192" s="42" t="s">
        <v>138</v>
      </c>
      <c r="D192" s="6" t="s">
        <v>139</v>
      </c>
      <c r="E192" s="53" t="n">
        <v>44000</v>
      </c>
      <c r="F192" s="53" t="n">
        <v>400</v>
      </c>
      <c r="G192" s="53" t="n">
        <f aca="false">E192+F192</f>
        <v>44400</v>
      </c>
    </row>
    <row r="193" customFormat="false" ht="12.75" hidden="false" customHeight="false" outlineLevel="0" collapsed="false">
      <c r="A193" s="56" t="n">
        <v>926</v>
      </c>
      <c r="B193" s="56"/>
      <c r="C193" s="42"/>
      <c r="D193" s="6" t="s">
        <v>220</v>
      </c>
      <c r="E193" s="53" t="n">
        <f aca="false">E194+E197</f>
        <v>0</v>
      </c>
      <c r="F193" s="53" t="n">
        <f aca="false">F194+F197</f>
        <v>15050</v>
      </c>
      <c r="G193" s="53" t="n">
        <f aca="false">G194+G197</f>
        <v>15050</v>
      </c>
    </row>
    <row r="194" customFormat="false" ht="12.75" hidden="false" customHeight="false" outlineLevel="0" collapsed="false">
      <c r="A194" s="56"/>
      <c r="B194" s="56" t="n">
        <v>92601</v>
      </c>
      <c r="C194" s="42"/>
      <c r="D194" s="6" t="s">
        <v>221</v>
      </c>
      <c r="E194" s="53" t="n">
        <f aca="false">E195+E196</f>
        <v>0</v>
      </c>
      <c r="F194" s="53" t="n">
        <f aca="false">F195+F196</f>
        <v>5050</v>
      </c>
      <c r="G194" s="53" t="n">
        <f aca="false">G195+G196</f>
        <v>5050</v>
      </c>
    </row>
    <row r="195" customFormat="false" ht="12.75" hidden="false" customHeight="false" outlineLevel="0" collapsed="false">
      <c r="A195" s="56"/>
      <c r="B195" s="56"/>
      <c r="C195" s="42" t="s">
        <v>138</v>
      </c>
      <c r="D195" s="6" t="s">
        <v>139</v>
      </c>
      <c r="E195" s="53"/>
      <c r="F195" s="53" t="n">
        <v>5000</v>
      </c>
      <c r="G195" s="53" t="n">
        <f aca="false">E195+F195</f>
        <v>5000</v>
      </c>
    </row>
    <row r="196" customFormat="false" ht="12.75" hidden="false" customHeight="false" outlineLevel="0" collapsed="false">
      <c r="A196" s="56"/>
      <c r="B196" s="56"/>
      <c r="C196" s="42" t="s">
        <v>150</v>
      </c>
      <c r="D196" s="4" t="s">
        <v>151</v>
      </c>
      <c r="E196" s="53"/>
      <c r="F196" s="53" t="n">
        <v>50</v>
      </c>
      <c r="G196" s="53" t="n">
        <f aca="false">E196+F196</f>
        <v>50</v>
      </c>
    </row>
    <row r="197" customFormat="false" ht="12.75" hidden="false" customHeight="false" outlineLevel="0" collapsed="false">
      <c r="A197" s="56"/>
      <c r="B197" s="56" t="n">
        <v>92695</v>
      </c>
      <c r="C197" s="42"/>
      <c r="D197" s="6" t="s">
        <v>80</v>
      </c>
      <c r="E197" s="53" t="n">
        <f aca="false">E198</f>
        <v>0</v>
      </c>
      <c r="F197" s="53" t="n">
        <f aca="false">F198</f>
        <v>10000</v>
      </c>
      <c r="G197" s="53" t="n">
        <f aca="false">G198</f>
        <v>10000</v>
      </c>
    </row>
    <row r="198" customFormat="false" ht="12.75" hidden="false" customHeight="false" outlineLevel="0" collapsed="false">
      <c r="A198" s="56"/>
      <c r="B198" s="56"/>
      <c r="C198" s="42" t="s">
        <v>138</v>
      </c>
      <c r="D198" s="6" t="s">
        <v>139</v>
      </c>
      <c r="E198" s="53"/>
      <c r="F198" s="53" t="n">
        <v>10000</v>
      </c>
      <c r="G198" s="53" t="n">
        <f aca="false">E198+F198</f>
        <v>10000</v>
      </c>
    </row>
    <row r="199" customFormat="false" ht="12.75" hidden="false" customHeight="false" outlineLevel="0" collapsed="false">
      <c r="A199" s="45"/>
      <c r="B199" s="45"/>
      <c r="C199" s="45"/>
      <c r="D199" s="9" t="s">
        <v>134</v>
      </c>
      <c r="E199" s="46" t="n">
        <f aca="false">E117+E121+E128+E136+E139+E144+E149+E168+E173+E183+E186+E193</f>
        <v>13064588.53</v>
      </c>
      <c r="F199" s="46" t="n">
        <f aca="false">F117+F121+F128+F136+F139+F144+F149+F168+F173+F183+F186+F193</f>
        <v>-433504.08</v>
      </c>
      <c r="G199" s="46" t="n">
        <f aca="false">G117+G121+G128+G136+G139+G144+G149+G168+G173+G183+G186+G193</f>
        <v>12628773.45</v>
      </c>
    </row>
    <row r="200" customFormat="false" ht="12.75" hidden="false" customHeight="false" outlineLevel="0" collapsed="false">
      <c r="A200" s="59"/>
      <c r="B200" s="59"/>
      <c r="C200" s="59"/>
      <c r="D200" s="60" t="s">
        <v>222</v>
      </c>
      <c r="E200" s="61" t="n">
        <v>22074221.94</v>
      </c>
      <c r="F200" s="61" t="n">
        <f aca="false">F199</f>
        <v>-433504.08</v>
      </c>
      <c r="G200" s="46" t="n">
        <f aca="false">E200+F200</f>
        <v>21640717.86</v>
      </c>
    </row>
    <row r="201" customFormat="false" ht="15" hidden="false" customHeight="false" outlineLevel="0" collapsed="false">
      <c r="A201" s="59"/>
      <c r="B201" s="59"/>
      <c r="C201" s="59"/>
      <c r="D201" s="62"/>
      <c r="E201" s="63"/>
      <c r="F201" s="63"/>
      <c r="G201" s="63"/>
    </row>
    <row r="202" customFormat="false" ht="12.75" hidden="false" customHeight="false" outlineLevel="0" collapsed="false">
      <c r="A202" s="59"/>
      <c r="B202" s="59"/>
      <c r="C202" s="59"/>
      <c r="E202" s="63"/>
      <c r="F202" s="61"/>
      <c r="G202" s="63"/>
    </row>
    <row r="203" customFormat="false" ht="12.75" hidden="false" customHeight="false" outlineLevel="0" collapsed="false">
      <c r="A203" s="59"/>
      <c r="B203" s="59"/>
      <c r="C203" s="59"/>
      <c r="D203" s="60"/>
      <c r="E203" s="63"/>
      <c r="F203" s="61"/>
      <c r="G203" s="63"/>
    </row>
    <row r="204" customFormat="false" ht="12.75" hidden="false" customHeight="false" outlineLevel="0" collapsed="false">
      <c r="D204" s="64"/>
      <c r="F204" s="65"/>
    </row>
    <row r="205" customFormat="false" ht="12.75" hidden="false" customHeight="false" outlineLevel="0" collapsed="false">
      <c r="D205" s="64"/>
      <c r="F205" s="65"/>
    </row>
    <row r="206" customFormat="false" ht="12.75" hidden="false" customHeight="false" outlineLevel="0" collapsed="false">
      <c r="D206" s="64"/>
      <c r="F206" s="65"/>
    </row>
    <row r="207" customFormat="false" ht="12.75" hidden="false" customHeight="false" outlineLevel="0" collapsed="false">
      <c r="D207" s="64"/>
      <c r="F207" s="61"/>
    </row>
    <row r="208" customFormat="false" ht="12.75" hidden="false" customHeight="false" outlineLevel="0" collapsed="false">
      <c r="F208" s="65"/>
    </row>
  </sheetData>
  <mergeCells count="45">
    <mergeCell ref="A2:A9"/>
    <mergeCell ref="B3:B7"/>
    <mergeCell ref="A10:A32"/>
    <mergeCell ref="B11:B18"/>
    <mergeCell ref="B19:B32"/>
    <mergeCell ref="A33:A53"/>
    <mergeCell ref="B34:B44"/>
    <mergeCell ref="B45:B53"/>
    <mergeCell ref="A54:A69"/>
    <mergeCell ref="B55:B61"/>
    <mergeCell ref="B62:B65"/>
    <mergeCell ref="B66:B69"/>
    <mergeCell ref="A70:A74"/>
    <mergeCell ref="B71:B74"/>
    <mergeCell ref="C73:C74"/>
    <mergeCell ref="A75:A78"/>
    <mergeCell ref="B76:B78"/>
    <mergeCell ref="A79:A88"/>
    <mergeCell ref="B80:B82"/>
    <mergeCell ref="B83:B85"/>
    <mergeCell ref="A89:A91"/>
    <mergeCell ref="A92:A101"/>
    <mergeCell ref="B93:B96"/>
    <mergeCell ref="C95:C96"/>
    <mergeCell ref="B97:B98"/>
    <mergeCell ref="B99:B101"/>
    <mergeCell ref="A102:A108"/>
    <mergeCell ref="B103:B106"/>
    <mergeCell ref="C105:C106"/>
    <mergeCell ref="A109:A115"/>
    <mergeCell ref="B110:B111"/>
    <mergeCell ref="B112:B115"/>
    <mergeCell ref="A121:A126"/>
    <mergeCell ref="B124:B126"/>
    <mergeCell ref="A128:A135"/>
    <mergeCell ref="A136:A138"/>
    <mergeCell ref="A139:A143"/>
    <mergeCell ref="A144:A146"/>
    <mergeCell ref="A149:A167"/>
    <mergeCell ref="A168:A172"/>
    <mergeCell ref="B169:B170"/>
    <mergeCell ref="A173:A182"/>
    <mergeCell ref="A183:A185"/>
    <mergeCell ref="A186:A192"/>
    <mergeCell ref="A193:A198"/>
  </mergeCells>
  <printOptions headings="false" gridLines="false" gridLinesSet="true" horizontalCentered="false" verticalCentered="false"/>
  <pageMargins left="0.39375" right="0.157638888888889" top="0.540277777777778" bottom="0.329861111111111" header="0.190277777777778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Zał. Nr  2 b  do Uchwały Rady Miejskiej w Jezioranach  Nr IV/12 /10 z dnia  30 grudnia 2010 Uzupełnienia do  zmian wydatków i dochodów w budżecie gminy na rok 2010</oddHeader>
    <oddFooter>&amp;R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0T06:47:56Z</dcterms:created>
  <dc:creator>urbanika</dc:creator>
  <dc:description/>
  <dc:language>en-US</dc:language>
  <cp:lastModifiedBy>gleszczynska</cp:lastModifiedBy>
  <cp:lastPrinted>2011-01-31T18:03:05Z</cp:lastPrinted>
  <dcterms:modified xsi:type="dcterms:W3CDTF">2011-02-08T10:50:33Z</dcterms:modified>
  <cp:revision>0</cp:revision>
  <dc:subject/>
  <dc:title/>
</cp:coreProperties>
</file>