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" sheetId="1" state="visible" r:id="rId2"/>
    <sheet name="3a" sheetId="2" state="visible" r:id="rId3"/>
    <sheet name="2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1">
  <si>
    <t xml:space="preserve">Załącznik Nr 3 do Uchwały Rady Miejskiej w Jezioranach Nr IV/  /2010 z dnia 30 grudnia 2010</t>
  </si>
  <si>
    <t xml:space="preserve">Limity wydatków na wieloletnie zadania inwestycyjne w latach 2010-2012 </t>
  </si>
  <si>
    <t xml:space="preserve">Planowane wydatki</t>
  </si>
  <si>
    <t xml:space="preserve">w tym żródła finansowania</t>
  </si>
  <si>
    <t xml:space="preserve">Dział</t>
  </si>
  <si>
    <t xml:space="preserve">Rozdz</t>
  </si>
  <si>
    <t xml:space="preserve">§**</t>
  </si>
  <si>
    <t xml:space="preserve">Nazwa zadania inwestycyjnego i okres realizacji (w latach)</t>
  </si>
  <si>
    <t xml:space="preserve">Łączne koszty finansowe Lata 2009-2011 (7+9+14+15)</t>
  </si>
  <si>
    <t xml:space="preserve">PW Rok 2009</t>
  </si>
  <si>
    <t xml:space="preserve">Łączne koszty finansowe Lata 2010-2012 (9+14+15)</t>
  </si>
  <si>
    <t xml:space="preserve">Rok budżetowy 2010 (8+9+10+11)</t>
  </si>
  <si>
    <t xml:space="preserve">Dochody własne j.s.t (7-9-10-11)</t>
  </si>
  <si>
    <t xml:space="preserve">Kredyty , pożyczki i obligacje</t>
  </si>
  <si>
    <t xml:space="preserve">środki pochodzące z innnych źródeł *</t>
  </si>
  <si>
    <t xml:space="preserve">środki wymienione w art. 5 pkt 2 i 3 u.f.p</t>
  </si>
  <si>
    <t xml:space="preserve">2011 r.</t>
  </si>
  <si>
    <t xml:space="preserve">2012 r.</t>
  </si>
  <si>
    <t xml:space="preserve">Jednostka organizacyjna realizująca zadania lub koordynująca program -- ŹRÓDŁA POKRYCIA </t>
  </si>
  <si>
    <t xml:space="preserve">010</t>
  </si>
  <si>
    <t xml:space="preserve">Rolnictwo i łowiectwo</t>
  </si>
  <si>
    <t xml:space="preserve">Rok 2011 120.000 kredyt,92.000 poż.; rok 2012 2.086.560 kredyt, 1.250.000 UE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pompowni wody w Radostowie</t>
  </si>
  <si>
    <t xml:space="preserve">pozyczka</t>
  </si>
  <si>
    <r>
      <rPr>
        <sz val="8"/>
        <rFont val="Times New Roman"/>
        <family val="1"/>
        <charset val="238"/>
      </rPr>
      <t xml:space="preserve">Budowa sieci wodociągowej kolonia Jeziorany </t>
    </r>
    <r>
      <rPr>
        <b val="true"/>
        <sz val="8"/>
        <rFont val="Times New Roman"/>
        <family val="1"/>
      </rPr>
      <t xml:space="preserve">w kierunku Krokow</t>
    </r>
    <r>
      <rPr>
        <sz val="8"/>
        <rFont val="Times New Roman"/>
        <family val="1"/>
        <charset val="238"/>
      </rPr>
      <t xml:space="preserve">a </t>
    </r>
  </si>
  <si>
    <t xml:space="preserve">k</t>
  </si>
  <si>
    <t xml:space="preserve">kred</t>
  </si>
  <si>
    <r>
      <rPr>
        <sz val="8"/>
        <rFont val="Times New Roman"/>
        <family val="1"/>
        <charset val="238"/>
      </rPr>
      <t xml:space="preserve">Budowa sieci wodociągowej kolonia </t>
    </r>
    <r>
      <rPr>
        <b val="true"/>
        <sz val="8"/>
        <rFont val="Times New Roman"/>
        <family val="1"/>
      </rPr>
      <t xml:space="preserve">Olszewnik i Tłokowo</t>
    </r>
  </si>
  <si>
    <t xml:space="preserve">kredyt</t>
  </si>
  <si>
    <r>
      <rPr>
        <sz val="8"/>
        <rFont val="Times New Roman"/>
        <family val="1"/>
        <charset val="238"/>
      </rPr>
      <t xml:space="preserve">Modernizacja </t>
    </r>
    <r>
      <rPr>
        <b val="true"/>
        <sz val="8"/>
        <rFont val="Times New Roman"/>
        <family val="1"/>
      </rPr>
      <t xml:space="preserve">hydroforni w Wojtówku</t>
    </r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</rPr>
      <t xml:space="preserve">Modliny - Franknowo </t>
    </r>
  </si>
  <si>
    <r>
      <rPr>
        <sz val="10"/>
        <rFont val="Times New Roman"/>
        <family val="1"/>
        <charset val="238"/>
      </rPr>
      <t xml:space="preserve">Budowa sieci wodociągowej </t>
    </r>
    <r>
      <rPr>
        <b val="true"/>
        <sz val="10"/>
        <rFont val="Times New Roman"/>
        <family val="1"/>
      </rPr>
      <t xml:space="preserve">Kramarzewo</t>
    </r>
    <r>
      <rPr>
        <sz val="10"/>
        <rFont val="Times New Roman"/>
        <family val="1"/>
      </rPr>
      <t xml:space="preserve"> poż.186+kre 264=450</t>
    </r>
  </si>
  <si>
    <t xml:space="preserve">p</t>
  </si>
  <si>
    <t xml:space="preserve">Wydatki inwestycyjne jednostek budzetowych/ 1-4</t>
  </si>
  <si>
    <t xml:space="preserve">UE</t>
  </si>
  <si>
    <t xml:space="preserve">Wydatki inwestycyjne jednostek budzetowych /1+4</t>
  </si>
  <si>
    <t xml:space="preserve">pożyczka</t>
  </si>
  <si>
    <t xml:space="preserve">1.</t>
  </si>
  <si>
    <t xml:space="preserve">Budowa sieci wodociągowej w STUDZIANCE</t>
  </si>
  <si>
    <t xml:space="preserve">2.</t>
  </si>
  <si>
    <t xml:space="preserve">Budowa sieci wodociągowej MODLINY -FRANKNOWO </t>
  </si>
  <si>
    <t xml:space="preserve">Transport i łączność</t>
  </si>
  <si>
    <t xml:space="preserve">ROK 2011: 14.400.000-UE, 3.850.000-kredyt,             ROK 2012: 250.000-KREDYT</t>
  </si>
  <si>
    <t xml:space="preserve">Drogi publiczne wojewódzkie</t>
  </si>
  <si>
    <t xml:space="preserve">Budowa chodnika w Radostowie</t>
  </si>
  <si>
    <t xml:space="preserve">Przebudowa chodnika ul. Kajki</t>
  </si>
  <si>
    <t xml:space="preserve">Drogi publiczne i gminne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14.400.000 UE 3.600.000 kred</t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Budowa ul. Polna Kasztanowa</t>
  </si>
  <si>
    <t xml:space="preserve">Zakupy inwestycyjne jednostek i zakładów budżetowych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:dochody 1.000.000 powiat, 1.000.000 bp</t>
    </r>
  </si>
  <si>
    <t xml:space="preserve">416.589 bp</t>
  </si>
  <si>
    <t xml:space="preserve">Gospodarka mieszkaniowa</t>
  </si>
  <si>
    <t xml:space="preserve">ROK 2011:1.246. 197UE,5.217.152-kredyt, 378.500-bp 209.196gm, 115.200pfron;ROK 2012 6.719.699 UE,4.281.566 kre,395.400 bp,179.871gm</t>
  </si>
  <si>
    <t xml:space="preserve">Gospodarka gruntami i nieruchomościami</t>
  </si>
  <si>
    <t xml:space="preserve">Rozbiórka obiektów budowlanych po byłym ZADM</t>
  </si>
  <si>
    <t xml:space="preserve">Modernizacja lokalu przy ul.Pieniężnego</t>
  </si>
  <si>
    <t xml:space="preserve">Rozbiórka i uporządkowanie budynku magazynu przy ul. Kościelnej</t>
  </si>
  <si>
    <t xml:space="preserve">2011 :UE poprzemysł. 70.000 kredyt 20.000</t>
  </si>
  <si>
    <r>
      <rPr>
        <sz val="8"/>
        <rFont val="Times New Roman"/>
        <family val="1"/>
        <charset val="238"/>
      </rPr>
      <t xml:space="preserve">Adaptacja byłego budynku </t>
    </r>
    <r>
      <rPr>
        <b val="true"/>
        <sz val="8"/>
        <rFont val="Times New Roman"/>
        <family val="1"/>
      </rPr>
      <t xml:space="preserve">INTERNATU </t>
    </r>
    <r>
      <rPr>
        <sz val="8"/>
        <rFont val="Times New Roman"/>
        <family val="1"/>
        <charset val="238"/>
      </rPr>
      <t xml:space="preserve"> w Jezioranach , przy ul.Kajki 11, na mieszkania ( dokumentacja ,   zmiana sposobu użytkowania  rok 2008 - 80.000 zł , roboty budowlane rok 2009-1.500.000 zł   +  roboty  dodatkowe techniczno-dokumentacyjne  oraz  przyłącze energetyczne  w roku 2008 = 17.000 zł.Sprzedaż 4 lokalix50m2x3.000zł=600.000zł,PFRON 64m2x3.600=192.000x60%=115.200</t>
    </r>
  </si>
  <si>
    <r>
      <rPr>
        <b val="true"/>
        <sz val="8"/>
        <rFont val="Times New Roman"/>
        <family val="1"/>
      </rPr>
      <t xml:space="preserve">2010</t>
    </r>
    <r>
      <rPr>
        <sz val="8"/>
        <rFont val="Times New Roman"/>
        <family val="1"/>
      </rPr>
      <t xml:space="preserve">:   115.200 PFRON 234.800-kred  100.000 gm</t>
    </r>
  </si>
  <si>
    <t xml:space="preserve">Budowa BUDYNKU MIESZKALNEGO o z 30 lokalami  , w tym 9 SOCJALNYCH  w J-nach w tym dec. Środowiskowa 2009, 796,56m2x3.600=2.860.299,4</t>
  </si>
  <si>
    <r>
      <rPr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ok 2011;</t>
    </r>
    <r>
      <rPr>
        <sz val="8"/>
        <rFont val="Times New Roman"/>
        <family val="1"/>
      </rPr>
      <t xml:space="preserve">  378.500 bp,1.512.352 kr : </t>
    </r>
    <r>
      <rPr>
        <b val="true"/>
        <sz val="8"/>
        <rFont val="Times New Roman"/>
        <family val="1"/>
      </rPr>
      <t xml:space="preserve">rok 2012</t>
    </r>
    <r>
      <rPr>
        <sz val="8"/>
        <rFont val="Times New Roman"/>
        <family val="1"/>
      </rPr>
      <t xml:space="preserve">: 395.400bp , 1.581.566 kre</t>
    </r>
  </si>
  <si>
    <t xml:space="preserve">Rewitalizacja Jezioran</t>
  </si>
  <si>
    <t xml:space="preserve">Bezpieczeństwo publiczne i ochrona przeciwpożarowa</t>
  </si>
  <si>
    <t xml:space="preserve">ROK 2011: 300.000-BP,357.000-pożyczka</t>
  </si>
  <si>
    <t xml:space="preserve">Ochotnicze straże pożarne</t>
  </si>
  <si>
    <t xml:space="preserve">Modernizacja budynku MOKiS na OSP prace wstępne i przygotoww W  2008, budowlane w 2009</t>
  </si>
  <si>
    <r>
      <rPr>
        <b val="true"/>
        <sz val="8"/>
        <rFont val="Times New Roman"/>
        <family val="1"/>
      </rPr>
      <t xml:space="preserve">2011</t>
    </r>
    <r>
      <rPr>
        <sz val="8"/>
        <rFont val="Times New Roman"/>
        <family val="1"/>
      </rPr>
      <t xml:space="preserve">:bp-300.000, 357.000 poż.</t>
    </r>
  </si>
  <si>
    <t xml:space="preserve">Oświata i wychowanie</t>
  </si>
  <si>
    <t xml:space="preserve">Rok 2011 40.000 kredyt</t>
  </si>
  <si>
    <t xml:space="preserve">Przedszkola</t>
  </si>
  <si>
    <t xml:space="preserve">Wydatki inwestycyjne jednostek budżetowych </t>
  </si>
  <si>
    <t xml:space="preserve">Wykonanie projektu na nowe przedszkole po ZADM</t>
  </si>
  <si>
    <t xml:space="preserve">Szkoły zawodowe</t>
  </si>
  <si>
    <t xml:space="preserve">Rozbudowa i wyposażenie w sprzęt i pomoce dydaktyczne i naukowe</t>
  </si>
  <si>
    <t xml:space="preserve">Gospodarka komunalna i ochrona środowiska</t>
  </si>
  <si>
    <t xml:space="preserve">ROK 2011:2.893.001-UE, 2.792.779-pożyczka</t>
  </si>
  <si>
    <t xml:space="preserve">Gospodarka ściekowa i ochrona wód</t>
  </si>
  <si>
    <t xml:space="preserve">porzadkowanie gospodarki wodno-ściekowej w zlewni rzeki Symsarny-wschód gminy Jeziorany </t>
  </si>
  <si>
    <t xml:space="preserve">ROK 2012  :1.520.955-UE, 1.033.209-pożyczka       poz. 296.545</t>
  </si>
  <si>
    <t xml:space="preserve">Modernizacja wieży ciśnień</t>
  </si>
  <si>
    <t xml:space="preserve">budowa kanalizacji Tłokowo</t>
  </si>
  <si>
    <t xml:space="preserve">Przebudowa kanalizacji deszczowej  ul. Kajki</t>
  </si>
  <si>
    <t xml:space="preserve">Budowa kanalizacji san itarnej KalisWójtówko</t>
  </si>
  <si>
    <t xml:space="preserve">Wydatki inwestycyjne jednostek budzetowych /1-4</t>
  </si>
  <si>
    <t xml:space="preserve">Budowa kanalizacji Krokowo-Lekity-Jeziorany </t>
  </si>
  <si>
    <t xml:space="preserve">Budowa kanalizacji sanitarnej i oczysz czalni ścieków we FRANKNOWIE</t>
  </si>
  <si>
    <t xml:space="preserve">3.</t>
  </si>
  <si>
    <t xml:space="preserve">Budowa kanalizacji sanitarnej i oczysz czalni ścieków w RADOSTOWIE</t>
  </si>
  <si>
    <t xml:space="preserve">poż.</t>
  </si>
  <si>
    <t xml:space="preserve">Ochrona powietrza atmosferycznego i klimatu</t>
  </si>
  <si>
    <t xml:space="preserve">Budowa systemu CIEPŁOWNICZEGO z kotłownią na biomasę w m. Jeziorany w tym:</t>
  </si>
  <si>
    <t xml:space="preserve">GMINA</t>
  </si>
  <si>
    <t xml:space="preserve">Kultura i ochrona dziedzictwa narodowego</t>
  </si>
  <si>
    <t xml:space="preserve">ROK 2011: 800.000-BP, 645.000-Kredyt. ROK 2012: 1.500.000 BP, 542.000-kredyt</t>
  </si>
  <si>
    <t xml:space="preserve">Domy i ośrodki kult ury,świetlice ikluby</t>
  </si>
  <si>
    <t xml:space="preserve">rok 2011 800.000-BP, 645.000-Kredyt</t>
  </si>
  <si>
    <t xml:space="preserve">Modernizacja budynku kina na MOK</t>
  </si>
  <si>
    <t xml:space="preserve">rok 2012: 1.500.000-BP, 542.000-Kredyt</t>
  </si>
  <si>
    <t xml:space="preserve">Wydatki na zakupy inwestycyjne jednostek budżetowych</t>
  </si>
  <si>
    <t xml:space="preserve">Kultura fizyczna i sport</t>
  </si>
  <si>
    <t xml:space="preserve">Obiekty sportowe</t>
  </si>
  <si>
    <t xml:space="preserve">Budowa i wyposażenie boiska w Wojtówku</t>
  </si>
  <si>
    <t xml:space="preserve">Budowa i wyposażenie boiska w Potrytach</t>
  </si>
  <si>
    <t xml:space="preserve">Budowa i wyposażenie boiska w Radostowie</t>
  </si>
  <si>
    <t xml:space="preserve">Budowa i wyposażenie boiska w Jezioranach</t>
  </si>
  <si>
    <t xml:space="preserve">Pozostała działalność</t>
  </si>
  <si>
    <t xml:space="preserve">Ciąg rekreacyjno spa cerowy za UM-FOSA</t>
  </si>
  <si>
    <t xml:space="preserve">Ciąg rekreacyjno spacerowy za UM-FOSA</t>
  </si>
  <si>
    <t xml:space="preserve">Ogółem</t>
  </si>
  <si>
    <t xml:space="preserve">powiat</t>
  </si>
  <si>
    <t xml:space="preserve">bp</t>
  </si>
  <si>
    <t xml:space="preserve">bp-BGK</t>
  </si>
  <si>
    <t xml:space="preserve">PFRON</t>
  </si>
  <si>
    <t xml:space="preserve">gm</t>
  </si>
  <si>
    <t xml:space="preserve">kred +poż</t>
  </si>
  <si>
    <t xml:space="preserve">poż UE+</t>
  </si>
  <si>
    <t xml:space="preserve">pożwfośigw</t>
  </si>
  <si>
    <t xml:space="preserve">w tym UE</t>
  </si>
  <si>
    <t xml:space="preserve">Zbiorczo inwestycje wieloletnie i jednoroczne</t>
  </si>
  <si>
    <t xml:space="preserve">ANR</t>
  </si>
  <si>
    <t xml:space="preserve">gmina</t>
  </si>
  <si>
    <t xml:space="preserve">kredyt+poż</t>
  </si>
  <si>
    <t xml:space="preserve">kred+poż</t>
  </si>
  <si>
    <t xml:space="preserve">poż UE +</t>
  </si>
  <si>
    <t xml:space="preserve">w tym </t>
  </si>
  <si>
    <t xml:space="preserve">poż. UE </t>
  </si>
  <si>
    <t xml:space="preserve">Marszałek</t>
  </si>
  <si>
    <t xml:space="preserve">wzosp</t>
  </si>
  <si>
    <t xml:space="preserve">A. Dotacje i środki z budżetu państwa ( np. od wojewody, MEN, UKFiS,…)</t>
  </si>
  <si>
    <t xml:space="preserve">WFOGR</t>
  </si>
  <si>
    <t xml:space="preserve">B. Środki i dotacje otrzymane od innych j.s.t. oraz innych jednostek zaliczanych do sektora finansów pub.</t>
  </si>
  <si>
    <t xml:space="preserve">C. Inne źródła</t>
  </si>
  <si>
    <t xml:space="preserve">** .kol.4 do wykorzystania fakultatywnego</t>
  </si>
  <si>
    <t xml:space="preserve">Załącznik Nr 3a do Uchwały Rady Miejskiej w Jezioranach Nr IV/12/2010 z dnia 30 grudnia 2010</t>
  </si>
  <si>
    <t xml:space="preserve">Zadania inwestycyjne w  2010 - </t>
  </si>
  <si>
    <t xml:space="preserve">w złotych</t>
  </si>
  <si>
    <t xml:space="preserve">Lp.</t>
  </si>
  <si>
    <t xml:space="preserve">Łączne koszty finansowe</t>
  </si>
  <si>
    <t xml:space="preserve">Kredyty i pożyczki</t>
  </si>
  <si>
    <t xml:space="preserve">Jednostka organizacyjna realizująca zadania lub koordynująca program</t>
  </si>
  <si>
    <t xml:space="preserve">Finansowanie</t>
  </si>
  <si>
    <t xml:space="preserve">Likwidacja studni publicznych-dokumentacja</t>
  </si>
  <si>
    <t xml:space="preserve">Wymiana pomp głębinowych wraz z rurami w Studziance</t>
  </si>
  <si>
    <t xml:space="preserve">Wymiana przyłaczy wodociagowych w gminie Jeziorany</t>
  </si>
  <si>
    <t xml:space="preserve">Wymiana pompy głębinowej ZWIK</t>
  </si>
  <si>
    <t xml:space="preserve">Wykup sieci wodociągowych Kopliński</t>
  </si>
  <si>
    <t xml:space="preserve">Przebudowa ul. Wolnosci -wykonawca ZOGJO</t>
  </si>
  <si>
    <t xml:space="preserve">Budowa zjazdu do swietlicy wiejskiej i szkoły w Radostowie (ZOGJO)</t>
  </si>
  <si>
    <t xml:space="preserve">Przebudowa DROGI W DERCU</t>
  </si>
  <si>
    <t xml:space="preserve">Przebudowa drogi gminnej Kikity Tejstymy</t>
  </si>
  <si>
    <t xml:space="preserve">Przebudowa oporęczowania przy ul. Mostowej</t>
  </si>
  <si>
    <t xml:space="preserve">Przebudowa ul. Barczewskiej i Parchimowicza</t>
  </si>
  <si>
    <t xml:space="preserve">Budowa nowych wiat przystankowych w msc.Radostowo,   Franknowo,Ustnik,Kalis,Studnica</t>
  </si>
  <si>
    <t xml:space="preserve">Budowa nowych wiat przystanko-wych w msc.Kiersztanowo,  Derc,Olszewnik,Radostowo,Zerbuń,Miejska Wieś,Tłokowo i Krokowo</t>
  </si>
  <si>
    <t xml:space="preserve">Wydatki  na zakupy inwestycyjne  jednostek budżetowych  </t>
  </si>
  <si>
    <t xml:space="preserve">Wykonanie dokumentacji na stworzenie 2 lokali w budynku Kajki 56  z przeznaczeniam na sprzedaż</t>
  </si>
  <si>
    <t xml:space="preserve">Koncepcja rewaloryzacji zabudowy śródmieścia</t>
  </si>
  <si>
    <t xml:space="preserve">Zmiana sposobu użytkowania świetlicy wiejskiej w Kramarzewie na lokale mieszkalne-dokumentacja</t>
  </si>
  <si>
    <t xml:space="preserve">Budowa placu zabaw w miejscowoćsi Potryty</t>
  </si>
  <si>
    <t xml:space="preserve">Plac zabaw w Radostowie</t>
  </si>
  <si>
    <t xml:space="preserve">Wykup nieruchomosci</t>
  </si>
  <si>
    <t xml:space="preserve">Zakup przyczepy kempingowej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Zakup samochodu pożarniczego dla OSP Jeziorany</t>
  </si>
  <si>
    <t xml:space="preserve">330.000 pożyczka</t>
  </si>
  <si>
    <t xml:space="preserve">Zakup samochodu pożarniczego dla OSP Jeziorany - Mercedes</t>
  </si>
  <si>
    <t xml:space="preserve">Marszałek 120.000 WZOSP 80.000</t>
  </si>
  <si>
    <t xml:space="preserve">Zakup lekkiego bojowego samochodu pożarniczego dla OSP Radostowo </t>
  </si>
  <si>
    <t xml:space="preserve">OŚWIATA I WYCHOWANIE </t>
  </si>
  <si>
    <t xml:space="preserve">Szkoły podstawowe</t>
  </si>
  <si>
    <t xml:space="preserve">Wydatki inwestycyjne jednostek i zakładów  budżetowych </t>
  </si>
  <si>
    <t xml:space="preserve">Adaptacja struchu na pomieszczenia dla dzieci 6-cio letnich-projekt </t>
  </si>
  <si>
    <t xml:space="preserve">Budowa węzła cieplnego szkoła Podstawowa w jezioranach bud.A</t>
  </si>
  <si>
    <t xml:space="preserve">Zakupy inwestycyjne jednostek i zakładów budżetowych </t>
  </si>
  <si>
    <t xml:space="preserve">Zakup pieca do SP Franknowo</t>
  </si>
  <si>
    <t xml:space="preserve">Gimnazja</t>
  </si>
  <si>
    <t xml:space="preserve">Budowa ogrodzenia</t>
  </si>
  <si>
    <t xml:space="preserve">Wymiana sieci kanalizacji deszczowej ul. Mostowa</t>
  </si>
  <si>
    <t xml:space="preserve">Odzkodowanie za sieć burzową Pan Kowalczyk</t>
  </si>
  <si>
    <t xml:space="preserve">Wymiana przyłaczy wodociagowych w mieście Jeziorany</t>
  </si>
  <si>
    <t xml:space="preserve">Wykup sieci wodociągowych Lielbriedis</t>
  </si>
  <si>
    <t xml:space="preserve">Zakup sieci wodociagowej ul. Polna Pan Kowalczyk</t>
  </si>
  <si>
    <t xml:space="preserve">Gospodarka odpadami</t>
  </si>
  <si>
    <t xml:space="preserve">Dokumentacja na rekultywację gruntu przy oczyszczalni na składowanie osadu z oczyszczalni</t>
  </si>
  <si>
    <t xml:space="preserve">Pozostała działalnosć</t>
  </si>
  <si>
    <t xml:space="preserve">Odwodnienie cmentarza komunalnego</t>
  </si>
  <si>
    <t xml:space="preserve">Wydatki inwestycyjne jednostek i zakładów budżetowych </t>
  </si>
  <si>
    <t xml:space="preserve">Budowa wiaty rekreacyjnej typu "Grzybek" w msc. Tłokowo</t>
  </si>
  <si>
    <t xml:space="preserve">Kons.zab</t>
  </si>
  <si>
    <t xml:space="preserve">powiat </t>
  </si>
  <si>
    <t xml:space="preserve">* .Wybrać odpowiednie oznaczenie źródła finansowania</t>
  </si>
  <si>
    <t xml:space="preserve">gmina </t>
  </si>
  <si>
    <t xml:space="preserve">B. Środki i dotacje otrzymane od innych j.s.t. oraz innych jednostek zaliczanych do sektora finansów publicznych</t>
  </si>
  <si>
    <t xml:space="preserve">Załącznik Nr 2a do  Uchwały Rady Miesjkiej w Jezioranach Nr IV/12 /2010 z dnia 30 grudnia  2010      - Pozostałe wydatki majątkowe</t>
  </si>
  <si>
    <t xml:space="preserve">Wydatki majątkowe</t>
  </si>
  <si>
    <t xml:space="preserve"> Wykonanie roku 2009</t>
  </si>
  <si>
    <t xml:space="preserve">Budżet 2010</t>
  </si>
  <si>
    <t xml:space="preserve">w tym kredyt 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 </t>
  </si>
  <si>
    <t xml:space="preserve">BEZPIECZEŃSTWO PUBLICZNE I OCHRONA PRZECIWPOŻAROWA</t>
  </si>
  <si>
    <t xml:space="preserve">Komendy Powiatowej straży Pożarnej</t>
  </si>
  <si>
    <t xml:space="preserve">Wpłaty jednostek na fundusz celowy na finansowanie lub dofinansowanie zadań inwestycyjnych</t>
  </si>
  <si>
    <t xml:space="preserve">GOSPODARKA KOMUNALNA I OCHRONA ŚRODOWISKA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a na modernizację świetlicy w Studnicy</t>
  </si>
  <si>
    <t xml:space="preserve">Modernizacja świetlic Franknowo 5,848,Żardeniki-5.500,Studnica-6.682</t>
  </si>
  <si>
    <t xml:space="preserve">Modernizcja swietlicy wiejskiej w Dercu</t>
  </si>
  <si>
    <t xml:space="preserve">Zakup samochodu</t>
  </si>
  <si>
    <t xml:space="preserve">Świetlica Kiersztanowo</t>
  </si>
  <si>
    <t xml:space="preserve">Modernizacja świetlicy Kikity</t>
  </si>
  <si>
    <t xml:space="preserve">Odbudowa swietlicy Kiersztanowo</t>
  </si>
  <si>
    <t xml:space="preserve">Zakup wyposażenia dla MOK w Jezioranach</t>
  </si>
  <si>
    <t xml:space="preserve">Budowa świetlicy Kiersztanow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</font>
    <font>
      <sz val="8"/>
      <name val="Arial CE"/>
      <family val="2"/>
      <charset val="238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  <charset val="238"/>
    </font>
    <font>
      <sz val="9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" width="15.99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true" hidden="false" outlineLevel="0" max="9" min="9" style="3" width="9.85"/>
    <col collapsed="false" customWidth="true" hidden="false" outlineLevel="0" max="10" min="10" style="4" width="9.99"/>
    <col collapsed="false" customWidth="true" hidden="false" outlineLevel="0" max="11" min="11" style="4" width="3.42"/>
    <col collapsed="false" customWidth="true" hidden="false" outlineLevel="0" max="12" min="12" style="3" width="10.56"/>
    <col collapsed="false" customWidth="true" hidden="false" outlineLevel="0" max="13" min="13" style="3" width="6.56"/>
    <col collapsed="false" customWidth="true" hidden="false" outlineLevel="0" max="14" min="14" style="3" width="10.56"/>
    <col collapsed="false" customWidth="true" hidden="false" outlineLevel="0" max="15" min="15" style="3" width="9.99"/>
    <col collapsed="false" customWidth="true" hidden="false" outlineLevel="0" max="16" min="16" style="3" width="12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6"/>
      <c r="C2" s="6"/>
      <c r="D2" s="7"/>
      <c r="E2" s="8"/>
      <c r="F2" s="8"/>
      <c r="G2" s="8"/>
      <c r="H2" s="8"/>
      <c r="I2" s="8"/>
      <c r="J2" s="9"/>
      <c r="K2" s="9"/>
      <c r="L2" s="8"/>
      <c r="M2" s="5"/>
      <c r="N2" s="5"/>
      <c r="O2" s="5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/>
      <c r="K4" s="9"/>
      <c r="L4" s="8"/>
      <c r="M4" s="8"/>
      <c r="N4" s="8"/>
      <c r="O4" s="8"/>
      <c r="P4" s="8"/>
    </row>
    <row r="5" customFormat="false" ht="12.75" hidden="false" customHeight="false" outlineLevel="0" collapsed="false">
      <c r="A5" s="11"/>
      <c r="B5" s="11"/>
      <c r="C5" s="11"/>
      <c r="D5" s="12"/>
      <c r="E5" s="13"/>
      <c r="F5" s="14"/>
      <c r="G5" s="14"/>
      <c r="H5" s="15" t="s">
        <v>2</v>
      </c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19"/>
      <c r="H6" s="20"/>
      <c r="I6" s="21" t="s">
        <v>3</v>
      </c>
      <c r="J6" s="21"/>
      <c r="K6" s="21"/>
      <c r="L6" s="21"/>
      <c r="M6" s="21"/>
      <c r="N6" s="21"/>
      <c r="O6" s="21"/>
      <c r="P6" s="22"/>
    </row>
    <row r="7" customFormat="false" ht="84" hidden="false" customHeight="fals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6" t="s">
        <v>13</v>
      </c>
      <c r="K7" s="26"/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8</v>
      </c>
    </row>
    <row r="8" s="29" customFormat="true" ht="12.75" hidden="false" customHeight="false" outlineLevel="0" collapsed="false">
      <c r="A8" s="27" t="n">
        <v>2</v>
      </c>
      <c r="B8" s="27" t="n">
        <v>3</v>
      </c>
      <c r="C8" s="27" t="n">
        <v>4</v>
      </c>
      <c r="D8" s="28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27" t="n">
        <v>11</v>
      </c>
      <c r="K8" s="27"/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</row>
    <row r="9" customFormat="false" ht="15" hidden="false" customHeight="true" outlineLevel="0" collapsed="false">
      <c r="A9" s="30" t="s">
        <v>19</v>
      </c>
      <c r="B9" s="31"/>
      <c r="C9" s="31"/>
      <c r="D9" s="32" t="s">
        <v>20</v>
      </c>
      <c r="E9" s="33" t="n">
        <f aca="false">E10</f>
        <v>4929060</v>
      </c>
      <c r="F9" s="33" t="n">
        <f aca="false">F10</f>
        <v>881500</v>
      </c>
      <c r="G9" s="33" t="n">
        <f aca="false">H9+N9+O9</f>
        <v>4047560</v>
      </c>
      <c r="H9" s="33" t="n">
        <f aca="false">H10</f>
        <v>499000</v>
      </c>
      <c r="I9" s="33" t="n">
        <f aca="false">I10</f>
        <v>0</v>
      </c>
      <c r="J9" s="34" t="n">
        <f aca="false">J10</f>
        <v>499000</v>
      </c>
      <c r="K9" s="34"/>
      <c r="L9" s="33" t="n">
        <f aca="false">L10</f>
        <v>0</v>
      </c>
      <c r="M9" s="33" t="n">
        <f aca="false">M10</f>
        <v>0</v>
      </c>
      <c r="N9" s="33" t="n">
        <f aca="false">N10</f>
        <v>212000</v>
      </c>
      <c r="O9" s="33" t="n">
        <f aca="false">O10</f>
        <v>3336560</v>
      </c>
      <c r="P9" s="35" t="s">
        <v>21</v>
      </c>
    </row>
    <row r="10" customFormat="false" ht="65.25" hidden="false" customHeight="true" outlineLevel="0" collapsed="false">
      <c r="A10" s="36"/>
      <c r="B10" s="37" t="s">
        <v>22</v>
      </c>
      <c r="C10" s="38"/>
      <c r="D10" s="24" t="s">
        <v>23</v>
      </c>
      <c r="E10" s="39" t="n">
        <f aca="false">E11+E20+E21</f>
        <v>4929060</v>
      </c>
      <c r="F10" s="39" t="n">
        <f aca="false">F11+F20+F21</f>
        <v>881500</v>
      </c>
      <c r="G10" s="39" t="n">
        <f aca="false">G11+G20+G21</f>
        <v>4047560</v>
      </c>
      <c r="H10" s="39" t="n">
        <f aca="false">H11+H20+H21</f>
        <v>499000</v>
      </c>
      <c r="I10" s="39" t="n">
        <f aca="false">I11+I20+I21</f>
        <v>0</v>
      </c>
      <c r="J10" s="39" t="n">
        <f aca="false">J11+J20+J21</f>
        <v>499000</v>
      </c>
      <c r="K10" s="39" t="e">
        <f aca="false">K11+K20+K21</f>
        <v>#VALUE!</v>
      </c>
      <c r="L10" s="39" t="n">
        <f aca="false">L11+L20+L21</f>
        <v>0</v>
      </c>
      <c r="M10" s="39" t="n">
        <f aca="false">M11+M20+M21</f>
        <v>0</v>
      </c>
      <c r="N10" s="39" t="n">
        <f aca="false">N11+N20+N21</f>
        <v>212000</v>
      </c>
      <c r="O10" s="39" t="n">
        <f aca="false">O11+O20+O21</f>
        <v>3336560</v>
      </c>
      <c r="P10" s="35"/>
    </row>
    <row r="11" customFormat="false" ht="23.25" hidden="false" customHeight="true" outlineLevel="0" collapsed="false">
      <c r="A11" s="36"/>
      <c r="B11" s="36"/>
      <c r="C11" s="40" t="n">
        <v>6050</v>
      </c>
      <c r="D11" s="41" t="s">
        <v>24</v>
      </c>
      <c r="E11" s="39" t="n">
        <f aca="false">E13+E14+E15+E16+E17+E12</f>
        <v>2504500</v>
      </c>
      <c r="F11" s="39" t="n">
        <f aca="false">F13+F14+F15+F16+F17+F12</f>
        <v>881500</v>
      </c>
      <c r="G11" s="39" t="n">
        <f aca="false">G13+G14+G15+G16+G17+G12</f>
        <v>1623000</v>
      </c>
      <c r="H11" s="39" t="n">
        <f aca="false">H13+H14+H15+H16+H17+H12</f>
        <v>459000</v>
      </c>
      <c r="I11" s="39" t="n">
        <f aca="false">I13+I14+I15+I16+I17+I12</f>
        <v>0</v>
      </c>
      <c r="J11" s="39" t="n">
        <f aca="false">J13+J14+J15+J16+J17+J12</f>
        <v>459000</v>
      </c>
      <c r="K11" s="39"/>
      <c r="L11" s="39" t="n">
        <f aca="false">L13+L14+L15+L16+L17+L12</f>
        <v>0</v>
      </c>
      <c r="M11" s="39" t="n">
        <f aca="false">M13+M14+M15+M16+M17+M12</f>
        <v>0</v>
      </c>
      <c r="N11" s="39" t="n">
        <f aca="false">N13+N14+N15+N16+N17+N12</f>
        <v>164000</v>
      </c>
      <c r="O11" s="39" t="n">
        <f aca="false">O13+O14+O15+O16+O17+O12</f>
        <v>1000000</v>
      </c>
      <c r="P11" s="39"/>
    </row>
    <row r="12" customFormat="false" ht="22.5" hidden="false" customHeight="false" outlineLevel="0" collapsed="false">
      <c r="A12" s="36"/>
      <c r="B12" s="36"/>
      <c r="C12" s="40"/>
      <c r="D12" s="41" t="s">
        <v>25</v>
      </c>
      <c r="E12" s="15" t="n">
        <f aca="false">H12+F12+N12+O12</f>
        <v>46000</v>
      </c>
      <c r="F12" s="39"/>
      <c r="G12" s="15" t="n">
        <f aca="false">H12+N12+O12</f>
        <v>46000</v>
      </c>
      <c r="H12" s="15" t="n">
        <f aca="false">I12+J12+L12+M12</f>
        <v>2000</v>
      </c>
      <c r="I12" s="15" t="n">
        <v>0</v>
      </c>
      <c r="J12" s="42" t="n">
        <v>2000</v>
      </c>
      <c r="K12" s="43"/>
      <c r="L12" s="39"/>
      <c r="M12" s="39"/>
      <c r="N12" s="15" t="n">
        <v>44000</v>
      </c>
      <c r="O12" s="39"/>
      <c r="P12" s="15" t="s">
        <v>26</v>
      </c>
    </row>
    <row r="13" customFormat="false" ht="45" hidden="false" customHeight="false" outlineLevel="0" collapsed="false">
      <c r="A13" s="36"/>
      <c r="B13" s="36"/>
      <c r="C13" s="38"/>
      <c r="D13" s="41" t="s">
        <v>27</v>
      </c>
      <c r="E13" s="15" t="n">
        <f aca="false">H13+F13+N13+O13</f>
        <v>515100</v>
      </c>
      <c r="F13" s="15" t="n">
        <v>15100</v>
      </c>
      <c r="G13" s="15" t="n">
        <f aca="false">H13+N13+O13</f>
        <v>500000</v>
      </c>
      <c r="H13" s="15" t="n">
        <f aca="false">I13+J13+L13+M13</f>
        <v>0</v>
      </c>
      <c r="I13" s="15" t="n">
        <v>0</v>
      </c>
      <c r="J13" s="44"/>
      <c r="K13" s="44" t="s">
        <v>28</v>
      </c>
      <c r="L13" s="15"/>
      <c r="M13" s="15"/>
      <c r="N13" s="45"/>
      <c r="O13" s="45" t="n">
        <v>500000</v>
      </c>
      <c r="P13" s="45" t="s">
        <v>29</v>
      </c>
    </row>
    <row r="14" customFormat="false" ht="43.5" hidden="false" customHeight="false" outlineLevel="0" collapsed="false">
      <c r="A14" s="36"/>
      <c r="B14" s="36"/>
      <c r="C14" s="38"/>
      <c r="D14" s="41" t="s">
        <v>30</v>
      </c>
      <c r="E14" s="15" t="n">
        <f aca="false">H14+F14+N14+O14</f>
        <v>516400</v>
      </c>
      <c r="F14" s="15" t="n">
        <v>16400</v>
      </c>
      <c r="G14" s="15" t="n">
        <f aca="false">H14+N14+O14</f>
        <v>500000</v>
      </c>
      <c r="H14" s="15" t="n">
        <f aca="false">I14+J14+L14+M14</f>
        <v>0</v>
      </c>
      <c r="I14" s="15" t="n">
        <v>0</v>
      </c>
      <c r="J14" s="44"/>
      <c r="K14" s="44" t="s">
        <v>28</v>
      </c>
      <c r="L14" s="15"/>
      <c r="M14" s="15"/>
      <c r="N14" s="45"/>
      <c r="O14" s="45" t="n">
        <v>500000</v>
      </c>
      <c r="P14" s="45" t="s">
        <v>31</v>
      </c>
    </row>
    <row r="15" customFormat="false" ht="32.25" hidden="false" customHeight="false" outlineLevel="0" collapsed="false">
      <c r="A15" s="36"/>
      <c r="B15" s="36"/>
      <c r="C15" s="38"/>
      <c r="D15" s="41" t="s">
        <v>32</v>
      </c>
      <c r="E15" s="15" t="n">
        <f aca="false">H15+F15+N15+O15</f>
        <v>120000</v>
      </c>
      <c r="F15" s="15"/>
      <c r="G15" s="15" t="n">
        <f aca="false">H15+N15</f>
        <v>120000</v>
      </c>
      <c r="H15" s="15" t="n">
        <f aca="false">I15+J15+L15+M15</f>
        <v>0</v>
      </c>
      <c r="I15" s="15" t="n">
        <v>0</v>
      </c>
      <c r="J15" s="44"/>
      <c r="K15" s="44" t="s">
        <v>28</v>
      </c>
      <c r="L15" s="15"/>
      <c r="M15" s="15"/>
      <c r="N15" s="45" t="n">
        <v>120000</v>
      </c>
      <c r="O15" s="45"/>
      <c r="P15" s="45" t="s">
        <v>31</v>
      </c>
    </row>
    <row r="16" customFormat="false" ht="43.5" hidden="false" customHeight="false" outlineLevel="0" collapsed="false">
      <c r="A16" s="36"/>
      <c r="B16" s="36"/>
      <c r="C16" s="38"/>
      <c r="D16" s="41" t="s">
        <v>33</v>
      </c>
      <c r="E16" s="15" t="n">
        <f aca="false">H16+F16+N16+O16</f>
        <v>0</v>
      </c>
      <c r="F16" s="15"/>
      <c r="G16" s="15" t="n">
        <f aca="false">H16+N16</f>
        <v>0</v>
      </c>
      <c r="H16" s="15" t="n">
        <f aca="false">I16+J16+L16+M16</f>
        <v>0</v>
      </c>
      <c r="I16" s="15" t="n">
        <v>0</v>
      </c>
      <c r="J16" s="44"/>
      <c r="K16" s="44" t="s">
        <v>28</v>
      </c>
      <c r="L16" s="15"/>
      <c r="M16" s="15"/>
      <c r="N16" s="45"/>
      <c r="O16" s="45"/>
      <c r="P16" s="45"/>
    </row>
    <row r="17" customFormat="false" ht="63.75" hidden="false" customHeight="false" outlineLevel="0" collapsed="false">
      <c r="A17" s="36"/>
      <c r="B17" s="36"/>
      <c r="C17" s="38"/>
      <c r="D17" s="46" t="s">
        <v>34</v>
      </c>
      <c r="E17" s="15" t="n">
        <f aca="false">H17+F17+N17+O17</f>
        <v>1307000</v>
      </c>
      <c r="F17" s="47" t="n">
        <v>850000</v>
      </c>
      <c r="G17" s="15" t="n">
        <f aca="false">H17+N17</f>
        <v>457000</v>
      </c>
      <c r="H17" s="15" t="n">
        <f aca="false">I17+J17+L17+M17</f>
        <v>457000</v>
      </c>
      <c r="I17" s="47" t="n">
        <v>0</v>
      </c>
      <c r="J17" s="48" t="n">
        <v>457000</v>
      </c>
      <c r="K17" s="48"/>
      <c r="L17" s="49"/>
      <c r="M17" s="49"/>
      <c r="N17" s="49"/>
      <c r="O17" s="45"/>
      <c r="P17" s="45"/>
    </row>
    <row r="18" customFormat="false" ht="12.75" hidden="false" customHeight="false" outlineLevel="0" collapsed="false">
      <c r="A18" s="36"/>
      <c r="B18" s="36"/>
      <c r="C18" s="38"/>
      <c r="D18" s="46"/>
      <c r="E18" s="15"/>
      <c r="F18" s="47"/>
      <c r="G18" s="15"/>
      <c r="H18" s="15"/>
      <c r="I18" s="47"/>
      <c r="J18" s="48" t="n">
        <v>186000</v>
      </c>
      <c r="K18" s="48" t="s">
        <v>35</v>
      </c>
      <c r="L18" s="49"/>
      <c r="M18" s="49"/>
      <c r="N18" s="49"/>
      <c r="O18" s="45"/>
      <c r="P18" s="45"/>
    </row>
    <row r="19" customFormat="false" ht="12.75" hidden="false" customHeight="false" outlineLevel="0" collapsed="false">
      <c r="A19" s="36"/>
      <c r="B19" s="36"/>
      <c r="C19" s="38"/>
      <c r="D19" s="46"/>
      <c r="E19" s="15"/>
      <c r="F19" s="47"/>
      <c r="G19" s="15"/>
      <c r="H19" s="15"/>
      <c r="I19" s="47"/>
      <c r="J19" s="48" t="n">
        <v>264000</v>
      </c>
      <c r="K19" s="48" t="s">
        <v>28</v>
      </c>
      <c r="L19" s="49"/>
      <c r="M19" s="49"/>
      <c r="N19" s="49"/>
      <c r="O19" s="45"/>
      <c r="P19" s="45"/>
    </row>
    <row r="20" customFormat="false" ht="33.75" hidden="false" customHeight="false" outlineLevel="0" collapsed="false">
      <c r="A20" s="36"/>
      <c r="B20" s="36"/>
      <c r="C20" s="40" t="n">
        <v>6058</v>
      </c>
      <c r="D20" s="41" t="s">
        <v>36</v>
      </c>
      <c r="E20" s="39" t="n">
        <f aca="false">E23+E26</f>
        <v>1250000</v>
      </c>
      <c r="F20" s="39" t="n">
        <f aca="false">F23+F26</f>
        <v>0</v>
      </c>
      <c r="G20" s="39" t="n">
        <f aca="false">H20+N20+O20</f>
        <v>1250000</v>
      </c>
      <c r="H20" s="39" t="n">
        <f aca="false">H23+H26</f>
        <v>0</v>
      </c>
      <c r="I20" s="39" t="n">
        <f aca="false">I23+I26</f>
        <v>0</v>
      </c>
      <c r="J20" s="43" t="n">
        <f aca="false">J23+J26</f>
        <v>0</v>
      </c>
      <c r="K20" s="43"/>
      <c r="L20" s="39" t="n">
        <f aca="false">L23+L26</f>
        <v>0</v>
      </c>
      <c r="M20" s="39" t="n">
        <f aca="false">M23+M26</f>
        <v>0</v>
      </c>
      <c r="N20" s="39" t="n">
        <f aca="false">N23+N26</f>
        <v>0</v>
      </c>
      <c r="O20" s="39" t="n">
        <f aca="false">O23+O26</f>
        <v>1250000</v>
      </c>
      <c r="P20" s="45" t="s">
        <v>37</v>
      </c>
    </row>
    <row r="21" customFormat="false" ht="33.75" hidden="false" customHeight="false" outlineLevel="0" collapsed="false">
      <c r="A21" s="36"/>
      <c r="B21" s="36"/>
      <c r="C21" s="40" t="n">
        <v>6059</v>
      </c>
      <c r="D21" s="41" t="s">
        <v>38</v>
      </c>
      <c r="E21" s="39" t="n">
        <f aca="false">E24+E27</f>
        <v>1174560</v>
      </c>
      <c r="F21" s="39" t="n">
        <f aca="false">F24+F27</f>
        <v>0</v>
      </c>
      <c r="G21" s="39" t="n">
        <f aca="false">H21+N21+O21</f>
        <v>1174560</v>
      </c>
      <c r="H21" s="39" t="n">
        <f aca="false">H24+H27</f>
        <v>40000</v>
      </c>
      <c r="I21" s="39" t="n">
        <f aca="false">I24+I27</f>
        <v>0</v>
      </c>
      <c r="J21" s="43" t="n">
        <f aca="false">J24+J27</f>
        <v>40000</v>
      </c>
      <c r="K21" s="43" t="s">
        <v>35</v>
      </c>
      <c r="L21" s="39" t="n">
        <f aca="false">L24+L27</f>
        <v>0</v>
      </c>
      <c r="M21" s="39" t="n">
        <f aca="false">M24+M27</f>
        <v>0</v>
      </c>
      <c r="N21" s="39" t="n">
        <f aca="false">N24+N27</f>
        <v>48000</v>
      </c>
      <c r="O21" s="39" t="n">
        <f aca="false">O24+O27</f>
        <v>1086560</v>
      </c>
      <c r="P21" s="45" t="s">
        <v>39</v>
      </c>
    </row>
    <row r="22" s="50" customFormat="true" ht="30.75" hidden="false" customHeight="true" outlineLevel="0" collapsed="false">
      <c r="A22" s="36"/>
      <c r="B22" s="36"/>
      <c r="C22" s="40" t="s">
        <v>40</v>
      </c>
      <c r="D22" s="24" t="s">
        <v>41</v>
      </c>
      <c r="E22" s="39" t="n">
        <f aca="false">E23+E24</f>
        <v>1823560</v>
      </c>
      <c r="F22" s="39" t="n">
        <f aca="false">F23+F24</f>
        <v>0</v>
      </c>
      <c r="G22" s="39" t="n">
        <f aca="false">H22+N22+O22</f>
        <v>1823560</v>
      </c>
      <c r="H22" s="39" t="n">
        <f aca="false">H23+H24</f>
        <v>40000</v>
      </c>
      <c r="I22" s="39" t="n">
        <f aca="false">I23+I24</f>
        <v>0</v>
      </c>
      <c r="J22" s="43" t="n">
        <f aca="false">J23+J24</f>
        <v>40000</v>
      </c>
      <c r="K22" s="43"/>
      <c r="L22" s="39" t="n">
        <f aca="false">L23+L24</f>
        <v>0</v>
      </c>
      <c r="M22" s="39" t="n">
        <f aca="false">M23+M24</f>
        <v>0</v>
      </c>
      <c r="N22" s="39" t="n">
        <f aca="false">N23+N24</f>
        <v>47000</v>
      </c>
      <c r="O22" s="39" t="n">
        <f aca="false">O23+O24</f>
        <v>1736560</v>
      </c>
      <c r="P22" s="25"/>
    </row>
    <row r="23" customFormat="false" ht="21.75" hidden="false" customHeight="true" outlineLevel="0" collapsed="false">
      <c r="A23" s="36"/>
      <c r="B23" s="36"/>
      <c r="C23" s="40" t="n">
        <v>6058</v>
      </c>
      <c r="D23" s="41" t="s">
        <v>24</v>
      </c>
      <c r="E23" s="15" t="n">
        <f aca="false">H23+N23+O23</f>
        <v>900000</v>
      </c>
      <c r="F23" s="15"/>
      <c r="G23" s="15" t="n">
        <v>0</v>
      </c>
      <c r="H23" s="15"/>
      <c r="I23" s="15"/>
      <c r="J23" s="42"/>
      <c r="K23" s="42"/>
      <c r="L23" s="15"/>
      <c r="M23" s="15"/>
      <c r="N23" s="45" t="n">
        <v>0</v>
      </c>
      <c r="O23" s="15" t="n">
        <v>900000</v>
      </c>
      <c r="P23" s="45" t="s">
        <v>37</v>
      </c>
    </row>
    <row r="24" customFormat="false" ht="33.75" hidden="false" customHeight="false" outlineLevel="0" collapsed="false">
      <c r="A24" s="36"/>
      <c r="B24" s="36"/>
      <c r="C24" s="40" t="n">
        <v>6059</v>
      </c>
      <c r="D24" s="41" t="s">
        <v>24</v>
      </c>
      <c r="E24" s="15" t="n">
        <f aca="false">F24+H24+N24+O24</f>
        <v>923560</v>
      </c>
      <c r="F24" s="15"/>
      <c r="G24" s="15" t="n">
        <f aca="false">H24+N24+O24</f>
        <v>923560</v>
      </c>
      <c r="H24" s="15" t="n">
        <f aca="false">I24+J24+L24+M24</f>
        <v>40000</v>
      </c>
      <c r="I24" s="15"/>
      <c r="J24" s="42" t="n">
        <v>40000</v>
      </c>
      <c r="K24" s="42"/>
      <c r="L24" s="15"/>
      <c r="M24" s="15"/>
      <c r="N24" s="45" t="n">
        <v>47000</v>
      </c>
      <c r="O24" s="15" t="n">
        <v>836560</v>
      </c>
      <c r="P24" s="45" t="s">
        <v>39</v>
      </c>
    </row>
    <row r="25" s="50" customFormat="true" ht="42" hidden="false" customHeight="false" outlineLevel="0" collapsed="false">
      <c r="A25" s="36"/>
      <c r="B25" s="36"/>
      <c r="C25" s="40" t="s">
        <v>42</v>
      </c>
      <c r="D25" s="24" t="s">
        <v>43</v>
      </c>
      <c r="E25" s="39" t="n">
        <f aca="false">E26+E27</f>
        <v>601000</v>
      </c>
      <c r="F25" s="39" t="n">
        <f aca="false">F26+F27</f>
        <v>0</v>
      </c>
      <c r="G25" s="39" t="n">
        <f aca="false">H25+N25+O25</f>
        <v>601000</v>
      </c>
      <c r="H25" s="39" t="n">
        <f aca="false">H26+H27</f>
        <v>0</v>
      </c>
      <c r="I25" s="39" t="n">
        <f aca="false">I26+I27</f>
        <v>0</v>
      </c>
      <c r="J25" s="43" t="n">
        <f aca="false">J26+J27</f>
        <v>0</v>
      </c>
      <c r="K25" s="43"/>
      <c r="L25" s="39" t="n">
        <f aca="false">L26+L27</f>
        <v>0</v>
      </c>
      <c r="M25" s="39" t="n">
        <f aca="false">M26+M27</f>
        <v>0</v>
      </c>
      <c r="N25" s="39" t="n">
        <f aca="false">N26+N27</f>
        <v>1000</v>
      </c>
      <c r="O25" s="39" t="n">
        <f aca="false">O26+O27</f>
        <v>600000</v>
      </c>
      <c r="P25" s="25"/>
    </row>
    <row r="26" customFormat="false" ht="24.75" hidden="false" customHeight="true" outlineLevel="0" collapsed="false">
      <c r="A26" s="36"/>
      <c r="B26" s="36"/>
      <c r="C26" s="40" t="n">
        <v>6058</v>
      </c>
      <c r="D26" s="41" t="s">
        <v>24</v>
      </c>
      <c r="E26" s="15" t="n">
        <f aca="false">F26+G26</f>
        <v>350000</v>
      </c>
      <c r="F26" s="15"/>
      <c r="G26" s="15" t="n">
        <f aca="false">H26+N26+O26</f>
        <v>350000</v>
      </c>
      <c r="H26" s="15" t="n">
        <v>0</v>
      </c>
      <c r="I26" s="15"/>
      <c r="J26" s="42"/>
      <c r="K26" s="42"/>
      <c r="L26" s="15"/>
      <c r="M26" s="15" t="n">
        <v>0</v>
      </c>
      <c r="N26" s="15" t="n">
        <v>0</v>
      </c>
      <c r="O26" s="15" t="n">
        <v>350000</v>
      </c>
      <c r="P26" s="45" t="s">
        <v>37</v>
      </c>
    </row>
    <row r="27" customFormat="false" ht="20.25" hidden="false" customHeight="true" outlineLevel="0" collapsed="false">
      <c r="A27" s="36"/>
      <c r="B27" s="36"/>
      <c r="C27" s="40" t="n">
        <v>6059</v>
      </c>
      <c r="D27" s="41" t="s">
        <v>24</v>
      </c>
      <c r="E27" s="15" t="n">
        <f aca="false">F27+G27</f>
        <v>251000</v>
      </c>
      <c r="F27" s="15"/>
      <c r="G27" s="15" t="n">
        <f aca="false">H27+N27+O27</f>
        <v>251000</v>
      </c>
      <c r="H27" s="15"/>
      <c r="I27" s="15"/>
      <c r="J27" s="42"/>
      <c r="K27" s="42"/>
      <c r="L27" s="15"/>
      <c r="M27" s="15"/>
      <c r="N27" s="15" t="n">
        <v>1000</v>
      </c>
      <c r="O27" s="15" t="n">
        <v>250000</v>
      </c>
      <c r="P27" s="45" t="s">
        <v>39</v>
      </c>
    </row>
    <row r="28" s="56" customFormat="true" ht="18" hidden="false" customHeight="true" outlineLevel="0" collapsed="false">
      <c r="A28" s="51" t="n">
        <v>600</v>
      </c>
      <c r="B28" s="52"/>
      <c r="C28" s="52"/>
      <c r="D28" s="53" t="s">
        <v>44</v>
      </c>
      <c r="E28" s="33" t="n">
        <f aca="false">E33+E29</f>
        <v>20457858.6</v>
      </c>
      <c r="F28" s="33" t="n">
        <f aca="false">F33+F29</f>
        <v>145618.6</v>
      </c>
      <c r="G28" s="33" t="n">
        <f aca="false">G33+G29</f>
        <v>20312240</v>
      </c>
      <c r="H28" s="33" t="n">
        <f aca="false">H33+H29</f>
        <v>1812240</v>
      </c>
      <c r="I28" s="33" t="n">
        <f aca="false">I33+I29</f>
        <v>0</v>
      </c>
      <c r="J28" s="34" t="n">
        <f aca="false">J33+J29</f>
        <v>1812240</v>
      </c>
      <c r="K28" s="34" t="s">
        <v>28</v>
      </c>
      <c r="L28" s="33" t="n">
        <f aca="false">L33+L29</f>
        <v>0</v>
      </c>
      <c r="M28" s="33" t="n">
        <f aca="false">M33+M29</f>
        <v>0</v>
      </c>
      <c r="N28" s="33" t="n">
        <f aca="false">N33+N29</f>
        <v>18250000</v>
      </c>
      <c r="O28" s="33" t="n">
        <f aca="false">O33+O29</f>
        <v>250000</v>
      </c>
      <c r="P28" s="54" t="s">
        <v>45</v>
      </c>
      <c r="Q28" s="55"/>
    </row>
    <row r="29" s="56" customFormat="true" ht="24" hidden="false" customHeight="true" outlineLevel="0" collapsed="false">
      <c r="A29" s="51"/>
      <c r="B29" s="51" t="n">
        <v>60013</v>
      </c>
      <c r="C29" s="51"/>
      <c r="D29" s="57" t="s">
        <v>46</v>
      </c>
      <c r="E29" s="58" t="n">
        <f aca="false">E30</f>
        <v>710000</v>
      </c>
      <c r="F29" s="58" t="n">
        <f aca="false">F30</f>
        <v>0</v>
      </c>
      <c r="G29" s="58" t="n">
        <f aca="false">G30</f>
        <v>710000</v>
      </c>
      <c r="H29" s="58" t="n">
        <f aca="false">H30</f>
        <v>710000</v>
      </c>
      <c r="I29" s="58" t="n">
        <f aca="false">I30</f>
        <v>0</v>
      </c>
      <c r="J29" s="59" t="n">
        <f aca="false">J30</f>
        <v>710000</v>
      </c>
      <c r="K29" s="59"/>
      <c r="L29" s="58" t="n">
        <f aca="false">L30</f>
        <v>0</v>
      </c>
      <c r="M29" s="58" t="n">
        <f aca="false">M30</f>
        <v>0</v>
      </c>
      <c r="N29" s="58" t="n">
        <f aca="false">N30</f>
        <v>0</v>
      </c>
      <c r="O29" s="58" t="n">
        <f aca="false">O30</f>
        <v>0</v>
      </c>
      <c r="P29" s="54"/>
      <c r="Q29" s="55"/>
    </row>
    <row r="30" s="56" customFormat="true" ht="23.25" hidden="false" customHeight="true" outlineLevel="0" collapsed="false">
      <c r="A30" s="51"/>
      <c r="B30" s="51"/>
      <c r="C30" s="51" t="n">
        <v>6050</v>
      </c>
      <c r="D30" s="41" t="s">
        <v>24</v>
      </c>
      <c r="E30" s="58" t="n">
        <f aca="false">E31+E32</f>
        <v>710000</v>
      </c>
      <c r="F30" s="58" t="n">
        <f aca="false">F31+F32</f>
        <v>0</v>
      </c>
      <c r="G30" s="58" t="n">
        <f aca="false">G31+G32</f>
        <v>710000</v>
      </c>
      <c r="H30" s="58" t="n">
        <f aca="false">H31+H32</f>
        <v>710000</v>
      </c>
      <c r="I30" s="58" t="n">
        <f aca="false">I31+I32</f>
        <v>0</v>
      </c>
      <c r="J30" s="59" t="n">
        <f aca="false">J31+J32</f>
        <v>710000</v>
      </c>
      <c r="K30" s="59"/>
      <c r="L30" s="58" t="n">
        <f aca="false">L31+L32</f>
        <v>0</v>
      </c>
      <c r="M30" s="58" t="n">
        <f aca="false">M31+M32</f>
        <v>0</v>
      </c>
      <c r="N30" s="58" t="n">
        <f aca="false">N31+N32</f>
        <v>0</v>
      </c>
      <c r="O30" s="58"/>
      <c r="P30" s="54"/>
      <c r="Q30" s="55"/>
    </row>
    <row r="31" s="65" customFormat="true" ht="22.5" hidden="false" customHeight="false" outlineLevel="0" collapsed="false">
      <c r="A31" s="51"/>
      <c r="B31" s="51"/>
      <c r="C31" s="60"/>
      <c r="D31" s="61" t="s">
        <v>47</v>
      </c>
      <c r="E31" s="62" t="n">
        <f aca="false">F31+G31</f>
        <v>175000</v>
      </c>
      <c r="F31" s="62"/>
      <c r="G31" s="62" t="n">
        <f aca="false">H31+N31+O31</f>
        <v>175000</v>
      </c>
      <c r="H31" s="62" t="n">
        <f aca="false">I31+J31</f>
        <v>175000</v>
      </c>
      <c r="I31" s="62" t="n">
        <v>0</v>
      </c>
      <c r="J31" s="63" t="n">
        <v>175000</v>
      </c>
      <c r="K31" s="63"/>
      <c r="L31" s="62"/>
      <c r="M31" s="62"/>
      <c r="N31" s="62"/>
      <c r="O31" s="62"/>
      <c r="P31" s="54"/>
      <c r="Q31" s="64"/>
    </row>
    <row r="32" s="65" customFormat="true" ht="22.5" hidden="false" customHeight="false" outlineLevel="0" collapsed="false">
      <c r="A32" s="51"/>
      <c r="B32" s="51"/>
      <c r="C32" s="60"/>
      <c r="D32" s="61" t="s">
        <v>48</v>
      </c>
      <c r="E32" s="62" t="n">
        <f aca="false">F32+G32</f>
        <v>535000</v>
      </c>
      <c r="F32" s="62"/>
      <c r="G32" s="62" t="n">
        <f aca="false">H32+N32+O32</f>
        <v>535000</v>
      </c>
      <c r="H32" s="62" t="n">
        <f aca="false">I32+J32</f>
        <v>535000</v>
      </c>
      <c r="I32" s="62" t="n">
        <v>0</v>
      </c>
      <c r="J32" s="63" t="n">
        <v>535000</v>
      </c>
      <c r="K32" s="63"/>
      <c r="L32" s="62"/>
      <c r="M32" s="62"/>
      <c r="N32" s="62"/>
      <c r="O32" s="62"/>
      <c r="P32" s="54"/>
      <c r="Q32" s="64"/>
    </row>
    <row r="33" s="66" customFormat="true" ht="21" hidden="false" customHeight="false" outlineLevel="0" collapsed="false">
      <c r="A33" s="51"/>
      <c r="B33" s="40" t="n">
        <v>60016</v>
      </c>
      <c r="C33" s="40"/>
      <c r="D33" s="24" t="s">
        <v>49</v>
      </c>
      <c r="E33" s="39" t="n">
        <f aca="false">E34+E38</f>
        <v>19747858.6</v>
      </c>
      <c r="F33" s="39" t="n">
        <f aca="false">F34+F38</f>
        <v>145618.6</v>
      </c>
      <c r="G33" s="39" t="n">
        <f aca="false">G34+G38</f>
        <v>19602240</v>
      </c>
      <c r="H33" s="39" t="n">
        <f aca="false">H34+H38</f>
        <v>1102240</v>
      </c>
      <c r="I33" s="39" t="n">
        <f aca="false">I34+I38</f>
        <v>0</v>
      </c>
      <c r="J33" s="43" t="n">
        <f aca="false">J34+J38</f>
        <v>1102240</v>
      </c>
      <c r="K33" s="43"/>
      <c r="L33" s="39" t="n">
        <f aca="false">L34+L38</f>
        <v>0</v>
      </c>
      <c r="M33" s="39" t="n">
        <f aca="false">M34+M38</f>
        <v>0</v>
      </c>
      <c r="N33" s="39" t="n">
        <f aca="false">N34+N38</f>
        <v>18250000</v>
      </c>
      <c r="O33" s="39" t="n">
        <f aca="false">O34+O38</f>
        <v>250000</v>
      </c>
      <c r="P33" s="54"/>
    </row>
    <row r="34" s="67" customFormat="true" ht="24.75" hidden="false" customHeight="true" outlineLevel="0" collapsed="false">
      <c r="A34" s="51"/>
      <c r="B34" s="40"/>
      <c r="C34" s="40" t="n">
        <v>6050</v>
      </c>
      <c r="D34" s="41" t="s">
        <v>24</v>
      </c>
      <c r="E34" s="15" t="n">
        <f aca="false">E35+E36+E37</f>
        <v>18976118.6</v>
      </c>
      <c r="F34" s="15" t="n">
        <f aca="false">F35+F36+F37</f>
        <v>145618.6</v>
      </c>
      <c r="G34" s="15" t="n">
        <f aca="false">G35+G36+G37</f>
        <v>18830500</v>
      </c>
      <c r="H34" s="15" t="n">
        <f aca="false">H35+H36+H37</f>
        <v>330500</v>
      </c>
      <c r="I34" s="15" t="n">
        <f aca="false">I35+I36+I37</f>
        <v>0</v>
      </c>
      <c r="J34" s="15" t="n">
        <f aca="false">J35+J36+J37</f>
        <v>330500</v>
      </c>
      <c r="K34" s="15" t="n">
        <f aca="false">K35+K36+K37</f>
        <v>0</v>
      </c>
      <c r="L34" s="15" t="n">
        <f aca="false">L35+L36+L37</f>
        <v>0</v>
      </c>
      <c r="M34" s="15" t="n">
        <f aca="false">M35+M36+M37</f>
        <v>0</v>
      </c>
      <c r="N34" s="15" t="n">
        <f aca="false">N35+N36+N37</f>
        <v>18250000</v>
      </c>
      <c r="O34" s="15" t="n">
        <f aca="false">O35+O36+O37</f>
        <v>250000</v>
      </c>
      <c r="P34" s="15"/>
    </row>
    <row r="35" s="67" customFormat="true" ht="33.75" hidden="false" customHeight="false" outlineLevel="0" collapsed="false">
      <c r="A35" s="51"/>
      <c r="B35" s="40"/>
      <c r="C35" s="40"/>
      <c r="D35" s="41" t="s">
        <v>50</v>
      </c>
      <c r="E35" s="15" t="n">
        <f aca="false">F35+G35</f>
        <v>18243118.6</v>
      </c>
      <c r="F35" s="15" t="n">
        <v>145618.6</v>
      </c>
      <c r="G35" s="15" t="n">
        <f aca="false">H35+N35+O35</f>
        <v>18097500</v>
      </c>
      <c r="H35" s="15" t="n">
        <f aca="false">I35+J35+L35</f>
        <v>97500</v>
      </c>
      <c r="I35" s="15" t="n">
        <v>0</v>
      </c>
      <c r="J35" s="42" t="n">
        <v>97500</v>
      </c>
      <c r="K35" s="42"/>
      <c r="L35" s="15"/>
      <c r="M35" s="15"/>
      <c r="N35" s="15" t="n">
        <v>18000000</v>
      </c>
      <c r="O35" s="15"/>
      <c r="P35" s="68" t="s">
        <v>51</v>
      </c>
    </row>
    <row r="36" s="67" customFormat="true" ht="33.75" hidden="false" customHeight="false" outlineLevel="0" collapsed="false">
      <c r="A36" s="51"/>
      <c r="B36" s="40"/>
      <c r="C36" s="40"/>
      <c r="D36" s="41" t="s">
        <v>52</v>
      </c>
      <c r="E36" s="15" t="n">
        <f aca="false">F36+G36</f>
        <v>500000</v>
      </c>
      <c r="F36" s="15"/>
      <c r="G36" s="15" t="n">
        <f aca="false">H36+N36+O36</f>
        <v>500000</v>
      </c>
      <c r="H36" s="15" t="n">
        <f aca="false">I36+J36+L36</f>
        <v>0</v>
      </c>
      <c r="I36" s="15" t="n">
        <v>0</v>
      </c>
      <c r="J36" s="42"/>
      <c r="K36" s="42"/>
      <c r="L36" s="15"/>
      <c r="M36" s="15"/>
      <c r="N36" s="15" t="n">
        <v>250000</v>
      </c>
      <c r="O36" s="15" t="n">
        <v>250000</v>
      </c>
      <c r="P36" s="68" t="s">
        <v>31</v>
      </c>
    </row>
    <row r="37" s="67" customFormat="true" ht="22.5" hidden="false" customHeight="false" outlineLevel="0" collapsed="false">
      <c r="A37" s="51"/>
      <c r="B37" s="40"/>
      <c r="C37" s="40"/>
      <c r="D37" s="41" t="s">
        <v>53</v>
      </c>
      <c r="E37" s="15" t="n">
        <f aca="false">F37+G37</f>
        <v>233000</v>
      </c>
      <c r="F37" s="15"/>
      <c r="G37" s="15" t="n">
        <f aca="false">H37+N37+O37</f>
        <v>233000</v>
      </c>
      <c r="H37" s="15" t="n">
        <f aca="false">I37+J37+L37</f>
        <v>233000</v>
      </c>
      <c r="I37" s="15"/>
      <c r="J37" s="42" t="n">
        <v>233000</v>
      </c>
      <c r="K37" s="42"/>
      <c r="L37" s="15"/>
      <c r="M37" s="15"/>
      <c r="N37" s="15"/>
      <c r="O37" s="15"/>
      <c r="P37" s="68"/>
    </row>
    <row r="38" s="67" customFormat="true" ht="63.75" hidden="false" customHeight="false" outlineLevel="0" collapsed="false">
      <c r="A38" s="51"/>
      <c r="B38" s="40"/>
      <c r="C38" s="69" t="n">
        <v>6060</v>
      </c>
      <c r="D38" s="70" t="s">
        <v>54</v>
      </c>
      <c r="E38" s="15" t="n">
        <f aca="false">E39+E40</f>
        <v>771740</v>
      </c>
      <c r="F38" s="15" t="n">
        <f aca="false">F39+F40</f>
        <v>0</v>
      </c>
      <c r="G38" s="15" t="n">
        <f aca="false">G39+G40</f>
        <v>771740</v>
      </c>
      <c r="H38" s="15" t="n">
        <f aca="false">H39+H40</f>
        <v>771740</v>
      </c>
      <c r="I38" s="15" t="n">
        <f aca="false">I39+I40</f>
        <v>0</v>
      </c>
      <c r="J38" s="15" t="n">
        <f aca="false">J39+J40</f>
        <v>771740</v>
      </c>
      <c r="K38" s="15" t="n">
        <f aca="false">K39+K40</f>
        <v>0</v>
      </c>
      <c r="L38" s="15" t="n">
        <f aca="false">L39+L40</f>
        <v>0</v>
      </c>
      <c r="M38" s="15" t="n">
        <f aca="false">M39+M40</f>
        <v>0</v>
      </c>
      <c r="N38" s="15" t="n">
        <f aca="false">N39+N40</f>
        <v>0</v>
      </c>
      <c r="O38" s="15" t="n">
        <f aca="false">O39</f>
        <v>0</v>
      </c>
      <c r="P38" s="68"/>
    </row>
    <row r="39" s="67" customFormat="true" ht="32.25" hidden="false" customHeight="true" outlineLevel="0" collapsed="false">
      <c r="A39" s="51"/>
      <c r="B39" s="40"/>
      <c r="C39" s="69"/>
      <c r="D39" s="41" t="s">
        <v>55</v>
      </c>
      <c r="E39" s="15" t="n">
        <f aca="false">F39+G39</f>
        <v>771740</v>
      </c>
      <c r="F39" s="15"/>
      <c r="G39" s="15" t="n">
        <f aca="false">H39+N39</f>
        <v>771740</v>
      </c>
      <c r="H39" s="15" t="n">
        <f aca="false">I39+J39+L39+M39</f>
        <v>771740</v>
      </c>
      <c r="I39" s="15"/>
      <c r="J39" s="42" t="n">
        <v>771740</v>
      </c>
      <c r="K39" s="42"/>
      <c r="L39" s="15"/>
      <c r="M39" s="15"/>
      <c r="N39" s="15"/>
      <c r="O39" s="15"/>
      <c r="P39" s="68" t="s">
        <v>56</v>
      </c>
    </row>
    <row r="40" s="67" customFormat="true" ht="32.25" hidden="false" customHeight="true" outlineLevel="0" collapsed="false">
      <c r="A40" s="51"/>
      <c r="B40" s="51"/>
      <c r="C40" s="69"/>
      <c r="D40" s="41" t="s">
        <v>52</v>
      </c>
      <c r="E40" s="15" t="n">
        <f aca="false">F40+G40</f>
        <v>0</v>
      </c>
      <c r="F40" s="15"/>
      <c r="G40" s="15" t="n">
        <f aca="false">H40+N40</f>
        <v>0</v>
      </c>
      <c r="H40" s="15" t="n">
        <f aca="false">I40+J40+L40+M40</f>
        <v>0</v>
      </c>
      <c r="I40" s="15" t="n">
        <v>0</v>
      </c>
      <c r="J40" s="42"/>
      <c r="K40" s="42"/>
      <c r="L40" s="15"/>
      <c r="M40" s="15"/>
      <c r="N40" s="15"/>
      <c r="O40" s="15"/>
      <c r="P40" s="71"/>
    </row>
    <row r="41" s="67" customFormat="true" ht="22.5" hidden="false" customHeight="true" outlineLevel="0" collapsed="false">
      <c r="A41" s="52" t="n">
        <v>700</v>
      </c>
      <c r="B41" s="52"/>
      <c r="C41" s="52"/>
      <c r="D41" s="53" t="s">
        <v>57</v>
      </c>
      <c r="E41" s="33" t="n">
        <f aca="false">E42</f>
        <v>9090540.22</v>
      </c>
      <c r="F41" s="33" t="n">
        <f aca="false">F42</f>
        <v>99650</v>
      </c>
      <c r="G41" s="34" t="n">
        <f aca="false">H41+N41+O41</f>
        <v>9490890.22</v>
      </c>
      <c r="H41" s="34" t="n">
        <f aca="false">H42</f>
        <v>487833.66</v>
      </c>
      <c r="I41" s="34" t="n">
        <f aca="false">I42</f>
        <v>0</v>
      </c>
      <c r="J41" s="34" t="n">
        <f aca="false">J42</f>
        <v>487833.66</v>
      </c>
      <c r="K41" s="34"/>
      <c r="L41" s="33" t="n">
        <f aca="false">L42</f>
        <v>0</v>
      </c>
      <c r="M41" s="33" t="n">
        <f aca="false">M42</f>
        <v>0</v>
      </c>
      <c r="N41" s="33" t="n">
        <f aca="false">N42</f>
        <v>4054852</v>
      </c>
      <c r="O41" s="33" t="n">
        <f aca="false">O42</f>
        <v>4948204.56</v>
      </c>
      <c r="P41" s="72" t="s">
        <v>58</v>
      </c>
    </row>
    <row r="42" s="67" customFormat="true" ht="103.5" hidden="false" customHeight="true" outlineLevel="0" collapsed="false">
      <c r="A42" s="38"/>
      <c r="B42" s="40" t="n">
        <v>70005</v>
      </c>
      <c r="C42" s="38"/>
      <c r="D42" s="24" t="s">
        <v>59</v>
      </c>
      <c r="E42" s="39" t="n">
        <f aca="false">E43+E53+E49+E51</f>
        <v>9090540.22</v>
      </c>
      <c r="F42" s="39" t="n">
        <f aca="false">F43+F53+F49+F51</f>
        <v>99650</v>
      </c>
      <c r="G42" s="39" t="n">
        <f aca="false">G43+G53+G49+G51</f>
        <v>9490890.22</v>
      </c>
      <c r="H42" s="39" t="n">
        <f aca="false">H43+H53+H49+H51</f>
        <v>487833.66</v>
      </c>
      <c r="I42" s="39" t="n">
        <f aca="false">I43+I53+I49+I51</f>
        <v>0</v>
      </c>
      <c r="J42" s="43" t="n">
        <f aca="false">J43+J53+J49+J51</f>
        <v>487833.66</v>
      </c>
      <c r="K42" s="43"/>
      <c r="L42" s="39" t="n">
        <f aca="false">L43+L53+L49+L51</f>
        <v>0</v>
      </c>
      <c r="M42" s="39" t="n">
        <f aca="false">M43+M53+M49+M51</f>
        <v>0</v>
      </c>
      <c r="N42" s="39" t="n">
        <f aca="false">N43+N53+N49+N51</f>
        <v>4054852</v>
      </c>
      <c r="O42" s="39" t="n">
        <f aca="false">O43+O53+O49+O51</f>
        <v>4948204.56</v>
      </c>
      <c r="P42" s="72"/>
    </row>
    <row r="43" s="67" customFormat="true" ht="22.5" hidden="false" customHeight="true" outlineLevel="0" collapsed="false">
      <c r="A43" s="38"/>
      <c r="B43" s="38"/>
      <c r="C43" s="40" t="n">
        <v>6050</v>
      </c>
      <c r="D43" s="41" t="s">
        <v>24</v>
      </c>
      <c r="E43" s="43" t="n">
        <f aca="false">E45+E47+E48+E46+E44</f>
        <v>4605451.26</v>
      </c>
      <c r="F43" s="43" t="n">
        <f aca="false">F45+F47+F48+F46+F44</f>
        <v>99650</v>
      </c>
      <c r="G43" s="43" t="n">
        <f aca="false">G45+G47+G48+G46+G44</f>
        <v>5005801.26</v>
      </c>
      <c r="H43" s="43" t="n">
        <f aca="false">H45+H47+H48+H46+H44</f>
        <v>97983.66</v>
      </c>
      <c r="I43" s="43" t="n">
        <f aca="false">I45+I47+I48+I46+I44</f>
        <v>0</v>
      </c>
      <c r="J43" s="43" t="n">
        <f aca="false">J45+J47+J48+J46+J44</f>
        <v>97983.66</v>
      </c>
      <c r="K43" s="43" t="n">
        <f aca="false">K45+K47+K48+K46+K44</f>
        <v>0</v>
      </c>
      <c r="L43" s="43" t="n">
        <f aca="false">L45+L47+L48+L46+L44</f>
        <v>0</v>
      </c>
      <c r="M43" s="43" t="n">
        <f aca="false">M45+M47+M48+M46+M44</f>
        <v>0</v>
      </c>
      <c r="N43" s="43" t="n">
        <f aca="false">N45+N47+N48+N46+N44</f>
        <v>2680852</v>
      </c>
      <c r="O43" s="43" t="n">
        <f aca="false">O45+O47+O48+O46+O44</f>
        <v>2226965.6</v>
      </c>
      <c r="P43" s="39"/>
    </row>
    <row r="44" s="67" customFormat="true" ht="31.5" hidden="false" customHeight="true" outlineLevel="0" collapsed="false">
      <c r="A44" s="38"/>
      <c r="B44" s="38"/>
      <c r="C44" s="38"/>
      <c r="D44" s="41" t="s">
        <v>60</v>
      </c>
      <c r="E44" s="15" t="n">
        <f aca="false">F44+H44</f>
        <v>0</v>
      </c>
      <c r="F44" s="15"/>
      <c r="G44" s="15" t="n">
        <f aca="false">H44+N44+O44</f>
        <v>500000</v>
      </c>
      <c r="H44" s="15" t="n">
        <f aca="false">I44+J44+L44+M44</f>
        <v>0</v>
      </c>
      <c r="I44" s="42" t="n">
        <v>0</v>
      </c>
      <c r="J44" s="42"/>
      <c r="K44" s="42"/>
      <c r="L44" s="15"/>
      <c r="M44" s="15"/>
      <c r="N44" s="15" t="n">
        <v>250000</v>
      </c>
      <c r="O44" s="15" t="n">
        <v>250000</v>
      </c>
      <c r="P44" s="45" t="s">
        <v>31</v>
      </c>
    </row>
    <row r="45" s="67" customFormat="true" ht="22.5" hidden="false" customHeight="false" outlineLevel="0" collapsed="false">
      <c r="A45" s="38"/>
      <c r="B45" s="38"/>
      <c r="C45" s="38"/>
      <c r="D45" s="73" t="s">
        <v>61</v>
      </c>
      <c r="E45" s="15" t="n">
        <f aca="false">F45+H45</f>
        <v>176833.66</v>
      </c>
      <c r="F45" s="15" t="n">
        <v>90000</v>
      </c>
      <c r="G45" s="15" t="n">
        <f aca="false">H45+N45+O45</f>
        <v>86833.66</v>
      </c>
      <c r="H45" s="15" t="n">
        <f aca="false">I45+J45+L45+M45</f>
        <v>86833.66</v>
      </c>
      <c r="I45" s="42" t="n">
        <v>0</v>
      </c>
      <c r="J45" s="42" t="n">
        <v>86833.66</v>
      </c>
      <c r="K45" s="42"/>
      <c r="L45" s="15"/>
      <c r="M45" s="15"/>
      <c r="N45" s="15"/>
      <c r="O45" s="15"/>
      <c r="P45" s="15"/>
    </row>
    <row r="46" s="67" customFormat="true" ht="45" hidden="false" customHeight="true" outlineLevel="0" collapsed="false">
      <c r="A46" s="38"/>
      <c r="B46" s="38"/>
      <c r="C46" s="38"/>
      <c r="D46" s="74" t="s">
        <v>62</v>
      </c>
      <c r="E46" s="15" t="n">
        <f aca="false">F46+G46</f>
        <v>99350</v>
      </c>
      <c r="F46" s="15"/>
      <c r="G46" s="15" t="n">
        <f aca="false">H46+N46+O46</f>
        <v>99350</v>
      </c>
      <c r="H46" s="15" t="n">
        <f aca="false">I46+J46+L46+M46</f>
        <v>9350</v>
      </c>
      <c r="I46" s="15" t="n">
        <v>0</v>
      </c>
      <c r="J46" s="42" t="n">
        <v>9350</v>
      </c>
      <c r="K46" s="42"/>
      <c r="L46" s="15"/>
      <c r="M46" s="15"/>
      <c r="N46" s="15" t="n">
        <v>90000</v>
      </c>
      <c r="O46" s="15"/>
      <c r="P46" s="45" t="s">
        <v>63</v>
      </c>
    </row>
    <row r="47" s="67" customFormat="true" ht="171.75" hidden="false" customHeight="true" outlineLevel="0" collapsed="false">
      <c r="A47" s="38"/>
      <c r="B47" s="38"/>
      <c r="C47" s="40"/>
      <c r="D47" s="41" t="s">
        <v>64</v>
      </c>
      <c r="E47" s="15" t="n">
        <f aca="false">H47+N47+O47+F47</f>
        <v>456450</v>
      </c>
      <c r="F47" s="15" t="n">
        <v>4650</v>
      </c>
      <c r="G47" s="15" t="n">
        <f aca="false">H47+N47+O47</f>
        <v>451800</v>
      </c>
      <c r="H47" s="15" t="n">
        <f aca="false">I47+J47+L47+M47</f>
        <v>1800</v>
      </c>
      <c r="I47" s="42" t="n">
        <v>0</v>
      </c>
      <c r="J47" s="42" t="n">
        <v>1800</v>
      </c>
      <c r="K47" s="42"/>
      <c r="L47" s="15"/>
      <c r="M47" s="15"/>
      <c r="N47" s="15" t="n">
        <v>450000</v>
      </c>
      <c r="O47" s="15"/>
      <c r="P47" s="75" t="s">
        <v>65</v>
      </c>
    </row>
    <row r="48" s="66" customFormat="true" ht="67.5" hidden="false" customHeight="true" outlineLevel="0" collapsed="false">
      <c r="A48" s="38"/>
      <c r="B48" s="38"/>
      <c r="C48" s="40"/>
      <c r="D48" s="76" t="s">
        <v>66</v>
      </c>
      <c r="E48" s="15" t="n">
        <f aca="false">H48+N48+O48+F48</f>
        <v>3872817.6</v>
      </c>
      <c r="F48" s="15" t="n">
        <v>5000</v>
      </c>
      <c r="G48" s="15" t="n">
        <f aca="false">H48+N48+O48</f>
        <v>3867817.6</v>
      </c>
      <c r="H48" s="15" t="n">
        <f aca="false">I48+J48+L48+M48</f>
        <v>0</v>
      </c>
      <c r="I48" s="42" t="n">
        <v>0</v>
      </c>
      <c r="J48" s="42"/>
      <c r="K48" s="42"/>
      <c r="L48" s="42"/>
      <c r="M48" s="15"/>
      <c r="N48" s="77" t="n">
        <v>1890852</v>
      </c>
      <c r="O48" s="15" t="n">
        <v>1976965.6</v>
      </c>
      <c r="P48" s="68" t="s">
        <v>67</v>
      </c>
    </row>
    <row r="49" s="66" customFormat="true" ht="33.75" hidden="false" customHeight="false" outlineLevel="0" collapsed="false">
      <c r="A49" s="38"/>
      <c r="B49" s="38"/>
      <c r="C49" s="40" t="n">
        <v>6058</v>
      </c>
      <c r="D49" s="41" t="s">
        <v>24</v>
      </c>
      <c r="E49" s="15" t="n">
        <f aca="false">E50</f>
        <v>2866667.27</v>
      </c>
      <c r="F49" s="15" t="n">
        <f aca="false">F50</f>
        <v>0</v>
      </c>
      <c r="G49" s="15" t="n">
        <f aca="false">G50</f>
        <v>2866667.27</v>
      </c>
      <c r="H49" s="15" t="n">
        <f aca="false">H50</f>
        <v>0</v>
      </c>
      <c r="I49" s="15" t="n">
        <f aca="false">I50</f>
        <v>0</v>
      </c>
      <c r="J49" s="42" t="n">
        <f aca="false">J50</f>
        <v>0</v>
      </c>
      <c r="K49" s="42"/>
      <c r="L49" s="15" t="n">
        <f aca="false">L50</f>
        <v>0</v>
      </c>
      <c r="M49" s="15" t="n">
        <f aca="false">M50</f>
        <v>0</v>
      </c>
      <c r="N49" s="15" t="n">
        <f aca="false">N50</f>
        <v>961800</v>
      </c>
      <c r="O49" s="15" t="n">
        <f aca="false">O50</f>
        <v>1904867.27</v>
      </c>
      <c r="P49" s="68" t="s">
        <v>37</v>
      </c>
    </row>
    <row r="50" s="66" customFormat="true" ht="11.25" hidden="false" customHeight="false" outlineLevel="0" collapsed="false">
      <c r="A50" s="38"/>
      <c r="B50" s="38"/>
      <c r="C50" s="40"/>
      <c r="D50" s="76" t="s">
        <v>68</v>
      </c>
      <c r="E50" s="15" t="n">
        <f aca="false">F50+G50</f>
        <v>2866667.27</v>
      </c>
      <c r="F50" s="15"/>
      <c r="G50" s="15" t="n">
        <f aca="false">H50+N50+O50</f>
        <v>2866667.27</v>
      </c>
      <c r="H50" s="15" t="n">
        <f aca="false">I50+J50+L50+M50</f>
        <v>0</v>
      </c>
      <c r="I50" s="15"/>
      <c r="J50" s="42"/>
      <c r="K50" s="42"/>
      <c r="L50" s="15"/>
      <c r="M50" s="15"/>
      <c r="N50" s="15" t="n">
        <v>961800</v>
      </c>
      <c r="O50" s="15" t="n">
        <v>1904867.27</v>
      </c>
      <c r="P50" s="68" t="s">
        <v>37</v>
      </c>
    </row>
    <row r="51" s="66" customFormat="true" ht="25.5" hidden="false" customHeight="true" outlineLevel="0" collapsed="false">
      <c r="A51" s="38"/>
      <c r="B51" s="38"/>
      <c r="C51" s="40" t="n">
        <v>6059</v>
      </c>
      <c r="D51" s="41" t="s">
        <v>24</v>
      </c>
      <c r="E51" s="15" t="n">
        <f aca="false">E52</f>
        <v>1612571.69</v>
      </c>
      <c r="F51" s="15" t="n">
        <f aca="false">F52</f>
        <v>0</v>
      </c>
      <c r="G51" s="15" t="n">
        <f aca="false">G52</f>
        <v>1612571.69</v>
      </c>
      <c r="H51" s="15" t="n">
        <f aca="false">H52</f>
        <v>384000</v>
      </c>
      <c r="I51" s="15" t="n">
        <f aca="false">I52</f>
        <v>0</v>
      </c>
      <c r="J51" s="15" t="n">
        <f aca="false">J52</f>
        <v>384000</v>
      </c>
      <c r="K51" s="15" t="s">
        <v>35</v>
      </c>
      <c r="L51" s="15" t="n">
        <f aca="false">L52</f>
        <v>0</v>
      </c>
      <c r="M51" s="15" t="n">
        <f aca="false">M52</f>
        <v>0</v>
      </c>
      <c r="N51" s="15" t="n">
        <f aca="false">N52</f>
        <v>412200</v>
      </c>
      <c r="O51" s="15" t="n">
        <f aca="false">O52</f>
        <v>816371.69</v>
      </c>
      <c r="P51" s="68"/>
    </row>
    <row r="52" s="66" customFormat="true" ht="11.25" hidden="false" customHeight="false" outlineLevel="0" collapsed="false">
      <c r="A52" s="38"/>
      <c r="B52" s="38"/>
      <c r="C52" s="40"/>
      <c r="D52" s="76" t="s">
        <v>68</v>
      </c>
      <c r="E52" s="15" t="n">
        <f aca="false">F52+G52</f>
        <v>1612571.69</v>
      </c>
      <c r="F52" s="15"/>
      <c r="G52" s="15" t="n">
        <f aca="false">H52+N52+O52</f>
        <v>1612571.69</v>
      </c>
      <c r="H52" s="15" t="n">
        <f aca="false">I52+J52+L52+M52</f>
        <v>384000</v>
      </c>
      <c r="I52" s="15"/>
      <c r="J52" s="42" t="n">
        <v>384000</v>
      </c>
      <c r="K52" s="42"/>
      <c r="L52" s="15"/>
      <c r="M52" s="15"/>
      <c r="N52" s="15" t="n">
        <v>412200</v>
      </c>
      <c r="O52" s="15" t="n">
        <v>816371.69</v>
      </c>
      <c r="P52" s="68" t="s">
        <v>39</v>
      </c>
    </row>
    <row r="53" s="66" customFormat="true" ht="27" hidden="false" customHeight="true" outlineLevel="0" collapsed="false">
      <c r="A53" s="38"/>
      <c r="B53" s="38"/>
      <c r="C53" s="40" t="n">
        <v>6060</v>
      </c>
      <c r="D53" s="70" t="s">
        <v>54</v>
      </c>
      <c r="E53" s="15" t="n">
        <f aca="false">E54</f>
        <v>5850</v>
      </c>
      <c r="F53" s="15" t="n">
        <f aca="false">F54</f>
        <v>0</v>
      </c>
      <c r="G53" s="15" t="n">
        <f aca="false">G54</f>
        <v>5850</v>
      </c>
      <c r="H53" s="15" t="n">
        <f aca="false">H54</f>
        <v>5850</v>
      </c>
      <c r="I53" s="15" t="n">
        <f aca="false">I54</f>
        <v>0</v>
      </c>
      <c r="J53" s="42" t="n">
        <f aca="false">J54</f>
        <v>5850</v>
      </c>
      <c r="K53" s="42"/>
      <c r="L53" s="15" t="n">
        <f aca="false">L54</f>
        <v>0</v>
      </c>
      <c r="M53" s="15" t="n">
        <f aca="false">M54</f>
        <v>0</v>
      </c>
      <c r="N53" s="15"/>
      <c r="O53" s="15"/>
      <c r="P53" s="75"/>
    </row>
    <row r="54" s="66" customFormat="true" ht="24" hidden="false" customHeight="true" outlineLevel="0" collapsed="false">
      <c r="A54" s="38"/>
      <c r="B54" s="38"/>
      <c r="C54" s="40"/>
      <c r="D54" s="74" t="s">
        <v>62</v>
      </c>
      <c r="E54" s="15" t="n">
        <f aca="false">F54+G54</f>
        <v>5850</v>
      </c>
      <c r="F54" s="15"/>
      <c r="G54" s="15" t="n">
        <f aca="false">H54+N54+O54</f>
        <v>5850</v>
      </c>
      <c r="H54" s="15" t="n">
        <f aca="false">I54+J54+L54</f>
        <v>5850</v>
      </c>
      <c r="I54" s="15" t="n">
        <v>0</v>
      </c>
      <c r="J54" s="42" t="n">
        <v>5850</v>
      </c>
      <c r="K54" s="42" t="s">
        <v>28</v>
      </c>
      <c r="L54" s="15"/>
      <c r="M54" s="15"/>
      <c r="N54" s="15"/>
      <c r="O54" s="15"/>
      <c r="P54" s="75"/>
    </row>
    <row r="55" s="67" customFormat="true" ht="30.75" hidden="false" customHeight="true" outlineLevel="0" collapsed="false">
      <c r="A55" s="78" t="n">
        <v>754</v>
      </c>
      <c r="B55" s="78"/>
      <c r="C55" s="78"/>
      <c r="D55" s="53" t="s">
        <v>69</v>
      </c>
      <c r="E55" s="79" t="n">
        <f aca="false">E56</f>
        <v>657000</v>
      </c>
      <c r="F55" s="79" t="n">
        <f aca="false">F56</f>
        <v>0</v>
      </c>
      <c r="G55" s="79" t="n">
        <f aca="false">G56</f>
        <v>657000</v>
      </c>
      <c r="H55" s="79" t="n">
        <f aca="false">H56</f>
        <v>0</v>
      </c>
      <c r="I55" s="79" t="n">
        <f aca="false">I56</f>
        <v>0</v>
      </c>
      <c r="J55" s="80" t="n">
        <f aca="false">J56</f>
        <v>0</v>
      </c>
      <c r="K55" s="80"/>
      <c r="L55" s="79" t="n">
        <f aca="false">L56</f>
        <v>0</v>
      </c>
      <c r="M55" s="79" t="n">
        <f aca="false">M56</f>
        <v>0</v>
      </c>
      <c r="N55" s="79" t="n">
        <f aca="false">N56</f>
        <v>657000</v>
      </c>
      <c r="O55" s="79" t="n">
        <f aca="false">O56</f>
        <v>0</v>
      </c>
      <c r="P55" s="72" t="s">
        <v>70</v>
      </c>
    </row>
    <row r="56" s="67" customFormat="true" ht="21" hidden="false" customHeight="false" outlineLevel="0" collapsed="false">
      <c r="A56" s="81"/>
      <c r="B56" s="82" t="n">
        <v>75412</v>
      </c>
      <c r="C56" s="38"/>
      <c r="D56" s="83" t="s">
        <v>71</v>
      </c>
      <c r="E56" s="15" t="n">
        <f aca="false">E57</f>
        <v>657000</v>
      </c>
      <c r="F56" s="15" t="n">
        <f aca="false">F57</f>
        <v>0</v>
      </c>
      <c r="G56" s="39" t="n">
        <f aca="false">H56+N56+O56</f>
        <v>657000</v>
      </c>
      <c r="H56" s="15" t="n">
        <f aca="false">H57</f>
        <v>0</v>
      </c>
      <c r="I56" s="15" t="n">
        <f aca="false">I57</f>
        <v>0</v>
      </c>
      <c r="J56" s="42" t="n">
        <f aca="false">J57</f>
        <v>0</v>
      </c>
      <c r="K56" s="42"/>
      <c r="L56" s="15" t="n">
        <f aca="false">L57</f>
        <v>0</v>
      </c>
      <c r="M56" s="15" t="n">
        <f aca="false">M57</f>
        <v>0</v>
      </c>
      <c r="N56" s="15" t="n">
        <f aca="false">N57</f>
        <v>657000</v>
      </c>
      <c r="O56" s="15" t="n">
        <f aca="false">O57</f>
        <v>0</v>
      </c>
      <c r="P56" s="72"/>
    </row>
    <row r="57" customFormat="false" ht="34.5" hidden="false" customHeight="true" outlineLevel="0" collapsed="false">
      <c r="A57" s="81"/>
      <c r="B57" s="82"/>
      <c r="C57" s="40" t="n">
        <v>6050</v>
      </c>
      <c r="D57" s="41" t="s">
        <v>72</v>
      </c>
      <c r="E57" s="15" t="n">
        <f aca="false">H57+N57+O57+F57</f>
        <v>657000</v>
      </c>
      <c r="F57" s="15"/>
      <c r="G57" s="15" t="n">
        <f aca="false">H57+N57+O57</f>
        <v>657000</v>
      </c>
      <c r="H57" s="15"/>
      <c r="I57" s="15" t="n">
        <v>0</v>
      </c>
      <c r="J57" s="42"/>
      <c r="K57" s="42"/>
      <c r="L57" s="15" t="n">
        <v>0</v>
      </c>
      <c r="M57" s="15"/>
      <c r="N57" s="15" t="n">
        <v>657000</v>
      </c>
      <c r="O57" s="15"/>
      <c r="P57" s="75" t="s">
        <v>73</v>
      </c>
    </row>
    <row r="58" s="88" customFormat="true" ht="21" hidden="false" customHeight="false" outlineLevel="0" collapsed="false">
      <c r="A58" s="84" t="n">
        <v>801</v>
      </c>
      <c r="B58" s="84"/>
      <c r="C58" s="85"/>
      <c r="D58" s="86" t="s">
        <v>74</v>
      </c>
      <c r="E58" s="33" t="n">
        <f aca="false">E59+E62</f>
        <v>83700</v>
      </c>
      <c r="F58" s="33" t="n">
        <f aca="false">F59+F62</f>
        <v>0</v>
      </c>
      <c r="G58" s="33" t="n">
        <f aca="false">G59+G62</f>
        <v>83700</v>
      </c>
      <c r="H58" s="33" t="n">
        <f aca="false">H59+H62</f>
        <v>43700</v>
      </c>
      <c r="I58" s="33" t="n">
        <f aca="false">I59+I62</f>
        <v>0</v>
      </c>
      <c r="J58" s="33" t="n">
        <f aca="false">J59+J62</f>
        <v>7405</v>
      </c>
      <c r="K58" s="33"/>
      <c r="L58" s="33" t="n">
        <f aca="false">L59+L62</f>
        <v>0</v>
      </c>
      <c r="M58" s="33" t="n">
        <f aca="false">M59+M62</f>
        <v>36295</v>
      </c>
      <c r="N58" s="33" t="n">
        <f aca="false">N59+N62</f>
        <v>40000</v>
      </c>
      <c r="O58" s="33" t="n">
        <f aca="false">O59</f>
        <v>0</v>
      </c>
      <c r="P58" s="87" t="s">
        <v>75</v>
      </c>
    </row>
    <row r="59" customFormat="false" ht="12.75" hidden="false" customHeight="false" outlineLevel="0" collapsed="false">
      <c r="A59" s="36"/>
      <c r="B59" s="89" t="n">
        <v>80104</v>
      </c>
      <c r="C59" s="90"/>
      <c r="D59" s="91" t="s">
        <v>76</v>
      </c>
      <c r="E59" s="15" t="n">
        <f aca="false">E60</f>
        <v>41000</v>
      </c>
      <c r="F59" s="15" t="n">
        <f aca="false">F60</f>
        <v>0</v>
      </c>
      <c r="G59" s="15" t="n">
        <f aca="false">G60</f>
        <v>41000</v>
      </c>
      <c r="H59" s="15" t="n">
        <f aca="false">H60</f>
        <v>1000</v>
      </c>
      <c r="I59" s="15" t="n">
        <f aca="false">I60</f>
        <v>0</v>
      </c>
      <c r="J59" s="42" t="n">
        <f aca="false">J60</f>
        <v>1000</v>
      </c>
      <c r="K59" s="42"/>
      <c r="L59" s="15" t="n">
        <f aca="false">L60</f>
        <v>0</v>
      </c>
      <c r="M59" s="15" t="n">
        <f aca="false">M60</f>
        <v>0</v>
      </c>
      <c r="N59" s="15" t="n">
        <f aca="false">N60</f>
        <v>40000</v>
      </c>
      <c r="O59" s="15" t="n">
        <f aca="false">O60</f>
        <v>0</v>
      </c>
      <c r="P59" s="92"/>
    </row>
    <row r="60" customFormat="false" ht="24" hidden="false" customHeight="true" outlineLevel="0" collapsed="false">
      <c r="A60" s="36"/>
      <c r="B60" s="89"/>
      <c r="C60" s="93" t="n">
        <v>6050</v>
      </c>
      <c r="D60" s="94" t="s">
        <v>77</v>
      </c>
      <c r="E60" s="15" t="n">
        <f aca="false">E61</f>
        <v>41000</v>
      </c>
      <c r="F60" s="15" t="n">
        <f aca="false">F61</f>
        <v>0</v>
      </c>
      <c r="G60" s="15" t="n">
        <f aca="false">G61</f>
        <v>41000</v>
      </c>
      <c r="H60" s="15" t="n">
        <f aca="false">H61</f>
        <v>1000</v>
      </c>
      <c r="I60" s="15" t="n">
        <f aca="false">I61</f>
        <v>0</v>
      </c>
      <c r="J60" s="42" t="n">
        <f aca="false">J61</f>
        <v>1000</v>
      </c>
      <c r="K60" s="42"/>
      <c r="L60" s="15" t="n">
        <f aca="false">L61</f>
        <v>0</v>
      </c>
      <c r="M60" s="15" t="n">
        <f aca="false">M61</f>
        <v>0</v>
      </c>
      <c r="N60" s="15" t="n">
        <f aca="false">N61</f>
        <v>40000</v>
      </c>
      <c r="O60" s="15" t="n">
        <f aca="false">O61</f>
        <v>0</v>
      </c>
      <c r="P60" s="92" t="s">
        <v>31</v>
      </c>
    </row>
    <row r="61" customFormat="false" ht="37.5" hidden="false" customHeight="true" outlineLevel="0" collapsed="false">
      <c r="A61" s="36"/>
      <c r="B61" s="89"/>
      <c r="C61" s="93"/>
      <c r="D61" s="76" t="s">
        <v>78</v>
      </c>
      <c r="E61" s="15" t="n">
        <f aca="false">F61+G61</f>
        <v>41000</v>
      </c>
      <c r="F61" s="15"/>
      <c r="G61" s="15" t="n">
        <f aca="false">H61+N61+O61</f>
        <v>41000</v>
      </c>
      <c r="H61" s="15" t="n">
        <f aca="false">I61+J61+L61+M61</f>
        <v>1000</v>
      </c>
      <c r="I61" s="15" t="n">
        <v>0</v>
      </c>
      <c r="J61" s="42" t="n">
        <v>1000</v>
      </c>
      <c r="K61" s="42"/>
      <c r="L61" s="15"/>
      <c r="M61" s="15"/>
      <c r="N61" s="15" t="n">
        <v>40000</v>
      </c>
      <c r="O61" s="15"/>
      <c r="P61" s="92"/>
    </row>
    <row r="62" customFormat="false" ht="15" hidden="false" customHeight="true" outlineLevel="0" collapsed="false">
      <c r="A62" s="36"/>
      <c r="B62" s="95" t="n">
        <v>80130</v>
      </c>
      <c r="C62" s="90"/>
      <c r="D62" s="24" t="s">
        <v>79</v>
      </c>
      <c r="E62" s="39" t="n">
        <f aca="false">E63+E65</f>
        <v>42700</v>
      </c>
      <c r="F62" s="39" t="n">
        <f aca="false">F63+F65</f>
        <v>0</v>
      </c>
      <c r="G62" s="39" t="n">
        <f aca="false">G63+G65</f>
        <v>42700</v>
      </c>
      <c r="H62" s="43" t="n">
        <f aca="false">H63+H65</f>
        <v>42700</v>
      </c>
      <c r="I62" s="39" t="n">
        <f aca="false">I63+I65</f>
        <v>0</v>
      </c>
      <c r="J62" s="39" t="n">
        <f aca="false">J63+J65</f>
        <v>6405</v>
      </c>
      <c r="K62" s="39"/>
      <c r="L62" s="39" t="n">
        <f aca="false">L63+L65</f>
        <v>0</v>
      </c>
      <c r="M62" s="39" t="n">
        <f aca="false">M63+M65</f>
        <v>36295</v>
      </c>
      <c r="N62" s="39" t="n">
        <f aca="false">N63+N65</f>
        <v>0</v>
      </c>
      <c r="O62" s="39" t="n">
        <f aca="false">O63+O65</f>
        <v>0</v>
      </c>
      <c r="P62" s="96"/>
    </row>
    <row r="63" customFormat="false" ht="24.75" hidden="false" customHeight="true" outlineLevel="0" collapsed="false">
      <c r="A63" s="36"/>
      <c r="B63" s="97"/>
      <c r="C63" s="93" t="n">
        <v>6058</v>
      </c>
      <c r="D63" s="41" t="s">
        <v>24</v>
      </c>
      <c r="E63" s="15" t="n">
        <f aca="false">E64</f>
        <v>36295</v>
      </c>
      <c r="F63" s="15" t="n">
        <f aca="false">F64</f>
        <v>0</v>
      </c>
      <c r="G63" s="15" t="n">
        <f aca="false">G64</f>
        <v>36295</v>
      </c>
      <c r="H63" s="15" t="n">
        <f aca="false">H64</f>
        <v>36295</v>
      </c>
      <c r="I63" s="15" t="n">
        <f aca="false">I64</f>
        <v>0</v>
      </c>
      <c r="J63" s="15" t="n">
        <f aca="false">J64</f>
        <v>0</v>
      </c>
      <c r="K63" s="15"/>
      <c r="L63" s="15" t="n">
        <f aca="false">L64</f>
        <v>0</v>
      </c>
      <c r="M63" s="15" t="n">
        <f aca="false">M64</f>
        <v>36295</v>
      </c>
      <c r="N63" s="15" t="n">
        <f aca="false">N64</f>
        <v>0</v>
      </c>
      <c r="O63" s="15" t="n">
        <f aca="false">O64</f>
        <v>0</v>
      </c>
      <c r="P63" s="96"/>
    </row>
    <row r="64" customFormat="false" ht="42.75" hidden="false" customHeight="true" outlineLevel="0" collapsed="false">
      <c r="A64" s="36"/>
      <c r="B64" s="97"/>
      <c r="C64" s="93"/>
      <c r="D64" s="98" t="s">
        <v>80</v>
      </c>
      <c r="E64" s="15" t="n">
        <f aca="false">F64+G64</f>
        <v>36295</v>
      </c>
      <c r="F64" s="15"/>
      <c r="G64" s="15" t="n">
        <f aca="false">H64+N64+O64</f>
        <v>36295</v>
      </c>
      <c r="H64" s="15" t="n">
        <f aca="false">I64+J64+L64+M64</f>
        <v>36295</v>
      </c>
      <c r="I64" s="15"/>
      <c r="J64" s="42"/>
      <c r="K64" s="42"/>
      <c r="L64" s="15"/>
      <c r="M64" s="15" t="n">
        <v>36295</v>
      </c>
      <c r="N64" s="15"/>
      <c r="O64" s="15"/>
      <c r="P64" s="96"/>
    </row>
    <row r="65" customFormat="false" ht="29.25" hidden="false" customHeight="true" outlineLevel="0" collapsed="false">
      <c r="A65" s="36"/>
      <c r="B65" s="97"/>
      <c r="C65" s="93" t="n">
        <v>6059</v>
      </c>
      <c r="D65" s="41" t="s">
        <v>24</v>
      </c>
      <c r="E65" s="15" t="n">
        <f aca="false">E66</f>
        <v>6405</v>
      </c>
      <c r="F65" s="15" t="n">
        <f aca="false">F66</f>
        <v>0</v>
      </c>
      <c r="G65" s="15" t="n">
        <f aca="false">G66</f>
        <v>6405</v>
      </c>
      <c r="H65" s="15" t="n">
        <f aca="false">H66</f>
        <v>6405</v>
      </c>
      <c r="I65" s="15" t="n">
        <f aca="false">I66</f>
        <v>0</v>
      </c>
      <c r="J65" s="15" t="n">
        <f aca="false">J66</f>
        <v>6405</v>
      </c>
      <c r="K65" s="15"/>
      <c r="L65" s="15" t="n">
        <f aca="false">L66</f>
        <v>0</v>
      </c>
      <c r="M65" s="15" t="n">
        <f aca="false">M66</f>
        <v>0</v>
      </c>
      <c r="N65" s="15" t="n">
        <f aca="false">N66</f>
        <v>0</v>
      </c>
      <c r="O65" s="15" t="n">
        <f aca="false">O66</f>
        <v>0</v>
      </c>
      <c r="P65" s="96"/>
    </row>
    <row r="66" customFormat="false" ht="47.25" hidden="false" customHeight="true" outlineLevel="0" collapsed="false">
      <c r="A66" s="36"/>
      <c r="B66" s="97"/>
      <c r="C66" s="93"/>
      <c r="D66" s="98" t="s">
        <v>80</v>
      </c>
      <c r="E66" s="15" t="n">
        <f aca="false">F66+G66</f>
        <v>6405</v>
      </c>
      <c r="F66" s="15"/>
      <c r="G66" s="15" t="n">
        <f aca="false">H66+N66+O66</f>
        <v>6405</v>
      </c>
      <c r="H66" s="15" t="n">
        <f aca="false">I66+J66+L66+M66</f>
        <v>6405</v>
      </c>
      <c r="I66" s="15"/>
      <c r="J66" s="42" t="n">
        <v>6405</v>
      </c>
      <c r="K66" s="42"/>
      <c r="L66" s="15"/>
      <c r="M66" s="15"/>
      <c r="N66" s="15"/>
      <c r="O66" s="15"/>
      <c r="P66" s="96"/>
    </row>
    <row r="67" customFormat="false" ht="30.75" hidden="false" customHeight="true" outlineLevel="0" collapsed="false">
      <c r="A67" s="52" t="n">
        <v>900</v>
      </c>
      <c r="B67" s="31"/>
      <c r="C67" s="31"/>
      <c r="D67" s="53" t="s">
        <v>81</v>
      </c>
      <c r="E67" s="34" t="n">
        <f aca="false">E68+E86</f>
        <v>6288094.38</v>
      </c>
      <c r="F67" s="34" t="n">
        <f aca="false">F68+F86</f>
        <v>202620</v>
      </c>
      <c r="G67" s="34" t="n">
        <f aca="false">G68+G86</f>
        <v>8639638.38</v>
      </c>
      <c r="H67" s="34" t="n">
        <f aca="false">H68+H86</f>
        <v>399694.38</v>
      </c>
      <c r="I67" s="34" t="n">
        <f aca="false">I68+I86</f>
        <v>0</v>
      </c>
      <c r="J67" s="34" t="n">
        <f aca="false">J68+J86</f>
        <v>399694.38</v>
      </c>
      <c r="K67" s="34"/>
      <c r="L67" s="33" t="n">
        <f aca="false">L68+L86</f>
        <v>0</v>
      </c>
      <c r="M67" s="33" t="n">
        <f aca="false">M68+M86</f>
        <v>0</v>
      </c>
      <c r="N67" s="33" t="n">
        <f aca="false">N68+N86</f>
        <v>5685780</v>
      </c>
      <c r="O67" s="33" t="n">
        <f aca="false">O68+O86</f>
        <v>2554164</v>
      </c>
      <c r="P67" s="99" t="s">
        <v>82</v>
      </c>
    </row>
    <row r="68" customFormat="false" ht="33" hidden="false" customHeight="true" outlineLevel="0" collapsed="false">
      <c r="A68" s="100"/>
      <c r="B68" s="100" t="n">
        <v>90001</v>
      </c>
      <c r="C68" s="38"/>
      <c r="D68" s="24" t="s">
        <v>83</v>
      </c>
      <c r="E68" s="43" t="n">
        <f aca="false">E69+E75+E76</f>
        <v>6281794.38</v>
      </c>
      <c r="F68" s="43" t="n">
        <f aca="false">F69+F75+F76</f>
        <v>201320</v>
      </c>
      <c r="G68" s="43" t="n">
        <f aca="false">G69+G75+G76</f>
        <v>8634638.38</v>
      </c>
      <c r="H68" s="43" t="n">
        <f aca="false">H69+H75+H76</f>
        <v>394694.38</v>
      </c>
      <c r="I68" s="43" t="n">
        <f aca="false">I69+I75+I76</f>
        <v>0</v>
      </c>
      <c r="J68" s="43" t="n">
        <f aca="false">J69+J75+J76</f>
        <v>394694.38</v>
      </c>
      <c r="K68" s="43"/>
      <c r="L68" s="39" t="n">
        <f aca="false">L69+L75+L76</f>
        <v>0</v>
      </c>
      <c r="M68" s="39" t="n">
        <f aca="false">M69+M75+M76</f>
        <v>0</v>
      </c>
      <c r="N68" s="39" t="n">
        <f aca="false">N69+N75+N76</f>
        <v>5685780</v>
      </c>
      <c r="O68" s="39" t="n">
        <f aca="false">O69+O75+O76</f>
        <v>2554164</v>
      </c>
      <c r="P68" s="99"/>
    </row>
    <row r="69" customFormat="false" ht="22.5" hidden="false" customHeight="true" outlineLevel="0" collapsed="false">
      <c r="A69" s="100"/>
      <c r="B69" s="100"/>
      <c r="C69" s="40" t="n">
        <v>6050</v>
      </c>
      <c r="D69" s="41" t="s">
        <v>24</v>
      </c>
      <c r="E69" s="39" t="n">
        <f aca="false">E70+E71+E72+E73+E74</f>
        <v>661305.38</v>
      </c>
      <c r="F69" s="39" t="n">
        <f aca="false">F70+F71+F72+F73+F74</f>
        <v>50000</v>
      </c>
      <c r="G69" s="39" t="n">
        <f aca="false">G70+G71+G72+G73+G74</f>
        <v>611305.38</v>
      </c>
      <c r="H69" s="39" t="n">
        <f aca="false">H70+H71+H72+H73+H74</f>
        <v>314760.38</v>
      </c>
      <c r="I69" s="39" t="n">
        <f aca="false">I70+I71+I72+I73+I74</f>
        <v>0</v>
      </c>
      <c r="J69" s="39" t="n">
        <f aca="false">J70+J71+J72+J73+J74</f>
        <v>314760.38</v>
      </c>
      <c r="K69" s="39" t="e">
        <f aca="false">K70+K71+K72+K73+K74</f>
        <v>#VALUE!</v>
      </c>
      <c r="L69" s="39" t="n">
        <f aca="false">L70+L71+L72+L73+L74</f>
        <v>0</v>
      </c>
      <c r="M69" s="39" t="n">
        <f aca="false">M70+M71+M72+M73+M74</f>
        <v>0</v>
      </c>
      <c r="N69" s="39" t="n">
        <f aca="false">N70+N71+N72+N73+N74</f>
        <v>296545</v>
      </c>
      <c r="O69" s="39" t="n">
        <f aca="false">O70+O71+O72+O73+O74</f>
        <v>0</v>
      </c>
      <c r="P69" s="39"/>
    </row>
    <row r="70" customFormat="false" ht="48" hidden="false" customHeight="true" outlineLevel="0" collapsed="false">
      <c r="A70" s="100"/>
      <c r="B70" s="100"/>
      <c r="C70" s="40"/>
      <c r="D70" s="41" t="s">
        <v>84</v>
      </c>
      <c r="E70" s="15" t="n">
        <f aca="false">F70+G70</f>
        <v>78200</v>
      </c>
      <c r="F70" s="15" t="n">
        <v>50000</v>
      </c>
      <c r="G70" s="15" t="n">
        <f aca="false">H70+N70+O70</f>
        <v>28200</v>
      </c>
      <c r="H70" s="101" t="n">
        <f aca="false">I70+J70+L70+M70</f>
        <v>28200</v>
      </c>
      <c r="I70" s="15" t="n">
        <v>0</v>
      </c>
      <c r="J70" s="102" t="n">
        <v>28200</v>
      </c>
      <c r="K70" s="102" t="s">
        <v>28</v>
      </c>
      <c r="L70" s="39"/>
      <c r="M70" s="39"/>
      <c r="N70" s="103"/>
      <c r="O70" s="25"/>
      <c r="P70" s="99" t="s">
        <v>85</v>
      </c>
    </row>
    <row r="71" customFormat="false" ht="24.75" hidden="false" customHeight="true" outlineLevel="0" collapsed="false">
      <c r="A71" s="100"/>
      <c r="B71" s="100"/>
      <c r="C71" s="40"/>
      <c r="D71" s="76" t="s">
        <v>86</v>
      </c>
      <c r="E71" s="101" t="n">
        <f aca="false">F71+H71+N71</f>
        <v>297545</v>
      </c>
      <c r="F71" s="101" t="n">
        <v>0</v>
      </c>
      <c r="G71" s="15" t="n">
        <f aca="false">H71+N71+O71</f>
        <v>297545</v>
      </c>
      <c r="H71" s="101" t="n">
        <f aca="false">I71+J71+L71+M71</f>
        <v>1000</v>
      </c>
      <c r="I71" s="101" t="n">
        <v>0</v>
      </c>
      <c r="J71" s="102" t="n">
        <v>1000</v>
      </c>
      <c r="K71" s="102" t="s">
        <v>28</v>
      </c>
      <c r="L71" s="101"/>
      <c r="M71" s="101"/>
      <c r="N71" s="101" t="n">
        <v>296545</v>
      </c>
      <c r="O71" s="68"/>
      <c r="P71" s="99"/>
    </row>
    <row r="72" customFormat="false" ht="24" hidden="false" customHeight="true" outlineLevel="0" collapsed="false">
      <c r="A72" s="100"/>
      <c r="B72" s="100"/>
      <c r="C72" s="104"/>
      <c r="D72" s="76" t="s">
        <v>87</v>
      </c>
      <c r="E72" s="101" t="n">
        <f aca="false">F72+H72+N72</f>
        <v>14300</v>
      </c>
      <c r="F72" s="101"/>
      <c r="G72" s="15" t="n">
        <f aca="false">H72+N72+O72</f>
        <v>14300</v>
      </c>
      <c r="H72" s="101" t="n">
        <f aca="false">I72+J72+L72+M72</f>
        <v>14300</v>
      </c>
      <c r="I72" s="101"/>
      <c r="J72" s="102" t="n">
        <v>14300</v>
      </c>
      <c r="K72" s="102" t="s">
        <v>35</v>
      </c>
      <c r="L72" s="101"/>
      <c r="M72" s="101"/>
      <c r="N72" s="101"/>
      <c r="O72" s="68"/>
      <c r="P72" s="45"/>
    </row>
    <row r="73" customFormat="false" ht="23.25" hidden="false" customHeight="true" outlineLevel="0" collapsed="false">
      <c r="A73" s="100"/>
      <c r="B73" s="100"/>
      <c r="C73" s="104"/>
      <c r="D73" s="76" t="s">
        <v>88</v>
      </c>
      <c r="E73" s="101" t="n">
        <f aca="false">F73+G73+N73+O73</f>
        <v>268760.38</v>
      </c>
      <c r="F73" s="101"/>
      <c r="G73" s="15" t="n">
        <f aca="false">H73</f>
        <v>268760.38</v>
      </c>
      <c r="H73" s="102" t="n">
        <f aca="false">I73+J73+L73+M73</f>
        <v>268760.38</v>
      </c>
      <c r="I73" s="101"/>
      <c r="J73" s="102" t="n">
        <v>268760.38</v>
      </c>
      <c r="K73" s="102" t="s">
        <v>28</v>
      </c>
      <c r="L73" s="101"/>
      <c r="M73" s="101"/>
      <c r="N73" s="101"/>
      <c r="O73" s="68"/>
      <c r="P73" s="45"/>
    </row>
    <row r="74" customFormat="false" ht="25.5" hidden="false" customHeight="true" outlineLevel="0" collapsed="false">
      <c r="A74" s="100"/>
      <c r="B74" s="100"/>
      <c r="C74" s="104"/>
      <c r="D74" s="98" t="s">
        <v>89</v>
      </c>
      <c r="E74" s="101" t="n">
        <f aca="false">F74+G74+N74+O74</f>
        <v>2500</v>
      </c>
      <c r="F74" s="101"/>
      <c r="G74" s="15" t="n">
        <f aca="false">H74</f>
        <v>2500</v>
      </c>
      <c r="H74" s="102" t="n">
        <f aca="false">I74+J74+L74+M74</f>
        <v>2500</v>
      </c>
      <c r="I74" s="101"/>
      <c r="J74" s="102" t="n">
        <v>2500</v>
      </c>
      <c r="K74" s="102"/>
      <c r="L74" s="101"/>
      <c r="M74" s="101"/>
      <c r="N74" s="101"/>
      <c r="O74" s="68"/>
      <c r="P74" s="45"/>
    </row>
    <row r="75" s="105" customFormat="true" ht="35.25" hidden="false" customHeight="true" outlineLevel="0" collapsed="false">
      <c r="A75" s="100"/>
      <c r="B75" s="100"/>
      <c r="C75" s="40" t="n">
        <v>6058</v>
      </c>
      <c r="D75" s="41" t="s">
        <v>90</v>
      </c>
      <c r="E75" s="101" t="n">
        <f aca="false">E81+E84+E78</f>
        <v>2893001</v>
      </c>
      <c r="F75" s="101" t="n">
        <f aca="false">F81+F84+F78</f>
        <v>0</v>
      </c>
      <c r="G75" s="101" t="n">
        <f aca="false">G81+G84+G78</f>
        <v>4413956</v>
      </c>
      <c r="H75" s="101" t="n">
        <f aca="false">H81+H84+H78</f>
        <v>0</v>
      </c>
      <c r="I75" s="101" t="n">
        <f aca="false">I81+I84+I78</f>
        <v>0</v>
      </c>
      <c r="J75" s="101" t="n">
        <f aca="false">J81+J84+J78</f>
        <v>0</v>
      </c>
      <c r="K75" s="101"/>
      <c r="L75" s="101" t="n">
        <f aca="false">L81+L84+L78</f>
        <v>0</v>
      </c>
      <c r="M75" s="101" t="n">
        <f aca="false">M81+M84+M78</f>
        <v>0</v>
      </c>
      <c r="N75" s="101" t="n">
        <f aca="false">N81+N84+N78</f>
        <v>2893001</v>
      </c>
      <c r="O75" s="101" t="n">
        <f aca="false">O81+O84+O78</f>
        <v>1520955</v>
      </c>
      <c r="P75" s="15" t="s">
        <v>37</v>
      </c>
    </row>
    <row r="76" customFormat="false" ht="36" hidden="false" customHeight="true" outlineLevel="0" collapsed="false">
      <c r="A76" s="100"/>
      <c r="B76" s="100"/>
      <c r="C76" s="40" t="n">
        <v>6059</v>
      </c>
      <c r="D76" s="41" t="s">
        <v>36</v>
      </c>
      <c r="E76" s="101" t="n">
        <f aca="false">E82+E85+E79</f>
        <v>2727488</v>
      </c>
      <c r="F76" s="101" t="n">
        <f aca="false">F82+F85+F79</f>
        <v>151320</v>
      </c>
      <c r="G76" s="101" t="n">
        <f aca="false">G82+G85+G79</f>
        <v>3609377</v>
      </c>
      <c r="H76" s="101" t="n">
        <f aca="false">H82+H85+H79</f>
        <v>79934</v>
      </c>
      <c r="I76" s="101" t="n">
        <f aca="false">I82+I85+I79</f>
        <v>0</v>
      </c>
      <c r="J76" s="101" t="n">
        <f aca="false">J82+J85+J79</f>
        <v>79934</v>
      </c>
      <c r="K76" s="101" t="n">
        <f aca="false">K82+K85+K79</f>
        <v>0</v>
      </c>
      <c r="L76" s="101" t="n">
        <f aca="false">L82+L85+L79</f>
        <v>0</v>
      </c>
      <c r="M76" s="101" t="n">
        <f aca="false">M82+M85+M79</f>
        <v>0</v>
      </c>
      <c r="N76" s="101" t="n">
        <f aca="false">N82+N85+N79</f>
        <v>2496234</v>
      </c>
      <c r="O76" s="101" t="n">
        <f aca="false">O82+O85+O79</f>
        <v>1033209</v>
      </c>
      <c r="P76" s="101" t="s">
        <v>39</v>
      </c>
    </row>
    <row r="77" customFormat="false" ht="38.25" hidden="false" customHeight="true" outlineLevel="0" collapsed="false">
      <c r="A77" s="100"/>
      <c r="B77" s="100"/>
      <c r="C77" s="40" t="s">
        <v>40</v>
      </c>
      <c r="D77" s="83" t="s">
        <v>91</v>
      </c>
      <c r="E77" s="101" t="n">
        <f aca="false">E78+E79</f>
        <v>15934</v>
      </c>
      <c r="F77" s="101" t="n">
        <f aca="false">F78+F79</f>
        <v>0</v>
      </c>
      <c r="G77" s="101" t="n">
        <f aca="false">G78+G79</f>
        <v>15934</v>
      </c>
      <c r="H77" s="101" t="n">
        <f aca="false">H78+H79</f>
        <v>15934</v>
      </c>
      <c r="I77" s="101" t="n">
        <f aca="false">I78+I79</f>
        <v>0</v>
      </c>
      <c r="J77" s="102" t="n">
        <f aca="false">J78+J79</f>
        <v>15934</v>
      </c>
      <c r="K77" s="102"/>
      <c r="L77" s="101" t="n">
        <f aca="false">L78+L79</f>
        <v>0</v>
      </c>
      <c r="M77" s="101" t="n">
        <f aca="false">M78+M79</f>
        <v>0</v>
      </c>
      <c r="N77" s="101" t="n">
        <f aca="false">N78+N79</f>
        <v>0</v>
      </c>
      <c r="O77" s="101" t="n">
        <f aca="false">O78+O79</f>
        <v>0</v>
      </c>
      <c r="P77" s="39"/>
    </row>
    <row r="78" customFormat="false" ht="23.25" hidden="false" customHeight="true" outlineLevel="0" collapsed="false">
      <c r="A78" s="100"/>
      <c r="B78" s="100"/>
      <c r="C78" s="40" t="n">
        <v>6058</v>
      </c>
      <c r="D78" s="41" t="s">
        <v>24</v>
      </c>
      <c r="E78" s="101" t="n">
        <f aca="false">F78+G78</f>
        <v>0</v>
      </c>
      <c r="F78" s="101"/>
      <c r="G78" s="101" t="n">
        <f aca="false">H78+N78+O78</f>
        <v>0</v>
      </c>
      <c r="H78" s="101" t="n">
        <f aca="false">I78+J78+L78+M78</f>
        <v>0</v>
      </c>
      <c r="I78" s="101"/>
      <c r="J78" s="102"/>
      <c r="K78" s="102"/>
      <c r="L78" s="101"/>
      <c r="M78" s="101"/>
      <c r="N78" s="101"/>
      <c r="O78" s="101"/>
      <c r="P78" s="39"/>
    </row>
    <row r="79" customFormat="false" ht="23.25" hidden="false" customHeight="true" outlineLevel="0" collapsed="false">
      <c r="A79" s="100"/>
      <c r="B79" s="100"/>
      <c r="C79" s="40" t="n">
        <v>6059</v>
      </c>
      <c r="D79" s="41" t="s">
        <v>24</v>
      </c>
      <c r="E79" s="101" t="n">
        <f aca="false">F79+G79</f>
        <v>15934</v>
      </c>
      <c r="F79" s="101"/>
      <c r="G79" s="101" t="n">
        <f aca="false">H79+N79+O79</f>
        <v>15934</v>
      </c>
      <c r="H79" s="101" t="n">
        <f aca="false">I79+J79+L79+M79</f>
        <v>15934</v>
      </c>
      <c r="I79" s="101" t="n">
        <v>0</v>
      </c>
      <c r="J79" s="102" t="n">
        <v>15934</v>
      </c>
      <c r="K79" s="102"/>
      <c r="L79" s="101"/>
      <c r="M79" s="101"/>
      <c r="N79" s="101"/>
      <c r="O79" s="101"/>
      <c r="P79" s="39"/>
    </row>
    <row r="80" s="50" customFormat="true" ht="41.25" hidden="false" customHeight="true" outlineLevel="0" collapsed="false">
      <c r="A80" s="100"/>
      <c r="B80" s="100"/>
      <c r="C80" s="40" t="s">
        <v>42</v>
      </c>
      <c r="D80" s="83" t="s">
        <v>92</v>
      </c>
      <c r="E80" s="106" t="n">
        <f aca="false">E81+E82</f>
        <v>3490235</v>
      </c>
      <c r="F80" s="106" t="n">
        <f aca="false">F81+F82</f>
        <v>52500</v>
      </c>
      <c r="G80" s="39" t="n">
        <f aca="false">H80+N80+O80</f>
        <v>3437735</v>
      </c>
      <c r="H80" s="106" t="n">
        <f aca="false">H81+H82</f>
        <v>33500</v>
      </c>
      <c r="I80" s="106" t="n">
        <f aca="false">I81+I82</f>
        <v>0</v>
      </c>
      <c r="J80" s="107" t="n">
        <f aca="false">J81+J82</f>
        <v>33500</v>
      </c>
      <c r="K80" s="107"/>
      <c r="L80" s="106" t="n">
        <f aca="false">L81+L82</f>
        <v>0</v>
      </c>
      <c r="M80" s="106" t="n">
        <f aca="false">M81+M82</f>
        <v>0</v>
      </c>
      <c r="N80" s="106" t="n">
        <f aca="false">N81+N82</f>
        <v>3404235</v>
      </c>
      <c r="O80" s="106" t="n">
        <f aca="false">O81+O82</f>
        <v>0</v>
      </c>
      <c r="P80" s="25"/>
    </row>
    <row r="81" s="105" customFormat="true" ht="23.25" hidden="false" customHeight="true" outlineLevel="0" collapsed="false">
      <c r="A81" s="100"/>
      <c r="B81" s="100"/>
      <c r="C81" s="40" t="n">
        <v>6058</v>
      </c>
      <c r="D81" s="41" t="s">
        <v>24</v>
      </c>
      <c r="E81" s="101" t="n">
        <f aca="false">F81+H81+N81+O81</f>
        <v>1893001</v>
      </c>
      <c r="F81" s="101"/>
      <c r="G81" s="15" t="n">
        <f aca="false">H81+N81+O81</f>
        <v>1893001</v>
      </c>
      <c r="H81" s="101" t="n">
        <f aca="false">I81+J81+L81+M81</f>
        <v>0</v>
      </c>
      <c r="I81" s="101"/>
      <c r="J81" s="102"/>
      <c r="K81" s="102"/>
      <c r="L81" s="101"/>
      <c r="M81" s="101"/>
      <c r="N81" s="101" t="n">
        <v>1893001</v>
      </c>
      <c r="O81" s="101"/>
      <c r="P81" s="45"/>
    </row>
    <row r="82" s="105" customFormat="true" ht="21" hidden="false" customHeight="true" outlineLevel="0" collapsed="false">
      <c r="A82" s="100"/>
      <c r="B82" s="100"/>
      <c r="C82" s="40" t="n">
        <v>6059</v>
      </c>
      <c r="D82" s="41" t="s">
        <v>24</v>
      </c>
      <c r="E82" s="101" t="n">
        <f aca="false">F82+H82+N82+O82</f>
        <v>1597234</v>
      </c>
      <c r="F82" s="101" t="n">
        <v>52500</v>
      </c>
      <c r="G82" s="15" t="n">
        <f aca="false">H82+N82+O82</f>
        <v>1544734</v>
      </c>
      <c r="H82" s="101" t="n">
        <f aca="false">I82+J82+L82+M82</f>
        <v>33500</v>
      </c>
      <c r="I82" s="101"/>
      <c r="J82" s="102" t="n">
        <v>33500</v>
      </c>
      <c r="K82" s="102"/>
      <c r="L82" s="101"/>
      <c r="M82" s="101"/>
      <c r="N82" s="101" t="n">
        <v>1511234</v>
      </c>
      <c r="O82" s="101"/>
      <c r="P82" s="45"/>
    </row>
    <row r="83" s="50" customFormat="true" ht="42" hidden="false" customHeight="true" outlineLevel="0" collapsed="false">
      <c r="A83" s="100"/>
      <c r="B83" s="100"/>
      <c r="C83" s="40" t="s">
        <v>93</v>
      </c>
      <c r="D83" s="83" t="s">
        <v>94</v>
      </c>
      <c r="E83" s="106" t="n">
        <f aca="false">E84+E85</f>
        <v>2114320</v>
      </c>
      <c r="F83" s="106" t="n">
        <f aca="false">F84+F85</f>
        <v>98820</v>
      </c>
      <c r="G83" s="39" t="n">
        <f aca="false">H83+N83+O83</f>
        <v>4569664</v>
      </c>
      <c r="H83" s="106" t="n">
        <f aca="false">H84+H85</f>
        <v>30500</v>
      </c>
      <c r="I83" s="106" t="n">
        <f aca="false">I84+I85</f>
        <v>0</v>
      </c>
      <c r="J83" s="107" t="n">
        <f aca="false">J84+J85</f>
        <v>30500</v>
      </c>
      <c r="K83" s="107"/>
      <c r="L83" s="106" t="n">
        <f aca="false">L84+L85</f>
        <v>0</v>
      </c>
      <c r="M83" s="106" t="n">
        <f aca="false">M84+M85</f>
        <v>0</v>
      </c>
      <c r="N83" s="106" t="n">
        <f aca="false">N84+N85</f>
        <v>1985000</v>
      </c>
      <c r="O83" s="106" t="n">
        <f aca="false">O84+O85</f>
        <v>2554164</v>
      </c>
      <c r="P83" s="75"/>
    </row>
    <row r="84" customFormat="false" ht="27.75" hidden="false" customHeight="true" outlineLevel="0" collapsed="false">
      <c r="A84" s="100"/>
      <c r="B84" s="100"/>
      <c r="C84" s="40" t="n">
        <v>6058</v>
      </c>
      <c r="D84" s="41" t="s">
        <v>24</v>
      </c>
      <c r="E84" s="101" t="n">
        <f aca="false">F84+H84+N84</f>
        <v>1000000</v>
      </c>
      <c r="F84" s="101"/>
      <c r="G84" s="15" t="n">
        <f aca="false">H84+N84+O84</f>
        <v>2520955</v>
      </c>
      <c r="H84" s="101" t="n">
        <f aca="false">I84+J84+L84+M84</f>
        <v>0</v>
      </c>
      <c r="I84" s="101"/>
      <c r="J84" s="102"/>
      <c r="K84" s="102"/>
      <c r="L84" s="101"/>
      <c r="M84" s="101"/>
      <c r="N84" s="68" t="n">
        <v>1000000</v>
      </c>
      <c r="O84" s="103" t="n">
        <v>1520955</v>
      </c>
      <c r="P84" s="101" t="s">
        <v>37</v>
      </c>
    </row>
    <row r="85" customFormat="false" ht="26.25" hidden="false" customHeight="true" outlineLevel="0" collapsed="false">
      <c r="A85" s="100"/>
      <c r="B85" s="100"/>
      <c r="C85" s="40" t="n">
        <v>6059</v>
      </c>
      <c r="D85" s="41" t="s">
        <v>24</v>
      </c>
      <c r="E85" s="101" t="n">
        <f aca="false">F85+H85+M85+N85</f>
        <v>1114320</v>
      </c>
      <c r="F85" s="101" t="n">
        <v>98820</v>
      </c>
      <c r="G85" s="15" t="n">
        <f aca="false">H85+N85+O85</f>
        <v>2048709</v>
      </c>
      <c r="H85" s="101" t="n">
        <f aca="false">I85+J85+L85</f>
        <v>30500</v>
      </c>
      <c r="I85" s="101"/>
      <c r="J85" s="102" t="n">
        <v>30500</v>
      </c>
      <c r="K85" s="102"/>
      <c r="L85" s="101"/>
      <c r="M85" s="101"/>
      <c r="N85" s="68" t="n">
        <v>985000</v>
      </c>
      <c r="O85" s="103" t="n">
        <v>1033209</v>
      </c>
      <c r="P85" s="101" t="s">
        <v>95</v>
      </c>
    </row>
    <row r="86" s="50" customFormat="true" ht="35.25" hidden="false" customHeight="true" outlineLevel="0" collapsed="false">
      <c r="A86" s="100"/>
      <c r="B86" s="108" t="n">
        <v>90005</v>
      </c>
      <c r="C86" s="40"/>
      <c r="D86" s="24" t="s">
        <v>96</v>
      </c>
      <c r="E86" s="106" t="n">
        <f aca="false">E87</f>
        <v>6300</v>
      </c>
      <c r="F86" s="106" t="n">
        <f aca="false">F87</f>
        <v>1300</v>
      </c>
      <c r="G86" s="106" t="n">
        <f aca="false">G87</f>
        <v>5000</v>
      </c>
      <c r="H86" s="106" t="n">
        <f aca="false">H87</f>
        <v>5000</v>
      </c>
      <c r="I86" s="107" t="n">
        <f aca="false">I87</f>
        <v>0</v>
      </c>
      <c r="J86" s="107" t="n">
        <f aca="false">J87</f>
        <v>5000</v>
      </c>
      <c r="K86" s="107"/>
      <c r="L86" s="106" t="n">
        <f aca="false">L87</f>
        <v>0</v>
      </c>
      <c r="M86" s="106" t="n">
        <f aca="false">M87</f>
        <v>0</v>
      </c>
      <c r="N86" s="106" t="n">
        <f aca="false">N87</f>
        <v>0</v>
      </c>
      <c r="O86" s="106" t="n">
        <f aca="false">O87</f>
        <v>0</v>
      </c>
      <c r="P86" s="75"/>
    </row>
    <row r="87" customFormat="false" ht="23.25" hidden="false" customHeight="true" outlineLevel="0" collapsed="false">
      <c r="A87" s="100"/>
      <c r="B87" s="108"/>
      <c r="C87" s="100" t="n">
        <v>6050</v>
      </c>
      <c r="D87" s="41" t="s">
        <v>24</v>
      </c>
      <c r="E87" s="101" t="n">
        <f aca="false">E88</f>
        <v>6300</v>
      </c>
      <c r="F87" s="101" t="n">
        <f aca="false">F88</f>
        <v>1300</v>
      </c>
      <c r="G87" s="101" t="n">
        <f aca="false">G88</f>
        <v>5000</v>
      </c>
      <c r="H87" s="101" t="n">
        <f aca="false">H88</f>
        <v>5000</v>
      </c>
      <c r="I87" s="101" t="n">
        <f aca="false">I88</f>
        <v>0</v>
      </c>
      <c r="J87" s="102" t="n">
        <f aca="false">J88</f>
        <v>5000</v>
      </c>
      <c r="K87" s="102"/>
      <c r="L87" s="101" t="n">
        <f aca="false">L88</f>
        <v>0</v>
      </c>
      <c r="M87" s="101" t="n">
        <f aca="false">M88</f>
        <v>0</v>
      </c>
      <c r="N87" s="101" t="n">
        <f aca="false">N88</f>
        <v>0</v>
      </c>
      <c r="O87" s="101" t="n">
        <f aca="false">O88</f>
        <v>0</v>
      </c>
      <c r="P87" s="75"/>
    </row>
    <row r="88" customFormat="false" ht="45.75" hidden="false" customHeight="true" outlineLevel="0" collapsed="false">
      <c r="A88" s="100"/>
      <c r="B88" s="108"/>
      <c r="C88" s="100"/>
      <c r="D88" s="41" t="s">
        <v>97</v>
      </c>
      <c r="E88" s="101" t="n">
        <f aca="false">E89</f>
        <v>6300</v>
      </c>
      <c r="F88" s="101" t="n">
        <f aca="false">F89</f>
        <v>1300</v>
      </c>
      <c r="G88" s="101" t="n">
        <f aca="false">G89</f>
        <v>5000</v>
      </c>
      <c r="H88" s="101" t="n">
        <f aca="false">H89</f>
        <v>5000</v>
      </c>
      <c r="I88" s="101" t="n">
        <f aca="false">I89</f>
        <v>0</v>
      </c>
      <c r="J88" s="101" t="n">
        <f aca="false">J89</f>
        <v>5000</v>
      </c>
      <c r="K88" s="101" t="n">
        <f aca="false">K89</f>
        <v>0</v>
      </c>
      <c r="L88" s="101" t="n">
        <f aca="false">L89</f>
        <v>0</v>
      </c>
      <c r="M88" s="101" t="n">
        <f aca="false">M89</f>
        <v>0</v>
      </c>
      <c r="N88" s="101" t="n">
        <f aca="false">N89</f>
        <v>0</v>
      </c>
      <c r="O88" s="101" t="n">
        <f aca="false">O89</f>
        <v>0</v>
      </c>
      <c r="P88" s="75"/>
    </row>
    <row r="89" customFormat="false" ht="10.5" hidden="false" customHeight="true" outlineLevel="0" collapsed="false">
      <c r="A89" s="100"/>
      <c r="B89" s="108"/>
      <c r="C89" s="100"/>
      <c r="D89" s="41" t="s">
        <v>98</v>
      </c>
      <c r="E89" s="101" t="n">
        <f aca="false">F89+G89</f>
        <v>6300</v>
      </c>
      <c r="F89" s="101" t="n">
        <v>1300</v>
      </c>
      <c r="G89" s="15" t="n">
        <f aca="false">H89+N89+O89</f>
        <v>5000</v>
      </c>
      <c r="H89" s="101" t="n">
        <f aca="false">I89+J89+L89+M89</f>
        <v>5000</v>
      </c>
      <c r="I89" s="101"/>
      <c r="J89" s="102" t="n">
        <v>5000</v>
      </c>
      <c r="K89" s="102"/>
      <c r="L89" s="101"/>
      <c r="M89" s="101"/>
      <c r="N89" s="101"/>
      <c r="O89" s="68"/>
      <c r="P89" s="75"/>
    </row>
    <row r="90" s="111" customFormat="true" ht="30.75" hidden="false" customHeight="true" outlineLevel="0" collapsed="false">
      <c r="A90" s="85" t="n">
        <v>921</v>
      </c>
      <c r="B90" s="52"/>
      <c r="C90" s="52"/>
      <c r="D90" s="86" t="s">
        <v>99</v>
      </c>
      <c r="E90" s="109" t="n">
        <f aca="false">E91</f>
        <v>3545161.66</v>
      </c>
      <c r="F90" s="109" t="n">
        <f aca="false">F91</f>
        <v>54261.66</v>
      </c>
      <c r="G90" s="33" t="n">
        <f aca="false">H90+N90+O90</f>
        <v>3490900</v>
      </c>
      <c r="H90" s="109" t="n">
        <f aca="false">H91</f>
        <v>3900</v>
      </c>
      <c r="I90" s="109" t="n">
        <f aca="false">I91</f>
        <v>0</v>
      </c>
      <c r="J90" s="110" t="n">
        <f aca="false">J91</f>
        <v>3900</v>
      </c>
      <c r="K90" s="110"/>
      <c r="L90" s="109" t="n">
        <f aca="false">L91</f>
        <v>0</v>
      </c>
      <c r="M90" s="109" t="n">
        <f aca="false">M91</f>
        <v>0</v>
      </c>
      <c r="N90" s="109" t="n">
        <f aca="false">N91</f>
        <v>1445000</v>
      </c>
      <c r="O90" s="109" t="n">
        <f aca="false">O91</f>
        <v>2042000</v>
      </c>
      <c r="P90" s="72" t="s">
        <v>100</v>
      </c>
    </row>
    <row r="91" customFormat="false" ht="21" hidden="false" customHeight="false" outlineLevel="0" collapsed="false">
      <c r="A91" s="112"/>
      <c r="B91" s="40" t="n">
        <v>92109</v>
      </c>
      <c r="C91" s="40"/>
      <c r="D91" s="24" t="s">
        <v>101</v>
      </c>
      <c r="E91" s="101" t="n">
        <f aca="false">E92+E94</f>
        <v>3545161.66</v>
      </c>
      <c r="F91" s="101" t="n">
        <f aca="false">F92+F94</f>
        <v>54261.66</v>
      </c>
      <c r="G91" s="101" t="n">
        <f aca="false">G92+G94</f>
        <v>3490900</v>
      </c>
      <c r="H91" s="101" t="n">
        <f aca="false">H92+H94</f>
        <v>3900</v>
      </c>
      <c r="I91" s="101" t="n">
        <f aca="false">I92+I94</f>
        <v>0</v>
      </c>
      <c r="J91" s="102" t="n">
        <f aca="false">J92+J94</f>
        <v>3900</v>
      </c>
      <c r="K91" s="102"/>
      <c r="L91" s="101" t="n">
        <f aca="false">L92+L94</f>
        <v>0</v>
      </c>
      <c r="M91" s="101" t="n">
        <f aca="false">M92+M94</f>
        <v>0</v>
      </c>
      <c r="N91" s="101" t="n">
        <f aca="false">N92+N94</f>
        <v>1445000</v>
      </c>
      <c r="O91" s="101" t="n">
        <f aca="false">O92+O94</f>
        <v>2042000</v>
      </c>
      <c r="P91" s="72"/>
    </row>
    <row r="92" customFormat="false" ht="20.25" hidden="false" customHeight="true" outlineLevel="0" collapsed="false">
      <c r="A92" s="112"/>
      <c r="B92" s="112"/>
      <c r="C92" s="38" t="n">
        <v>6050</v>
      </c>
      <c r="D92" s="41" t="s">
        <v>24</v>
      </c>
      <c r="E92" s="101" t="n">
        <f aca="false">E93</f>
        <v>3545161.66</v>
      </c>
      <c r="F92" s="101" t="n">
        <f aca="false">F93</f>
        <v>54261.66</v>
      </c>
      <c r="G92" s="101" t="n">
        <f aca="false">G93</f>
        <v>3490900</v>
      </c>
      <c r="H92" s="101" t="n">
        <f aca="false">H93</f>
        <v>3900</v>
      </c>
      <c r="I92" s="101" t="n">
        <f aca="false">I93</f>
        <v>0</v>
      </c>
      <c r="J92" s="102" t="n">
        <f aca="false">J93</f>
        <v>3900</v>
      </c>
      <c r="K92" s="102"/>
      <c r="L92" s="101" t="n">
        <f aca="false">L93</f>
        <v>0</v>
      </c>
      <c r="M92" s="101" t="n">
        <f aca="false">M93</f>
        <v>0</v>
      </c>
      <c r="N92" s="101" t="n">
        <f aca="false">N93</f>
        <v>1445000</v>
      </c>
      <c r="O92" s="101" t="n">
        <f aca="false">O93</f>
        <v>2042000</v>
      </c>
      <c r="P92" s="113" t="s">
        <v>102</v>
      </c>
    </row>
    <row r="93" customFormat="false" ht="21" hidden="false" customHeight="true" outlineLevel="0" collapsed="false">
      <c r="A93" s="112"/>
      <c r="B93" s="112"/>
      <c r="C93" s="38"/>
      <c r="D93" s="41" t="s">
        <v>103</v>
      </c>
      <c r="E93" s="101" t="n">
        <f aca="false">F93+H93+N93+O93</f>
        <v>3545161.66</v>
      </c>
      <c r="F93" s="101" t="n">
        <v>54261.66</v>
      </c>
      <c r="G93" s="15" t="n">
        <f aca="false">H93+N93+O93</f>
        <v>3490900</v>
      </c>
      <c r="H93" s="101" t="n">
        <f aca="false">I93+J93+L93+M93</f>
        <v>3900</v>
      </c>
      <c r="I93" s="101" t="n">
        <v>0</v>
      </c>
      <c r="J93" s="102" t="n">
        <v>3900</v>
      </c>
      <c r="K93" s="102"/>
      <c r="L93" s="101"/>
      <c r="M93" s="101"/>
      <c r="N93" s="101" t="n">
        <v>1445000</v>
      </c>
      <c r="O93" s="68" t="n">
        <v>2042000</v>
      </c>
      <c r="P93" s="68" t="s">
        <v>104</v>
      </c>
    </row>
    <row r="94" customFormat="false" ht="30.75" hidden="false" customHeight="true" outlineLevel="0" collapsed="false">
      <c r="A94" s="112"/>
      <c r="B94" s="112"/>
      <c r="C94" s="38" t="n">
        <v>6060</v>
      </c>
      <c r="D94" s="41" t="s">
        <v>105</v>
      </c>
      <c r="E94" s="101" t="n">
        <f aca="false">E95</f>
        <v>0</v>
      </c>
      <c r="F94" s="101" t="n">
        <f aca="false">F95</f>
        <v>0</v>
      </c>
      <c r="G94" s="101" t="n">
        <f aca="false">G95</f>
        <v>0</v>
      </c>
      <c r="H94" s="101" t="n">
        <f aca="false">H95</f>
        <v>0</v>
      </c>
      <c r="I94" s="101" t="n">
        <f aca="false">I95</f>
        <v>0</v>
      </c>
      <c r="J94" s="102" t="n">
        <f aca="false">J95</f>
        <v>0</v>
      </c>
      <c r="K94" s="102"/>
      <c r="L94" s="101" t="n">
        <f aca="false">L95</f>
        <v>0</v>
      </c>
      <c r="M94" s="101" t="n">
        <f aca="false">M95</f>
        <v>0</v>
      </c>
      <c r="N94" s="101" t="n">
        <f aca="false">N95</f>
        <v>0</v>
      </c>
      <c r="O94" s="68"/>
      <c r="P94" s="68"/>
    </row>
    <row r="95" customFormat="false" ht="21.75" hidden="false" customHeight="true" outlineLevel="0" collapsed="false">
      <c r="A95" s="112"/>
      <c r="B95" s="112"/>
      <c r="C95" s="38"/>
      <c r="D95" s="41" t="s">
        <v>103</v>
      </c>
      <c r="E95" s="101"/>
      <c r="F95" s="101"/>
      <c r="G95" s="15" t="n">
        <f aca="false">H95</f>
        <v>0</v>
      </c>
      <c r="H95" s="101" t="n">
        <f aca="false">I95+J95+L95+M95</f>
        <v>0</v>
      </c>
      <c r="I95" s="101" t="n">
        <v>0</v>
      </c>
      <c r="J95" s="102"/>
      <c r="K95" s="102"/>
      <c r="L95" s="101"/>
      <c r="M95" s="101"/>
      <c r="N95" s="101"/>
      <c r="O95" s="68"/>
      <c r="P95" s="68"/>
    </row>
    <row r="96" customFormat="false" ht="23.25" hidden="false" customHeight="true" outlineLevel="0" collapsed="false">
      <c r="A96" s="52" t="n">
        <v>926</v>
      </c>
      <c r="B96" s="52"/>
      <c r="C96" s="52"/>
      <c r="D96" s="53" t="s">
        <v>106</v>
      </c>
      <c r="E96" s="33" t="n">
        <f aca="false">E112+E97</f>
        <v>701106.76</v>
      </c>
      <c r="F96" s="33" t="n">
        <f aca="false">F112+F97</f>
        <v>16781</v>
      </c>
      <c r="G96" s="33" t="n">
        <f aca="false">G112+G97</f>
        <v>684325.76</v>
      </c>
      <c r="H96" s="33" t="n">
        <f aca="false">H112+H97</f>
        <v>1400</v>
      </c>
      <c r="I96" s="33" t="n">
        <f aca="false">I112+I97</f>
        <v>0</v>
      </c>
      <c r="J96" s="33" t="n">
        <f aca="false">J112+J97</f>
        <v>1400</v>
      </c>
      <c r="K96" s="33" t="n">
        <f aca="false">K112+K97</f>
        <v>0</v>
      </c>
      <c r="L96" s="33" t="n">
        <f aca="false">L112+L97</f>
        <v>0</v>
      </c>
      <c r="M96" s="33" t="n">
        <f aca="false">M112+M97</f>
        <v>0</v>
      </c>
      <c r="N96" s="33" t="n">
        <f aca="false">N112+N97</f>
        <v>682925.76</v>
      </c>
      <c r="O96" s="33" t="n">
        <f aca="false">O112+O97</f>
        <v>0</v>
      </c>
      <c r="P96" s="54"/>
    </row>
    <row r="97" customFormat="false" ht="17.25" hidden="false" customHeight="true" outlineLevel="0" collapsed="false">
      <c r="A97" s="51"/>
      <c r="B97" s="51" t="n">
        <v>92601</v>
      </c>
      <c r="C97" s="51"/>
      <c r="D97" s="57" t="s">
        <v>107</v>
      </c>
      <c r="E97" s="58" t="n">
        <f aca="false">E98+E99</f>
        <v>682925.76</v>
      </c>
      <c r="F97" s="58" t="n">
        <f aca="false">F98+F99</f>
        <v>0</v>
      </c>
      <c r="G97" s="58" t="n">
        <f aca="false">G98+G99</f>
        <v>682925.76</v>
      </c>
      <c r="H97" s="58" t="n">
        <f aca="false">H98+H99</f>
        <v>0</v>
      </c>
      <c r="I97" s="58" t="n">
        <f aca="false">I98+I99</f>
        <v>0</v>
      </c>
      <c r="J97" s="58" t="n">
        <f aca="false">J98+J99</f>
        <v>0</v>
      </c>
      <c r="K97" s="58" t="n">
        <f aca="false">K98+K99</f>
        <v>0</v>
      </c>
      <c r="L97" s="58" t="n">
        <f aca="false">L98+L99</f>
        <v>0</v>
      </c>
      <c r="M97" s="58" t="n">
        <f aca="false">M98+M99</f>
        <v>0</v>
      </c>
      <c r="N97" s="58" t="n">
        <f aca="false">N98+N99</f>
        <v>682925.76</v>
      </c>
      <c r="O97" s="58"/>
      <c r="P97" s="114"/>
    </row>
    <row r="98" customFormat="false" ht="20.25" hidden="false" customHeight="true" outlineLevel="0" collapsed="false">
      <c r="A98" s="51"/>
      <c r="B98" s="51"/>
      <c r="C98" s="51" t="n">
        <v>6058</v>
      </c>
      <c r="D98" s="41" t="s">
        <v>24</v>
      </c>
      <c r="E98" s="58" t="n">
        <f aca="false">E101+E104+E107+E110</f>
        <v>375124</v>
      </c>
      <c r="F98" s="58" t="n">
        <f aca="false">F101+F104+F107+F110</f>
        <v>0</v>
      </c>
      <c r="G98" s="58" t="n">
        <f aca="false">G101+G104+G107+G110</f>
        <v>375124</v>
      </c>
      <c r="H98" s="58" t="n">
        <f aca="false">H101+H104+H107+H110</f>
        <v>0</v>
      </c>
      <c r="I98" s="58" t="n">
        <f aca="false">I101+I104+I107+I110</f>
        <v>0</v>
      </c>
      <c r="J98" s="58" t="n">
        <f aca="false">J101+J104+J107+J110</f>
        <v>0</v>
      </c>
      <c r="K98" s="58"/>
      <c r="L98" s="58" t="n">
        <f aca="false">L101+L104+L107+L110</f>
        <v>0</v>
      </c>
      <c r="M98" s="58" t="n">
        <f aca="false">M101+M104+M107+M110</f>
        <v>0</v>
      </c>
      <c r="N98" s="58" t="n">
        <f aca="false">N101+N104+N107+N110</f>
        <v>375124</v>
      </c>
      <c r="O98" s="58" t="n">
        <f aca="false">O101+O104+O107+O110</f>
        <v>0</v>
      </c>
      <c r="P98" s="114" t="s">
        <v>37</v>
      </c>
    </row>
    <row r="99" customFormat="false" ht="21" hidden="false" customHeight="true" outlineLevel="0" collapsed="false">
      <c r="A99" s="51"/>
      <c r="B99" s="51"/>
      <c r="C99" s="51" t="n">
        <v>6059</v>
      </c>
      <c r="D99" s="41" t="s">
        <v>24</v>
      </c>
      <c r="E99" s="58" t="n">
        <f aca="false">E102+E105+E108+E111</f>
        <v>307801.76</v>
      </c>
      <c r="F99" s="58" t="n">
        <f aca="false">F102+F105+F108+F111</f>
        <v>0</v>
      </c>
      <c r="G99" s="58" t="n">
        <f aca="false">G102+G105+G108+G111</f>
        <v>307801.76</v>
      </c>
      <c r="H99" s="58" t="n">
        <f aca="false">H102+H105+H108+H111</f>
        <v>0</v>
      </c>
      <c r="I99" s="58" t="n">
        <f aca="false">I102+I105+I108+I111</f>
        <v>0</v>
      </c>
      <c r="J99" s="58" t="n">
        <f aca="false">J102+J105+J108+J111</f>
        <v>0</v>
      </c>
      <c r="K99" s="58"/>
      <c r="L99" s="58" t="n">
        <f aca="false">L102+L105+L108+L111</f>
        <v>0</v>
      </c>
      <c r="M99" s="58" t="n">
        <f aca="false">M102+M105+M108+M111</f>
        <v>0</v>
      </c>
      <c r="N99" s="58" t="n">
        <f aca="false">N102+N105+N108+N111</f>
        <v>307801.76</v>
      </c>
      <c r="O99" s="58" t="n">
        <f aca="false">O102+O105+O108+O111</f>
        <v>0</v>
      </c>
      <c r="P99" s="114" t="s">
        <v>95</v>
      </c>
    </row>
    <row r="100" customFormat="false" ht="36" hidden="false" customHeight="true" outlineLevel="0" collapsed="false">
      <c r="A100" s="51"/>
      <c r="B100" s="51"/>
      <c r="C100" s="51"/>
      <c r="D100" s="115" t="s">
        <v>108</v>
      </c>
      <c r="E100" s="58" t="n">
        <f aca="false">E101+E102</f>
        <v>52045.33</v>
      </c>
      <c r="F100" s="58" t="n">
        <f aca="false">F101+F102</f>
        <v>0</v>
      </c>
      <c r="G100" s="58" t="n">
        <f aca="false">G101+G102</f>
        <v>52045.33</v>
      </c>
      <c r="H100" s="58" t="n">
        <f aca="false">H101+H102</f>
        <v>0</v>
      </c>
      <c r="I100" s="58" t="n">
        <f aca="false">I101+I102</f>
        <v>0</v>
      </c>
      <c r="J100" s="58" t="n">
        <f aca="false">J101+J102</f>
        <v>0</v>
      </c>
      <c r="K100" s="58"/>
      <c r="L100" s="58" t="n">
        <f aca="false">L101+L102</f>
        <v>0</v>
      </c>
      <c r="M100" s="58" t="n">
        <f aca="false">M101+M102</f>
        <v>0</v>
      </c>
      <c r="N100" s="58" t="n">
        <f aca="false">N101+N102</f>
        <v>52045.33</v>
      </c>
      <c r="O100" s="58" t="n">
        <f aca="false">O101+O102</f>
        <v>0</v>
      </c>
      <c r="P100" s="114"/>
    </row>
    <row r="101" customFormat="false" ht="21.75" hidden="false" customHeight="true" outlineLevel="0" collapsed="false">
      <c r="A101" s="51"/>
      <c r="B101" s="51"/>
      <c r="C101" s="60" t="n">
        <v>6058</v>
      </c>
      <c r="D101" s="41" t="s">
        <v>24</v>
      </c>
      <c r="E101" s="62" t="n">
        <f aca="false">F101+G101</f>
        <v>32179</v>
      </c>
      <c r="F101" s="62"/>
      <c r="G101" s="62" t="n">
        <f aca="false">H101+N101+O101</f>
        <v>32179</v>
      </c>
      <c r="H101" s="62" t="n">
        <f aca="false">I101+J101+L101+M101</f>
        <v>0</v>
      </c>
      <c r="I101" s="62"/>
      <c r="J101" s="63"/>
      <c r="K101" s="63"/>
      <c r="L101" s="62"/>
      <c r="M101" s="62"/>
      <c r="N101" s="62" t="n">
        <v>32179</v>
      </c>
      <c r="O101" s="62"/>
      <c r="P101" s="116"/>
    </row>
    <row r="102" customFormat="false" ht="21" hidden="false" customHeight="true" outlineLevel="0" collapsed="false">
      <c r="A102" s="51"/>
      <c r="B102" s="51"/>
      <c r="C102" s="60" t="n">
        <v>6059</v>
      </c>
      <c r="D102" s="41" t="s">
        <v>24</v>
      </c>
      <c r="E102" s="62" t="n">
        <f aca="false">F102+G102</f>
        <v>19866.33</v>
      </c>
      <c r="F102" s="62"/>
      <c r="G102" s="62" t="n">
        <f aca="false">H102+N102+O102</f>
        <v>19866.33</v>
      </c>
      <c r="H102" s="62" t="n">
        <f aca="false">I102+J102+L102+M102</f>
        <v>0</v>
      </c>
      <c r="I102" s="62"/>
      <c r="J102" s="63"/>
      <c r="K102" s="63"/>
      <c r="L102" s="62"/>
      <c r="M102" s="62"/>
      <c r="N102" s="62" t="n">
        <v>19866.33</v>
      </c>
      <c r="O102" s="62"/>
      <c r="P102" s="116"/>
    </row>
    <row r="103" s="117" customFormat="true" ht="36.75" hidden="false" customHeight="true" outlineLevel="0" collapsed="false">
      <c r="A103" s="51"/>
      <c r="B103" s="51"/>
      <c r="C103" s="51"/>
      <c r="D103" s="115" t="s">
        <v>109</v>
      </c>
      <c r="E103" s="58" t="n">
        <f aca="false">E104+E105</f>
        <v>38061.33</v>
      </c>
      <c r="F103" s="58" t="n">
        <f aca="false">F104+F105</f>
        <v>0</v>
      </c>
      <c r="G103" s="58" t="n">
        <f aca="false">G104+G105</f>
        <v>38061.33</v>
      </c>
      <c r="H103" s="58" t="n">
        <f aca="false">H104+H105</f>
        <v>0</v>
      </c>
      <c r="I103" s="58" t="n">
        <f aca="false">I104+I105</f>
        <v>0</v>
      </c>
      <c r="J103" s="58" t="n">
        <f aca="false">J104+J105</f>
        <v>0</v>
      </c>
      <c r="K103" s="58"/>
      <c r="L103" s="58" t="n">
        <f aca="false">L104+L105</f>
        <v>0</v>
      </c>
      <c r="M103" s="58" t="n">
        <f aca="false">M104+M105</f>
        <v>0</v>
      </c>
      <c r="N103" s="58" t="n">
        <f aca="false">N104+N105</f>
        <v>38061.33</v>
      </c>
      <c r="O103" s="58" t="n">
        <f aca="false">O104+O105</f>
        <v>0</v>
      </c>
      <c r="P103" s="114"/>
    </row>
    <row r="104" s="117" customFormat="true" ht="21.75" hidden="false" customHeight="true" outlineLevel="0" collapsed="false">
      <c r="A104" s="51"/>
      <c r="B104" s="51"/>
      <c r="C104" s="60" t="n">
        <v>6058</v>
      </c>
      <c r="D104" s="41" t="s">
        <v>24</v>
      </c>
      <c r="E104" s="62" t="n">
        <f aca="false">F104+G104</f>
        <v>11643</v>
      </c>
      <c r="F104" s="62"/>
      <c r="G104" s="62" t="n">
        <f aca="false">H104+N104+O104</f>
        <v>11643</v>
      </c>
      <c r="H104" s="62" t="n">
        <f aca="false">I104+J104+L104+M104</f>
        <v>0</v>
      </c>
      <c r="I104" s="62"/>
      <c r="J104" s="63"/>
      <c r="K104" s="63"/>
      <c r="L104" s="62"/>
      <c r="M104" s="62"/>
      <c r="N104" s="62" t="n">
        <v>11643</v>
      </c>
      <c r="O104" s="62"/>
      <c r="P104" s="114"/>
    </row>
    <row r="105" s="117" customFormat="true" ht="21" hidden="false" customHeight="true" outlineLevel="0" collapsed="false">
      <c r="A105" s="51"/>
      <c r="B105" s="51"/>
      <c r="C105" s="60" t="n">
        <v>6059</v>
      </c>
      <c r="D105" s="41" t="s">
        <v>24</v>
      </c>
      <c r="E105" s="62" t="n">
        <f aca="false">F105+G105</f>
        <v>26418.33</v>
      </c>
      <c r="F105" s="62"/>
      <c r="G105" s="62" t="n">
        <f aca="false">H105+N105+O105</f>
        <v>26418.33</v>
      </c>
      <c r="H105" s="62" t="n">
        <f aca="false">I105+J105+L105+M105</f>
        <v>0</v>
      </c>
      <c r="I105" s="62"/>
      <c r="J105" s="63"/>
      <c r="K105" s="63"/>
      <c r="L105" s="62"/>
      <c r="M105" s="62"/>
      <c r="N105" s="62" t="n">
        <v>26418.33</v>
      </c>
      <c r="O105" s="62"/>
      <c r="P105" s="114"/>
    </row>
    <row r="106" s="117" customFormat="true" ht="37.5" hidden="false" customHeight="true" outlineLevel="0" collapsed="false">
      <c r="A106" s="51"/>
      <c r="B106" s="51"/>
      <c r="C106" s="51"/>
      <c r="D106" s="115" t="s">
        <v>110</v>
      </c>
      <c r="E106" s="58" t="n">
        <f aca="false">E107+E108</f>
        <v>74277.55</v>
      </c>
      <c r="F106" s="58" t="n">
        <f aca="false">F107+F108</f>
        <v>0</v>
      </c>
      <c r="G106" s="58" t="n">
        <f aca="false">G107+G108</f>
        <v>74277.55</v>
      </c>
      <c r="H106" s="58" t="n">
        <f aca="false">H107+H108</f>
        <v>0</v>
      </c>
      <c r="I106" s="58" t="n">
        <f aca="false">I107+I108</f>
        <v>0</v>
      </c>
      <c r="J106" s="58" t="n">
        <f aca="false">J107+J108</f>
        <v>0</v>
      </c>
      <c r="K106" s="58"/>
      <c r="L106" s="58" t="n">
        <f aca="false">L107+L108</f>
        <v>0</v>
      </c>
      <c r="M106" s="58" t="n">
        <f aca="false">M107+M108</f>
        <v>0</v>
      </c>
      <c r="N106" s="58" t="n">
        <f aca="false">N107+N108</f>
        <v>74277.55</v>
      </c>
      <c r="O106" s="58" t="n">
        <f aca="false">O107+O108</f>
        <v>0</v>
      </c>
      <c r="P106" s="114"/>
    </row>
    <row r="107" s="117" customFormat="true" ht="21" hidden="false" customHeight="true" outlineLevel="0" collapsed="false">
      <c r="A107" s="51"/>
      <c r="B107" s="51"/>
      <c r="C107" s="60" t="n">
        <v>6058</v>
      </c>
      <c r="D107" s="41" t="s">
        <v>24</v>
      </c>
      <c r="E107" s="62" t="n">
        <f aca="false">F107+G107</f>
        <v>11912</v>
      </c>
      <c r="F107" s="62"/>
      <c r="G107" s="62" t="n">
        <f aca="false">H107+N107+O107</f>
        <v>11912</v>
      </c>
      <c r="H107" s="62" t="n">
        <f aca="false">I107+J107+L107+M107</f>
        <v>0</v>
      </c>
      <c r="I107" s="62"/>
      <c r="J107" s="63"/>
      <c r="K107" s="63"/>
      <c r="L107" s="62"/>
      <c r="M107" s="62"/>
      <c r="N107" s="62" t="n">
        <v>11912</v>
      </c>
      <c r="O107" s="62"/>
      <c r="P107" s="114"/>
    </row>
    <row r="108" s="117" customFormat="true" ht="21.75" hidden="false" customHeight="true" outlineLevel="0" collapsed="false">
      <c r="A108" s="51"/>
      <c r="B108" s="51"/>
      <c r="C108" s="60" t="n">
        <v>6059</v>
      </c>
      <c r="D108" s="41" t="s">
        <v>24</v>
      </c>
      <c r="E108" s="62" t="n">
        <f aca="false">F108+G108</f>
        <v>62365.55</v>
      </c>
      <c r="F108" s="62"/>
      <c r="G108" s="62" t="n">
        <f aca="false">H108+N108+O108</f>
        <v>62365.55</v>
      </c>
      <c r="H108" s="62" t="n">
        <f aca="false">I108+J108+L108+M108</f>
        <v>0</v>
      </c>
      <c r="I108" s="62"/>
      <c r="J108" s="63"/>
      <c r="K108" s="63"/>
      <c r="L108" s="62"/>
      <c r="M108" s="62"/>
      <c r="N108" s="62" t="n">
        <v>62365.55</v>
      </c>
      <c r="O108" s="62"/>
      <c r="P108" s="114"/>
    </row>
    <row r="109" s="117" customFormat="true" ht="36.75" hidden="false" customHeight="true" outlineLevel="0" collapsed="false">
      <c r="A109" s="51"/>
      <c r="B109" s="51"/>
      <c r="C109" s="51"/>
      <c r="D109" s="115" t="s">
        <v>111</v>
      </c>
      <c r="E109" s="58" t="n">
        <f aca="false">E110+E111</f>
        <v>518541.55</v>
      </c>
      <c r="F109" s="58" t="n">
        <f aca="false">F110+F111</f>
        <v>0</v>
      </c>
      <c r="G109" s="58" t="n">
        <f aca="false">G110+G111</f>
        <v>518541.55</v>
      </c>
      <c r="H109" s="58" t="n">
        <f aca="false">H110+H111</f>
        <v>0</v>
      </c>
      <c r="I109" s="58" t="n">
        <f aca="false">I110+I111</f>
        <v>0</v>
      </c>
      <c r="J109" s="58" t="n">
        <f aca="false">J110+J111</f>
        <v>0</v>
      </c>
      <c r="K109" s="58"/>
      <c r="L109" s="58" t="n">
        <f aca="false">L110+L111</f>
        <v>0</v>
      </c>
      <c r="M109" s="58" t="n">
        <f aca="false">M110+M111</f>
        <v>0</v>
      </c>
      <c r="N109" s="58" t="n">
        <f aca="false">N110+N111</f>
        <v>518541.55</v>
      </c>
      <c r="O109" s="58" t="n">
        <f aca="false">O110+O111</f>
        <v>0</v>
      </c>
      <c r="P109" s="114"/>
    </row>
    <row r="110" s="117" customFormat="true" ht="22.5" hidden="false" customHeight="true" outlineLevel="0" collapsed="false">
      <c r="A110" s="51"/>
      <c r="B110" s="51"/>
      <c r="C110" s="60" t="n">
        <v>6058</v>
      </c>
      <c r="D110" s="41" t="s">
        <v>24</v>
      </c>
      <c r="E110" s="62" t="n">
        <f aca="false">F110+G110</f>
        <v>319390</v>
      </c>
      <c r="F110" s="62"/>
      <c r="G110" s="62" t="n">
        <f aca="false">H110+N110+O110</f>
        <v>319390</v>
      </c>
      <c r="H110" s="62" t="n">
        <f aca="false">I110+J110+L110+M110</f>
        <v>0</v>
      </c>
      <c r="I110" s="62"/>
      <c r="J110" s="63"/>
      <c r="K110" s="63"/>
      <c r="L110" s="62"/>
      <c r="M110" s="62"/>
      <c r="N110" s="62" t="n">
        <v>319390</v>
      </c>
      <c r="O110" s="62"/>
      <c r="P110" s="114"/>
    </row>
    <row r="111" s="117" customFormat="true" ht="21.75" hidden="false" customHeight="true" outlineLevel="0" collapsed="false">
      <c r="A111" s="51"/>
      <c r="B111" s="51"/>
      <c r="C111" s="60" t="n">
        <v>6059</v>
      </c>
      <c r="D111" s="41" t="s">
        <v>24</v>
      </c>
      <c r="E111" s="62" t="n">
        <f aca="false">F111+G111</f>
        <v>199151.55</v>
      </c>
      <c r="F111" s="62"/>
      <c r="G111" s="62" t="n">
        <f aca="false">H111+N111+O111</f>
        <v>199151.55</v>
      </c>
      <c r="H111" s="62" t="n">
        <f aca="false">I111+J111+L111+M111</f>
        <v>0</v>
      </c>
      <c r="I111" s="62"/>
      <c r="J111" s="63"/>
      <c r="K111" s="63"/>
      <c r="L111" s="62"/>
      <c r="M111" s="62"/>
      <c r="N111" s="62" t="n">
        <v>199151.55</v>
      </c>
      <c r="O111" s="62"/>
      <c r="P111" s="114"/>
    </row>
    <row r="112" customFormat="false" ht="15" hidden="false" customHeight="true" outlineLevel="0" collapsed="false">
      <c r="A112" s="51"/>
      <c r="B112" s="40" t="n">
        <v>92695</v>
      </c>
      <c r="C112" s="40"/>
      <c r="D112" s="24" t="s">
        <v>112</v>
      </c>
      <c r="E112" s="39" t="n">
        <f aca="false">E113+E115</f>
        <v>18181</v>
      </c>
      <c r="F112" s="39" t="n">
        <f aca="false">F113+F115</f>
        <v>16781</v>
      </c>
      <c r="G112" s="39" t="n">
        <f aca="false">G113+G115</f>
        <v>1400</v>
      </c>
      <c r="H112" s="39" t="n">
        <f aca="false">H113+H115</f>
        <v>1400</v>
      </c>
      <c r="I112" s="39" t="n">
        <f aca="false">I113+I115</f>
        <v>0</v>
      </c>
      <c r="J112" s="43" t="n">
        <f aca="false">J113+J115</f>
        <v>1400</v>
      </c>
      <c r="K112" s="43"/>
      <c r="L112" s="39" t="n">
        <f aca="false">L113+L115</f>
        <v>0</v>
      </c>
      <c r="M112" s="39" t="n">
        <f aca="false">M113+M115</f>
        <v>0</v>
      </c>
      <c r="N112" s="39" t="n">
        <f aca="false">N113+N115</f>
        <v>0</v>
      </c>
      <c r="O112" s="39" t="n">
        <f aca="false">O113+O115</f>
        <v>0</v>
      </c>
      <c r="P112" s="39"/>
    </row>
    <row r="113" customFormat="false" ht="23.25" hidden="false" customHeight="true" outlineLevel="0" collapsed="false">
      <c r="A113" s="51"/>
      <c r="B113" s="51"/>
      <c r="C113" s="40" t="n">
        <v>6058</v>
      </c>
      <c r="D113" s="41" t="s">
        <v>24</v>
      </c>
      <c r="E113" s="15" t="n">
        <f aca="false">E114</f>
        <v>0</v>
      </c>
      <c r="F113" s="15" t="n">
        <f aca="false">F114</f>
        <v>0</v>
      </c>
      <c r="G113" s="15" t="n">
        <f aca="false">G114</f>
        <v>0</v>
      </c>
      <c r="H113" s="15" t="n">
        <f aca="false">H114</f>
        <v>0</v>
      </c>
      <c r="I113" s="15" t="n">
        <f aca="false">I114</f>
        <v>0</v>
      </c>
      <c r="J113" s="42" t="n">
        <f aca="false">J114</f>
        <v>0</v>
      </c>
      <c r="K113" s="42"/>
      <c r="L113" s="15" t="n">
        <f aca="false">L114</f>
        <v>0</v>
      </c>
      <c r="M113" s="15" t="n">
        <f aca="false">M114</f>
        <v>0</v>
      </c>
      <c r="N113" s="15" t="n">
        <f aca="false">N114</f>
        <v>0</v>
      </c>
      <c r="O113" s="15" t="n">
        <f aca="false">O114</f>
        <v>0</v>
      </c>
      <c r="P113" s="103"/>
    </row>
    <row r="114" customFormat="false" ht="22.5" hidden="false" customHeight="true" outlineLevel="0" collapsed="false">
      <c r="A114" s="51"/>
      <c r="B114" s="51"/>
      <c r="C114" s="40"/>
      <c r="D114" s="41" t="s">
        <v>113</v>
      </c>
      <c r="E114" s="15" t="n">
        <f aca="false">F114+H114+N114+O114</f>
        <v>0</v>
      </c>
      <c r="F114" s="15" t="n">
        <v>0</v>
      </c>
      <c r="G114" s="15" t="n">
        <f aca="false">H114+N114+O114</f>
        <v>0</v>
      </c>
      <c r="H114" s="15" t="n">
        <f aca="false">I114+J114+L114+M114</f>
        <v>0</v>
      </c>
      <c r="I114" s="15" t="n">
        <v>0</v>
      </c>
      <c r="J114" s="42"/>
      <c r="K114" s="42"/>
      <c r="L114" s="15"/>
      <c r="M114" s="15"/>
      <c r="N114" s="15"/>
      <c r="O114" s="15"/>
      <c r="P114" s="45" t="s">
        <v>37</v>
      </c>
    </row>
    <row r="115" customFormat="false" ht="21.75" hidden="false" customHeight="true" outlineLevel="0" collapsed="false">
      <c r="A115" s="51"/>
      <c r="B115" s="51"/>
      <c r="C115" s="40" t="n">
        <v>6059</v>
      </c>
      <c r="D115" s="41" t="s">
        <v>24</v>
      </c>
      <c r="E115" s="15" t="n">
        <f aca="false">E116</f>
        <v>18181</v>
      </c>
      <c r="F115" s="15" t="n">
        <f aca="false">F116</f>
        <v>16781</v>
      </c>
      <c r="G115" s="15" t="n">
        <f aca="false">G116</f>
        <v>1400</v>
      </c>
      <c r="H115" s="15" t="n">
        <f aca="false">H116</f>
        <v>1400</v>
      </c>
      <c r="I115" s="15" t="n">
        <f aca="false">I116</f>
        <v>0</v>
      </c>
      <c r="J115" s="42" t="n">
        <f aca="false">J116</f>
        <v>1400</v>
      </c>
      <c r="K115" s="42"/>
      <c r="L115" s="15" t="n">
        <f aca="false">L116</f>
        <v>0</v>
      </c>
      <c r="M115" s="15" t="n">
        <f aca="false">M116</f>
        <v>0</v>
      </c>
      <c r="N115" s="15" t="n">
        <f aca="false">N116</f>
        <v>0</v>
      </c>
      <c r="O115" s="15" t="n">
        <f aca="false">O116</f>
        <v>0</v>
      </c>
      <c r="P115" s="45"/>
    </row>
    <row r="116" customFormat="false" ht="21.75" hidden="false" customHeight="true" outlineLevel="0" collapsed="false">
      <c r="A116" s="51"/>
      <c r="B116" s="51"/>
      <c r="C116" s="40"/>
      <c r="D116" s="41" t="s">
        <v>114</v>
      </c>
      <c r="E116" s="15" t="n">
        <f aca="false">F116+G116+N116+O116</f>
        <v>18181</v>
      </c>
      <c r="F116" s="15" t="n">
        <v>16781</v>
      </c>
      <c r="G116" s="15" t="n">
        <f aca="false">H116</f>
        <v>1400</v>
      </c>
      <c r="H116" s="15" t="n">
        <f aca="false">I116+J116+L116+M116</f>
        <v>1400</v>
      </c>
      <c r="I116" s="15"/>
      <c r="J116" s="42" t="n">
        <v>1400</v>
      </c>
      <c r="K116" s="42"/>
      <c r="L116" s="15"/>
      <c r="M116" s="15"/>
      <c r="N116" s="15"/>
      <c r="O116" s="15"/>
      <c r="P116" s="45" t="s">
        <v>31</v>
      </c>
    </row>
    <row r="117" customFormat="false" ht="15.75" hidden="false" customHeight="true" outlineLevel="0" collapsed="false">
      <c r="A117" s="51"/>
      <c r="B117" s="51"/>
      <c r="C117" s="38"/>
      <c r="D117" s="118" t="s">
        <v>115</v>
      </c>
      <c r="E117" s="39" t="n">
        <f aca="false">E96+E67+E41+E9+E55+E28+E90+E58</f>
        <v>45752521.62</v>
      </c>
      <c r="F117" s="39" t="n">
        <f aca="false">F96+F67+F41+F9+F55+F28+F90+F58</f>
        <v>1400431.26</v>
      </c>
      <c r="G117" s="39" t="n">
        <f aca="false">G96+G67+G41+G9+G55+G28+G90+G58</f>
        <v>47406254.36</v>
      </c>
      <c r="H117" s="43" t="n">
        <f aca="false">H96+H67+H41+H9+H55+H28+H90+H58</f>
        <v>3247768.04</v>
      </c>
      <c r="I117" s="43" t="n">
        <f aca="false">I96+I67+I41+I9+I55+I28+I90+I58</f>
        <v>0</v>
      </c>
      <c r="J117" s="43" t="n">
        <f aca="false">J96+J67+J41+J9+J55+J28+J90+J58</f>
        <v>3211473.04</v>
      </c>
      <c r="K117" s="43"/>
      <c r="L117" s="39" t="n">
        <f aca="false">L96+L67+L41+L9+L55+L28+L90+L58</f>
        <v>0</v>
      </c>
      <c r="M117" s="39" t="n">
        <f aca="false">M96+M67+M41+M9+M55+M28+M90+M58</f>
        <v>36295</v>
      </c>
      <c r="N117" s="43" t="n">
        <f aca="false">N96+N67+N41+N9+N55+N28+N90+N58</f>
        <v>31027557.76</v>
      </c>
      <c r="O117" s="39" t="n">
        <f aca="false">O96+O67+O41+O9+O55+O28+O90+O58</f>
        <v>13130928.56</v>
      </c>
      <c r="P117" s="39"/>
    </row>
    <row r="118" customFormat="false" ht="11.25" hidden="false" customHeight="true" outlineLevel="0" collapsed="false">
      <c r="A118" s="38"/>
      <c r="B118" s="38"/>
      <c r="C118" s="38"/>
      <c r="D118" s="118"/>
      <c r="E118" s="39"/>
      <c r="F118" s="39"/>
      <c r="G118" s="39"/>
      <c r="H118" s="39"/>
      <c r="I118" s="39"/>
      <c r="J118" s="26" t="n">
        <f aca="false">J119+J120+J121+J122+J123+J124+J125</f>
        <v>3247768.04</v>
      </c>
      <c r="K118" s="26"/>
      <c r="L118" s="25"/>
      <c r="M118" s="25"/>
      <c r="N118" s="68" t="n">
        <f aca="false">N119+N120+N121+N122+N123+N124+N125</f>
        <v>31027558</v>
      </c>
      <c r="O118" s="68" t="n">
        <f aca="false">O119+O120+O121+O122+O123+O124+O125</f>
        <v>13130929</v>
      </c>
      <c r="P118" s="101"/>
    </row>
    <row r="119" customFormat="false" ht="12.75" hidden="false" customHeight="false" outlineLevel="0" collapsed="false">
      <c r="A119" s="38"/>
      <c r="B119" s="38"/>
      <c r="C119" s="38"/>
      <c r="D119" s="118"/>
      <c r="E119" s="39"/>
      <c r="F119" s="39"/>
      <c r="G119" s="39"/>
      <c r="H119" s="39"/>
      <c r="I119" s="103" t="s">
        <v>37</v>
      </c>
      <c r="J119" s="44" t="n">
        <f aca="false">M117</f>
        <v>36295</v>
      </c>
      <c r="K119" s="44"/>
      <c r="L119" s="15"/>
      <c r="M119" s="15"/>
      <c r="N119" s="101" t="n">
        <v>18699925</v>
      </c>
      <c r="O119" s="101" t="n">
        <v>4675822</v>
      </c>
      <c r="P119" s="101"/>
    </row>
    <row r="120" customFormat="false" ht="12.75" hidden="false" customHeight="false" outlineLevel="0" collapsed="false">
      <c r="A120" s="38"/>
      <c r="B120" s="38"/>
      <c r="C120" s="38"/>
      <c r="D120" s="118"/>
      <c r="E120" s="39"/>
      <c r="F120" s="39"/>
      <c r="G120" s="39"/>
      <c r="H120" s="39"/>
      <c r="I120" s="39" t="s">
        <v>116</v>
      </c>
      <c r="J120" s="119" t="n">
        <v>0</v>
      </c>
      <c r="K120" s="119"/>
      <c r="L120" s="15"/>
      <c r="M120" s="15"/>
      <c r="N120" s="101"/>
      <c r="O120" s="101"/>
      <c r="P120" s="120"/>
    </row>
    <row r="121" customFormat="false" ht="12.75" hidden="false" customHeight="false" outlineLevel="0" collapsed="false">
      <c r="A121" s="38"/>
      <c r="B121" s="38"/>
      <c r="C121" s="38"/>
      <c r="D121" s="118"/>
      <c r="E121" s="39"/>
      <c r="F121" s="39"/>
      <c r="G121" s="39"/>
      <c r="H121" s="39"/>
      <c r="I121" s="121" t="s">
        <v>117</v>
      </c>
      <c r="J121" s="44"/>
      <c r="K121" s="44"/>
      <c r="L121" s="15"/>
      <c r="M121" s="15"/>
      <c r="N121" s="101" t="n">
        <v>1478500</v>
      </c>
      <c r="O121" s="101" t="n">
        <v>1895400</v>
      </c>
      <c r="P121" s="122"/>
    </row>
    <row r="122" customFormat="false" ht="12.75" hidden="false" customHeight="false" outlineLevel="0" collapsed="false">
      <c r="A122" s="38"/>
      <c r="B122" s="38"/>
      <c r="C122" s="38"/>
      <c r="D122" s="118"/>
      <c r="E122" s="39"/>
      <c r="F122" s="39"/>
      <c r="G122" s="39"/>
      <c r="H122" s="39"/>
      <c r="I122" s="58" t="s">
        <v>118</v>
      </c>
      <c r="J122" s="102"/>
      <c r="K122" s="102"/>
      <c r="L122" s="15"/>
      <c r="M122" s="15"/>
      <c r="N122" s="45"/>
      <c r="O122" s="101"/>
      <c r="P122" s="123"/>
    </row>
    <row r="123" customFormat="false" ht="12.75" hidden="false" customHeight="false" outlineLevel="0" collapsed="false">
      <c r="A123" s="38"/>
      <c r="B123" s="38"/>
      <c r="C123" s="38"/>
      <c r="D123" s="118"/>
      <c r="E123" s="39"/>
      <c r="F123" s="39"/>
      <c r="G123" s="39"/>
      <c r="H123" s="58" t="s">
        <v>119</v>
      </c>
      <c r="I123" s="58"/>
      <c r="J123" s="102" t="n">
        <v>0</v>
      </c>
      <c r="K123" s="102"/>
      <c r="L123" s="15"/>
      <c r="M123" s="15"/>
      <c r="N123" s="45" t="n">
        <v>115200</v>
      </c>
      <c r="O123" s="101"/>
      <c r="P123" s="123"/>
    </row>
    <row r="124" customFormat="false" ht="12.75" hidden="false" customHeight="false" outlineLevel="0" collapsed="false">
      <c r="A124" s="38"/>
      <c r="B124" s="38"/>
      <c r="C124" s="38"/>
      <c r="D124" s="118"/>
      <c r="E124" s="118"/>
      <c r="F124" s="118"/>
      <c r="G124" s="39"/>
      <c r="H124" s="39"/>
      <c r="I124" s="58" t="s">
        <v>120</v>
      </c>
      <c r="J124" s="44" t="n">
        <f aca="false">I117</f>
        <v>0</v>
      </c>
      <c r="K124" s="44"/>
      <c r="L124" s="15"/>
      <c r="M124" s="15"/>
      <c r="N124" s="101" t="n">
        <v>100000</v>
      </c>
      <c r="O124" s="101" t="n">
        <v>250000</v>
      </c>
      <c r="P124" s="101"/>
    </row>
    <row r="125" customFormat="false" ht="12.75" hidden="false" customHeight="false" outlineLevel="0" collapsed="false">
      <c r="A125" s="38"/>
      <c r="B125" s="38"/>
      <c r="C125" s="38"/>
      <c r="D125" s="118"/>
      <c r="E125" s="39"/>
      <c r="F125" s="39"/>
      <c r="G125" s="39"/>
      <c r="H125" s="39"/>
      <c r="I125" s="3" t="s">
        <v>121</v>
      </c>
      <c r="J125" s="124" t="n">
        <f aca="false">J117</f>
        <v>3211473.04</v>
      </c>
      <c r="K125" s="124"/>
      <c r="L125" s="15"/>
      <c r="M125" s="15"/>
      <c r="N125" s="101" t="n">
        <f aca="false">N126+N127</f>
        <v>10633933</v>
      </c>
      <c r="O125" s="101" t="n">
        <f aca="false">O126+O127</f>
        <v>6309707</v>
      </c>
      <c r="P125" s="122"/>
    </row>
    <row r="126" customFormat="false" ht="12.75" hidden="false" customHeight="false" outlineLevel="0" collapsed="false">
      <c r="A126" s="38"/>
      <c r="B126" s="38"/>
      <c r="C126" s="38"/>
      <c r="D126" s="118"/>
      <c r="E126" s="39" t="n">
        <v>61</v>
      </c>
      <c r="F126" s="39"/>
      <c r="G126" s="39"/>
      <c r="H126" s="39"/>
      <c r="I126" s="39" t="s">
        <v>29</v>
      </c>
      <c r="J126" s="44" t="n">
        <f aca="false">J125-J127</f>
        <v>2499434.04</v>
      </c>
      <c r="K126" s="44"/>
      <c r="L126" s="15"/>
      <c r="M126" s="15"/>
      <c r="N126" s="101" t="n">
        <v>6672152</v>
      </c>
      <c r="O126" s="101" t="n">
        <v>3373566</v>
      </c>
      <c r="P126" s="123"/>
    </row>
    <row r="127" customFormat="false" ht="17.25" hidden="false" customHeight="true" outlineLevel="0" collapsed="false">
      <c r="A127" s="38"/>
      <c r="B127" s="38"/>
      <c r="C127" s="38"/>
      <c r="D127" s="24"/>
      <c r="E127" s="39" t="n">
        <v>50</v>
      </c>
      <c r="F127" s="39"/>
      <c r="G127" s="39"/>
      <c r="H127" s="39" t="s">
        <v>122</v>
      </c>
      <c r="I127" s="125" t="s">
        <v>123</v>
      </c>
      <c r="J127" s="126" t="n">
        <f aca="false">J18+J21+J51+J72+J76+J65+J115</f>
        <v>712039</v>
      </c>
      <c r="K127" s="124"/>
      <c r="L127" s="15"/>
      <c r="M127" s="15"/>
      <c r="N127" s="101" t="n">
        <v>3961781</v>
      </c>
      <c r="O127" s="101" t="n">
        <v>2936141</v>
      </c>
      <c r="P127" s="123"/>
    </row>
    <row r="128" customFormat="false" ht="17.25" hidden="false" customHeight="true" outlineLevel="0" collapsed="false">
      <c r="A128" s="38"/>
      <c r="B128" s="38"/>
      <c r="C128" s="38"/>
      <c r="D128" s="24"/>
      <c r="E128" s="39"/>
      <c r="F128" s="39"/>
      <c r="G128" s="39"/>
      <c r="H128" s="39"/>
      <c r="I128" s="125" t="s">
        <v>124</v>
      </c>
      <c r="J128" s="126" t="n">
        <f aca="false">J21+J51+J65+J76+J115+J99</f>
        <v>511739</v>
      </c>
      <c r="K128" s="124"/>
      <c r="L128" s="15"/>
      <c r="M128" s="15"/>
      <c r="N128" s="101"/>
      <c r="O128" s="101"/>
      <c r="P128" s="123"/>
    </row>
    <row r="129" s="105" customFormat="true" ht="31.5" hidden="false" customHeight="true" outlineLevel="0" collapsed="false">
      <c r="A129" s="38"/>
      <c r="B129" s="38"/>
      <c r="C129" s="38"/>
      <c r="D129" s="24" t="s">
        <v>125</v>
      </c>
      <c r="E129" s="39" t="n">
        <f aca="false">E117+3a!F109</f>
        <v>47331744.99</v>
      </c>
      <c r="F129" s="39" t="n">
        <f aca="false">F117</f>
        <v>1400431.26</v>
      </c>
      <c r="G129" s="43" t="n">
        <f aca="false">H129+N129+O129</f>
        <v>48985477.73</v>
      </c>
      <c r="H129" s="43" t="n">
        <f aca="false">H117+3a!G109</f>
        <v>4826991.41</v>
      </c>
      <c r="I129" s="43" t="n">
        <f aca="false">I117+3a!H109</f>
        <v>10000</v>
      </c>
      <c r="J129" s="127" t="n">
        <f aca="false">J117+3a!I109</f>
        <v>4225374.49</v>
      </c>
      <c r="K129" s="127"/>
      <c r="L129" s="106" t="n">
        <f aca="false">L117+3a!K109</f>
        <v>480000</v>
      </c>
      <c r="M129" s="106" t="n">
        <f aca="false">M117+3a!L109</f>
        <v>111616.92</v>
      </c>
      <c r="N129" s="106" t="n">
        <f aca="false">N117</f>
        <v>31027557.76</v>
      </c>
      <c r="O129" s="39" t="n">
        <f aca="false">O117</f>
        <v>13130928.56</v>
      </c>
      <c r="P129" s="128"/>
    </row>
    <row r="130" customFormat="false" ht="12.75" hidden="false" customHeight="true" outlineLevel="0" collapsed="false">
      <c r="A130" s="38"/>
      <c r="B130" s="38"/>
      <c r="C130" s="38"/>
      <c r="D130" s="24"/>
      <c r="E130" s="39"/>
      <c r="F130" s="39"/>
      <c r="G130" s="39"/>
      <c r="H130" s="39"/>
      <c r="I130" s="39"/>
      <c r="J130" s="127" t="n">
        <f aca="false">J131+J132+J133+J134+J135+J139+J140+J141</f>
        <v>4826991.41</v>
      </c>
      <c r="K130" s="127"/>
      <c r="L130" s="39"/>
      <c r="M130" s="15"/>
      <c r="N130" s="15" t="n">
        <f aca="false">N132+N133+N134+N135</f>
        <v>0</v>
      </c>
      <c r="O130" s="25" t="e">
        <f aca="false">O132+#REF!+O134+O135+O136</f>
        <v>#VALUE!</v>
      </c>
      <c r="P130" s="25"/>
    </row>
    <row r="131" customFormat="false" ht="12.75" hidden="false" customHeight="false" outlineLevel="0" collapsed="false">
      <c r="A131" s="38"/>
      <c r="B131" s="38"/>
      <c r="C131" s="38"/>
      <c r="D131" s="24"/>
      <c r="E131" s="39"/>
      <c r="F131" s="39"/>
      <c r="G131" s="39"/>
      <c r="H131" s="39"/>
      <c r="I131" s="39" t="s">
        <v>37</v>
      </c>
      <c r="J131" s="102" t="n">
        <f aca="false">M129</f>
        <v>111616.92</v>
      </c>
      <c r="K131" s="102"/>
      <c r="L131" s="39"/>
      <c r="M131" s="15"/>
      <c r="N131" s="101"/>
      <c r="O131" s="129"/>
      <c r="P131" s="128"/>
    </row>
    <row r="132" customFormat="false" ht="12.75" hidden="false" customHeight="false" outlineLevel="0" collapsed="false">
      <c r="A132" s="38"/>
      <c r="B132" s="38"/>
      <c r="C132" s="38"/>
      <c r="D132" s="24"/>
      <c r="E132" s="39"/>
      <c r="F132" s="39"/>
      <c r="G132" s="39"/>
      <c r="H132" s="39"/>
      <c r="I132" s="39" t="s">
        <v>116</v>
      </c>
      <c r="J132" s="119" t="n">
        <f aca="false">J120+3a!I113</f>
        <v>280000</v>
      </c>
      <c r="K132" s="119"/>
      <c r="L132" s="39"/>
      <c r="M132" s="15"/>
      <c r="N132" s="101"/>
      <c r="O132" s="15" t="n">
        <v>2100000</v>
      </c>
      <c r="P132" s="15"/>
    </row>
    <row r="133" customFormat="false" ht="12.75" hidden="false" customHeight="true" outlineLevel="0" collapsed="false">
      <c r="A133" s="130"/>
      <c r="B133" s="38"/>
      <c r="C133" s="38"/>
      <c r="D133" s="24"/>
      <c r="E133" s="39"/>
      <c r="F133" s="39"/>
      <c r="G133" s="114" t="s">
        <v>126</v>
      </c>
      <c r="H133" s="114"/>
      <c r="I133" s="114"/>
      <c r="J133" s="131" t="n">
        <f aca="false">3a!I120</f>
        <v>0</v>
      </c>
      <c r="K133" s="131"/>
      <c r="L133" s="39"/>
      <c r="M133" s="15"/>
      <c r="N133" s="101"/>
      <c r="O133" s="132"/>
      <c r="P133" s="133"/>
    </row>
    <row r="134" customFormat="false" ht="12.75" hidden="false" customHeight="false" outlineLevel="0" collapsed="false">
      <c r="A134" s="130"/>
      <c r="B134" s="38"/>
      <c r="C134" s="38"/>
      <c r="D134" s="24"/>
      <c r="E134" s="39"/>
      <c r="F134" s="39"/>
      <c r="G134" s="39"/>
      <c r="H134" s="39"/>
      <c r="I134" s="58" t="s">
        <v>120</v>
      </c>
      <c r="J134" s="134" t="n">
        <f aca="false">I129</f>
        <v>10000</v>
      </c>
      <c r="K134" s="134"/>
      <c r="L134" s="39"/>
      <c r="M134" s="15"/>
      <c r="N134" s="101"/>
      <c r="O134" s="132"/>
      <c r="P134" s="133" t="s">
        <v>127</v>
      </c>
    </row>
    <row r="135" customFormat="false" ht="12.75" hidden="false" customHeight="false" outlineLevel="0" collapsed="false">
      <c r="A135" s="130"/>
      <c r="B135" s="38"/>
      <c r="C135" s="38"/>
      <c r="D135" s="24"/>
      <c r="E135" s="39"/>
      <c r="F135" s="39"/>
      <c r="G135" s="39"/>
      <c r="H135" s="39"/>
      <c r="I135" s="3" t="s">
        <v>128</v>
      </c>
      <c r="J135" s="44" t="n">
        <f aca="false">J129</f>
        <v>4225374.49</v>
      </c>
      <c r="K135" s="44"/>
      <c r="L135" s="135" t="n">
        <v>8082960.28</v>
      </c>
      <c r="M135" s="15"/>
      <c r="N135" s="136" t="n">
        <f aca="false">N136+N137</f>
        <v>0</v>
      </c>
      <c r="O135" s="137" t="n">
        <f aca="false">O136+O137</f>
        <v>0</v>
      </c>
      <c r="P135" s="133" t="s">
        <v>129</v>
      </c>
    </row>
    <row r="136" customFormat="false" ht="12.75" hidden="false" customHeight="false" outlineLevel="0" collapsed="false">
      <c r="A136" s="130"/>
      <c r="B136" s="38"/>
      <c r="C136" s="38"/>
      <c r="D136" s="24"/>
      <c r="E136" s="39"/>
      <c r="F136" s="39"/>
      <c r="G136" s="39"/>
      <c r="H136" s="39"/>
      <c r="I136" s="39" t="s">
        <v>29</v>
      </c>
      <c r="J136" s="124" t="n">
        <f aca="false">J135-J137</f>
        <v>3161564.04</v>
      </c>
      <c r="K136" s="124"/>
      <c r="L136" s="135" t="n">
        <v>3178925.11</v>
      </c>
      <c r="M136" s="44"/>
      <c r="N136" s="101"/>
      <c r="O136" s="132"/>
      <c r="P136" s="133" t="s">
        <v>31</v>
      </c>
    </row>
    <row r="137" customFormat="false" ht="12.75" hidden="false" customHeight="false" outlineLevel="0" collapsed="false">
      <c r="A137" s="130"/>
      <c r="B137" s="130"/>
      <c r="C137" s="130"/>
      <c r="D137" s="24"/>
      <c r="E137" s="39"/>
      <c r="F137" s="39"/>
      <c r="G137" s="39"/>
      <c r="H137" s="39" t="s">
        <v>130</v>
      </c>
      <c r="I137" s="138" t="s">
        <v>123</v>
      </c>
      <c r="J137" s="44" t="n">
        <f aca="false">J127+3a!I116</f>
        <v>1063810.45</v>
      </c>
      <c r="K137" s="44"/>
      <c r="L137" s="135" t="n">
        <v>523000</v>
      </c>
      <c r="M137" s="15"/>
      <c r="N137" s="101"/>
      <c r="O137" s="45"/>
      <c r="P137" s="45" t="s">
        <v>39</v>
      </c>
    </row>
    <row r="138" customFormat="false" ht="12.75" hidden="false" customHeight="false" outlineLevel="0" collapsed="false">
      <c r="A138" s="130"/>
      <c r="B138" s="130"/>
      <c r="C138" s="130"/>
      <c r="D138" s="139"/>
      <c r="E138" s="140"/>
      <c r="F138" s="140"/>
      <c r="G138" s="140"/>
      <c r="H138" s="140" t="s">
        <v>131</v>
      </c>
      <c r="I138" s="141" t="s">
        <v>132</v>
      </c>
      <c r="J138" s="142" t="n">
        <f aca="false">J128+3a!I117</f>
        <v>563510.45</v>
      </c>
      <c r="K138" s="142"/>
      <c r="L138" s="143"/>
      <c r="M138" s="144"/>
      <c r="N138" s="145"/>
      <c r="O138" s="146"/>
      <c r="P138" s="146"/>
    </row>
    <row r="139" customFormat="false" ht="12.75" hidden="false" customHeight="false" outlineLevel="0" collapsed="false">
      <c r="A139" s="130"/>
      <c r="B139" s="130"/>
      <c r="C139" s="130"/>
      <c r="D139" s="139"/>
      <c r="E139" s="140"/>
      <c r="F139" s="140"/>
      <c r="G139" s="140"/>
      <c r="H139" s="140"/>
      <c r="I139" s="147" t="s">
        <v>133</v>
      </c>
      <c r="J139" s="148" t="n">
        <v>120000</v>
      </c>
      <c r="K139" s="148"/>
      <c r="L139" s="140"/>
      <c r="M139" s="144"/>
      <c r="N139" s="145"/>
      <c r="O139" s="146"/>
      <c r="P139" s="146"/>
    </row>
    <row r="140" customFormat="false" ht="12.75" hidden="false" customHeight="false" outlineLevel="0" collapsed="false">
      <c r="A140" s="130"/>
      <c r="B140" s="130"/>
      <c r="C140" s="130"/>
      <c r="D140" s="139"/>
      <c r="E140" s="140"/>
      <c r="F140" s="140"/>
      <c r="G140" s="140"/>
      <c r="H140" s="140"/>
      <c r="I140" s="147" t="s">
        <v>134</v>
      </c>
      <c r="J140" s="148" t="n">
        <v>80000</v>
      </c>
      <c r="K140" s="148"/>
      <c r="L140" s="140"/>
      <c r="M140" s="144"/>
      <c r="N140" s="145"/>
      <c r="O140" s="146"/>
      <c r="P140" s="146"/>
    </row>
    <row r="141" customFormat="false" ht="12.75" hidden="false" customHeight="false" outlineLevel="0" collapsed="false">
      <c r="A141" s="149"/>
      <c r="B141" s="149"/>
      <c r="C141" s="149"/>
      <c r="D141" s="150"/>
      <c r="E141" s="151"/>
      <c r="F141" s="151"/>
      <c r="G141" s="151"/>
      <c r="H141" s="151" t="s">
        <v>135</v>
      </c>
      <c r="I141" s="151" t="s">
        <v>136</v>
      </c>
      <c r="J141" s="152"/>
      <c r="K141" s="152"/>
      <c r="L141" s="151"/>
      <c r="M141" s="151"/>
      <c r="N141" s="151"/>
      <c r="O141" s="151"/>
      <c r="P141" s="151"/>
    </row>
    <row r="142" customFormat="false" ht="12.75" hidden="false" customHeight="false" outlineLevel="0" collapsed="false">
      <c r="A142" s="149"/>
      <c r="B142" s="149"/>
      <c r="C142" s="149"/>
      <c r="D142" s="150"/>
      <c r="E142" s="151"/>
      <c r="F142" s="151"/>
      <c r="G142" s="151"/>
      <c r="H142" s="151" t="s">
        <v>137</v>
      </c>
      <c r="I142" s="151"/>
      <c r="J142" s="152"/>
      <c r="K142" s="152"/>
      <c r="L142" s="151"/>
      <c r="M142" s="151"/>
      <c r="N142" s="151"/>
      <c r="O142" s="151"/>
      <c r="P142" s="151"/>
    </row>
    <row r="143" customFormat="false" ht="12.75" hidden="false" customHeight="false" outlineLevel="0" collapsed="false">
      <c r="A143" s="149"/>
      <c r="B143" s="149"/>
      <c r="C143" s="149"/>
      <c r="D143" s="150"/>
      <c r="E143" s="151"/>
      <c r="F143" s="151"/>
      <c r="G143" s="151"/>
      <c r="H143" s="151" t="s">
        <v>138</v>
      </c>
      <c r="I143" s="151"/>
      <c r="J143" s="152"/>
      <c r="K143" s="152"/>
      <c r="L143" s="151"/>
      <c r="M143" s="151"/>
      <c r="N143" s="151"/>
      <c r="O143" s="151"/>
      <c r="P143" s="151"/>
    </row>
    <row r="144" customFormat="false" ht="12.75" hidden="false" customHeight="false" outlineLevel="0" collapsed="false">
      <c r="A144" s="149"/>
      <c r="B144" s="149"/>
      <c r="C144" s="149"/>
      <c r="D144" s="150"/>
      <c r="E144" s="151"/>
      <c r="F144" s="151"/>
      <c r="G144" s="151"/>
      <c r="H144" s="151" t="s">
        <v>139</v>
      </c>
      <c r="I144" s="151"/>
      <c r="J144" s="152"/>
      <c r="K144" s="152"/>
      <c r="L144" s="151"/>
      <c r="M144" s="151"/>
      <c r="N144" s="151"/>
      <c r="O144" s="151"/>
      <c r="P144" s="151"/>
    </row>
    <row r="147" customFormat="false" ht="12.75" hidden="false" customHeight="false" outlineLevel="0" collapsed="false">
      <c r="E147" s="153"/>
      <c r="F147" s="153"/>
      <c r="G147" s="153"/>
      <c r="H147" s="153"/>
      <c r="I147" s="153"/>
      <c r="J147" s="153"/>
      <c r="K147" s="153"/>
      <c r="L147" s="153"/>
      <c r="M147" s="153"/>
    </row>
    <row r="148" customFormat="false" ht="12.75" hidden="false" customHeight="false" outlineLevel="0" collapsed="false">
      <c r="E148" s="153"/>
      <c r="F148" s="153"/>
      <c r="G148" s="153"/>
      <c r="H148" s="153"/>
      <c r="I148" s="153"/>
      <c r="J148" s="153"/>
      <c r="K148" s="153"/>
      <c r="L148" s="153"/>
      <c r="M148" s="153"/>
    </row>
  </sheetData>
  <mergeCells count="45">
    <mergeCell ref="A1:P1"/>
    <mergeCell ref="M2:O2"/>
    <mergeCell ref="A3:P3"/>
    <mergeCell ref="H5:P5"/>
    <mergeCell ref="I6:O6"/>
    <mergeCell ref="P9:P10"/>
    <mergeCell ref="A10:A27"/>
    <mergeCell ref="B10:B27"/>
    <mergeCell ref="A28:A40"/>
    <mergeCell ref="P28:P33"/>
    <mergeCell ref="B29:B32"/>
    <mergeCell ref="B33:B40"/>
    <mergeCell ref="C34:C37"/>
    <mergeCell ref="C38:C40"/>
    <mergeCell ref="P41:P42"/>
    <mergeCell ref="A42:A54"/>
    <mergeCell ref="B42:B54"/>
    <mergeCell ref="C43:C47"/>
    <mergeCell ref="C49:C50"/>
    <mergeCell ref="C51:C52"/>
    <mergeCell ref="P55:P56"/>
    <mergeCell ref="A56:A57"/>
    <mergeCell ref="B56:B57"/>
    <mergeCell ref="A59:A66"/>
    <mergeCell ref="B59:B61"/>
    <mergeCell ref="P67:P68"/>
    <mergeCell ref="A68:A89"/>
    <mergeCell ref="B68:B85"/>
    <mergeCell ref="C69:C71"/>
    <mergeCell ref="P70:P71"/>
    <mergeCell ref="B86:B89"/>
    <mergeCell ref="C87:C89"/>
    <mergeCell ref="P90:P91"/>
    <mergeCell ref="A91:A95"/>
    <mergeCell ref="B91:B95"/>
    <mergeCell ref="A97:A117"/>
    <mergeCell ref="B97:B111"/>
    <mergeCell ref="B112:B117"/>
    <mergeCell ref="H123:I123"/>
    <mergeCell ref="D124:F124"/>
    <mergeCell ref="O130:P130"/>
    <mergeCell ref="O132:P132"/>
    <mergeCell ref="G133:I133"/>
    <mergeCell ref="E147:M147"/>
    <mergeCell ref="E148:M148"/>
  </mergeCells>
  <printOptions headings="false" gridLines="false" gridLinesSet="true" horizontalCentered="false" verticalCentered="false"/>
  <pageMargins left="0.209722222222222" right="0.159722222222222" top="0.529861111111111" bottom="0.15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6.13"/>
    <col collapsed="false" customWidth="true" hidden="false" outlineLevel="0" max="5" min="5" style="0" width="27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7.85"/>
    <col collapsed="false" customWidth="true" hidden="false" outlineLevel="0" max="14" min="14" style="154" width="8.14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55"/>
      <c r="B2" s="156"/>
      <c r="C2" s="156"/>
      <c r="D2" s="156"/>
      <c r="E2" s="155"/>
      <c r="F2" s="157"/>
      <c r="G2" s="157"/>
      <c r="H2" s="157"/>
      <c r="I2" s="157"/>
      <c r="J2" s="157"/>
      <c r="K2" s="157"/>
      <c r="L2" s="158"/>
      <c r="M2" s="158"/>
      <c r="N2" s="158"/>
    </row>
    <row r="3" customFormat="false" ht="12.75" hidden="false" customHeight="false" outlineLevel="0" collapsed="false">
      <c r="A3" s="155"/>
      <c r="B3" s="156"/>
      <c r="C3" s="156"/>
      <c r="D3" s="156"/>
      <c r="E3" s="155"/>
      <c r="F3" s="157"/>
      <c r="G3" s="157"/>
      <c r="H3" s="157"/>
      <c r="I3" s="157"/>
      <c r="J3" s="157"/>
      <c r="K3" s="157"/>
      <c r="L3" s="157"/>
      <c r="M3" s="157"/>
      <c r="N3" s="159"/>
    </row>
    <row r="4" customFormat="false" ht="15.75" hidden="false" customHeight="false" outlineLevel="0" collapsed="false">
      <c r="A4" s="160" t="s">
        <v>141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12.75" hidden="false" customHeight="false" outlineLevel="0" collapsed="false">
      <c r="A5" s="155"/>
      <c r="B5" s="156"/>
      <c r="C5" s="156"/>
      <c r="D5" s="156"/>
      <c r="E5" s="155"/>
      <c r="F5" s="157"/>
      <c r="G5" s="157"/>
      <c r="H5" s="157"/>
      <c r="I5" s="157"/>
      <c r="J5" s="157"/>
      <c r="K5" s="157"/>
      <c r="L5" s="157"/>
      <c r="M5" s="157"/>
      <c r="N5" s="159"/>
    </row>
    <row r="6" customFormat="false" ht="25.5" hidden="false" customHeight="false" outlineLevel="0" collapsed="false">
      <c r="A6" s="155"/>
      <c r="B6" s="156"/>
      <c r="C6" s="156"/>
      <c r="D6" s="156"/>
      <c r="E6" s="155"/>
      <c r="F6" s="157"/>
      <c r="G6" s="157"/>
      <c r="H6" s="157"/>
      <c r="I6" s="157"/>
      <c r="J6" s="157"/>
      <c r="K6" s="157"/>
      <c r="L6" s="157"/>
      <c r="M6" s="157"/>
      <c r="N6" s="161" t="s">
        <v>142</v>
      </c>
    </row>
    <row r="7" customFormat="false" ht="12.75" hidden="false" customHeight="true" outlineLevel="0" collapsed="false">
      <c r="A7" s="162"/>
      <c r="B7" s="163"/>
      <c r="C7" s="163"/>
      <c r="D7" s="163"/>
      <c r="E7" s="164"/>
      <c r="F7" s="165"/>
      <c r="G7" s="166" t="s">
        <v>2</v>
      </c>
      <c r="H7" s="166"/>
      <c r="I7" s="166"/>
      <c r="J7" s="166"/>
      <c r="K7" s="166"/>
      <c r="L7" s="166"/>
      <c r="M7" s="166"/>
      <c r="N7" s="166"/>
    </row>
    <row r="8" customFormat="false" ht="12.75" hidden="false" customHeight="false" outlineLevel="0" collapsed="false">
      <c r="A8" s="167"/>
      <c r="B8" s="168"/>
      <c r="C8" s="168"/>
      <c r="D8" s="168"/>
      <c r="E8" s="169"/>
      <c r="F8" s="170"/>
      <c r="G8" s="171"/>
      <c r="H8" s="166" t="s">
        <v>3</v>
      </c>
      <c r="I8" s="166"/>
      <c r="J8" s="166"/>
      <c r="K8" s="166"/>
      <c r="L8" s="166"/>
      <c r="M8" s="166"/>
      <c r="N8" s="166"/>
    </row>
    <row r="9" customFormat="false" ht="58.5" hidden="false" customHeight="false" outlineLevel="0" collapsed="false">
      <c r="A9" s="172" t="s">
        <v>143</v>
      </c>
      <c r="B9" s="173" t="s">
        <v>4</v>
      </c>
      <c r="C9" s="173" t="s">
        <v>5</v>
      </c>
      <c r="D9" s="173" t="s">
        <v>6</v>
      </c>
      <c r="E9" s="172" t="s">
        <v>7</v>
      </c>
      <c r="F9" s="174" t="s">
        <v>144</v>
      </c>
      <c r="G9" s="174" t="s">
        <v>11</v>
      </c>
      <c r="H9" s="174" t="s">
        <v>12</v>
      </c>
      <c r="I9" s="174" t="s">
        <v>145</v>
      </c>
      <c r="J9" s="174"/>
      <c r="K9" s="175" t="s">
        <v>14</v>
      </c>
      <c r="L9" s="175" t="s">
        <v>15</v>
      </c>
      <c r="M9" s="176" t="s">
        <v>146</v>
      </c>
      <c r="N9" s="177" t="s">
        <v>147</v>
      </c>
    </row>
    <row r="10" customFormat="false" ht="12.75" hidden="false" customHeight="false" outlineLevel="0" collapsed="false">
      <c r="A10" s="166" t="n">
        <v>1</v>
      </c>
      <c r="B10" s="178" t="n">
        <v>2</v>
      </c>
      <c r="C10" s="178" t="n">
        <v>3</v>
      </c>
      <c r="D10" s="178" t="n">
        <v>4</v>
      </c>
      <c r="E10" s="166" t="n">
        <v>5</v>
      </c>
      <c r="F10" s="179" t="n">
        <v>6</v>
      </c>
      <c r="G10" s="179" t="n">
        <v>7</v>
      </c>
      <c r="H10" s="179" t="n">
        <v>8</v>
      </c>
      <c r="I10" s="179" t="n">
        <v>9</v>
      </c>
      <c r="J10" s="179"/>
      <c r="K10" s="179" t="n">
        <v>10</v>
      </c>
      <c r="L10" s="179" t="n">
        <v>11</v>
      </c>
      <c r="M10" s="179" t="n">
        <v>12</v>
      </c>
      <c r="N10" s="180" t="n">
        <v>13</v>
      </c>
    </row>
    <row r="11" customFormat="false" ht="12.75" hidden="false" customHeight="false" outlineLevel="0" collapsed="false">
      <c r="A11" s="181"/>
      <c r="B11" s="182" t="s">
        <v>19</v>
      </c>
      <c r="C11" s="183"/>
      <c r="D11" s="183"/>
      <c r="E11" s="184" t="s">
        <v>20</v>
      </c>
      <c r="F11" s="185" t="n">
        <f aca="false">F12</f>
        <v>32860</v>
      </c>
      <c r="G11" s="185" t="n">
        <f aca="false">G12</f>
        <v>32860</v>
      </c>
      <c r="H11" s="185" t="n">
        <f aca="false">H12</f>
        <v>0</v>
      </c>
      <c r="I11" s="185" t="n">
        <f aca="false">I12</f>
        <v>32860</v>
      </c>
      <c r="J11" s="185" t="s">
        <v>28</v>
      </c>
      <c r="K11" s="185" t="n">
        <f aca="false">K12</f>
        <v>0</v>
      </c>
      <c r="L11" s="185" t="n">
        <f aca="false">L12</f>
        <v>0</v>
      </c>
      <c r="M11" s="185" t="n">
        <f aca="false">M12</f>
        <v>0</v>
      </c>
      <c r="N11" s="185"/>
    </row>
    <row r="12" customFormat="false" ht="27" hidden="false" customHeight="true" outlineLevel="0" collapsed="false">
      <c r="A12" s="186"/>
      <c r="B12" s="93"/>
      <c r="C12" s="187" t="s">
        <v>22</v>
      </c>
      <c r="D12" s="188"/>
      <c r="E12" s="189" t="s">
        <v>23</v>
      </c>
      <c r="F12" s="190" t="n">
        <f aca="false">F13+F18</f>
        <v>32860</v>
      </c>
      <c r="G12" s="190" t="n">
        <f aca="false">G13+G18</f>
        <v>32860</v>
      </c>
      <c r="H12" s="190" t="n">
        <f aca="false">H13+H18</f>
        <v>0</v>
      </c>
      <c r="I12" s="190" t="n">
        <f aca="false">I13+I18</f>
        <v>32860</v>
      </c>
      <c r="J12" s="190"/>
      <c r="K12" s="190" t="n">
        <f aca="false">K13+K18</f>
        <v>0</v>
      </c>
      <c r="L12" s="190" t="n">
        <f aca="false">L13+L18</f>
        <v>0</v>
      </c>
      <c r="M12" s="190" t="n">
        <f aca="false">M13+M18</f>
        <v>0</v>
      </c>
      <c r="N12" s="190"/>
    </row>
    <row r="13" customFormat="false" ht="27" hidden="false" customHeight="true" outlineLevel="0" collapsed="false">
      <c r="A13" s="186"/>
      <c r="B13" s="93"/>
      <c r="C13" s="187"/>
      <c r="D13" s="191" t="n">
        <v>6050</v>
      </c>
      <c r="E13" s="189" t="s">
        <v>77</v>
      </c>
      <c r="F13" s="190" t="n">
        <f aca="false">F14+F15+F16+F17</f>
        <v>32860</v>
      </c>
      <c r="G13" s="190" t="n">
        <f aca="false">G14+G15+G16+G17</f>
        <v>32860</v>
      </c>
      <c r="H13" s="190" t="n">
        <f aca="false">H14+H15+H16+H17</f>
        <v>0</v>
      </c>
      <c r="I13" s="190" t="n">
        <f aca="false">I14+I15+I16+I17</f>
        <v>32860</v>
      </c>
      <c r="J13" s="190"/>
      <c r="K13" s="190" t="n">
        <f aca="false">K14+K15+K16</f>
        <v>0</v>
      </c>
      <c r="L13" s="190" t="n">
        <f aca="false">L14</f>
        <v>0</v>
      </c>
      <c r="M13" s="190" t="n">
        <f aca="false">M14</f>
        <v>0</v>
      </c>
      <c r="N13" s="190"/>
    </row>
    <row r="14" customFormat="false" ht="15.75" hidden="false" customHeight="true" outlineLevel="0" collapsed="false">
      <c r="A14" s="186"/>
      <c r="B14" s="93"/>
      <c r="C14" s="187"/>
      <c r="D14" s="188"/>
      <c r="E14" s="70" t="s">
        <v>148</v>
      </c>
      <c r="F14" s="171" t="n">
        <f aca="false">G14</f>
        <v>15860</v>
      </c>
      <c r="G14" s="171" t="n">
        <f aca="false">H14+I14+K14+L14</f>
        <v>15860</v>
      </c>
      <c r="H14" s="171"/>
      <c r="I14" s="171" t="n">
        <v>15860</v>
      </c>
      <c r="J14" s="171"/>
      <c r="K14" s="171"/>
      <c r="L14" s="171"/>
      <c r="M14" s="171"/>
      <c r="N14" s="171"/>
    </row>
    <row r="15" customFormat="false" ht="27" hidden="false" customHeight="true" outlineLevel="0" collapsed="false">
      <c r="A15" s="186"/>
      <c r="B15" s="93"/>
      <c r="C15" s="187"/>
      <c r="D15" s="188"/>
      <c r="E15" s="70" t="s">
        <v>149</v>
      </c>
      <c r="F15" s="171" t="n">
        <f aca="false">G15</f>
        <v>8300</v>
      </c>
      <c r="G15" s="171" t="n">
        <f aca="false">H15+I15+K15+L15</f>
        <v>8300</v>
      </c>
      <c r="H15" s="171"/>
      <c r="I15" s="171" t="n">
        <v>8300</v>
      </c>
      <c r="J15" s="171"/>
      <c r="K15" s="171"/>
      <c r="L15" s="171"/>
      <c r="M15" s="171"/>
      <c r="N15" s="171"/>
    </row>
    <row r="16" customFormat="false" ht="27" hidden="false" customHeight="true" outlineLevel="0" collapsed="false">
      <c r="A16" s="186"/>
      <c r="B16" s="93"/>
      <c r="C16" s="187"/>
      <c r="D16" s="188"/>
      <c r="E16" s="70" t="s">
        <v>150</v>
      </c>
      <c r="F16" s="171" t="n">
        <f aca="false">G16</f>
        <v>5000</v>
      </c>
      <c r="G16" s="171" t="n">
        <f aca="false">H16+I16+K16+L16</f>
        <v>5000</v>
      </c>
      <c r="H16" s="171"/>
      <c r="I16" s="171" t="n">
        <v>5000</v>
      </c>
      <c r="J16" s="171"/>
      <c r="K16" s="171"/>
      <c r="L16" s="171"/>
      <c r="M16" s="171"/>
      <c r="N16" s="171"/>
    </row>
    <row r="17" customFormat="false" ht="27" hidden="false" customHeight="true" outlineLevel="0" collapsed="false">
      <c r="A17" s="186"/>
      <c r="B17" s="93"/>
      <c r="C17" s="187"/>
      <c r="D17" s="188"/>
      <c r="E17" s="70" t="s">
        <v>151</v>
      </c>
      <c r="F17" s="171" t="n">
        <f aca="false">G17</f>
        <v>3700</v>
      </c>
      <c r="G17" s="171" t="n">
        <f aca="false">H17+I17+K17+L17</f>
        <v>3700</v>
      </c>
      <c r="H17" s="171"/>
      <c r="I17" s="171" t="n">
        <v>3700</v>
      </c>
      <c r="J17" s="171"/>
      <c r="K17" s="171"/>
      <c r="L17" s="171"/>
      <c r="M17" s="171"/>
      <c r="N17" s="171"/>
    </row>
    <row r="18" customFormat="false" ht="22.5" hidden="false" customHeight="true" outlineLevel="0" collapsed="false">
      <c r="A18" s="186"/>
      <c r="B18" s="186"/>
      <c r="C18" s="191"/>
      <c r="D18" s="191" t="n">
        <v>6060</v>
      </c>
      <c r="E18" s="192" t="s">
        <v>54</v>
      </c>
      <c r="F18" s="171" t="n">
        <f aca="false">+F19</f>
        <v>0</v>
      </c>
      <c r="G18" s="171" t="n">
        <f aca="false">+G19</f>
        <v>0</v>
      </c>
      <c r="H18" s="171" t="n">
        <f aca="false">+H19</f>
        <v>0</v>
      </c>
      <c r="I18" s="171" t="n">
        <f aca="false">+I19</f>
        <v>0</v>
      </c>
      <c r="J18" s="171"/>
      <c r="K18" s="171" t="n">
        <f aca="false">+K19</f>
        <v>0</v>
      </c>
      <c r="L18" s="171" t="n">
        <f aca="false">+L19</f>
        <v>0</v>
      </c>
      <c r="M18" s="171" t="n">
        <f aca="false">+M19</f>
        <v>0</v>
      </c>
      <c r="N18" s="171"/>
    </row>
    <row r="19" customFormat="false" ht="15" hidden="false" customHeight="true" outlineLevel="0" collapsed="false">
      <c r="A19" s="186"/>
      <c r="B19" s="93"/>
      <c r="C19" s="191"/>
      <c r="D19" s="191"/>
      <c r="E19" s="70" t="s">
        <v>152</v>
      </c>
      <c r="F19" s="171" t="n">
        <f aca="false">G19</f>
        <v>0</v>
      </c>
      <c r="G19" s="171" t="n">
        <f aca="false">H19+I19+K19+L19</f>
        <v>0</v>
      </c>
      <c r="H19" s="171"/>
      <c r="I19" s="171"/>
      <c r="J19" s="171"/>
      <c r="K19" s="171"/>
      <c r="L19" s="171"/>
      <c r="M19" s="193"/>
      <c r="N19" s="194"/>
    </row>
    <row r="20" customFormat="false" ht="12.75" hidden="false" customHeight="false" outlineLevel="0" collapsed="false">
      <c r="A20" s="195"/>
      <c r="B20" s="196" t="n">
        <v>600</v>
      </c>
      <c r="C20" s="197"/>
      <c r="D20" s="197"/>
      <c r="E20" s="198" t="s">
        <v>44</v>
      </c>
      <c r="F20" s="185" t="n">
        <f aca="false">+F21</f>
        <v>760841</v>
      </c>
      <c r="G20" s="185" t="n">
        <f aca="false">+G21</f>
        <v>760841</v>
      </c>
      <c r="H20" s="185" t="n">
        <f aca="false">+H21</f>
        <v>0</v>
      </c>
      <c r="I20" s="185" t="n">
        <f aca="false">+I21</f>
        <v>446491</v>
      </c>
      <c r="J20" s="185" t="str">
        <f aca="false">+J21</f>
        <v>k</v>
      </c>
      <c r="K20" s="185" t="n">
        <f aca="false">+K21</f>
        <v>280000</v>
      </c>
      <c r="L20" s="185" t="n">
        <f aca="false">+L21</f>
        <v>34350</v>
      </c>
      <c r="M20" s="185" t="n">
        <f aca="false">+M21</f>
        <v>0</v>
      </c>
      <c r="N20" s="185"/>
    </row>
    <row r="21" customFormat="false" ht="22.5" hidden="false" customHeight="true" outlineLevel="0" collapsed="false">
      <c r="A21" s="199"/>
      <c r="B21" s="196"/>
      <c r="C21" s="191" t="n">
        <v>60016</v>
      </c>
      <c r="D21" s="191"/>
      <c r="E21" s="189" t="s">
        <v>49</v>
      </c>
      <c r="F21" s="190" t="n">
        <f aca="false">F22+F29+F30+F37</f>
        <v>760841</v>
      </c>
      <c r="G21" s="190" t="n">
        <f aca="false">G22+G29+G30+G37</f>
        <v>760841</v>
      </c>
      <c r="H21" s="190" t="n">
        <f aca="false">H22+H29+H30+H37</f>
        <v>0</v>
      </c>
      <c r="I21" s="190" t="n">
        <f aca="false">I22+I29+I30+I37</f>
        <v>446491</v>
      </c>
      <c r="J21" s="190" t="s">
        <v>28</v>
      </c>
      <c r="K21" s="190" t="n">
        <f aca="false">K22+K29+K30+K37</f>
        <v>280000</v>
      </c>
      <c r="L21" s="190" t="n">
        <f aca="false">L22+L29+L30+L37</f>
        <v>34350</v>
      </c>
      <c r="M21" s="190" t="n">
        <f aca="false">M22+M29+M30+M37</f>
        <v>0</v>
      </c>
      <c r="N21" s="190"/>
    </row>
    <row r="22" customFormat="false" ht="29.25" hidden="false" customHeight="true" outlineLevel="0" collapsed="false">
      <c r="A22" s="199"/>
      <c r="B22" s="196"/>
      <c r="C22" s="191"/>
      <c r="D22" s="191" t="n">
        <v>6050</v>
      </c>
      <c r="E22" s="70" t="s">
        <v>77</v>
      </c>
      <c r="F22" s="190" t="n">
        <f aca="false">F26+F27+F28+F24+F25+F23</f>
        <v>663465</v>
      </c>
      <c r="G22" s="190" t="n">
        <f aca="false">G26+G27+G28+G24+G25+G23</f>
        <v>663465</v>
      </c>
      <c r="H22" s="190" t="n">
        <f aca="false">H26+H27+H28+H24+H25+H23</f>
        <v>0</v>
      </c>
      <c r="I22" s="190" t="n">
        <f aca="false">I26+I27+I28+I24+I25+I23</f>
        <v>383465</v>
      </c>
      <c r="J22" s="190"/>
      <c r="K22" s="190" t="n">
        <f aca="false">K26+K27+K28+K24+K25+K23</f>
        <v>280000</v>
      </c>
      <c r="L22" s="190" t="n">
        <f aca="false">L26+L27+L28+L24+L25+L23</f>
        <v>0</v>
      </c>
      <c r="M22" s="190" t="n">
        <f aca="false">M26+M27+M28+M24+M25+M23</f>
        <v>0</v>
      </c>
      <c r="N22" s="190"/>
    </row>
    <row r="23" customFormat="false" ht="29.25" hidden="false" customHeight="true" outlineLevel="0" collapsed="false">
      <c r="A23" s="199"/>
      <c r="B23" s="196"/>
      <c r="C23" s="191"/>
      <c r="D23" s="191"/>
      <c r="E23" s="70" t="s">
        <v>153</v>
      </c>
      <c r="F23" s="171" t="n">
        <f aca="false">G23</f>
        <v>15000</v>
      </c>
      <c r="G23" s="171" t="n">
        <f aca="false">H23+I23+K23+L23</f>
        <v>15000</v>
      </c>
      <c r="H23" s="171"/>
      <c r="I23" s="171" t="n">
        <v>15000</v>
      </c>
      <c r="J23" s="171"/>
      <c r="K23" s="171"/>
      <c r="L23" s="171"/>
      <c r="M23" s="190"/>
      <c r="N23" s="190"/>
    </row>
    <row r="24" customFormat="false" ht="29.25" hidden="false" customHeight="true" outlineLevel="0" collapsed="false">
      <c r="A24" s="199"/>
      <c r="B24" s="196"/>
      <c r="C24" s="191"/>
      <c r="D24" s="191"/>
      <c r="E24" s="200" t="s">
        <v>154</v>
      </c>
      <c r="F24" s="171" t="n">
        <f aca="false">G24</f>
        <v>1000</v>
      </c>
      <c r="G24" s="171" t="n">
        <f aca="false">H24+I24+K24+L24</f>
        <v>1000</v>
      </c>
      <c r="H24" s="171"/>
      <c r="I24" s="171" t="n">
        <v>1000</v>
      </c>
      <c r="J24" s="171"/>
      <c r="K24" s="171"/>
      <c r="L24" s="171"/>
      <c r="M24" s="171"/>
      <c r="N24" s="171"/>
    </row>
    <row r="25" customFormat="false" ht="15.75" hidden="false" customHeight="true" outlineLevel="0" collapsed="false">
      <c r="A25" s="199"/>
      <c r="B25" s="196"/>
      <c r="C25" s="191"/>
      <c r="D25" s="191"/>
      <c r="E25" s="200" t="s">
        <v>155</v>
      </c>
      <c r="F25" s="171" t="n">
        <f aca="false">G25</f>
        <v>585365</v>
      </c>
      <c r="G25" s="171" t="n">
        <f aca="false">H25+I25+K25+L25</f>
        <v>585365</v>
      </c>
      <c r="H25" s="171"/>
      <c r="I25" s="171" t="n">
        <v>305365</v>
      </c>
      <c r="J25" s="171"/>
      <c r="K25" s="171" t="n">
        <v>280000</v>
      </c>
      <c r="L25" s="190"/>
      <c r="M25" s="190"/>
      <c r="N25" s="190"/>
    </row>
    <row r="26" s="202" customFormat="true" ht="24" hidden="false" customHeight="true" outlineLevel="0" collapsed="false">
      <c r="A26" s="199"/>
      <c r="B26" s="196"/>
      <c r="C26" s="191"/>
      <c r="D26" s="191"/>
      <c r="E26" s="98" t="s">
        <v>156</v>
      </c>
      <c r="F26" s="171" t="n">
        <f aca="false">G26</f>
        <v>62000</v>
      </c>
      <c r="G26" s="171" t="n">
        <f aca="false">H26+I26+K26+L26</f>
        <v>62000</v>
      </c>
      <c r="H26" s="171" t="n">
        <v>0</v>
      </c>
      <c r="I26" s="194" t="n">
        <v>62000</v>
      </c>
      <c r="J26" s="194" t="s">
        <v>28</v>
      </c>
      <c r="K26" s="171"/>
      <c r="L26" s="171"/>
      <c r="M26" s="194"/>
      <c r="N26" s="201"/>
    </row>
    <row r="27" s="202" customFormat="true" ht="22.5" hidden="false" customHeight="false" outlineLevel="0" collapsed="false">
      <c r="A27" s="199"/>
      <c r="B27" s="196"/>
      <c r="C27" s="191"/>
      <c r="D27" s="191"/>
      <c r="E27" s="98" t="s">
        <v>157</v>
      </c>
      <c r="F27" s="171" t="n">
        <f aca="false">G27</f>
        <v>0</v>
      </c>
      <c r="G27" s="171" t="n">
        <f aca="false">H27+I27+K27+L27</f>
        <v>0</v>
      </c>
      <c r="H27" s="171" t="n">
        <v>0</v>
      </c>
      <c r="I27" s="194"/>
      <c r="J27" s="194" t="s">
        <v>28</v>
      </c>
      <c r="K27" s="171"/>
      <c r="L27" s="171"/>
      <c r="M27" s="194"/>
      <c r="N27" s="201"/>
    </row>
    <row r="28" s="202" customFormat="true" ht="22.5" hidden="false" customHeight="false" outlineLevel="0" collapsed="false">
      <c r="A28" s="199"/>
      <c r="B28" s="196"/>
      <c r="C28" s="191"/>
      <c r="D28" s="191"/>
      <c r="E28" s="98" t="s">
        <v>158</v>
      </c>
      <c r="F28" s="171" t="n">
        <f aca="false">G28</f>
        <v>100</v>
      </c>
      <c r="G28" s="171" t="n">
        <f aca="false">H28+I28+K28+L28</f>
        <v>100</v>
      </c>
      <c r="H28" s="171" t="n">
        <v>0</v>
      </c>
      <c r="I28" s="194" t="n">
        <v>100</v>
      </c>
      <c r="J28" s="194"/>
      <c r="K28" s="171"/>
      <c r="L28" s="171"/>
      <c r="M28" s="194"/>
      <c r="N28" s="201"/>
    </row>
    <row r="29" s="202" customFormat="true" ht="22.5" hidden="false" customHeight="false" outlineLevel="0" collapsed="false">
      <c r="A29" s="199"/>
      <c r="B29" s="196"/>
      <c r="C29" s="191"/>
      <c r="D29" s="203" t="n">
        <v>6058</v>
      </c>
      <c r="E29" s="94" t="s">
        <v>77</v>
      </c>
      <c r="F29" s="171" t="n">
        <f aca="false">F32+F35</f>
        <v>34350</v>
      </c>
      <c r="G29" s="171" t="n">
        <f aca="false">G32+G35</f>
        <v>34350</v>
      </c>
      <c r="H29" s="171" t="n">
        <f aca="false">H32+H35</f>
        <v>0</v>
      </c>
      <c r="I29" s="171" t="n">
        <f aca="false">I32+I35</f>
        <v>0</v>
      </c>
      <c r="J29" s="171"/>
      <c r="K29" s="171" t="n">
        <f aca="false">K32+K35</f>
        <v>0</v>
      </c>
      <c r="L29" s="171" t="n">
        <f aca="false">L32+L35</f>
        <v>34350</v>
      </c>
      <c r="M29" s="194"/>
      <c r="N29" s="201"/>
    </row>
    <row r="30" s="202" customFormat="true" ht="22.5" hidden="false" customHeight="false" outlineLevel="0" collapsed="false">
      <c r="A30" s="199"/>
      <c r="B30" s="196"/>
      <c r="C30" s="191"/>
      <c r="D30" s="203" t="n">
        <v>6059</v>
      </c>
      <c r="E30" s="94" t="s">
        <v>77</v>
      </c>
      <c r="F30" s="171" t="n">
        <f aca="false">F33+F36</f>
        <v>21526</v>
      </c>
      <c r="G30" s="171" t="n">
        <f aca="false">G33+G36</f>
        <v>21526</v>
      </c>
      <c r="H30" s="171" t="n">
        <f aca="false">H33+H36</f>
        <v>0</v>
      </c>
      <c r="I30" s="171" t="n">
        <f aca="false">I33+I36</f>
        <v>21526</v>
      </c>
      <c r="J30" s="171" t="s">
        <v>35</v>
      </c>
      <c r="K30" s="171" t="n">
        <f aca="false">K33+K36</f>
        <v>0</v>
      </c>
      <c r="L30" s="171" t="n">
        <f aca="false">L33+L36</f>
        <v>0</v>
      </c>
      <c r="M30" s="194"/>
      <c r="N30" s="201"/>
    </row>
    <row r="31" s="205" customFormat="true" ht="39" hidden="false" customHeight="true" outlineLevel="0" collapsed="false">
      <c r="A31" s="199"/>
      <c r="B31" s="196"/>
      <c r="C31" s="191"/>
      <c r="D31" s="191"/>
      <c r="E31" s="204" t="s">
        <v>159</v>
      </c>
      <c r="F31" s="190" t="n">
        <f aca="false">F32+F33</f>
        <v>55876</v>
      </c>
      <c r="G31" s="190" t="n">
        <f aca="false">G32+G33</f>
        <v>55876</v>
      </c>
      <c r="H31" s="190" t="n">
        <f aca="false">H32+H33</f>
        <v>0</v>
      </c>
      <c r="I31" s="190" t="n">
        <f aca="false">I32+I33</f>
        <v>21526</v>
      </c>
      <c r="J31" s="190"/>
      <c r="K31" s="190" t="n">
        <f aca="false">K32+K33</f>
        <v>0</v>
      </c>
      <c r="L31" s="190" t="n">
        <f aca="false">L32+L33</f>
        <v>34350</v>
      </c>
      <c r="M31" s="193"/>
      <c r="N31" s="193"/>
    </row>
    <row r="32" s="202" customFormat="true" ht="26.25" hidden="false" customHeight="true" outlineLevel="0" collapsed="false">
      <c r="A32" s="199"/>
      <c r="B32" s="196"/>
      <c r="C32" s="191"/>
      <c r="D32" s="203" t="n">
        <v>6058</v>
      </c>
      <c r="E32" s="70" t="s">
        <v>77</v>
      </c>
      <c r="F32" s="206" t="n">
        <f aca="false">G32</f>
        <v>34350</v>
      </c>
      <c r="G32" s="206" t="n">
        <f aca="false">H32+I32+K32+L32</f>
        <v>34350</v>
      </c>
      <c r="H32" s="206"/>
      <c r="I32" s="201"/>
      <c r="J32" s="201"/>
      <c r="K32" s="206"/>
      <c r="L32" s="206" t="n">
        <v>34350</v>
      </c>
      <c r="M32" s="201"/>
      <c r="N32" s="201"/>
    </row>
    <row r="33" s="202" customFormat="true" ht="15" hidden="false" customHeight="true" outlineLevel="0" collapsed="false">
      <c r="A33" s="199"/>
      <c r="B33" s="196"/>
      <c r="C33" s="191"/>
      <c r="D33" s="203" t="n">
        <v>6059</v>
      </c>
      <c r="E33" s="70" t="s">
        <v>77</v>
      </c>
      <c r="F33" s="206" t="n">
        <f aca="false">G33</f>
        <v>21526</v>
      </c>
      <c r="G33" s="206" t="n">
        <f aca="false">H33+I33+K33</f>
        <v>21526</v>
      </c>
      <c r="H33" s="206"/>
      <c r="I33" s="201" t="n">
        <v>21526</v>
      </c>
      <c r="J33" s="201" t="s">
        <v>35</v>
      </c>
      <c r="K33" s="206"/>
      <c r="L33" s="206"/>
      <c r="M33" s="201"/>
      <c r="N33" s="201"/>
    </row>
    <row r="34" s="202" customFormat="true" ht="48" hidden="false" customHeight="false" outlineLevel="0" collapsed="false">
      <c r="A34" s="199"/>
      <c r="B34" s="196"/>
      <c r="C34" s="191"/>
      <c r="D34" s="203"/>
      <c r="E34" s="204" t="s">
        <v>160</v>
      </c>
      <c r="F34" s="207" t="n">
        <f aca="false">F35+F36</f>
        <v>0</v>
      </c>
      <c r="G34" s="207" t="n">
        <f aca="false">G35+G36</f>
        <v>0</v>
      </c>
      <c r="H34" s="207" t="n">
        <f aca="false">H35+H36</f>
        <v>0</v>
      </c>
      <c r="I34" s="207" t="n">
        <f aca="false">I35+I36</f>
        <v>0</v>
      </c>
      <c r="J34" s="207"/>
      <c r="K34" s="207" t="n">
        <f aca="false">K35+K36</f>
        <v>0</v>
      </c>
      <c r="L34" s="207" t="n">
        <f aca="false">L35+L36</f>
        <v>0</v>
      </c>
      <c r="M34" s="201"/>
      <c r="N34" s="201"/>
    </row>
    <row r="35" s="202" customFormat="true" ht="15" hidden="false" customHeight="true" outlineLevel="0" collapsed="false">
      <c r="A35" s="199"/>
      <c r="B35" s="196"/>
      <c r="C35" s="191"/>
      <c r="D35" s="203" t="n">
        <v>6058</v>
      </c>
      <c r="E35" s="70" t="s">
        <v>77</v>
      </c>
      <c r="F35" s="206" t="n">
        <f aca="false">G35</f>
        <v>0</v>
      </c>
      <c r="G35" s="206"/>
      <c r="H35" s="206"/>
      <c r="I35" s="201"/>
      <c r="J35" s="201"/>
      <c r="K35" s="206"/>
      <c r="L35" s="206"/>
      <c r="M35" s="201"/>
      <c r="N35" s="201"/>
    </row>
    <row r="36" s="202" customFormat="true" ht="15" hidden="false" customHeight="true" outlineLevel="0" collapsed="false">
      <c r="A36" s="199"/>
      <c r="B36" s="196"/>
      <c r="C36" s="191"/>
      <c r="D36" s="203" t="n">
        <v>6059</v>
      </c>
      <c r="E36" s="70" t="s">
        <v>77</v>
      </c>
      <c r="F36" s="206" t="n">
        <f aca="false">G36</f>
        <v>0</v>
      </c>
      <c r="G36" s="206" t="n">
        <f aca="false">H36+I36+K36+L36</f>
        <v>0</v>
      </c>
      <c r="H36" s="206"/>
      <c r="I36" s="201"/>
      <c r="J36" s="201" t="s">
        <v>35</v>
      </c>
      <c r="K36" s="206"/>
      <c r="L36" s="206"/>
      <c r="M36" s="201"/>
      <c r="N36" s="201"/>
    </row>
    <row r="37" s="202" customFormat="true" ht="21" hidden="false" customHeight="false" outlineLevel="0" collapsed="false">
      <c r="A37" s="199"/>
      <c r="B37" s="196"/>
      <c r="C37" s="196"/>
      <c r="D37" s="203" t="n">
        <v>6060</v>
      </c>
      <c r="E37" s="208" t="s">
        <v>161</v>
      </c>
      <c r="F37" s="206" t="n">
        <f aca="false">F38</f>
        <v>41500</v>
      </c>
      <c r="G37" s="206" t="n">
        <f aca="false">G38</f>
        <v>41500</v>
      </c>
      <c r="H37" s="206" t="n">
        <f aca="false">H38</f>
        <v>0</v>
      </c>
      <c r="I37" s="206" t="n">
        <f aca="false">I38</f>
        <v>41500</v>
      </c>
      <c r="J37" s="206"/>
      <c r="K37" s="206" t="n">
        <f aca="false">K38</f>
        <v>0</v>
      </c>
      <c r="L37" s="206" t="n">
        <f aca="false">L38</f>
        <v>0</v>
      </c>
      <c r="M37" s="201"/>
      <c r="N37" s="201"/>
    </row>
    <row r="38" s="202" customFormat="true" ht="25.5" hidden="false" customHeight="false" outlineLevel="0" collapsed="false">
      <c r="A38" s="199"/>
      <c r="B38" s="196"/>
      <c r="C38" s="196"/>
      <c r="D38" s="203"/>
      <c r="E38" s="70" t="s">
        <v>153</v>
      </c>
      <c r="F38" s="206" t="n">
        <f aca="false">G38</f>
        <v>41500</v>
      </c>
      <c r="G38" s="206" t="n">
        <f aca="false">H38+I38+K38+L38</f>
        <v>41500</v>
      </c>
      <c r="H38" s="206"/>
      <c r="I38" s="201" t="n">
        <v>41500</v>
      </c>
      <c r="J38" s="201"/>
      <c r="K38" s="206"/>
      <c r="L38" s="206"/>
      <c r="M38" s="201"/>
      <c r="N38" s="201"/>
    </row>
    <row r="39" s="202" customFormat="true" ht="15" hidden="false" customHeight="true" outlineLevel="0" collapsed="false">
      <c r="A39" s="199"/>
      <c r="B39" s="196"/>
      <c r="C39" s="196"/>
      <c r="D39" s="203"/>
      <c r="E39" s="70"/>
      <c r="F39" s="206"/>
      <c r="G39" s="206"/>
      <c r="H39" s="206"/>
      <c r="I39" s="201"/>
      <c r="J39" s="201"/>
      <c r="K39" s="206"/>
      <c r="L39" s="206"/>
      <c r="M39" s="201"/>
      <c r="N39" s="201"/>
    </row>
    <row r="40" customFormat="false" ht="26.25" hidden="false" customHeight="true" outlineLevel="0" collapsed="false">
      <c r="A40" s="184"/>
      <c r="B40" s="197" t="n">
        <v>700</v>
      </c>
      <c r="C40" s="197"/>
      <c r="D40" s="197"/>
      <c r="E40" s="198" t="s">
        <v>57</v>
      </c>
      <c r="F40" s="185" t="n">
        <f aca="false">F41</f>
        <v>72687.37</v>
      </c>
      <c r="G40" s="185" t="n">
        <f aca="false">G41</f>
        <v>72687.37</v>
      </c>
      <c r="H40" s="185" t="n">
        <f aca="false">H41</f>
        <v>0</v>
      </c>
      <c r="I40" s="185" t="n">
        <f aca="false">I41</f>
        <v>50613.45</v>
      </c>
      <c r="J40" s="185"/>
      <c r="K40" s="185" t="n">
        <f aca="false">K41</f>
        <v>0</v>
      </c>
      <c r="L40" s="185" t="n">
        <f aca="false">L41</f>
        <v>22073.92</v>
      </c>
      <c r="M40" s="185" t="n">
        <f aca="false">M41</f>
        <v>0</v>
      </c>
      <c r="N40" s="185"/>
    </row>
    <row r="41" customFormat="false" ht="30" hidden="false" customHeight="true" outlineLevel="0" collapsed="false">
      <c r="A41" s="209"/>
      <c r="B41" s="93"/>
      <c r="C41" s="191" t="n">
        <v>70005</v>
      </c>
      <c r="D41" s="188"/>
      <c r="E41" s="189" t="s">
        <v>59</v>
      </c>
      <c r="F41" s="190" t="n">
        <f aca="false">F46+F47+F48+F49+F60+F42</f>
        <v>72687.37</v>
      </c>
      <c r="G41" s="190" t="n">
        <f aca="false">G46+G47+G48+G49+G60+G42</f>
        <v>72687.37</v>
      </c>
      <c r="H41" s="190" t="n">
        <f aca="false">H46+H47+H48+H49+H60+H42</f>
        <v>0</v>
      </c>
      <c r="I41" s="190" t="n">
        <f aca="false">I46+I47+I48+I49+I60+I42</f>
        <v>50613.45</v>
      </c>
      <c r="J41" s="190"/>
      <c r="K41" s="190" t="n">
        <f aca="false">K46+K47+K48+K49+K60+K42</f>
        <v>0</v>
      </c>
      <c r="L41" s="190" t="n">
        <f aca="false">L46+L47+L48+L49+L60+L42</f>
        <v>22073.92</v>
      </c>
      <c r="M41" s="190" t="n">
        <f aca="false">M46+M47+M48+M49+M60</f>
        <v>0</v>
      </c>
      <c r="N41" s="190"/>
    </row>
    <row r="42" customFormat="false" ht="30" hidden="false" customHeight="true" outlineLevel="0" collapsed="false">
      <c r="A42" s="209"/>
      <c r="B42" s="93"/>
      <c r="C42" s="191"/>
      <c r="D42" s="188" t="n">
        <v>6050</v>
      </c>
      <c r="E42" s="70" t="s">
        <v>77</v>
      </c>
      <c r="F42" s="190" t="n">
        <f aca="false">F43+F44+F45</f>
        <v>19860</v>
      </c>
      <c r="G42" s="190" t="n">
        <f aca="false">G43+G44+G45</f>
        <v>19860</v>
      </c>
      <c r="H42" s="190" t="n">
        <f aca="false">H43+H44+H45</f>
        <v>0</v>
      </c>
      <c r="I42" s="190" t="n">
        <f aca="false">I43+I44+I45</f>
        <v>19860</v>
      </c>
      <c r="J42" s="190" t="e">
        <f aca="false">J43+J44+J45</f>
        <v>#VALUE!</v>
      </c>
      <c r="K42" s="190" t="n">
        <f aca="false">K43+K44+K45</f>
        <v>0</v>
      </c>
      <c r="L42" s="190" t="n">
        <f aca="false">L43+L44+L45</f>
        <v>0</v>
      </c>
      <c r="M42" s="190" t="n">
        <f aca="false">M43+M44+M45</f>
        <v>0</v>
      </c>
      <c r="N42" s="190"/>
    </row>
    <row r="43" customFormat="false" ht="34.5" hidden="false" customHeight="true" outlineLevel="0" collapsed="false">
      <c r="A43" s="209"/>
      <c r="B43" s="93"/>
      <c r="C43" s="191"/>
      <c r="D43" s="188"/>
      <c r="E43" s="74" t="s">
        <v>162</v>
      </c>
      <c r="F43" s="171" t="n">
        <f aca="false">G43</f>
        <v>7660</v>
      </c>
      <c r="G43" s="171" t="n">
        <f aca="false">H43+I43+K43+L43</f>
        <v>7660</v>
      </c>
      <c r="H43" s="171" t="n">
        <v>0</v>
      </c>
      <c r="I43" s="171" t="n">
        <v>7660</v>
      </c>
      <c r="J43" s="171" t="s">
        <v>28</v>
      </c>
      <c r="K43" s="171"/>
      <c r="L43" s="171"/>
      <c r="M43" s="171"/>
      <c r="N43" s="171"/>
    </row>
    <row r="44" customFormat="false" ht="21.75" hidden="false" customHeight="true" outlineLevel="0" collapsed="false">
      <c r="A44" s="209"/>
      <c r="B44" s="93"/>
      <c r="C44" s="191"/>
      <c r="D44" s="188"/>
      <c r="E44" s="74" t="s">
        <v>163</v>
      </c>
      <c r="F44" s="171" t="n">
        <f aca="false">G44</f>
        <v>12200</v>
      </c>
      <c r="G44" s="171" t="n">
        <f aca="false">H44+I44+K44+L44</f>
        <v>12200</v>
      </c>
      <c r="H44" s="171"/>
      <c r="I44" s="171" t="n">
        <v>12200</v>
      </c>
      <c r="J44" s="171" t="s">
        <v>28</v>
      </c>
      <c r="K44" s="171"/>
      <c r="L44" s="171"/>
      <c r="M44" s="171"/>
      <c r="N44" s="171"/>
    </row>
    <row r="45" customFormat="false" ht="33.75" hidden="false" customHeight="false" outlineLevel="0" collapsed="false">
      <c r="A45" s="209"/>
      <c r="B45" s="93"/>
      <c r="C45" s="191"/>
      <c r="D45" s="188"/>
      <c r="E45" s="74" t="s">
        <v>164</v>
      </c>
      <c r="F45" s="171" t="n">
        <f aca="false">G45</f>
        <v>0</v>
      </c>
      <c r="G45" s="171" t="n">
        <f aca="false">H45+I45+K45+L45</f>
        <v>0</v>
      </c>
      <c r="H45" s="171" t="n">
        <v>0</v>
      </c>
      <c r="I45" s="171"/>
      <c r="J45" s="171" t="s">
        <v>28</v>
      </c>
      <c r="K45" s="171"/>
      <c r="L45" s="171"/>
      <c r="M45" s="171"/>
      <c r="N45" s="171"/>
    </row>
    <row r="46" customFormat="false" ht="22.5" hidden="false" customHeight="true" outlineLevel="0" collapsed="false">
      <c r="A46" s="209"/>
      <c r="B46" s="209"/>
      <c r="C46" s="191"/>
      <c r="D46" s="191" t="n">
        <v>6058</v>
      </c>
      <c r="E46" s="94" t="s">
        <v>77</v>
      </c>
      <c r="F46" s="190" t="n">
        <f aca="false">F51+F56</f>
        <v>10042.8</v>
      </c>
      <c r="G46" s="190" t="n">
        <f aca="false">G51+G56</f>
        <v>10042.8</v>
      </c>
      <c r="H46" s="190" t="n">
        <f aca="false">H51+H56</f>
        <v>0</v>
      </c>
      <c r="I46" s="190" t="n">
        <f aca="false">I51+I56</f>
        <v>0</v>
      </c>
      <c r="J46" s="190"/>
      <c r="K46" s="190" t="n">
        <f aca="false">K51+K56</f>
        <v>0</v>
      </c>
      <c r="L46" s="190" t="n">
        <f aca="false">L51+L56</f>
        <v>10042.8</v>
      </c>
      <c r="M46" s="190"/>
      <c r="N46" s="190"/>
    </row>
    <row r="47" customFormat="false" ht="23.25" hidden="false" customHeight="true" outlineLevel="0" collapsed="false">
      <c r="A47" s="209"/>
      <c r="B47" s="209"/>
      <c r="C47" s="191"/>
      <c r="D47" s="191" t="n">
        <v>6059</v>
      </c>
      <c r="E47" s="94" t="s">
        <v>77</v>
      </c>
      <c r="F47" s="190" t="n">
        <f aca="false">F52+F57</f>
        <v>8413.21</v>
      </c>
      <c r="G47" s="190" t="n">
        <f aca="false">G52+G57</f>
        <v>8413.21</v>
      </c>
      <c r="H47" s="190" t="n">
        <f aca="false">H52+H57</f>
        <v>0</v>
      </c>
      <c r="I47" s="190" t="n">
        <f aca="false">I52+I57</f>
        <v>8413.21</v>
      </c>
      <c r="J47" s="190" t="s">
        <v>35</v>
      </c>
      <c r="K47" s="190" t="n">
        <f aca="false">K52+K57</f>
        <v>0</v>
      </c>
      <c r="L47" s="190" t="n">
        <f aca="false">L52+L57</f>
        <v>0</v>
      </c>
      <c r="M47" s="190"/>
      <c r="N47" s="190"/>
    </row>
    <row r="48" customFormat="false" ht="21" hidden="false" customHeight="true" outlineLevel="0" collapsed="false">
      <c r="A48" s="209"/>
      <c r="B48" s="209"/>
      <c r="C48" s="191"/>
      <c r="D48" s="191" t="n">
        <v>6068</v>
      </c>
      <c r="E48" s="208" t="s">
        <v>161</v>
      </c>
      <c r="F48" s="190" t="n">
        <f aca="false">F53+F58</f>
        <v>12031.12</v>
      </c>
      <c r="G48" s="190" t="n">
        <f aca="false">G53+G58</f>
        <v>12031.12</v>
      </c>
      <c r="H48" s="190" t="n">
        <f aca="false">H53+H58</f>
        <v>0</v>
      </c>
      <c r="I48" s="190" t="n">
        <f aca="false">I53+I58</f>
        <v>0</v>
      </c>
      <c r="J48" s="190"/>
      <c r="K48" s="190" t="n">
        <f aca="false">K53+K58</f>
        <v>0</v>
      </c>
      <c r="L48" s="190" t="n">
        <f aca="false">L53+L58</f>
        <v>12031.12</v>
      </c>
      <c r="M48" s="190"/>
      <c r="N48" s="190"/>
    </row>
    <row r="49" customFormat="false" ht="24" hidden="false" customHeight="true" outlineLevel="0" collapsed="false">
      <c r="A49" s="209"/>
      <c r="B49" s="209"/>
      <c r="C49" s="191"/>
      <c r="D49" s="191" t="n">
        <v>6069</v>
      </c>
      <c r="E49" s="208" t="s">
        <v>161</v>
      </c>
      <c r="F49" s="190" t="n">
        <f aca="false">F54+F59</f>
        <v>8390.24</v>
      </c>
      <c r="G49" s="190" t="n">
        <f aca="false">G54+G59</f>
        <v>8390.24</v>
      </c>
      <c r="H49" s="190" t="n">
        <f aca="false">H54+H59</f>
        <v>0</v>
      </c>
      <c r="I49" s="190" t="n">
        <f aca="false">I54+I59</f>
        <v>8390.24</v>
      </c>
      <c r="J49" s="190" t="s">
        <v>35</v>
      </c>
      <c r="K49" s="190" t="n">
        <f aca="false">K54+K59</f>
        <v>0</v>
      </c>
      <c r="L49" s="190" t="n">
        <f aca="false">L54+L59</f>
        <v>0</v>
      </c>
      <c r="M49" s="190"/>
      <c r="N49" s="190"/>
    </row>
    <row r="50" customFormat="false" ht="26.25" hidden="false" customHeight="true" outlineLevel="0" collapsed="false">
      <c r="A50" s="209"/>
      <c r="B50" s="209"/>
      <c r="C50" s="191"/>
      <c r="D50" s="191"/>
      <c r="E50" s="189" t="s">
        <v>165</v>
      </c>
      <c r="F50" s="190" t="n">
        <f aca="false">F51+F52+F53+F54</f>
        <v>1500</v>
      </c>
      <c r="G50" s="190" t="n">
        <f aca="false">G51+G52+G53+G54</f>
        <v>1500</v>
      </c>
      <c r="H50" s="190" t="n">
        <f aca="false">H51+H52+H53+H54</f>
        <v>0</v>
      </c>
      <c r="I50" s="190" t="n">
        <f aca="false">I51+I52+I53+I54</f>
        <v>1500</v>
      </c>
      <c r="J50" s="190" t="s">
        <v>35</v>
      </c>
      <c r="K50" s="190" t="n">
        <f aca="false">K51+K52+K53+K54</f>
        <v>0</v>
      </c>
      <c r="L50" s="190" t="n">
        <f aca="false">L51+L52+L53+L54</f>
        <v>0</v>
      </c>
      <c r="M50" s="190"/>
      <c r="N50" s="190"/>
    </row>
    <row r="51" customFormat="false" ht="21.75" hidden="false" customHeight="true" outlineLevel="0" collapsed="false">
      <c r="A51" s="209"/>
      <c r="B51" s="209"/>
      <c r="C51" s="191"/>
      <c r="D51" s="210" t="n">
        <v>6058</v>
      </c>
      <c r="E51" s="74" t="s">
        <v>77</v>
      </c>
      <c r="F51" s="211" t="n">
        <f aca="false">G51</f>
        <v>0</v>
      </c>
      <c r="G51" s="211" t="n">
        <f aca="false">H51+I51+K51+L51</f>
        <v>0</v>
      </c>
      <c r="H51" s="211"/>
      <c r="I51" s="211"/>
      <c r="J51" s="211"/>
      <c r="K51" s="211"/>
      <c r="L51" s="211"/>
      <c r="M51" s="211"/>
      <c r="N51" s="190"/>
    </row>
    <row r="52" customFormat="false" ht="24" hidden="false" customHeight="true" outlineLevel="0" collapsed="false">
      <c r="A52" s="209"/>
      <c r="B52" s="209"/>
      <c r="C52" s="191"/>
      <c r="D52" s="210" t="n">
        <v>6059</v>
      </c>
      <c r="E52" s="74" t="s">
        <v>77</v>
      </c>
      <c r="F52" s="211" t="n">
        <f aca="false">G52</f>
        <v>1500</v>
      </c>
      <c r="G52" s="211" t="n">
        <f aca="false">H52+I52+K52+L52</f>
        <v>1500</v>
      </c>
      <c r="H52" s="211"/>
      <c r="I52" s="211" t="n">
        <v>1500</v>
      </c>
      <c r="J52" s="211"/>
      <c r="K52" s="211"/>
      <c r="L52" s="211"/>
      <c r="M52" s="211"/>
      <c r="N52" s="171"/>
    </row>
    <row r="53" customFormat="false" ht="26.25" hidden="false" customHeight="true" outlineLevel="0" collapsed="false">
      <c r="A53" s="209"/>
      <c r="B53" s="209"/>
      <c r="C53" s="191"/>
      <c r="D53" s="210" t="n">
        <v>6068</v>
      </c>
      <c r="E53" s="74" t="s">
        <v>161</v>
      </c>
      <c r="F53" s="211" t="n">
        <f aca="false">G53</f>
        <v>0</v>
      </c>
      <c r="G53" s="211" t="n">
        <f aca="false">H53+I53+K53+L53</f>
        <v>0</v>
      </c>
      <c r="H53" s="211"/>
      <c r="I53" s="211"/>
      <c r="J53" s="211"/>
      <c r="K53" s="211"/>
      <c r="L53" s="211"/>
      <c r="M53" s="190"/>
      <c r="N53" s="171"/>
    </row>
    <row r="54" customFormat="false" ht="26.25" hidden="false" customHeight="true" outlineLevel="0" collapsed="false">
      <c r="A54" s="209"/>
      <c r="B54" s="209"/>
      <c r="C54" s="191"/>
      <c r="D54" s="210" t="n">
        <v>6069</v>
      </c>
      <c r="E54" s="74" t="s">
        <v>161</v>
      </c>
      <c r="F54" s="211" t="n">
        <f aca="false">G54</f>
        <v>0</v>
      </c>
      <c r="G54" s="211" t="n">
        <f aca="false">H54+I54+K54+L54</f>
        <v>0</v>
      </c>
      <c r="H54" s="211"/>
      <c r="I54" s="211"/>
      <c r="J54" s="211"/>
      <c r="K54" s="211"/>
      <c r="L54" s="211"/>
      <c r="M54" s="190"/>
      <c r="N54" s="171"/>
    </row>
    <row r="55" s="205" customFormat="true" ht="15.75" hidden="false" customHeight="true" outlineLevel="0" collapsed="false">
      <c r="A55" s="209"/>
      <c r="B55" s="209"/>
      <c r="C55" s="191"/>
      <c r="D55" s="191"/>
      <c r="E55" s="189" t="s">
        <v>166</v>
      </c>
      <c r="F55" s="190" t="n">
        <f aca="false">F56+F57+F58+F59</f>
        <v>37377.37</v>
      </c>
      <c r="G55" s="190" t="n">
        <f aca="false">G56+G57+G58+G59</f>
        <v>37377.37</v>
      </c>
      <c r="H55" s="190" t="n">
        <f aca="false">H56+H57+H58+H59</f>
        <v>0</v>
      </c>
      <c r="I55" s="190" t="n">
        <f aca="false">I56+I57+I58+I59</f>
        <v>15303.45</v>
      </c>
      <c r="J55" s="190" t="s">
        <v>35</v>
      </c>
      <c r="K55" s="190" t="n">
        <f aca="false">K56+K57+K58+K59</f>
        <v>0</v>
      </c>
      <c r="L55" s="190" t="n">
        <f aca="false">L56+L57+L58+L59</f>
        <v>22073.92</v>
      </c>
      <c r="M55" s="190"/>
      <c r="N55" s="190"/>
    </row>
    <row r="56" customFormat="false" ht="26.25" hidden="false" customHeight="true" outlineLevel="0" collapsed="false">
      <c r="A56" s="209"/>
      <c r="B56" s="209"/>
      <c r="C56" s="191"/>
      <c r="D56" s="210" t="n">
        <v>6058</v>
      </c>
      <c r="E56" s="74" t="s">
        <v>77</v>
      </c>
      <c r="F56" s="211" t="n">
        <f aca="false">G56</f>
        <v>10042.8</v>
      </c>
      <c r="G56" s="212" t="n">
        <f aca="false">H56+I56+K56+L56</f>
        <v>10042.8</v>
      </c>
      <c r="H56" s="211"/>
      <c r="I56" s="211"/>
      <c r="J56" s="211"/>
      <c r="K56" s="211"/>
      <c r="L56" s="211" t="n">
        <v>10042.8</v>
      </c>
      <c r="M56" s="190"/>
      <c r="N56" s="190"/>
    </row>
    <row r="57" customFormat="false" ht="13.5" hidden="false" customHeight="true" outlineLevel="0" collapsed="false">
      <c r="A57" s="209"/>
      <c r="B57" s="209"/>
      <c r="C57" s="191"/>
      <c r="D57" s="210" t="n">
        <v>6059</v>
      </c>
      <c r="E57" s="74" t="s">
        <v>77</v>
      </c>
      <c r="F57" s="212" t="n">
        <f aca="false">G57</f>
        <v>6913.21</v>
      </c>
      <c r="G57" s="212" t="n">
        <f aca="false">H57+I57+K57+L57</f>
        <v>6913.21</v>
      </c>
      <c r="H57" s="212"/>
      <c r="I57" s="212" t="n">
        <v>6913.21</v>
      </c>
      <c r="J57" s="212"/>
      <c r="K57" s="212"/>
      <c r="L57" s="212"/>
      <c r="M57" s="190"/>
      <c r="N57" s="194"/>
    </row>
    <row r="58" customFormat="false" ht="13.5" hidden="false" customHeight="true" outlineLevel="0" collapsed="false">
      <c r="A58" s="209"/>
      <c r="B58" s="209"/>
      <c r="C58" s="191"/>
      <c r="D58" s="210" t="n">
        <v>6068</v>
      </c>
      <c r="E58" s="74" t="s">
        <v>161</v>
      </c>
      <c r="F58" s="211" t="n">
        <f aca="false">G58</f>
        <v>12031.12</v>
      </c>
      <c r="G58" s="211" t="n">
        <f aca="false">H58+I58+K58+L58</f>
        <v>12031.12</v>
      </c>
      <c r="H58" s="211"/>
      <c r="I58" s="212"/>
      <c r="J58" s="212"/>
      <c r="K58" s="212"/>
      <c r="L58" s="212" t="n">
        <v>12031.12</v>
      </c>
      <c r="M58" s="190"/>
      <c r="N58" s="194"/>
    </row>
    <row r="59" customFormat="false" ht="13.5" hidden="false" customHeight="true" outlineLevel="0" collapsed="false">
      <c r="A59" s="209"/>
      <c r="B59" s="209"/>
      <c r="C59" s="191"/>
      <c r="D59" s="210" t="n">
        <v>6069</v>
      </c>
      <c r="E59" s="74" t="s">
        <v>161</v>
      </c>
      <c r="F59" s="211" t="n">
        <f aca="false">G59</f>
        <v>8390.24</v>
      </c>
      <c r="G59" s="211" t="n">
        <f aca="false">H59+I59+K59</f>
        <v>8390.24</v>
      </c>
      <c r="H59" s="211"/>
      <c r="I59" s="211" t="n">
        <v>8390.24</v>
      </c>
      <c r="J59" s="211"/>
      <c r="K59" s="211"/>
      <c r="L59" s="211"/>
      <c r="M59" s="190"/>
      <c r="N59" s="194"/>
    </row>
    <row r="60" s="205" customFormat="true" ht="13.5" hidden="false" customHeight="true" outlineLevel="0" collapsed="false">
      <c r="A60" s="209"/>
      <c r="B60" s="209"/>
      <c r="C60" s="191"/>
      <c r="D60" s="191" t="n">
        <v>6060</v>
      </c>
      <c r="E60" s="189" t="s">
        <v>161</v>
      </c>
      <c r="F60" s="190" t="n">
        <f aca="false">F61+F62</f>
        <v>13950</v>
      </c>
      <c r="G60" s="190" t="n">
        <f aca="false">G61+G62</f>
        <v>13950</v>
      </c>
      <c r="H60" s="190" t="n">
        <f aca="false">H61+H62</f>
        <v>0</v>
      </c>
      <c r="I60" s="190" t="n">
        <f aca="false">I61+I62</f>
        <v>13950</v>
      </c>
      <c r="J60" s="190"/>
      <c r="K60" s="190" t="n">
        <f aca="false">K61+K62</f>
        <v>0</v>
      </c>
      <c r="L60" s="190" t="n">
        <f aca="false">L61+L62</f>
        <v>0</v>
      </c>
      <c r="M60" s="190"/>
      <c r="N60" s="193"/>
    </row>
    <row r="61" customFormat="false" ht="13.5" hidden="false" customHeight="true" outlineLevel="0" collapsed="false">
      <c r="A61" s="209"/>
      <c r="B61" s="209"/>
      <c r="C61" s="191"/>
      <c r="D61" s="188"/>
      <c r="E61" s="74" t="s">
        <v>167</v>
      </c>
      <c r="F61" s="212" t="n">
        <f aca="false">G61</f>
        <v>2000</v>
      </c>
      <c r="G61" s="212" t="n">
        <f aca="false">H61+I61+K61+L61</f>
        <v>2000</v>
      </c>
      <c r="H61" s="212" t="n">
        <v>0</v>
      </c>
      <c r="I61" s="212" t="n">
        <v>2000</v>
      </c>
      <c r="J61" s="212"/>
      <c r="K61" s="212"/>
      <c r="L61" s="212"/>
      <c r="M61" s="190"/>
      <c r="N61" s="194"/>
    </row>
    <row r="62" customFormat="false" ht="13.5" hidden="false" customHeight="true" outlineLevel="0" collapsed="false">
      <c r="A62" s="213"/>
      <c r="B62" s="213"/>
      <c r="C62" s="191"/>
      <c r="D62" s="188"/>
      <c r="E62" s="74" t="s">
        <v>168</v>
      </c>
      <c r="F62" s="212" t="n">
        <f aca="false">G62</f>
        <v>11950</v>
      </c>
      <c r="G62" s="212" t="n">
        <f aca="false">H62+I62+K62+L62</f>
        <v>11950</v>
      </c>
      <c r="H62" s="212" t="n">
        <v>0</v>
      </c>
      <c r="I62" s="212" t="n">
        <v>11950</v>
      </c>
      <c r="J62" s="212" t="s">
        <v>28</v>
      </c>
      <c r="K62" s="212"/>
      <c r="L62" s="212"/>
      <c r="M62" s="190"/>
      <c r="N62" s="194"/>
    </row>
    <row r="63" customFormat="false" ht="12.75" hidden="false" customHeight="false" outlineLevel="0" collapsed="false">
      <c r="A63" s="184"/>
      <c r="B63" s="197" t="n">
        <v>750</v>
      </c>
      <c r="C63" s="197"/>
      <c r="D63" s="197"/>
      <c r="E63" s="198" t="s">
        <v>169</v>
      </c>
      <c r="F63" s="185" t="n">
        <f aca="false">F64</f>
        <v>12000</v>
      </c>
      <c r="G63" s="185" t="n">
        <f aca="false">G64</f>
        <v>12000</v>
      </c>
      <c r="H63" s="214" t="n">
        <f aca="false">H64</f>
        <v>0</v>
      </c>
      <c r="I63" s="214" t="n">
        <f aca="false">I64</f>
        <v>12000</v>
      </c>
      <c r="J63" s="185"/>
      <c r="K63" s="185" t="n">
        <f aca="false">K64</f>
        <v>0</v>
      </c>
      <c r="L63" s="185" t="n">
        <f aca="false">L64</f>
        <v>0</v>
      </c>
      <c r="M63" s="185" t="n">
        <f aca="false">M64</f>
        <v>0</v>
      </c>
      <c r="N63" s="185"/>
    </row>
    <row r="64" customFormat="false" ht="12.75" hidden="false" customHeight="false" outlineLevel="0" collapsed="false">
      <c r="A64" s="213"/>
      <c r="B64" s="213"/>
      <c r="C64" s="191" t="n">
        <v>75023</v>
      </c>
      <c r="D64" s="191"/>
      <c r="E64" s="189" t="s">
        <v>170</v>
      </c>
      <c r="F64" s="190" t="n">
        <f aca="false">F65</f>
        <v>12000</v>
      </c>
      <c r="G64" s="190" t="n">
        <f aca="false">G65</f>
        <v>12000</v>
      </c>
      <c r="H64" s="190" t="n">
        <f aca="false">H65</f>
        <v>0</v>
      </c>
      <c r="I64" s="190" t="n">
        <f aca="false">I65</f>
        <v>12000</v>
      </c>
      <c r="J64" s="190" t="n">
        <f aca="false">J65</f>
        <v>0</v>
      </c>
      <c r="K64" s="190" t="n">
        <f aca="false">K65</f>
        <v>0</v>
      </c>
      <c r="L64" s="190" t="n">
        <f aca="false">L65</f>
        <v>0</v>
      </c>
      <c r="M64" s="190" t="n">
        <f aca="false">M65</f>
        <v>0</v>
      </c>
      <c r="N64" s="190"/>
    </row>
    <row r="65" customFormat="false" ht="22.5" hidden="false" customHeight="true" outlineLevel="0" collapsed="false">
      <c r="A65" s="213"/>
      <c r="B65" s="213"/>
      <c r="C65" s="188"/>
      <c r="D65" s="191" t="n">
        <v>6060</v>
      </c>
      <c r="E65" s="94" t="s">
        <v>171</v>
      </c>
      <c r="F65" s="171" t="n">
        <f aca="false">F66</f>
        <v>12000</v>
      </c>
      <c r="G65" s="171" t="n">
        <f aca="false">G66</f>
        <v>12000</v>
      </c>
      <c r="H65" s="171" t="n">
        <f aca="false">H66</f>
        <v>0</v>
      </c>
      <c r="I65" s="171" t="n">
        <f aca="false">I66</f>
        <v>12000</v>
      </c>
      <c r="J65" s="171"/>
      <c r="K65" s="171" t="n">
        <f aca="false">K66</f>
        <v>0</v>
      </c>
      <c r="L65" s="171" t="n">
        <f aca="false">L66</f>
        <v>0</v>
      </c>
      <c r="M65" s="171" t="n">
        <f aca="false">M66</f>
        <v>0</v>
      </c>
      <c r="N65" s="194"/>
    </row>
    <row r="66" customFormat="false" ht="10.5" hidden="false" customHeight="true" outlineLevel="0" collapsed="false">
      <c r="A66" s="213"/>
      <c r="B66" s="213"/>
      <c r="C66" s="188"/>
      <c r="D66" s="188"/>
      <c r="E66" s="74" t="s">
        <v>172</v>
      </c>
      <c r="F66" s="212" t="n">
        <f aca="false">G66</f>
        <v>12000</v>
      </c>
      <c r="G66" s="212" t="n">
        <f aca="false">H66+I66+K66+L66</f>
        <v>12000</v>
      </c>
      <c r="H66" s="215"/>
      <c r="I66" s="215" t="n">
        <v>12000</v>
      </c>
      <c r="J66" s="212" t="s">
        <v>28</v>
      </c>
      <c r="K66" s="212"/>
      <c r="L66" s="171"/>
      <c r="M66" s="171"/>
      <c r="N66" s="194"/>
    </row>
    <row r="67" customFormat="false" ht="24.75" hidden="false" customHeight="true" outlineLevel="0" collapsed="false">
      <c r="A67" s="184"/>
      <c r="B67" s="216" t="n">
        <v>754</v>
      </c>
      <c r="C67" s="197"/>
      <c r="D67" s="197"/>
      <c r="E67" s="198" t="s">
        <v>173</v>
      </c>
      <c r="F67" s="185" t="n">
        <f aca="false">F69</f>
        <v>550000</v>
      </c>
      <c r="G67" s="185" t="n">
        <f aca="false">G69</f>
        <v>550000</v>
      </c>
      <c r="H67" s="185" t="n">
        <f aca="false">H69</f>
        <v>10000</v>
      </c>
      <c r="I67" s="185" t="n">
        <f aca="false">I69</f>
        <v>340000</v>
      </c>
      <c r="J67" s="185"/>
      <c r="K67" s="185" t="n">
        <f aca="false">K69</f>
        <v>200000</v>
      </c>
      <c r="L67" s="185" t="n">
        <f aca="false">L69</f>
        <v>0</v>
      </c>
      <c r="M67" s="185" t="n">
        <f aca="false">M69</f>
        <v>0</v>
      </c>
      <c r="N67" s="185"/>
    </row>
    <row r="68" customFormat="false" ht="32.25" hidden="true" customHeight="true" outlineLevel="0" collapsed="false">
      <c r="A68" s="186" t="n">
        <v>16</v>
      </c>
      <c r="B68" s="216"/>
      <c r="C68" s="188"/>
      <c r="D68" s="188"/>
      <c r="E68" s="70"/>
      <c r="F68" s="171"/>
      <c r="G68" s="171"/>
      <c r="H68" s="171"/>
      <c r="I68" s="194"/>
      <c r="J68" s="194"/>
      <c r="K68" s="194"/>
      <c r="L68" s="171"/>
      <c r="M68" s="171"/>
      <c r="N68" s="194"/>
    </row>
    <row r="69" customFormat="false" ht="12.75" hidden="false" customHeight="false" outlineLevel="0" collapsed="false">
      <c r="A69" s="209"/>
      <c r="B69" s="216"/>
      <c r="C69" s="90" t="n">
        <v>75412</v>
      </c>
      <c r="D69" s="191"/>
      <c r="E69" s="189" t="s">
        <v>71</v>
      </c>
      <c r="F69" s="190" t="n">
        <f aca="false">F70+F72</f>
        <v>550000</v>
      </c>
      <c r="G69" s="190" t="n">
        <f aca="false">G70+G72</f>
        <v>550000</v>
      </c>
      <c r="H69" s="190" t="n">
        <f aca="false">H70+H72</f>
        <v>10000</v>
      </c>
      <c r="I69" s="190" t="n">
        <f aca="false">I70+I72</f>
        <v>340000</v>
      </c>
      <c r="J69" s="190"/>
      <c r="K69" s="190" t="n">
        <f aca="false">K70+K72</f>
        <v>200000</v>
      </c>
      <c r="L69" s="190" t="n">
        <f aca="false">L70+L72</f>
        <v>0</v>
      </c>
      <c r="M69" s="190" t="n">
        <f aca="false">M70+M72</f>
        <v>0</v>
      </c>
      <c r="N69" s="190"/>
    </row>
    <row r="70" customFormat="false" ht="21.75" hidden="false" customHeight="true" outlineLevel="0" collapsed="false">
      <c r="A70" s="209"/>
      <c r="B70" s="216"/>
      <c r="C70" s="90"/>
      <c r="D70" s="191" t="n">
        <v>6050</v>
      </c>
      <c r="E70" s="94" t="s">
        <v>77</v>
      </c>
      <c r="F70" s="171" t="n">
        <f aca="false">F71</f>
        <v>7500</v>
      </c>
      <c r="G70" s="171" t="n">
        <f aca="false">G71</f>
        <v>7500</v>
      </c>
      <c r="H70" s="171" t="n">
        <f aca="false">H71</f>
        <v>0</v>
      </c>
      <c r="I70" s="171" t="n">
        <f aca="false">I71</f>
        <v>7500</v>
      </c>
      <c r="J70" s="171" t="str">
        <f aca="false">J71</f>
        <v>k</v>
      </c>
      <c r="K70" s="171" t="n">
        <f aca="false">K71</f>
        <v>0</v>
      </c>
      <c r="L70" s="171" t="n">
        <f aca="false">L71</f>
        <v>0</v>
      </c>
      <c r="M70" s="171" t="n">
        <f aca="false">M71</f>
        <v>0</v>
      </c>
      <c r="N70" s="171"/>
    </row>
    <row r="71" customFormat="false" ht="22.5" hidden="false" customHeight="false" outlineLevel="0" collapsed="false">
      <c r="A71" s="209"/>
      <c r="B71" s="216"/>
      <c r="C71" s="90"/>
      <c r="D71" s="191"/>
      <c r="E71" s="94" t="s">
        <v>174</v>
      </c>
      <c r="F71" s="171" t="n">
        <f aca="false">G71</f>
        <v>7500</v>
      </c>
      <c r="G71" s="171" t="n">
        <f aca="false">H71+I71+K71</f>
        <v>7500</v>
      </c>
      <c r="H71" s="171"/>
      <c r="I71" s="194" t="n">
        <v>7500</v>
      </c>
      <c r="J71" s="194" t="s">
        <v>28</v>
      </c>
      <c r="K71" s="171"/>
      <c r="L71" s="217"/>
      <c r="M71" s="171"/>
      <c r="N71" s="194"/>
    </row>
    <row r="72" customFormat="false" ht="13.5" hidden="false" customHeight="true" outlineLevel="0" collapsed="false">
      <c r="A72" s="209"/>
      <c r="B72" s="216"/>
      <c r="C72" s="90"/>
      <c r="D72" s="191" t="n">
        <v>6060</v>
      </c>
      <c r="E72" s="70" t="s">
        <v>171</v>
      </c>
      <c r="F72" s="171" t="n">
        <f aca="false">F73+F74+F75</f>
        <v>542500</v>
      </c>
      <c r="G72" s="171" t="n">
        <f aca="false">G73+G74+G75</f>
        <v>542500</v>
      </c>
      <c r="H72" s="171" t="n">
        <f aca="false">H73+H74+H75</f>
        <v>10000</v>
      </c>
      <c r="I72" s="171" t="n">
        <f aca="false">I73+I74+I75</f>
        <v>332500</v>
      </c>
      <c r="J72" s="171"/>
      <c r="K72" s="171" t="n">
        <f aca="false">K73+K74+K75</f>
        <v>200000</v>
      </c>
      <c r="L72" s="171" t="n">
        <f aca="false">L73+L74+L75</f>
        <v>0</v>
      </c>
      <c r="M72" s="171" t="n">
        <f aca="false">M73+M74+M75</f>
        <v>0</v>
      </c>
      <c r="N72" s="194" t="s">
        <v>175</v>
      </c>
    </row>
    <row r="73" customFormat="false" ht="22.5" hidden="false" customHeight="true" outlineLevel="0" collapsed="false">
      <c r="A73" s="213"/>
      <c r="B73" s="216"/>
      <c r="C73" s="90"/>
      <c r="D73" s="191"/>
      <c r="E73" s="74" t="s">
        <v>174</v>
      </c>
      <c r="F73" s="218" t="n">
        <f aca="false">G73</f>
        <v>20500</v>
      </c>
      <c r="G73" s="218" t="n">
        <f aca="false">H73+I73+K73+L73+M73</f>
        <v>20500</v>
      </c>
      <c r="H73" s="218"/>
      <c r="I73" s="218" t="n">
        <v>20500</v>
      </c>
      <c r="J73" s="218" t="s">
        <v>28</v>
      </c>
      <c r="K73" s="218"/>
      <c r="L73" s="218"/>
      <c r="M73" s="218"/>
      <c r="N73" s="219"/>
    </row>
    <row r="74" customFormat="false" ht="45" hidden="false" customHeight="true" outlineLevel="0" collapsed="false">
      <c r="A74" s="213"/>
      <c r="B74" s="216"/>
      <c r="C74" s="90"/>
      <c r="D74" s="191"/>
      <c r="E74" s="74" t="s">
        <v>176</v>
      </c>
      <c r="F74" s="218" t="n">
        <f aca="false">G74</f>
        <v>510000</v>
      </c>
      <c r="G74" s="218" t="n">
        <f aca="false">H74+I74+K74+L74+M74</f>
        <v>510000</v>
      </c>
      <c r="H74" s="218" t="n">
        <v>10000</v>
      </c>
      <c r="I74" s="218" t="n">
        <v>300000</v>
      </c>
      <c r="J74" s="218" t="s">
        <v>35</v>
      </c>
      <c r="K74" s="218" t="n">
        <v>200000</v>
      </c>
      <c r="L74" s="218"/>
      <c r="M74" s="218"/>
      <c r="N74" s="220" t="s">
        <v>177</v>
      </c>
    </row>
    <row r="75" customFormat="false" ht="22.5" hidden="false" customHeight="true" outlineLevel="0" collapsed="false">
      <c r="A75" s="213"/>
      <c r="B75" s="216"/>
      <c r="C75" s="90"/>
      <c r="D75" s="191"/>
      <c r="E75" s="74" t="s">
        <v>178</v>
      </c>
      <c r="F75" s="218" t="n">
        <f aca="false">G75</f>
        <v>12000</v>
      </c>
      <c r="G75" s="218" t="n">
        <f aca="false">H75+I75+K75+L75+M75</f>
        <v>12000</v>
      </c>
      <c r="H75" s="218"/>
      <c r="I75" s="218" t="n">
        <v>12000</v>
      </c>
      <c r="J75" s="218" t="s">
        <v>28</v>
      </c>
      <c r="K75" s="218"/>
      <c r="L75" s="218"/>
      <c r="M75" s="218"/>
      <c r="N75" s="219" t="s">
        <v>39</v>
      </c>
    </row>
    <row r="76" customFormat="false" ht="15.75" hidden="false" customHeight="true" outlineLevel="0" collapsed="false">
      <c r="A76" s="209"/>
      <c r="B76" s="191" t="n">
        <v>801</v>
      </c>
      <c r="C76" s="191"/>
      <c r="D76" s="191"/>
      <c r="E76" s="189" t="s">
        <v>179</v>
      </c>
      <c r="F76" s="190" t="n">
        <f aca="false">F77+F83</f>
        <v>42300</v>
      </c>
      <c r="G76" s="190" t="n">
        <f aca="false">G77+G83</f>
        <v>42300</v>
      </c>
      <c r="H76" s="190" t="n">
        <f aca="false">H77+H83</f>
        <v>0</v>
      </c>
      <c r="I76" s="190" t="n">
        <f aca="false">I77+I83</f>
        <v>42300</v>
      </c>
      <c r="J76" s="190" t="n">
        <f aca="false">J77+J83</f>
        <v>0</v>
      </c>
      <c r="K76" s="190" t="n">
        <f aca="false">K77+K83</f>
        <v>0</v>
      </c>
      <c r="L76" s="190" t="n">
        <f aca="false">L77+L83</f>
        <v>0</v>
      </c>
      <c r="M76" s="190" t="n">
        <f aca="false">M77+M83</f>
        <v>0</v>
      </c>
      <c r="N76" s="190"/>
      <c r="O76" s="205"/>
      <c r="P76" s="205"/>
      <c r="Q76" s="205"/>
      <c r="R76" s="205"/>
    </row>
    <row r="77" customFormat="false" ht="15.75" hidden="false" customHeight="true" outlineLevel="0" collapsed="false">
      <c r="A77" s="209"/>
      <c r="B77" s="209"/>
      <c r="C77" s="191" t="n">
        <v>80101</v>
      </c>
      <c r="D77" s="188"/>
      <c r="E77" s="189" t="s">
        <v>180</v>
      </c>
      <c r="F77" s="171" t="n">
        <f aca="false">F78+F81</f>
        <v>14300</v>
      </c>
      <c r="G77" s="171" t="n">
        <f aca="false">G78+G81</f>
        <v>14300</v>
      </c>
      <c r="H77" s="171" t="n">
        <f aca="false">H78+H81</f>
        <v>0</v>
      </c>
      <c r="I77" s="171" t="n">
        <f aca="false">I78+I81</f>
        <v>14300</v>
      </c>
      <c r="J77" s="171"/>
      <c r="K77" s="171" t="n">
        <f aca="false">K78</f>
        <v>0</v>
      </c>
      <c r="L77" s="171" t="n">
        <f aca="false">L78</f>
        <v>0</v>
      </c>
      <c r="M77" s="171" t="n">
        <f aca="false">M78</f>
        <v>0</v>
      </c>
      <c r="N77" s="171"/>
    </row>
    <row r="78" customFormat="false" ht="22.5" hidden="false" customHeight="true" outlineLevel="0" collapsed="false">
      <c r="A78" s="209"/>
      <c r="B78" s="209"/>
      <c r="C78" s="188"/>
      <c r="D78" s="188" t="n">
        <v>6050</v>
      </c>
      <c r="E78" s="94" t="s">
        <v>181</v>
      </c>
      <c r="F78" s="171" t="n">
        <f aca="false">F79+F80</f>
        <v>0</v>
      </c>
      <c r="G78" s="171" t="n">
        <f aca="false">G79+G80</f>
        <v>0</v>
      </c>
      <c r="H78" s="171" t="n">
        <f aca="false">H79+H80</f>
        <v>0</v>
      </c>
      <c r="I78" s="171" t="n">
        <f aca="false">I79+I80</f>
        <v>0</v>
      </c>
      <c r="J78" s="171"/>
      <c r="K78" s="171" t="n">
        <f aca="false">K79+K80</f>
        <v>0</v>
      </c>
      <c r="L78" s="171" t="n">
        <f aca="false">L79+L80</f>
        <v>0</v>
      </c>
      <c r="M78" s="171" t="n">
        <f aca="false">M79</f>
        <v>0</v>
      </c>
      <c r="N78" s="171"/>
    </row>
    <row r="79" customFormat="false" ht="24" hidden="false" customHeight="true" outlineLevel="0" collapsed="false">
      <c r="A79" s="209"/>
      <c r="B79" s="209"/>
      <c r="C79" s="93"/>
      <c r="D79" s="93"/>
      <c r="E79" s="74" t="s">
        <v>182</v>
      </c>
      <c r="F79" s="221" t="n">
        <f aca="false">G79</f>
        <v>0</v>
      </c>
      <c r="G79" s="171" t="n">
        <f aca="false">H79+I79</f>
        <v>0</v>
      </c>
      <c r="H79" s="171" t="n">
        <v>0</v>
      </c>
      <c r="I79" s="171"/>
      <c r="J79" s="171" t="s">
        <v>28</v>
      </c>
      <c r="K79" s="171"/>
      <c r="L79" s="171"/>
      <c r="M79" s="171"/>
      <c r="N79" s="171"/>
    </row>
    <row r="80" customFormat="false" ht="24" hidden="false" customHeight="true" outlineLevel="0" collapsed="false">
      <c r="A80" s="209"/>
      <c r="B80" s="209"/>
      <c r="C80" s="93"/>
      <c r="D80" s="93"/>
      <c r="E80" s="74" t="s">
        <v>183</v>
      </c>
      <c r="F80" s="221" t="n">
        <f aca="false">G80</f>
        <v>0</v>
      </c>
      <c r="G80" s="171" t="n">
        <f aca="false">H80+I80</f>
        <v>0</v>
      </c>
      <c r="H80" s="221"/>
      <c r="I80" s="221"/>
      <c r="J80" s="221" t="s">
        <v>35</v>
      </c>
      <c r="K80" s="221"/>
      <c r="L80" s="221"/>
      <c r="M80" s="221"/>
      <c r="N80" s="221"/>
    </row>
    <row r="81" customFormat="false" ht="21" hidden="false" customHeight="true" outlineLevel="0" collapsed="false">
      <c r="A81" s="209"/>
      <c r="B81" s="209"/>
      <c r="C81" s="93"/>
      <c r="D81" s="93" t="n">
        <v>6060</v>
      </c>
      <c r="E81" s="94" t="s">
        <v>184</v>
      </c>
      <c r="F81" s="222" t="n">
        <f aca="false">F82</f>
        <v>14300</v>
      </c>
      <c r="G81" s="222" t="n">
        <f aca="false">G82</f>
        <v>14300</v>
      </c>
      <c r="H81" s="222" t="n">
        <f aca="false">H82</f>
        <v>0</v>
      </c>
      <c r="I81" s="222" t="n">
        <f aca="false">I82</f>
        <v>14300</v>
      </c>
      <c r="J81" s="222"/>
      <c r="K81" s="222" t="n">
        <f aca="false">K82</f>
        <v>0</v>
      </c>
      <c r="L81" s="222" t="n">
        <f aca="false">L82</f>
        <v>0</v>
      </c>
      <c r="M81" s="222" t="n">
        <f aca="false">M82</f>
        <v>0</v>
      </c>
      <c r="N81" s="223"/>
    </row>
    <row r="82" customFormat="false" ht="21.75" hidden="false" customHeight="true" outlineLevel="0" collapsed="false">
      <c r="A82" s="209"/>
      <c r="B82" s="209"/>
      <c r="C82" s="93"/>
      <c r="D82" s="93"/>
      <c r="E82" s="74" t="s">
        <v>185</v>
      </c>
      <c r="F82" s="222" t="n">
        <f aca="false">G82</f>
        <v>14300</v>
      </c>
      <c r="G82" s="221" t="n">
        <f aca="false">H82+I82+K82</f>
        <v>14300</v>
      </c>
      <c r="H82" s="222" t="n">
        <v>0</v>
      </c>
      <c r="I82" s="222" t="n">
        <v>14300</v>
      </c>
      <c r="J82" s="222" t="s">
        <v>28</v>
      </c>
      <c r="K82" s="222"/>
      <c r="L82" s="221"/>
      <c r="M82" s="221"/>
      <c r="N82" s="223"/>
    </row>
    <row r="83" customFormat="false" ht="22.5" hidden="false" customHeight="true" outlineLevel="0" collapsed="false">
      <c r="A83" s="213"/>
      <c r="B83" s="191"/>
      <c r="C83" s="90" t="n">
        <v>80110</v>
      </c>
      <c r="D83" s="90"/>
      <c r="E83" s="224" t="s">
        <v>186</v>
      </c>
      <c r="F83" s="225" t="n">
        <f aca="false">F84</f>
        <v>28000</v>
      </c>
      <c r="G83" s="225" t="n">
        <f aca="false">G84</f>
        <v>28000</v>
      </c>
      <c r="H83" s="225" t="n">
        <f aca="false">H84</f>
        <v>0</v>
      </c>
      <c r="I83" s="225" t="n">
        <f aca="false">I84</f>
        <v>28000</v>
      </c>
      <c r="J83" s="225"/>
      <c r="K83" s="225" t="n">
        <f aca="false">K84</f>
        <v>0</v>
      </c>
      <c r="L83" s="225" t="n">
        <f aca="false">L84</f>
        <v>0</v>
      </c>
      <c r="M83" s="225" t="n">
        <f aca="false">M84</f>
        <v>0</v>
      </c>
      <c r="N83" s="226"/>
    </row>
    <row r="84" customFormat="false" ht="22.5" hidden="false" customHeight="true" outlineLevel="0" collapsed="false">
      <c r="A84" s="213"/>
      <c r="B84" s="191"/>
      <c r="C84" s="93"/>
      <c r="D84" s="93" t="n">
        <v>6050</v>
      </c>
      <c r="E84" s="94" t="s">
        <v>77</v>
      </c>
      <c r="F84" s="222" t="n">
        <f aca="false">F85</f>
        <v>28000</v>
      </c>
      <c r="G84" s="222" t="n">
        <f aca="false">G85</f>
        <v>28000</v>
      </c>
      <c r="H84" s="222" t="n">
        <f aca="false">H85</f>
        <v>0</v>
      </c>
      <c r="I84" s="222" t="n">
        <f aca="false">I85</f>
        <v>28000</v>
      </c>
      <c r="J84" s="222"/>
      <c r="K84" s="222" t="n">
        <f aca="false">K85</f>
        <v>0</v>
      </c>
      <c r="L84" s="222" t="n">
        <f aca="false">L85</f>
        <v>0</v>
      </c>
      <c r="M84" s="222" t="n">
        <f aca="false">M85</f>
        <v>0</v>
      </c>
      <c r="N84" s="223"/>
    </row>
    <row r="85" customFormat="false" ht="22.5" hidden="false" customHeight="true" outlineLevel="0" collapsed="false">
      <c r="A85" s="213"/>
      <c r="B85" s="191"/>
      <c r="C85" s="93"/>
      <c r="D85" s="93"/>
      <c r="E85" s="227" t="s">
        <v>187</v>
      </c>
      <c r="F85" s="222" t="n">
        <f aca="false">G85</f>
        <v>28000</v>
      </c>
      <c r="G85" s="221" t="n">
        <f aca="false">H85+I85+K85+L85</f>
        <v>28000</v>
      </c>
      <c r="H85" s="222"/>
      <c r="I85" s="222" t="n">
        <v>28000</v>
      </c>
      <c r="J85" s="222" t="s">
        <v>28</v>
      </c>
      <c r="K85" s="222"/>
      <c r="L85" s="221"/>
      <c r="M85" s="221"/>
      <c r="N85" s="223"/>
    </row>
    <row r="86" s="231" customFormat="true" ht="28.5" hidden="false" customHeight="true" outlineLevel="0" collapsed="false">
      <c r="A86" s="228"/>
      <c r="B86" s="228" t="n">
        <v>900</v>
      </c>
      <c r="C86" s="183"/>
      <c r="D86" s="183"/>
      <c r="E86" s="53" t="s">
        <v>81</v>
      </c>
      <c r="F86" s="229" t="n">
        <f aca="false">F87+F95+F98</f>
        <v>76195</v>
      </c>
      <c r="G86" s="229" t="n">
        <f aca="false">G87+G95+G98</f>
        <v>76195</v>
      </c>
      <c r="H86" s="229" t="n">
        <f aca="false">H87+H95+H98</f>
        <v>0</v>
      </c>
      <c r="I86" s="229" t="n">
        <f aca="false">I87+I95+I98</f>
        <v>76195</v>
      </c>
      <c r="J86" s="229"/>
      <c r="K86" s="229" t="n">
        <f aca="false">K87+K95+K98</f>
        <v>0</v>
      </c>
      <c r="L86" s="229" t="n">
        <f aca="false">L87+L95+L98</f>
        <v>0</v>
      </c>
      <c r="M86" s="229" t="n">
        <f aca="false">M87+M95+M98</f>
        <v>0</v>
      </c>
      <c r="N86" s="230"/>
    </row>
    <row r="87" customFormat="false" ht="18.75" hidden="false" customHeight="true" outlineLevel="0" collapsed="false">
      <c r="A87" s="232"/>
      <c r="B87" s="232"/>
      <c r="C87" s="188" t="n">
        <v>90001</v>
      </c>
      <c r="D87" s="233"/>
      <c r="E87" s="234" t="s">
        <v>83</v>
      </c>
      <c r="F87" s="235" t="n">
        <f aca="false">F92+F88</f>
        <v>66695</v>
      </c>
      <c r="G87" s="235" t="n">
        <f aca="false">G92+G88</f>
        <v>66695</v>
      </c>
      <c r="H87" s="235" t="n">
        <f aca="false">H92+H88</f>
        <v>0</v>
      </c>
      <c r="I87" s="235" t="n">
        <f aca="false">I92+I88</f>
        <v>66695</v>
      </c>
      <c r="J87" s="235" t="e">
        <f aca="false">J92+J88</f>
        <v>#VALUE!</v>
      </c>
      <c r="K87" s="235" t="n">
        <f aca="false">K92+K88</f>
        <v>0</v>
      </c>
      <c r="L87" s="235" t="n">
        <f aca="false">L92+L88</f>
        <v>0</v>
      </c>
      <c r="M87" s="235" t="n">
        <f aca="false">M92+M88</f>
        <v>0</v>
      </c>
      <c r="N87" s="236"/>
    </row>
    <row r="88" customFormat="false" ht="28.5" hidden="false" customHeight="true" outlineLevel="0" collapsed="false">
      <c r="A88" s="232"/>
      <c r="B88" s="232"/>
      <c r="C88" s="232"/>
      <c r="D88" s="188" t="n">
        <v>6050</v>
      </c>
      <c r="E88" s="70" t="s">
        <v>77</v>
      </c>
      <c r="F88" s="206" t="n">
        <f aca="false">F90+F89+F91</f>
        <v>62200</v>
      </c>
      <c r="G88" s="206" t="n">
        <f aca="false">G90+G89+G91</f>
        <v>62200</v>
      </c>
      <c r="H88" s="206" t="n">
        <f aca="false">H90+H89+H91</f>
        <v>0</v>
      </c>
      <c r="I88" s="206" t="n">
        <f aca="false">I90+I89+I91</f>
        <v>62200</v>
      </c>
      <c r="J88" s="206" t="e">
        <f aca="false">J90+J89+J91</f>
        <v>#VALUE!</v>
      </c>
      <c r="K88" s="206" t="n">
        <f aca="false">K90+K89+K91</f>
        <v>0</v>
      </c>
      <c r="L88" s="206" t="n">
        <f aca="false">L90+L89+L91</f>
        <v>0</v>
      </c>
      <c r="M88" s="206" t="n">
        <f aca="false">M90+M89+M91</f>
        <v>0</v>
      </c>
      <c r="N88" s="237"/>
    </row>
    <row r="89" customFormat="false" ht="21" hidden="false" customHeight="true" outlineLevel="0" collapsed="false">
      <c r="A89" s="232"/>
      <c r="B89" s="232"/>
      <c r="C89" s="232"/>
      <c r="D89" s="232"/>
      <c r="E89" s="41" t="s">
        <v>188</v>
      </c>
      <c r="F89" s="206" t="n">
        <f aca="false">G89</f>
        <v>10000</v>
      </c>
      <c r="G89" s="206" t="n">
        <f aca="false">H89+I89+K89+L89</f>
        <v>10000</v>
      </c>
      <c r="H89" s="222" t="n">
        <v>0</v>
      </c>
      <c r="I89" s="222" t="n">
        <v>10000</v>
      </c>
      <c r="J89" s="222" t="s">
        <v>28</v>
      </c>
      <c r="K89" s="222"/>
      <c r="L89" s="222"/>
      <c r="M89" s="222"/>
      <c r="N89" s="223"/>
    </row>
    <row r="90" customFormat="false" ht="21" hidden="false" customHeight="true" outlineLevel="0" collapsed="false">
      <c r="A90" s="232"/>
      <c r="B90" s="232"/>
      <c r="C90" s="232"/>
      <c r="D90" s="232"/>
      <c r="E90" s="41" t="s">
        <v>189</v>
      </c>
      <c r="F90" s="222" t="n">
        <f aca="false">G90</f>
        <v>12200</v>
      </c>
      <c r="G90" s="222" t="n">
        <v>12200</v>
      </c>
      <c r="H90" s="222" t="n">
        <v>0</v>
      </c>
      <c r="I90" s="222" t="n">
        <v>12200</v>
      </c>
      <c r="J90" s="222" t="s">
        <v>28</v>
      </c>
      <c r="K90" s="222"/>
      <c r="L90" s="222"/>
      <c r="M90" s="222"/>
      <c r="N90" s="223"/>
    </row>
    <row r="91" customFormat="false" ht="27.75" hidden="false" customHeight="true" outlineLevel="0" collapsed="false">
      <c r="A91" s="232"/>
      <c r="B91" s="232"/>
      <c r="C91" s="232"/>
      <c r="D91" s="188"/>
      <c r="E91" s="70" t="s">
        <v>190</v>
      </c>
      <c r="F91" s="222" t="n">
        <f aca="false">G91</f>
        <v>40000</v>
      </c>
      <c r="G91" s="222" t="n">
        <f aca="false">H91+I91+K91+L91</f>
        <v>40000</v>
      </c>
      <c r="H91" s="222" t="n">
        <v>0</v>
      </c>
      <c r="I91" s="222" t="n">
        <v>40000</v>
      </c>
      <c r="J91" s="222" t="s">
        <v>28</v>
      </c>
      <c r="K91" s="222"/>
      <c r="L91" s="222"/>
      <c r="M91" s="222"/>
      <c r="N91" s="223"/>
    </row>
    <row r="92" customFormat="false" ht="24.75" hidden="false" customHeight="true" outlineLevel="0" collapsed="false">
      <c r="A92" s="232"/>
      <c r="B92" s="232"/>
      <c r="C92" s="232"/>
      <c r="D92" s="93" t="n">
        <v>6060</v>
      </c>
      <c r="E92" s="70" t="s">
        <v>184</v>
      </c>
      <c r="F92" s="222" t="n">
        <f aca="false">F93+F94</f>
        <v>4495</v>
      </c>
      <c r="G92" s="222" t="n">
        <f aca="false">G93+G94</f>
        <v>4495</v>
      </c>
      <c r="H92" s="222" t="n">
        <f aca="false">H93+H94</f>
        <v>0</v>
      </c>
      <c r="I92" s="222" t="n">
        <f aca="false">I93+I94</f>
        <v>4495</v>
      </c>
      <c r="J92" s="222" t="s">
        <v>28</v>
      </c>
      <c r="K92" s="222" t="n">
        <f aca="false">K93</f>
        <v>0</v>
      </c>
      <c r="L92" s="222" t="n">
        <f aca="false">L93</f>
        <v>0</v>
      </c>
      <c r="M92" s="222" t="n">
        <f aca="false">M93</f>
        <v>0</v>
      </c>
      <c r="N92" s="223"/>
    </row>
    <row r="93" customFormat="false" ht="24" hidden="false" customHeight="true" outlineLevel="0" collapsed="false">
      <c r="A93" s="232"/>
      <c r="B93" s="232"/>
      <c r="C93" s="188"/>
      <c r="D93" s="93"/>
      <c r="E93" s="238" t="s">
        <v>191</v>
      </c>
      <c r="F93" s="222" t="n">
        <f aca="false">G93</f>
        <v>4495</v>
      </c>
      <c r="G93" s="221" t="n">
        <f aca="false">H93+I93+K93+L93</f>
        <v>4495</v>
      </c>
      <c r="H93" s="222" t="n">
        <v>0</v>
      </c>
      <c r="I93" s="222" t="n">
        <v>4495</v>
      </c>
      <c r="J93" s="222" t="s">
        <v>28</v>
      </c>
      <c r="K93" s="222"/>
      <c r="L93" s="221"/>
      <c r="M93" s="221"/>
      <c r="N93" s="223"/>
    </row>
    <row r="94" customFormat="false" ht="24" hidden="false" customHeight="true" outlineLevel="0" collapsed="false">
      <c r="A94" s="232"/>
      <c r="B94" s="232"/>
      <c r="C94" s="213"/>
      <c r="D94" s="93"/>
      <c r="E94" s="238" t="s">
        <v>192</v>
      </c>
      <c r="F94" s="222" t="n">
        <f aca="false">G94</f>
        <v>0</v>
      </c>
      <c r="G94" s="221" t="n">
        <f aca="false">H94+I94+K94+L94</f>
        <v>0</v>
      </c>
      <c r="H94" s="222"/>
      <c r="I94" s="222"/>
      <c r="J94" s="222"/>
      <c r="K94" s="222"/>
      <c r="L94" s="221"/>
      <c r="M94" s="221"/>
      <c r="N94" s="223"/>
    </row>
    <row r="95" customFormat="false" ht="18" hidden="false" customHeight="true" outlineLevel="0" collapsed="false">
      <c r="A95" s="232"/>
      <c r="B95" s="232"/>
      <c r="C95" s="232" t="n">
        <v>90002</v>
      </c>
      <c r="D95" s="93"/>
      <c r="E95" s="189" t="s">
        <v>193</v>
      </c>
      <c r="F95" s="239" t="n">
        <f aca="false">F96</f>
        <v>0</v>
      </c>
      <c r="G95" s="239" t="n">
        <f aca="false">G96</f>
        <v>0</v>
      </c>
      <c r="H95" s="239" t="n">
        <f aca="false">H96</f>
        <v>0</v>
      </c>
      <c r="I95" s="239" t="n">
        <f aca="false">I96</f>
        <v>0</v>
      </c>
      <c r="J95" s="239"/>
      <c r="K95" s="239" t="n">
        <f aca="false">K96</f>
        <v>0</v>
      </c>
      <c r="L95" s="225"/>
      <c r="M95" s="221"/>
      <c r="N95" s="223"/>
    </row>
    <row r="96" customFormat="false" ht="23.25" hidden="false" customHeight="true" outlineLevel="0" collapsed="false">
      <c r="A96" s="232"/>
      <c r="B96" s="232"/>
      <c r="C96" s="232"/>
      <c r="D96" s="93" t="n">
        <v>6050</v>
      </c>
      <c r="E96" s="94" t="s">
        <v>77</v>
      </c>
      <c r="F96" s="222" t="n">
        <f aca="false">F97</f>
        <v>0</v>
      </c>
      <c r="G96" s="222" t="n">
        <f aca="false">G97</f>
        <v>0</v>
      </c>
      <c r="H96" s="222" t="n">
        <f aca="false">H97</f>
        <v>0</v>
      </c>
      <c r="I96" s="222" t="n">
        <f aca="false">I97</f>
        <v>0</v>
      </c>
      <c r="J96" s="222"/>
      <c r="K96" s="222" t="n">
        <f aca="false">K97</f>
        <v>0</v>
      </c>
      <c r="L96" s="222" t="n">
        <f aca="false">L97</f>
        <v>0</v>
      </c>
      <c r="M96" s="221"/>
      <c r="N96" s="223"/>
    </row>
    <row r="97" customFormat="false" ht="33" hidden="false" customHeight="true" outlineLevel="0" collapsed="false">
      <c r="A97" s="232"/>
      <c r="B97" s="232"/>
      <c r="C97" s="232"/>
      <c r="D97" s="93"/>
      <c r="E97" s="94" t="s">
        <v>194</v>
      </c>
      <c r="F97" s="222" t="n">
        <f aca="false">G97</f>
        <v>0</v>
      </c>
      <c r="G97" s="221" t="n">
        <f aca="false">H97+I97+K97+L97</f>
        <v>0</v>
      </c>
      <c r="H97" s="222" t="n">
        <v>0</v>
      </c>
      <c r="I97" s="222"/>
      <c r="J97" s="222" t="s">
        <v>35</v>
      </c>
      <c r="K97" s="222"/>
      <c r="L97" s="221"/>
      <c r="M97" s="221"/>
      <c r="N97" s="223"/>
    </row>
    <row r="98" customFormat="false" ht="17.25" hidden="false" customHeight="true" outlineLevel="0" collapsed="false">
      <c r="A98" s="232"/>
      <c r="B98" s="232"/>
      <c r="C98" s="232" t="n">
        <v>90095</v>
      </c>
      <c r="D98" s="93"/>
      <c r="E98" s="208" t="s">
        <v>195</v>
      </c>
      <c r="F98" s="239" t="n">
        <f aca="false">F99+F101</f>
        <v>9500</v>
      </c>
      <c r="G98" s="239" t="n">
        <f aca="false">G99+G101</f>
        <v>9500</v>
      </c>
      <c r="H98" s="239" t="n">
        <f aca="false">H99+H101</f>
        <v>0</v>
      </c>
      <c r="I98" s="239" t="n">
        <f aca="false">I99+I101</f>
        <v>9500</v>
      </c>
      <c r="J98" s="239" t="s">
        <v>28</v>
      </c>
      <c r="K98" s="239" t="n">
        <f aca="false">K99+K101</f>
        <v>0</v>
      </c>
      <c r="L98" s="239" t="n">
        <f aca="false">L99+L101</f>
        <v>0</v>
      </c>
      <c r="M98" s="225"/>
      <c r="N98" s="240"/>
    </row>
    <row r="99" customFormat="false" ht="22.5" hidden="false" customHeight="false" outlineLevel="0" collapsed="false">
      <c r="A99" s="232"/>
      <c r="B99" s="232"/>
      <c r="C99" s="232"/>
      <c r="D99" s="188" t="n">
        <v>6050</v>
      </c>
      <c r="E99" s="94" t="s">
        <v>77</v>
      </c>
      <c r="F99" s="222" t="n">
        <f aca="false">F100</f>
        <v>3500</v>
      </c>
      <c r="G99" s="222" t="n">
        <f aca="false">G100</f>
        <v>3500</v>
      </c>
      <c r="H99" s="222" t="n">
        <f aca="false">H100</f>
        <v>0</v>
      </c>
      <c r="I99" s="222" t="n">
        <f aca="false">I100</f>
        <v>3500</v>
      </c>
      <c r="J99" s="222"/>
      <c r="K99" s="222" t="n">
        <f aca="false">K100</f>
        <v>0</v>
      </c>
      <c r="L99" s="222" t="n">
        <f aca="false">L100</f>
        <v>0</v>
      </c>
      <c r="M99" s="221"/>
      <c r="N99" s="223"/>
    </row>
    <row r="100" customFormat="false" ht="12.75" hidden="false" customHeight="false" outlineLevel="0" collapsed="false">
      <c r="A100" s="232"/>
      <c r="B100" s="232"/>
      <c r="C100" s="232"/>
      <c r="D100" s="188"/>
      <c r="E100" s="94" t="s">
        <v>196</v>
      </c>
      <c r="F100" s="222" t="n">
        <f aca="false">G100</f>
        <v>3500</v>
      </c>
      <c r="G100" s="221" t="n">
        <f aca="false">H100+I100+K100+L100</f>
        <v>3500</v>
      </c>
      <c r="H100" s="222" t="n">
        <v>0</v>
      </c>
      <c r="I100" s="222" t="n">
        <v>3500</v>
      </c>
      <c r="J100" s="222" t="s">
        <v>28</v>
      </c>
      <c r="K100" s="222"/>
      <c r="L100" s="221"/>
      <c r="M100" s="221"/>
      <c r="N100" s="223"/>
    </row>
    <row r="101" customFormat="false" ht="25.5" hidden="false" customHeight="false" outlineLevel="0" collapsed="false">
      <c r="A101" s="232"/>
      <c r="B101" s="232"/>
      <c r="C101" s="232"/>
      <c r="D101" s="188" t="n">
        <v>6060</v>
      </c>
      <c r="E101" s="70" t="s">
        <v>184</v>
      </c>
      <c r="F101" s="222" t="n">
        <f aca="false">F102</f>
        <v>6000</v>
      </c>
      <c r="G101" s="222" t="n">
        <f aca="false">G102</f>
        <v>6000</v>
      </c>
      <c r="H101" s="222" t="n">
        <f aca="false">H102</f>
        <v>0</v>
      </c>
      <c r="I101" s="222" t="n">
        <f aca="false">I102</f>
        <v>6000</v>
      </c>
      <c r="J101" s="222"/>
      <c r="K101" s="222" t="n">
        <f aca="false">K102</f>
        <v>0</v>
      </c>
      <c r="L101" s="222" t="n">
        <f aca="false">L102</f>
        <v>0</v>
      </c>
      <c r="M101" s="221"/>
      <c r="N101" s="223"/>
    </row>
    <row r="102" customFormat="false" ht="12.75" hidden="false" customHeight="false" outlineLevel="0" collapsed="false">
      <c r="A102" s="232"/>
      <c r="B102" s="232"/>
      <c r="C102" s="232"/>
      <c r="D102" s="188"/>
      <c r="E102" s="94" t="s">
        <v>196</v>
      </c>
      <c r="F102" s="222" t="n">
        <f aca="false">G102</f>
        <v>6000</v>
      </c>
      <c r="G102" s="221" t="n">
        <f aca="false">H102+I102+K102+L102</f>
        <v>6000</v>
      </c>
      <c r="H102" s="222" t="n">
        <v>0</v>
      </c>
      <c r="I102" s="222" t="n">
        <v>6000</v>
      </c>
      <c r="J102" s="222" t="s">
        <v>28</v>
      </c>
      <c r="K102" s="222"/>
      <c r="L102" s="221"/>
      <c r="M102" s="221"/>
      <c r="N102" s="223"/>
    </row>
    <row r="103" customFormat="false" ht="12.75" hidden="false" customHeight="false" outlineLevel="0" collapsed="false">
      <c r="A103" s="184"/>
      <c r="B103" s="197" t="n">
        <v>926</v>
      </c>
      <c r="C103" s="197"/>
      <c r="D103" s="197"/>
      <c r="E103" s="198" t="s">
        <v>106</v>
      </c>
      <c r="F103" s="185" t="n">
        <f aca="false">F104</f>
        <v>32340</v>
      </c>
      <c r="G103" s="185" t="n">
        <f aca="false">G104</f>
        <v>32340</v>
      </c>
      <c r="H103" s="185" t="n">
        <f aca="false">H104</f>
        <v>0</v>
      </c>
      <c r="I103" s="185" t="n">
        <f aca="false">I104</f>
        <v>13442</v>
      </c>
      <c r="J103" s="185" t="n">
        <f aca="false">J104</f>
        <v>0</v>
      </c>
      <c r="K103" s="185" t="n">
        <f aca="false">K104</f>
        <v>0</v>
      </c>
      <c r="L103" s="185" t="n">
        <f aca="false">L104</f>
        <v>18898</v>
      </c>
      <c r="M103" s="185" t="n">
        <f aca="false">M104</f>
        <v>0</v>
      </c>
      <c r="N103" s="185"/>
    </row>
    <row r="104" s="245" customFormat="true" ht="12.75" hidden="false" customHeight="false" outlineLevel="0" collapsed="false">
      <c r="A104" s="241"/>
      <c r="B104" s="216"/>
      <c r="C104" s="196" t="n">
        <v>92695</v>
      </c>
      <c r="D104" s="242"/>
      <c r="E104" s="208" t="s">
        <v>195</v>
      </c>
      <c r="F104" s="243" t="n">
        <f aca="false">F105+F107</f>
        <v>32340</v>
      </c>
      <c r="G104" s="243" t="n">
        <f aca="false">G105+G107</f>
        <v>32340</v>
      </c>
      <c r="H104" s="243" t="n">
        <f aca="false">H105+H107</f>
        <v>0</v>
      </c>
      <c r="I104" s="243" t="n">
        <f aca="false">I105+I107</f>
        <v>13442</v>
      </c>
      <c r="J104" s="243"/>
      <c r="K104" s="243" t="n">
        <f aca="false">K105+K107</f>
        <v>0</v>
      </c>
      <c r="L104" s="243" t="n">
        <f aca="false">L105+L107</f>
        <v>18898</v>
      </c>
      <c r="M104" s="244"/>
      <c r="N104" s="244"/>
    </row>
    <row r="105" s="251" customFormat="true" ht="22.5" hidden="false" customHeight="false" outlineLevel="0" collapsed="false">
      <c r="A105" s="213"/>
      <c r="B105" s="246"/>
      <c r="C105" s="247"/>
      <c r="D105" s="248" t="n">
        <v>6058</v>
      </c>
      <c r="E105" s="74" t="s">
        <v>197</v>
      </c>
      <c r="F105" s="249" t="n">
        <f aca="false">F106</f>
        <v>18898</v>
      </c>
      <c r="G105" s="249" t="n">
        <f aca="false">G106</f>
        <v>18898</v>
      </c>
      <c r="H105" s="249" t="n">
        <f aca="false">H106</f>
        <v>0</v>
      </c>
      <c r="I105" s="249" t="n">
        <f aca="false">I106</f>
        <v>0</v>
      </c>
      <c r="J105" s="249"/>
      <c r="K105" s="249" t="n">
        <f aca="false">K106</f>
        <v>0</v>
      </c>
      <c r="L105" s="249" t="n">
        <f aca="false">L106</f>
        <v>18898</v>
      </c>
      <c r="M105" s="250"/>
      <c r="N105" s="250"/>
    </row>
    <row r="106" s="251" customFormat="true" ht="22.5" hidden="false" customHeight="false" outlineLevel="0" collapsed="false">
      <c r="A106" s="213"/>
      <c r="B106" s="246"/>
      <c r="C106" s="247"/>
      <c r="D106" s="248"/>
      <c r="E106" s="74" t="s">
        <v>198</v>
      </c>
      <c r="F106" s="249" t="n">
        <f aca="false">G106</f>
        <v>18898</v>
      </c>
      <c r="G106" s="249" t="n">
        <f aca="false">H106+I106+K106+L106</f>
        <v>18898</v>
      </c>
      <c r="H106" s="249"/>
      <c r="I106" s="249"/>
      <c r="J106" s="249"/>
      <c r="K106" s="249"/>
      <c r="L106" s="249" t="n">
        <v>18898</v>
      </c>
      <c r="M106" s="250"/>
      <c r="N106" s="250"/>
    </row>
    <row r="107" s="251" customFormat="true" ht="22.5" hidden="false" customHeight="false" outlineLevel="0" collapsed="false">
      <c r="A107" s="213"/>
      <c r="B107" s="246"/>
      <c r="C107" s="247"/>
      <c r="D107" s="248" t="n">
        <v>6059</v>
      </c>
      <c r="E107" s="74" t="s">
        <v>197</v>
      </c>
      <c r="F107" s="249" t="n">
        <f aca="false">F108</f>
        <v>13442</v>
      </c>
      <c r="G107" s="249" t="n">
        <f aca="false">G108</f>
        <v>13442</v>
      </c>
      <c r="H107" s="249" t="n">
        <f aca="false">H108</f>
        <v>0</v>
      </c>
      <c r="I107" s="249" t="n">
        <f aca="false">I108</f>
        <v>13442</v>
      </c>
      <c r="J107" s="249"/>
      <c r="K107" s="249" t="n">
        <f aca="false">K108</f>
        <v>0</v>
      </c>
      <c r="L107" s="249" t="n">
        <f aca="false">L108</f>
        <v>0</v>
      </c>
      <c r="M107" s="250"/>
      <c r="N107" s="250"/>
    </row>
    <row r="108" s="251" customFormat="true" ht="22.5" hidden="false" customHeight="false" outlineLevel="0" collapsed="false">
      <c r="A108" s="213"/>
      <c r="B108" s="246"/>
      <c r="C108" s="247"/>
      <c r="D108" s="248"/>
      <c r="E108" s="74" t="s">
        <v>198</v>
      </c>
      <c r="F108" s="249" t="n">
        <f aca="false">G108</f>
        <v>13442</v>
      </c>
      <c r="G108" s="249" t="n">
        <f aca="false">H108+I108+K108+L108</f>
        <v>13442</v>
      </c>
      <c r="H108" s="249"/>
      <c r="I108" s="249" t="n">
        <v>13442</v>
      </c>
      <c r="J108" s="249" t="s">
        <v>35</v>
      </c>
      <c r="K108" s="249"/>
      <c r="L108" s="249"/>
      <c r="M108" s="250"/>
      <c r="N108" s="250"/>
    </row>
    <row r="109" customFormat="false" ht="39" hidden="false" customHeight="true" outlineLevel="0" collapsed="false">
      <c r="A109" s="252"/>
      <c r="B109" s="253"/>
      <c r="C109" s="253"/>
      <c r="D109" s="253"/>
      <c r="E109" s="254" t="s">
        <v>115</v>
      </c>
      <c r="F109" s="255" t="n">
        <f aca="false">F103+F76+F67+F63+F40+F20+F11+F86</f>
        <v>1579223.37</v>
      </c>
      <c r="G109" s="255" t="n">
        <f aca="false">G103+G76+G67+G63+G40+G20+G11+G86</f>
        <v>1579223.37</v>
      </c>
      <c r="H109" s="255" t="n">
        <f aca="false">H103+H76+H67+H63+H40+H20+H11+H86</f>
        <v>10000</v>
      </c>
      <c r="I109" s="255" t="n">
        <f aca="false">I103+I76+I67+I63+I40+I20+I11+I86</f>
        <v>1013901.45</v>
      </c>
      <c r="J109" s="255" t="e">
        <f aca="false">J103+J76+J67+J63+J40+J20+J11+J86</f>
        <v>#VALUE!</v>
      </c>
      <c r="K109" s="255" t="n">
        <f aca="false">K103+K76+K67+K63+K40+K20+K11+K86</f>
        <v>480000</v>
      </c>
      <c r="L109" s="255" t="n">
        <f aca="false">L103+L76+L67+L63+L40+L20+L11+L86</f>
        <v>75321.92</v>
      </c>
      <c r="M109" s="255" t="n">
        <f aca="false">M103+M76+M67+M63+M40+M20+M11+M86</f>
        <v>0</v>
      </c>
      <c r="N109" s="256"/>
    </row>
    <row r="110" customFormat="false" ht="15.75" hidden="false" customHeight="false" outlineLevel="0" collapsed="false">
      <c r="A110" s="252"/>
      <c r="B110" s="253"/>
      <c r="C110" s="253"/>
      <c r="D110" s="253"/>
      <c r="E110" s="254"/>
      <c r="F110" s="256"/>
      <c r="G110" s="256"/>
      <c r="H110" s="256"/>
      <c r="I110" s="257" t="n">
        <f aca="false">I111+I112+I113+I114+I118+I119+I121+I120</f>
        <v>1579223.37</v>
      </c>
      <c r="J110" s="193"/>
      <c r="K110" s="258"/>
      <c r="L110" s="259"/>
      <c r="M110" s="260"/>
      <c r="N110" s="194"/>
    </row>
    <row r="111" customFormat="false" ht="15.75" hidden="false" customHeight="false" outlineLevel="0" collapsed="false">
      <c r="A111" s="252"/>
      <c r="B111" s="253"/>
      <c r="C111" s="253"/>
      <c r="D111" s="253"/>
      <c r="E111" s="254"/>
      <c r="F111" s="256"/>
      <c r="G111" s="256"/>
      <c r="H111" s="261" t="s">
        <v>37</v>
      </c>
      <c r="I111" s="262" t="n">
        <f aca="false">L109</f>
        <v>75321.92</v>
      </c>
      <c r="J111" s="263"/>
      <c r="K111" s="258"/>
      <c r="L111" s="259"/>
      <c r="M111" s="260"/>
      <c r="N111" s="194"/>
    </row>
    <row r="112" customFormat="false" ht="15.75" hidden="false" customHeight="false" outlineLevel="0" collapsed="false">
      <c r="A112" s="252"/>
      <c r="B112" s="253"/>
      <c r="C112" s="253"/>
      <c r="D112" s="253"/>
      <c r="E112" s="254"/>
      <c r="F112" s="264"/>
      <c r="G112" s="265" t="n">
        <v>92120</v>
      </c>
      <c r="H112" s="266" t="s">
        <v>199</v>
      </c>
      <c r="I112" s="267"/>
      <c r="J112" s="194"/>
      <c r="K112" s="258"/>
      <c r="L112" s="259"/>
      <c r="M112" s="260"/>
      <c r="N112" s="194"/>
    </row>
    <row r="113" customFormat="false" ht="15.75" hidden="false" customHeight="false" outlineLevel="0" collapsed="false">
      <c r="A113" s="252"/>
      <c r="B113" s="253"/>
      <c r="C113" s="253"/>
      <c r="D113" s="253"/>
      <c r="E113" s="254"/>
      <c r="F113" s="256"/>
      <c r="G113" s="268" t="n">
        <v>60014</v>
      </c>
      <c r="H113" s="261" t="s">
        <v>200</v>
      </c>
      <c r="I113" s="267" t="n">
        <v>280000</v>
      </c>
      <c r="J113" s="194"/>
      <c r="K113" s="258"/>
      <c r="L113" s="259"/>
      <c r="M113" s="260"/>
      <c r="N113" s="194"/>
    </row>
    <row r="114" customFormat="false" ht="15.75" hidden="false" customHeight="false" outlineLevel="0" collapsed="false">
      <c r="A114" s="252"/>
      <c r="B114" s="253"/>
      <c r="C114" s="253"/>
      <c r="D114" s="253"/>
      <c r="E114" s="254"/>
      <c r="F114" s="256"/>
      <c r="G114" s="269"/>
      <c r="H114" s="261" t="s">
        <v>128</v>
      </c>
      <c r="I114" s="270" t="n">
        <f aca="false">I109</f>
        <v>1013901.45</v>
      </c>
      <c r="J114" s="271"/>
      <c r="K114" s="217"/>
      <c r="L114" s="259"/>
      <c r="M114" s="260"/>
      <c r="N114" s="194"/>
    </row>
    <row r="115" customFormat="false" ht="15.75" hidden="false" customHeight="false" outlineLevel="0" collapsed="false">
      <c r="A115" s="272"/>
      <c r="B115" s="253"/>
      <c r="C115" s="253"/>
      <c r="D115" s="253"/>
      <c r="E115" s="254"/>
      <c r="F115" s="256"/>
      <c r="G115" s="269"/>
      <c r="H115" s="0" t="s">
        <v>31</v>
      </c>
      <c r="I115" s="270" t="n">
        <f aca="false">I114-I116</f>
        <v>662130</v>
      </c>
      <c r="J115" s="271"/>
      <c r="K115" s="273"/>
      <c r="L115" s="259"/>
      <c r="M115" s="260"/>
      <c r="N115" s="194"/>
    </row>
    <row r="116" customFormat="false" ht="15.75" hidden="false" customHeight="false" outlineLevel="0" collapsed="false">
      <c r="A116" s="272"/>
      <c r="B116" s="253"/>
      <c r="C116" s="253"/>
      <c r="D116" s="253"/>
      <c r="E116" s="274"/>
      <c r="F116" s="256"/>
      <c r="G116" s="269"/>
      <c r="H116" s="275" t="s">
        <v>39</v>
      </c>
      <c r="I116" s="267" t="n">
        <f aca="false">I30+I47+I49+I74+I80+II97+I104</f>
        <v>351771.45</v>
      </c>
      <c r="J116" s="194"/>
      <c r="K116" s="273"/>
      <c r="L116" s="259"/>
      <c r="M116" s="260"/>
      <c r="N116" s="194"/>
    </row>
    <row r="117" customFormat="false" ht="15.75" hidden="false" customHeight="false" outlineLevel="0" collapsed="false">
      <c r="A117" s="272"/>
      <c r="B117" s="253"/>
      <c r="C117" s="253"/>
      <c r="D117" s="253"/>
      <c r="E117" s="274"/>
      <c r="F117" s="256"/>
      <c r="G117" s="269"/>
      <c r="H117" s="261" t="s">
        <v>124</v>
      </c>
      <c r="I117" s="262" t="n">
        <f aca="false">I30+I47+I49+I104</f>
        <v>51771.45</v>
      </c>
      <c r="J117" s="263"/>
      <c r="K117" s="273"/>
      <c r="L117" s="259"/>
      <c r="M117" s="260"/>
      <c r="N117" s="194"/>
    </row>
    <row r="118" customFormat="false" ht="15.75" hidden="false" customHeight="false" outlineLevel="0" collapsed="false">
      <c r="A118" s="272"/>
      <c r="B118" s="253"/>
      <c r="C118" s="253"/>
      <c r="D118" s="253"/>
      <c r="E118" s="254"/>
      <c r="F118" s="256"/>
      <c r="G118" s="268" t="n">
        <v>75412</v>
      </c>
      <c r="H118" s="275" t="s">
        <v>133</v>
      </c>
      <c r="I118" s="276" t="n">
        <v>120000</v>
      </c>
      <c r="K118" s="273"/>
      <c r="L118" s="259"/>
      <c r="M118" s="260"/>
      <c r="N118" s="194"/>
    </row>
    <row r="119" customFormat="false" ht="15.75" hidden="false" customHeight="false" outlineLevel="0" collapsed="false">
      <c r="A119" s="272"/>
      <c r="B119" s="277"/>
      <c r="C119" s="277"/>
      <c r="D119" s="277"/>
      <c r="E119" s="278" t="n">
        <v>75412</v>
      </c>
      <c r="F119" s="279"/>
      <c r="G119" s="280" t="n">
        <v>75412</v>
      </c>
      <c r="H119" s="281" t="s">
        <v>134</v>
      </c>
      <c r="I119" s="282" t="n">
        <v>80000</v>
      </c>
      <c r="J119" s="283"/>
      <c r="K119" s="284"/>
      <c r="L119" s="285"/>
      <c r="M119" s="286"/>
      <c r="N119" s="287"/>
    </row>
    <row r="120" customFormat="false" ht="15.75" hidden="false" customHeight="false" outlineLevel="0" collapsed="false">
      <c r="A120" s="252"/>
      <c r="B120" s="253"/>
      <c r="C120" s="253"/>
      <c r="D120" s="253"/>
      <c r="E120" s="288"/>
      <c r="F120" s="256"/>
      <c r="G120" s="268" t="n">
        <v>90001</v>
      </c>
      <c r="H120" s="289" t="s">
        <v>126</v>
      </c>
      <c r="I120" s="290"/>
      <c r="J120" s="291"/>
      <c r="K120" s="258"/>
      <c r="L120" s="259"/>
      <c r="M120" s="260"/>
      <c r="N120" s="267"/>
    </row>
    <row r="121" customFormat="false" ht="12.75" hidden="false" customHeight="false" outlineLevel="0" collapsed="false">
      <c r="A121" s="155" t="s">
        <v>201</v>
      </c>
      <c r="B121" s="156"/>
      <c r="C121" s="156"/>
      <c r="D121" s="156"/>
      <c r="E121" s="155"/>
      <c r="F121" s="157"/>
      <c r="G121" s="157"/>
      <c r="H121" s="157" t="s">
        <v>202</v>
      </c>
      <c r="I121" s="292" t="n">
        <f aca="false">H109</f>
        <v>10000</v>
      </c>
      <c r="J121" s="157"/>
      <c r="K121" s="157"/>
      <c r="L121" s="157"/>
      <c r="M121" s="157"/>
      <c r="N121" s="159"/>
    </row>
    <row r="122" customFormat="false" ht="12.75" hidden="false" customHeight="false" outlineLevel="0" collapsed="false">
      <c r="A122" s="157" t="s">
        <v>135</v>
      </c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9"/>
    </row>
    <row r="123" customFormat="false" ht="12.75" hidden="false" customHeight="false" outlineLevel="0" collapsed="false">
      <c r="A123" s="157" t="s">
        <v>203</v>
      </c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9"/>
    </row>
    <row r="124" customFormat="false" ht="12.75" hidden="false" customHeight="false" outlineLevel="0" collapsed="false">
      <c r="A124" s="157" t="s">
        <v>138</v>
      </c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9"/>
    </row>
    <row r="125" customFormat="false" ht="12.75" hidden="false" customHeight="false" outlineLevel="0" collapsed="false">
      <c r="A125" s="157" t="s">
        <v>139</v>
      </c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9"/>
    </row>
    <row r="126" customFormat="false" ht="12.75" hidden="false" customHeight="false" outlineLevel="0" collapsed="false">
      <c r="A126" s="155"/>
      <c r="B126" s="156"/>
      <c r="C126" s="156"/>
      <c r="D126" s="156"/>
      <c r="E126" s="155"/>
      <c r="F126" s="157"/>
      <c r="G126" s="157"/>
      <c r="H126" s="157"/>
      <c r="I126" s="157"/>
      <c r="J126" s="157"/>
      <c r="K126" s="157"/>
      <c r="L126" s="157"/>
      <c r="M126" s="157"/>
      <c r="N126" s="159"/>
    </row>
    <row r="127" customFormat="false" ht="12.75" hidden="false" customHeight="false" outlineLevel="0" collapsed="false">
      <c r="A127" s="155"/>
      <c r="B127" s="156"/>
      <c r="C127" s="156"/>
      <c r="D127" s="156"/>
      <c r="E127" s="155"/>
      <c r="F127" s="157"/>
      <c r="G127" s="157"/>
      <c r="H127" s="157"/>
      <c r="I127" s="157"/>
      <c r="J127" s="157"/>
      <c r="K127" s="157"/>
      <c r="L127" s="157"/>
      <c r="M127" s="157"/>
      <c r="N127" s="159"/>
    </row>
  </sheetData>
  <mergeCells count="28">
    <mergeCell ref="A1:N1"/>
    <mergeCell ref="L2:N2"/>
    <mergeCell ref="A4:N4"/>
    <mergeCell ref="G7:N7"/>
    <mergeCell ref="H8:N8"/>
    <mergeCell ref="A12:A19"/>
    <mergeCell ref="B12:B19"/>
    <mergeCell ref="B20:B39"/>
    <mergeCell ref="A21:A33"/>
    <mergeCell ref="C21:C39"/>
    <mergeCell ref="D22:D28"/>
    <mergeCell ref="A41:A61"/>
    <mergeCell ref="B41:B61"/>
    <mergeCell ref="A64:A66"/>
    <mergeCell ref="B64:B66"/>
    <mergeCell ref="B67:B75"/>
    <mergeCell ref="A69:A72"/>
    <mergeCell ref="C69:C75"/>
    <mergeCell ref="A76:A82"/>
    <mergeCell ref="B76:B85"/>
    <mergeCell ref="A87:A102"/>
    <mergeCell ref="B87:B102"/>
    <mergeCell ref="C87:C93"/>
    <mergeCell ref="D88:D91"/>
    <mergeCell ref="C95:C97"/>
    <mergeCell ref="C98:C102"/>
    <mergeCell ref="D99:D100"/>
    <mergeCell ref="D101:D102"/>
  </mergeCells>
  <printOptions headings="false" gridLines="false" gridLinesSet="true" horizontalCentered="false" verticalCentered="false"/>
  <pageMargins left="0.440277777777778" right="0.490277777777778" top="0.45" bottom="0.4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13"/>
    <col collapsed="false" customWidth="true" hidden="false" outlineLevel="0" max="2" min="2" style="293" width="6.85"/>
    <col collapsed="false" customWidth="true" hidden="false" outlineLevel="0" max="3" min="3" style="294" width="6.13"/>
    <col collapsed="false" customWidth="true" hidden="false" outlineLevel="0" max="4" min="4" style="295" width="48.7"/>
    <col collapsed="false" customWidth="true" hidden="false" outlineLevel="0" max="5" min="5" style="296" width="11.56"/>
    <col collapsed="false" customWidth="true" hidden="false" outlineLevel="0" max="6" min="6" style="296" width="9.99"/>
    <col collapsed="false" customWidth="true" hidden="false" outlineLevel="0" max="7" min="7" style="297" width="9.85"/>
    <col collapsed="false" customWidth="true" hidden="false" outlineLevel="0" max="8" min="8" style="297" width="10.13"/>
    <col collapsed="false" customWidth="false" hidden="false" outlineLevel="0" max="257" min="9" style="293" width="9.14"/>
  </cols>
  <sheetData>
    <row r="1" customFormat="false" ht="12.75" hidden="false" customHeight="true" outlineLevel="0" collapsed="false">
      <c r="A1" s="298" t="s">
        <v>204</v>
      </c>
      <c r="B1" s="298"/>
      <c r="C1" s="298"/>
      <c r="D1" s="298"/>
      <c r="E1" s="298"/>
      <c r="F1" s="298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</row>
    <row r="3" s="304" customFormat="true" ht="25.5" hidden="false" customHeight="false" outlineLevel="0" collapsed="false">
      <c r="A3" s="299" t="s">
        <v>4</v>
      </c>
      <c r="B3" s="299" t="s">
        <v>5</v>
      </c>
      <c r="C3" s="299" t="s">
        <v>6</v>
      </c>
      <c r="D3" s="300" t="s">
        <v>205</v>
      </c>
      <c r="E3" s="301" t="s">
        <v>206</v>
      </c>
      <c r="F3" s="302" t="s">
        <v>207</v>
      </c>
      <c r="G3" s="301" t="s">
        <v>208</v>
      </c>
      <c r="H3" s="303"/>
    </row>
    <row r="4" s="311" customFormat="true" ht="12.75" hidden="false" customHeight="true" outlineLevel="0" collapsed="false">
      <c r="A4" s="305" t="n">
        <v>700</v>
      </c>
      <c r="B4" s="306"/>
      <c r="C4" s="307"/>
      <c r="D4" s="115" t="s">
        <v>209</v>
      </c>
      <c r="E4" s="308" t="n">
        <f aca="false">E5</f>
        <v>36000</v>
      </c>
      <c r="F4" s="308" t="n">
        <f aca="false">F5</f>
        <v>0</v>
      </c>
      <c r="G4" s="309"/>
      <c r="H4" s="310"/>
    </row>
    <row r="5" s="311" customFormat="true" ht="24" hidden="false" customHeight="true" outlineLevel="0" collapsed="false">
      <c r="A5" s="305"/>
      <c r="B5" s="306" t="n">
        <v>70001</v>
      </c>
      <c r="C5" s="307"/>
      <c r="D5" s="91" t="s">
        <v>210</v>
      </c>
      <c r="E5" s="312" t="n">
        <f aca="false">E6</f>
        <v>36000</v>
      </c>
      <c r="F5" s="312" t="n">
        <f aca="false">F6</f>
        <v>0</v>
      </c>
      <c r="G5" s="309"/>
      <c r="H5" s="310"/>
    </row>
    <row r="6" s="311" customFormat="true" ht="32.25" hidden="false" customHeight="true" outlineLevel="0" collapsed="false">
      <c r="A6" s="305"/>
      <c r="B6" s="306"/>
      <c r="C6" s="307" t="n">
        <v>6210</v>
      </c>
      <c r="D6" s="76" t="s">
        <v>211</v>
      </c>
      <c r="E6" s="312" t="n">
        <v>36000</v>
      </c>
      <c r="F6" s="312"/>
      <c r="G6" s="309"/>
      <c r="H6" s="310"/>
    </row>
    <row r="7" s="311" customFormat="true" ht="30" hidden="false" customHeight="true" outlineLevel="0" collapsed="false">
      <c r="A7" s="306" t="n">
        <v>754</v>
      </c>
      <c r="B7" s="306"/>
      <c r="C7" s="307"/>
      <c r="D7" s="313" t="s">
        <v>212</v>
      </c>
      <c r="E7" s="308" t="n">
        <f aca="false">E8</f>
        <v>50000</v>
      </c>
      <c r="F7" s="308" t="n">
        <f aca="false">F8</f>
        <v>0</v>
      </c>
      <c r="G7" s="309"/>
      <c r="H7" s="310"/>
    </row>
    <row r="8" s="311" customFormat="true" ht="19.5" hidden="false" customHeight="true" outlineLevel="0" collapsed="false">
      <c r="A8" s="306"/>
      <c r="B8" s="306" t="n">
        <v>75411</v>
      </c>
      <c r="C8" s="307"/>
      <c r="D8" s="91" t="s">
        <v>213</v>
      </c>
      <c r="E8" s="308" t="n">
        <f aca="false">E9</f>
        <v>50000</v>
      </c>
      <c r="F8" s="308" t="n">
        <f aca="false">F9</f>
        <v>0</v>
      </c>
      <c r="G8" s="309"/>
      <c r="H8" s="310"/>
    </row>
    <row r="9" customFormat="false" ht="29.25" hidden="false" customHeight="true" outlineLevel="0" collapsed="false">
      <c r="A9" s="306"/>
      <c r="B9" s="314"/>
      <c r="C9" s="315" t="n">
        <v>6170</v>
      </c>
      <c r="D9" s="76" t="s">
        <v>214</v>
      </c>
      <c r="E9" s="312" t="n">
        <v>50000</v>
      </c>
      <c r="F9" s="312"/>
      <c r="G9" s="316"/>
    </row>
    <row r="10" customFormat="false" ht="23.25" hidden="false" customHeight="true" outlineLevel="0" collapsed="false">
      <c r="A10" s="306" t="n">
        <v>900</v>
      </c>
      <c r="B10" s="314"/>
      <c r="C10" s="307"/>
      <c r="D10" s="115" t="s">
        <v>215</v>
      </c>
      <c r="E10" s="308" t="n">
        <f aca="false">E11+E14</f>
        <v>701000</v>
      </c>
      <c r="F10" s="308" t="n">
        <f aca="false">F11+F14</f>
        <v>38000</v>
      </c>
      <c r="G10" s="308" t="n">
        <f aca="false">G11+G14</f>
        <v>38000</v>
      </c>
    </row>
    <row r="11" customFormat="false" ht="14.25" hidden="false" customHeight="true" outlineLevel="0" collapsed="false">
      <c r="A11" s="306"/>
      <c r="B11" s="306" t="n">
        <v>90001</v>
      </c>
      <c r="C11" s="307"/>
      <c r="D11" s="317" t="s">
        <v>83</v>
      </c>
      <c r="E11" s="312" t="n">
        <f aca="false">E12</f>
        <v>700000</v>
      </c>
      <c r="F11" s="312" t="n">
        <f aca="false">F12</f>
        <v>0</v>
      </c>
      <c r="G11" s="312" t="n">
        <f aca="false">G12</f>
        <v>0</v>
      </c>
    </row>
    <row r="12" customFormat="false" ht="21" hidden="false" customHeight="false" outlineLevel="0" collapsed="false">
      <c r="A12" s="306"/>
      <c r="B12" s="306"/>
      <c r="C12" s="318" t="n">
        <v>6010</v>
      </c>
      <c r="D12" s="317" t="s">
        <v>216</v>
      </c>
      <c r="E12" s="312" t="n">
        <v>700000</v>
      </c>
      <c r="F12" s="312"/>
      <c r="G12" s="312"/>
    </row>
    <row r="13" customFormat="false" ht="16.5" hidden="false" customHeight="true" outlineLevel="0" collapsed="false">
      <c r="A13" s="306"/>
      <c r="B13" s="306"/>
      <c r="C13" s="318"/>
      <c r="D13" s="319" t="s">
        <v>217</v>
      </c>
      <c r="E13" s="312"/>
      <c r="F13" s="312"/>
      <c r="G13" s="316"/>
    </row>
    <row r="14" customFormat="false" ht="12.75" hidden="false" customHeight="false" outlineLevel="0" collapsed="false">
      <c r="A14" s="306"/>
      <c r="B14" s="320" t="n">
        <v>90002</v>
      </c>
      <c r="C14" s="318"/>
      <c r="D14" s="317" t="s">
        <v>193</v>
      </c>
      <c r="E14" s="312" t="n">
        <f aca="false">E15</f>
        <v>1000</v>
      </c>
      <c r="F14" s="312" t="n">
        <f aca="false">F15</f>
        <v>38000</v>
      </c>
      <c r="G14" s="312" t="n">
        <f aca="false">G15</f>
        <v>38000</v>
      </c>
    </row>
    <row r="15" customFormat="false" ht="21" hidden="false" customHeight="false" outlineLevel="0" collapsed="false">
      <c r="A15" s="306"/>
      <c r="B15" s="321"/>
      <c r="C15" s="318" t="n">
        <v>6010</v>
      </c>
      <c r="D15" s="317" t="s">
        <v>216</v>
      </c>
      <c r="E15" s="312" t="n">
        <v>1000</v>
      </c>
      <c r="F15" s="312" t="n">
        <v>38000</v>
      </c>
      <c r="G15" s="316" t="n">
        <v>38000</v>
      </c>
    </row>
    <row r="16" s="311" customFormat="true" ht="24.75" hidden="false" customHeight="true" outlineLevel="0" collapsed="false">
      <c r="A16" s="306" t="n">
        <v>921</v>
      </c>
      <c r="B16" s="306"/>
      <c r="C16" s="307"/>
      <c r="D16" s="322" t="s">
        <v>218</v>
      </c>
      <c r="E16" s="308" t="n">
        <f aca="false">E17</f>
        <v>8000</v>
      </c>
      <c r="F16" s="308" t="n">
        <f aca="false">F17</f>
        <v>258084.73</v>
      </c>
      <c r="G16" s="308" t="n">
        <f aca="false">G17</f>
        <v>258084.73</v>
      </c>
      <c r="H16" s="310"/>
    </row>
    <row r="17" s="311" customFormat="true" ht="12.75" hidden="false" customHeight="false" outlineLevel="0" collapsed="false">
      <c r="A17" s="306"/>
      <c r="B17" s="306" t="n">
        <v>92109</v>
      </c>
      <c r="C17" s="307"/>
      <c r="D17" s="323" t="s">
        <v>219</v>
      </c>
      <c r="E17" s="308" t="n">
        <f aca="false">+E24+E18+E28</f>
        <v>8000</v>
      </c>
      <c r="F17" s="308" t="n">
        <f aca="false">+F24+F18+F28</f>
        <v>258084.73</v>
      </c>
      <c r="G17" s="308" t="n">
        <f aca="false">+G24+G18+G28</f>
        <v>258084.73</v>
      </c>
      <c r="H17" s="310"/>
    </row>
    <row r="18" s="311" customFormat="true" ht="41.25" hidden="false" customHeight="true" outlineLevel="0" collapsed="false">
      <c r="A18" s="306"/>
      <c r="B18" s="306"/>
      <c r="C18" s="307" t="n">
        <v>6220</v>
      </c>
      <c r="D18" s="94" t="s">
        <v>220</v>
      </c>
      <c r="E18" s="308" t="n">
        <f aca="false">E19+E20+E21+E22+E23</f>
        <v>8000</v>
      </c>
      <c r="F18" s="308" t="n">
        <f aca="false">F19+F20+F21+F22+F23</f>
        <v>97428</v>
      </c>
      <c r="G18" s="308" t="n">
        <f aca="false">G19+G20+G21+G22+G23</f>
        <v>97428</v>
      </c>
      <c r="H18" s="310"/>
    </row>
    <row r="19" s="311" customFormat="true" ht="12.75" hidden="false" customHeight="false" outlineLevel="0" collapsed="false">
      <c r="A19" s="306"/>
      <c r="B19" s="306"/>
      <c r="C19" s="307"/>
      <c r="D19" s="94" t="s">
        <v>221</v>
      </c>
      <c r="E19" s="324" t="n">
        <v>8000</v>
      </c>
      <c r="F19" s="324"/>
      <c r="G19" s="309"/>
      <c r="H19" s="310"/>
    </row>
    <row r="20" s="311" customFormat="true" ht="21" hidden="false" customHeight="true" outlineLevel="0" collapsed="false">
      <c r="A20" s="306"/>
      <c r="B20" s="306"/>
      <c r="C20" s="307"/>
      <c r="D20" s="325" t="s">
        <v>222</v>
      </c>
      <c r="E20" s="324"/>
      <c r="F20" s="324" t="n">
        <v>18030</v>
      </c>
      <c r="G20" s="326" t="n">
        <v>18030</v>
      </c>
      <c r="H20" s="310"/>
    </row>
    <row r="21" s="311" customFormat="true" ht="21" hidden="false" customHeight="true" outlineLevel="0" collapsed="false">
      <c r="A21" s="306"/>
      <c r="B21" s="306"/>
      <c r="C21" s="307"/>
      <c r="D21" s="325" t="s">
        <v>223</v>
      </c>
      <c r="E21" s="324"/>
      <c r="F21" s="324" t="n">
        <v>21398</v>
      </c>
      <c r="G21" s="326" t="n">
        <v>21398</v>
      </c>
      <c r="H21" s="310"/>
    </row>
    <row r="22" s="311" customFormat="true" ht="21" hidden="false" customHeight="true" outlineLevel="0" collapsed="false">
      <c r="A22" s="306"/>
      <c r="B22" s="306"/>
      <c r="C22" s="307"/>
      <c r="D22" s="325" t="s">
        <v>224</v>
      </c>
      <c r="E22" s="324"/>
      <c r="F22" s="324" t="n">
        <v>27000</v>
      </c>
      <c r="G22" s="326" t="n">
        <v>27000</v>
      </c>
      <c r="H22" s="310"/>
    </row>
    <row r="23" s="311" customFormat="true" ht="21" hidden="false" customHeight="true" outlineLevel="0" collapsed="false">
      <c r="A23" s="306"/>
      <c r="B23" s="306"/>
      <c r="C23" s="307"/>
      <c r="D23" s="325" t="s">
        <v>225</v>
      </c>
      <c r="E23" s="324"/>
      <c r="F23" s="324" t="n">
        <v>31000</v>
      </c>
      <c r="G23" s="326" t="n">
        <v>31000</v>
      </c>
      <c r="H23" s="310"/>
    </row>
    <row r="24" s="311" customFormat="true" ht="35.25" hidden="false" customHeight="true" outlineLevel="0" collapsed="false">
      <c r="A24" s="306"/>
      <c r="B24" s="306"/>
      <c r="C24" s="307" t="n">
        <v>6228</v>
      </c>
      <c r="D24" s="94" t="s">
        <v>220</v>
      </c>
      <c r="E24" s="308" t="n">
        <f aca="false">E25+E26+E27</f>
        <v>0</v>
      </c>
      <c r="F24" s="308" t="n">
        <f aca="false">F25+F26+F27</f>
        <v>0</v>
      </c>
      <c r="G24" s="308" t="n">
        <f aca="false">G25+G26+G27</f>
        <v>0</v>
      </c>
      <c r="H24" s="310"/>
    </row>
    <row r="25" s="311" customFormat="true" ht="14.25" hidden="false" customHeight="true" outlineLevel="0" collapsed="false">
      <c r="A25" s="306"/>
      <c r="B25" s="306"/>
      <c r="C25" s="307"/>
      <c r="D25" s="70" t="s">
        <v>226</v>
      </c>
      <c r="E25" s="324"/>
      <c r="F25" s="324"/>
      <c r="G25" s="326"/>
      <c r="H25" s="310"/>
    </row>
    <row r="26" s="311" customFormat="true" ht="14.25" hidden="false" customHeight="true" outlineLevel="0" collapsed="false">
      <c r="A26" s="306"/>
      <c r="B26" s="306"/>
      <c r="C26" s="307"/>
      <c r="D26" s="94" t="s">
        <v>227</v>
      </c>
      <c r="E26" s="324"/>
      <c r="F26" s="324"/>
      <c r="G26" s="326"/>
      <c r="H26" s="310"/>
    </row>
    <row r="27" s="311" customFormat="true" ht="14.25" hidden="false" customHeight="true" outlineLevel="0" collapsed="false">
      <c r="A27" s="306"/>
      <c r="B27" s="306"/>
      <c r="C27" s="307"/>
      <c r="D27" s="94" t="s">
        <v>228</v>
      </c>
      <c r="E27" s="324"/>
      <c r="F27" s="324"/>
      <c r="G27" s="326"/>
      <c r="H27" s="310"/>
    </row>
    <row r="28" s="311" customFormat="true" ht="32.25" hidden="false" customHeight="true" outlineLevel="0" collapsed="false">
      <c r="A28" s="306"/>
      <c r="B28" s="306"/>
      <c r="C28" s="307" t="n">
        <v>6229</v>
      </c>
      <c r="D28" s="94" t="s">
        <v>220</v>
      </c>
      <c r="E28" s="308" t="n">
        <f aca="false">E29+E30+E31</f>
        <v>0</v>
      </c>
      <c r="F28" s="308" t="n">
        <f aca="false">F29+F30+F31</f>
        <v>160656.73</v>
      </c>
      <c r="G28" s="308" t="n">
        <f aca="false">G29+G30+G31</f>
        <v>160656.73</v>
      </c>
      <c r="H28" s="310"/>
    </row>
    <row r="29" s="311" customFormat="true" ht="11.25" hidden="false" customHeight="true" outlineLevel="0" collapsed="false">
      <c r="A29" s="306"/>
      <c r="B29" s="306"/>
      <c r="C29" s="307"/>
      <c r="D29" s="70" t="s">
        <v>226</v>
      </c>
      <c r="E29" s="327"/>
      <c r="F29" s="327" t="n">
        <v>32050.28</v>
      </c>
      <c r="G29" s="326" t="n">
        <v>32050.28</v>
      </c>
      <c r="H29" s="310"/>
    </row>
    <row r="30" s="311" customFormat="true" ht="11.25" hidden="false" customHeight="true" outlineLevel="0" collapsed="false">
      <c r="A30" s="306"/>
      <c r="B30" s="306"/>
      <c r="C30" s="307"/>
      <c r="D30" s="94" t="s">
        <v>229</v>
      </c>
      <c r="E30" s="327"/>
      <c r="F30" s="327" t="n">
        <v>103097.49</v>
      </c>
      <c r="G30" s="326" t="n">
        <v>103097.49</v>
      </c>
      <c r="H30" s="310"/>
    </row>
    <row r="31" s="311" customFormat="true" ht="11.25" hidden="false" customHeight="true" outlineLevel="0" collapsed="false">
      <c r="A31" s="306"/>
      <c r="B31" s="306"/>
      <c r="C31" s="307"/>
      <c r="D31" s="94" t="s">
        <v>228</v>
      </c>
      <c r="E31" s="327"/>
      <c r="F31" s="327" t="n">
        <v>25508.96</v>
      </c>
      <c r="G31" s="326" t="n">
        <v>25508.96</v>
      </c>
      <c r="H31" s="310"/>
    </row>
    <row r="32" customFormat="false" ht="15.75" hidden="false" customHeight="true" outlineLevel="0" collapsed="false">
      <c r="A32" s="314"/>
      <c r="B32" s="314"/>
      <c r="C32" s="328"/>
      <c r="D32" s="323" t="s">
        <v>230</v>
      </c>
      <c r="E32" s="329" t="n">
        <f aca="false">E16+E4+E10+E7</f>
        <v>795000</v>
      </c>
      <c r="F32" s="308" t="n">
        <f aca="false">F16+F4+F10+F7</f>
        <v>296084.73</v>
      </c>
      <c r="G32" s="308" t="n">
        <f aca="false">G16+G4+G10+G7</f>
        <v>296084.73</v>
      </c>
      <c r="H32" s="310"/>
    </row>
    <row r="33" customFormat="false" ht="13.5" hidden="false" customHeight="false" outlineLevel="0" collapsed="false">
      <c r="A33" s="314"/>
      <c r="B33" s="314"/>
      <c r="C33" s="328"/>
      <c r="D33" s="330" t="s">
        <v>124</v>
      </c>
      <c r="E33" s="331" t="n">
        <f aca="false">E24+E28</f>
        <v>0</v>
      </c>
      <c r="F33" s="332" t="n">
        <f aca="false">F24+F28</f>
        <v>160656.73</v>
      </c>
      <c r="G33" s="332" t="n">
        <f aca="false">G24+G28</f>
        <v>160656.73</v>
      </c>
    </row>
  </sheetData>
  <mergeCells count="10">
    <mergeCell ref="A1:F2"/>
    <mergeCell ref="A4:A6"/>
    <mergeCell ref="A7:A9"/>
    <mergeCell ref="A10:A15"/>
    <mergeCell ref="B11:B13"/>
    <mergeCell ref="A16:A31"/>
    <mergeCell ref="B17:B31"/>
    <mergeCell ref="C18:C23"/>
    <mergeCell ref="C24:C27"/>
    <mergeCell ref="C28:C31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1-02-04T17:41:06Z</cp:lastPrinted>
  <dcterms:modified xsi:type="dcterms:W3CDTF">2011-02-08T11:07:51Z</dcterms:modified>
  <cp:revision>0</cp:revision>
  <dc:subject/>
  <dc:title/>
</cp:coreProperties>
</file>