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4" sheetId="5" state="visible" r:id="rId6"/>
    <sheet name="8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82">
  <si>
    <t xml:space="preserve">      Przychody i rozchody budżetu w 2010 r.</t>
  </si>
  <si>
    <t xml:space="preserve">L.p.</t>
  </si>
  <si>
    <t xml:space="preserve">Treść</t>
  </si>
  <si>
    <t xml:space="preserve">Klasyfikacja</t>
  </si>
  <si>
    <t xml:space="preserve">§</t>
  </si>
  <si>
    <t xml:space="preserve">Budżet 2010</t>
  </si>
  <si>
    <t xml:space="preserve">URM 30.12.2010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-nsowanie zadań realizowanych zudziałem środ-ków pochodzą-cych z budże UE</t>
  </si>
  <si>
    <t xml:space="preserve">§ 903</t>
  </si>
  <si>
    <t xml:space="preserve">Razem kredyty i pożyczki bez UE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-nych z udziałem środków pocho-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Zestawienie planowanych kwot dotacji udzielanych z budżetu jst, realizowanych przez podmioty należące i nienależące do sektora finansów publicznych w 2010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Miejski Ośrodek Kultury</t>
  </si>
  <si>
    <t xml:space="preserve">Miejska Biblioteka Publiczna</t>
  </si>
  <si>
    <t xml:space="preserve">RAZEM</t>
  </si>
  <si>
    <t xml:space="preserve">Dotacje dla podmiotów niezaliczanych do sektora finansów publicznych</t>
  </si>
  <si>
    <t xml:space="preserve">Przedszkola</t>
  </si>
  <si>
    <t xml:space="preserve">Ochrona zabytków i opieka nad zabytkami</t>
  </si>
  <si>
    <t xml:space="preserve">Przeciwdzialanie alkoholizmowi</t>
  </si>
  <si>
    <t xml:space="preserve">Pozostała działalnosć</t>
  </si>
  <si>
    <t xml:space="preserve">Zadania w zakresie kultury fizycznej i sportu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Dochody i wydatki związane z realizacją zadań realizowanych na podstawie umów lub porozumień między jednostkami samorządu terytorialnego  w 2010 r.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Razem 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Prognoza kwoty długu gminy na rok 2010 i lata następ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9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-kowe razem:</t>
  </si>
  <si>
    <t xml:space="preserve">x</t>
  </si>
  <si>
    <t xml:space="preserve">1.1</t>
  </si>
  <si>
    <t xml:space="preserve">Program: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sieci wodociągowej w Studziance"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10-6058,9</t>
  </si>
  <si>
    <t xml:space="preserve">2011 r.</t>
  </si>
  <si>
    <t xml:space="preserve">2012 r.***</t>
  </si>
  <si>
    <t xml:space="preserve">1.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sieci wodociągowej Kramarzewo"</t>
  </si>
  <si>
    <t xml:space="preserve">010-01010-6059</t>
  </si>
  <si>
    <t xml:space="preserve">1.3</t>
  </si>
  <si>
    <t xml:space="preserve">PROGRAM ROZWOJU OBSZARÓW WIEJSKICH na lata 2007-2013,  Działanie 4.1/413"Wdrażanie Lokalnych Strategii Rozwoju", oś IV LEADER, działanie "Odnowa i rowój wsi"-                                                                                                                                                       "Budowa nowych wiat przystankowych w msc. Radostowo,Franknowo,Ustnik,Kalis,Studnica"</t>
  </si>
  <si>
    <t xml:space="preserve">600-60016-6058,9</t>
  </si>
  <si>
    <t xml:space="preserve">1.4</t>
  </si>
  <si>
    <t xml:space="preserve">Regionalny Program Warmia i Mazury; Priorytet 5 Infrastrukrura transportowa regionalna i lokalna; Działanie 5.1 Rozbudowa i modernizacja infrastruktury transportowej warunkującej rozwój regionalny; Poddziałanie 5.1.6 Infrastruktura drogowa warunkująca rozwójregionalny  "Budowa obwodnicy Jezioran"</t>
  </si>
  <si>
    <t xml:space="preserve">600-60016-6059</t>
  </si>
  <si>
    <t xml:space="preserve">1.5</t>
  </si>
  <si>
    <t xml:space="preserve">600-60016-6068,9</t>
  </si>
  <si>
    <t xml:space="preserve">1.6</t>
  </si>
  <si>
    <t xml:space="preserve">                                 PROGRAM ROZWOJU OBSZARÓW WIEJSKICH,   Działanie "Odnowa i rozwój wsi"-                                                                                                                                                                                          " Budowa Placu zabaw w Radostowie"</t>
  </si>
  <si>
    <t xml:space="preserve">700-70005-6058,6059</t>
  </si>
  <si>
    <t xml:space="preserve">                                 PROGRAM ROZWOJU OBSZARÓW WIEJSKICH,   Działanie "Odnowa i rozwój wsi"-                                                                                                                                                                                          " Budowa Placu zabaw w Potrytach"</t>
  </si>
  <si>
    <t xml:space="preserve">700-70005-60 58,6059</t>
  </si>
  <si>
    <t xml:space="preserve">1.7</t>
  </si>
  <si>
    <t xml:space="preserve">Regionalny Program Operacyjny Warmia i Mazury na lata 2007-2013, Oś IV rozwój, restrukturyzacja i rewitalizacja miast, działanie 4.2 rewitalizacja miast - "Rewitalizacja śródmieścia miasta Jeziorany"</t>
  </si>
  <si>
    <t xml:space="preserve">1.9</t>
  </si>
  <si>
    <t xml:space="preserve">                                 PROGRAM ROZWOJU OBSZARÓW WIEJSKICH,   Działanie II Odnowa i Rozwój Wsi                                                                                                                                                                                           " Budowa Placu zabaw w Radostowie"</t>
  </si>
  <si>
    <t xml:space="preserve">700-70005-60 68,6069</t>
  </si>
  <si>
    <t xml:space="preserve">2.8</t>
  </si>
  <si>
    <t xml:space="preserve">Program</t>
  </si>
  <si>
    <t xml:space="preserve">Regionalny Program Operacyjny Warmia - Mazury 2007-2013, Oś 3 infrastruktura Społeczna Działanie 3.1 Inwestycje w infrastrukturę edukacyjną "Rozbudowa oraz wyposażenie w sprzęt i pomoce naukowe Zespołu Szkół Ponadgimnazjalnych w Jezioranach"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801-80130</t>
  </si>
  <si>
    <t xml:space="preserve">2010 r</t>
  </si>
  <si>
    <t xml:space="preserve">6058, 6059</t>
  </si>
  <si>
    <t xml:space="preserve">2011 r</t>
  </si>
  <si>
    <t xml:space="preserve">1.11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Krokowo Lekity Jeziorany"</t>
  </si>
  <si>
    <t xml:space="preserve">900-90001-6058,9</t>
  </si>
  <si>
    <t xml:space="preserve">2009r</t>
  </si>
  <si>
    <t xml:space="preserve">1.1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e Franknowie"</t>
  </si>
  <si>
    <t xml:space="preserve">1.13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 Radostowie"</t>
  </si>
  <si>
    <t xml:space="preserve">1.14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                                  "Budowa i doposażenie boiska w  miejscowosci Wojtówko"</t>
  </si>
  <si>
    <t xml:space="preserve">926-92601-60 58,6059</t>
  </si>
  <si>
    <t xml:space="preserve">926-92601-6068,6069</t>
  </si>
  <si>
    <t xml:space="preserve">1.16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a w  miejscowosci Radostowo"</t>
  </si>
  <si>
    <t xml:space="preserve">926-92601-6058,9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a w  miejscowosci Potryty"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a w  miejscowosci Jeziorany"</t>
  </si>
  <si>
    <t xml:space="preserve">1.17</t>
  </si>
  <si>
    <t xml:space="preserve">Regionalny Program Operacyjny Warmia i Mazury na lata 2007-2013, Oś IV rozwój, restrukturyzacja i rewitalizacja miast, działanie 4.2 rewitalizacja miast - "Ciąg rekreacyjno - spacerowy za UM -FOSA"</t>
  </si>
  <si>
    <t xml:space="preserve">926-92695-6058,9</t>
  </si>
  <si>
    <t xml:space="preserve">1.18</t>
  </si>
  <si>
    <t xml:space="preserve">Program Rozwoju Obszarów Wiejskich na lata 2007-2013, oś IV LEADR -"Budowa wiaty rekreacyjnej typu "Grzybek" w msc. Tłokowo</t>
  </si>
  <si>
    <t xml:space="preserve">1.21</t>
  </si>
  <si>
    <t xml:space="preserve"> Program Rozwoju Obszarów Wiejskich na lata 2007-2013 w zakresie działania "Odnowa i rozwój wsi" - Modernizacja świetlicy w msc. Kikity</t>
  </si>
  <si>
    <t xml:space="preserve">921-92109-62 28,6229</t>
  </si>
  <si>
    <t xml:space="preserve">1.24</t>
  </si>
  <si>
    <t xml:space="preserve">Program Rozwoju Obszarów Wiejskich na lata 2007-20013 w zakresie działania "Odnowa i rozwó wsi" -Zakup wyposażenia dla Miejskiego Ośrodka Kultury w Jezioranach</t>
  </si>
  <si>
    <t xml:space="preserve">1.25</t>
  </si>
  <si>
    <t xml:space="preserve">Program rozwoju Obszarów Wiejskich na lata 2007-2013 w zakresie działania "Odnowa i rozwój wsi" - Odbudowa świetlicy Kiersztanowo</t>
  </si>
  <si>
    <t xml:space="preserve">,</t>
  </si>
  <si>
    <t xml:space="preserve">Wydatki bieżące razem:</t>
  </si>
  <si>
    <t xml:space="preserve">2.1</t>
  </si>
  <si>
    <t xml:space="preserve">Społeczeństwo oparte na Wiedzy "Nowe Media" w sprawie realizacji projektu "Warmińsko - Mazurski Bank Danych -                                                                                                                                                Pilotażowa implementacja dyrektywy INSPIRE w regionie"</t>
  </si>
  <si>
    <t xml:space="preserve">754-75495</t>
  </si>
  <si>
    <t xml:space="preserve">2.2</t>
  </si>
  <si>
    <t xml:space="preserve">Regionalny Program Operacyjny Warmia - Mazury 2007-2013, Oś 3 infrastruktura Społeczna Działanie 3.1 Inwestycje w infrastrukturę edukacyjną  "Wyposażenie Szkoły Podstawowej w Jezioranach w sprzęt i pomoce naukowe optymalizujące procesy kształcenia"</t>
  </si>
  <si>
    <t xml:space="preserve">801-80101</t>
  </si>
  <si>
    <t xml:space="preserve">...7,9</t>
  </si>
  <si>
    <t xml:space="preserve">2.3</t>
  </si>
  <si>
    <t xml:space="preserve">Regionalny Program Operacyjny Warmia - Mazury 2007-2013, Oś 3 infrastruktura Społeczna Działanie 3.1 Inwestycje w infrastrukturę edukacyjną  "Wyposażenie Szkoły Podstawowej we Franknowie w sprzęt i pomoce naukowe optymalizujące procesy kształcenia"</t>
  </si>
  <si>
    <t xml:space="preserve">2.4</t>
  </si>
  <si>
    <t xml:space="preserve">Regionalny Program Operacyjny Warmia - Mazury 2007-2013, Oś 3 infrastruktura Społeczna Działanie 3.1 Inwestycje w infrastrukturę edukacyjną (SP Radostowo) "Wyposażenie przedszkola i szkół z terenu gminy Jeziorany w sprzęt i pomoce naukowe optymalizujące procesy kształcenia</t>
  </si>
  <si>
    <t xml:space="preserve">2.5</t>
  </si>
  <si>
    <t xml:space="preserve">Regionalny Program Operacyjny Warmia - Mazury 2007-2013, Oś 3 infrastruktura Społeczna Działanie 3.1 Inwestycje w infrastrukturę edukacyjną "Wyposażenie przedszkola i szkół z terenu gminy Jeziorany w sprzęt i pomoce naukowe optymalizujące procesy kształcenia Przedszkole Publiczne w Jezioranach</t>
  </si>
  <si>
    <t xml:space="preserve">801-80104</t>
  </si>
  <si>
    <t xml:space="preserve">Regionalny Program Operacyjny Warmia - Mazury 2007-2013, Oś 3 infrastruktura Społeczna Działanie 3.1 Inwestycje w infrastrukturę edukacyjną "Wyposażenie przedszkola i szkół z terenu gminy Jeziorany w sprzęt i pomoce naukowe optymalizujące procesy kształcenia-Gimnazjum</t>
  </si>
  <si>
    <t xml:space="preserve">801-80110</t>
  </si>
  <si>
    <t xml:space="preserve">..7,9</t>
  </si>
  <si>
    <t xml:space="preserve">2.7</t>
  </si>
  <si>
    <t xml:space="preserve">Regionalny Program Operacyjny Warmia - Mazury 2007-2013, Oś 3 infrastruktura Społeczna Działanie 3.1 Inwestycje w infrastrukturę edukacyjną "Wyposażenie przedszkola i szkół z terenu gminy Jeziorany w sprzęt i pomoce naukowe optymalizujące procesy kształcenia -Szkoła Zawodowa</t>
  </si>
  <si>
    <t xml:space="preserve">PROGRAM UCZENIE SIĘ PRZEZ CAŁE ŻYCIE COMENIUS PARTNERSKI PROJEKT COMENIUS</t>
  </si>
  <si>
    <t xml:space="preserve">2.9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                                                                                                                                                                                                      Rozwój osobisty poprzez pracę u podstaw - wyjściem na prostą</t>
  </si>
  <si>
    <t xml:space="preserve">853-85395</t>
  </si>
  <si>
    <t xml:space="preserve">2.10</t>
  </si>
  <si>
    <t xml:space="preserve">PROGAM ROZWOJU OBSZARÓW WIEJSKICH NA LATA 2007-2013  Działanie 4.1/413 "Wdrażanie Lokalnych Strategii Rozwoju"                                                                                                                                                                             "Zakup wyposażenia do świetlicy wiejskiej w Kikitach"</t>
  </si>
  <si>
    <t xml:space="preserve">921-92109-24 88,2489</t>
  </si>
  <si>
    <t xml:space="preserve">2.11</t>
  </si>
  <si>
    <t xml:space="preserve">PROGAM ROZWOJU OBSZARÓW WIEJSKICH NA LATA 2007-2013  Działanie 4.1/413 "Wdrażanie Lokalnych Strategii Rozwoju"                                                                                                                                                                             "Zakup wyposażenia do świetlicy wiejskiej w Olszewniku"</t>
  </si>
  <si>
    <t xml:space="preserve">2.12</t>
  </si>
  <si>
    <t xml:space="preserve">PROGAM ROZWOJU OBSZARÓW WIEJSKICH NA LATA 2007-2013  Działanie 4.1/413 "Wdrażanie Lokalnych Strategii Rozwoju"                                                                                                                                                                             "Zakup wyposażenia do świetlicy wiejskiej w Pierwągach"</t>
  </si>
  <si>
    <t xml:space="preserve">Ogółem (1+2)</t>
  </si>
  <si>
    <r>
      <rPr>
        <b val="true"/>
        <sz val="14"/>
        <rFont val="Arial CE"/>
        <family val="2"/>
        <charset val="238"/>
      </rPr>
      <t xml:space="preserve">Prognozowana sytuacja finansowa gminy w latach spłaty długu (</t>
    </r>
    <r>
      <rPr>
        <b val="true"/>
        <sz val="12"/>
        <rFont val="Arial CE"/>
        <family val="2"/>
        <charset val="238"/>
      </rPr>
      <t xml:space="preserve">rio)</t>
    </r>
  </si>
  <si>
    <t xml:space="preserve">Wyszczególnienie</t>
  </si>
  <si>
    <t xml:space="preserve"> Wykonanie w 2009 r.</t>
  </si>
  <si>
    <t xml:space="preserve">Plan na 2010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podatków i 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 i środki  pozyskane z innych żródeł </t>
  </si>
  <si>
    <t xml:space="preserve">w tym:Środki pozyskane z innych źródeł + rozwoj.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w tym odsetki UE</t>
  </si>
  <si>
    <t xml:space="preserve">Spłata przewidywanych pożyczek, kredytów, w tym:</t>
  </si>
  <si>
    <t xml:space="preserve">w tym UE</t>
  </si>
  <si>
    <t xml:space="preserve">odset UE</t>
  </si>
  <si>
    <t xml:space="preserve">Wartość udzielonych poręczeń</t>
  </si>
  <si>
    <t xml:space="preserve">D.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9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9"/>
        <rFont val="Arial CE"/>
        <family val="2"/>
        <charset val="238"/>
      </rPr>
      <t xml:space="preserve">ust. 1</t>
    </r>
    <r>
      <rPr>
        <b val="true"/>
        <i val="true"/>
        <sz val="9"/>
        <rFont val="Arial CE"/>
        <family val="2"/>
        <charset val="238"/>
      </rPr>
      <t xml:space="preserve"> u.f.p. z 2005 r.)</t>
    </r>
  </si>
  <si>
    <t xml:space="preserve">VI.2.</t>
  </si>
  <si>
    <r>
      <rPr>
        <b val="true"/>
        <i val="true"/>
        <sz val="9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9"/>
        <rFont val="Arial CE"/>
        <family val="2"/>
        <charset val="238"/>
      </rPr>
      <t xml:space="preserve">ust. 1</t>
    </r>
    <r>
      <rPr>
        <b val="true"/>
        <i val="true"/>
        <sz val="9"/>
        <rFont val="Arial CE"/>
        <family val="2"/>
        <charset val="238"/>
      </rPr>
      <t xml:space="preserve">  u.f.p. z 2005 r.)</t>
    </r>
  </si>
  <si>
    <t xml:space="preserve">VII.1.</t>
  </si>
  <si>
    <r>
      <rPr>
        <b val="true"/>
        <i val="true"/>
        <sz val="9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9"/>
        <rFont val="Arial CE"/>
        <family val="2"/>
        <charset val="238"/>
      </rPr>
      <t xml:space="preserve">ust. 3</t>
    </r>
    <r>
      <rPr>
        <b val="true"/>
        <i val="true"/>
        <sz val="9"/>
        <rFont val="Arial CE"/>
        <family val="2"/>
        <charset val="238"/>
      </rPr>
      <t xml:space="preserve"> u.f.p. z 2005 r.)</t>
    </r>
  </si>
  <si>
    <t xml:space="preserve">VII.2.</t>
  </si>
  <si>
    <r>
      <rPr>
        <b val="true"/>
        <i val="true"/>
        <sz val="9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9"/>
        <rFont val="Arial CE"/>
        <family val="2"/>
        <charset val="238"/>
      </rPr>
      <t xml:space="preserve">ust. 3</t>
    </r>
    <r>
      <rPr>
        <b val="true"/>
        <i val="true"/>
        <sz val="9"/>
        <rFont val="Arial CE"/>
        <family val="2"/>
        <charset val="238"/>
      </rPr>
      <t xml:space="preserve">  u.f.p. z 2005 r.)</t>
    </r>
  </si>
  <si>
    <t xml:space="preserve">DŁUG 2009- 9.917.081,79 + 6 .413.5 51,92+1.652.190,28=14.678.443,43 Kre i poż pobrane  1.972.376,42+300.000+3.000.000-400.000 +(1.322.204,66 umowy z 2009    - aneksy(-264.0000,-249.ooo )</t>
  </si>
  <si>
    <t xml:space="preserve">12.195.160,55-1.672.376,42= 10.522.784,13 - 1.347,505=9.175.279,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0"/>
    <numFmt numFmtId="168" formatCode="0"/>
    <numFmt numFmtId="169" formatCode="#,##0.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8"/>
      <name val="Arial CE"/>
      <family val="2"/>
      <charset val="238"/>
    </font>
    <font>
      <i val="true"/>
      <sz val="8"/>
      <name val="Times New Roman"/>
      <family val="1"/>
      <charset val="238"/>
    </font>
    <font>
      <vertAlign val="superscript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6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sz val="9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sz val="7"/>
      <name val="Arial"/>
      <family val="0"/>
      <charset val="238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0" activeCellId="0" sqref="G10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28"/>
    <col collapsed="false" customWidth="true" hidden="false" outlineLevel="0" max="3" min="3" style="1" width="8.56"/>
    <col collapsed="false" customWidth="true" hidden="false" outlineLevel="0" max="4" min="4" style="1" width="11.7"/>
    <col collapsed="false" customWidth="true" hidden="false" outlineLevel="0" max="5" min="5" style="2" width="12.42"/>
    <col collapsed="false" customWidth="true" hidden="false" outlineLevel="0" max="6" min="6" style="1" width="10.85"/>
    <col collapsed="false" customWidth="true" hidden="false" outlineLevel="0" max="8" min="7" style="1" width="7.85"/>
    <col collapsed="false" customWidth="true" hidden="false" outlineLevel="0" max="9" min="9" style="1" width="6.13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"/>
      <c r="B1" s="3"/>
      <c r="C1" s="3"/>
    </row>
    <row r="2" customFormat="false" ht="15" hidden="false" customHeight="true" outlineLevel="0" collapsed="false">
      <c r="A2" s="4" t="s">
        <v>0</v>
      </c>
      <c r="B2" s="4"/>
      <c r="C2" s="4"/>
      <c r="D2" s="4"/>
    </row>
    <row r="5" customFormat="false" ht="12.75" hidden="false" customHeight="false" outlineLevel="0" collapsed="false">
      <c r="A5" s="5" t="s">
        <v>1</v>
      </c>
      <c r="B5" s="6" t="s">
        <v>2</v>
      </c>
      <c r="C5" s="7" t="s">
        <v>3</v>
      </c>
      <c r="D5" s="8"/>
    </row>
    <row r="6" customFormat="false" ht="12.75" hidden="false" customHeight="true" outlineLevel="0" collapsed="false">
      <c r="A6" s="9"/>
      <c r="B6" s="10"/>
      <c r="C6" s="11" t="s">
        <v>4</v>
      </c>
      <c r="D6" s="12" t="s">
        <v>5</v>
      </c>
      <c r="E6" s="13" t="s">
        <v>6</v>
      </c>
      <c r="F6" s="14"/>
    </row>
    <row r="7" customFormat="false" ht="13.5" hidden="false" customHeight="false" outlineLevel="0" collapsed="false">
      <c r="A7" s="15"/>
      <c r="B7" s="16"/>
      <c r="C7" s="17"/>
      <c r="D7" s="12"/>
      <c r="E7" s="13"/>
      <c r="F7" s="14"/>
      <c r="G7" s="18"/>
    </row>
    <row r="8" customFormat="false" ht="9" hidden="false" customHeight="true" outlineLevel="0" collapsed="false">
      <c r="A8" s="19" t="n">
        <v>1</v>
      </c>
      <c r="B8" s="20" t="n">
        <v>2</v>
      </c>
      <c r="C8" s="21" t="n">
        <v>3</v>
      </c>
      <c r="D8" s="22" t="n">
        <v>4</v>
      </c>
      <c r="E8" s="23" t="n">
        <v>5</v>
      </c>
      <c r="F8" s="14"/>
    </row>
    <row r="9" customFormat="false" ht="20.1" hidden="false" customHeight="true" outlineLevel="0" collapsed="false">
      <c r="A9" s="24" t="s">
        <v>7</v>
      </c>
      <c r="B9" s="25" t="s">
        <v>8</v>
      </c>
      <c r="C9" s="26"/>
      <c r="D9" s="27" t="n">
        <v>28260816.09</v>
      </c>
      <c r="E9" s="28" t="n">
        <v>21640717.86</v>
      </c>
      <c r="F9" s="29"/>
      <c r="G9" s="30"/>
    </row>
    <row r="10" customFormat="false" ht="20.1" hidden="false" customHeight="true" outlineLevel="0" collapsed="false">
      <c r="A10" s="31" t="s">
        <v>9</v>
      </c>
      <c r="B10" s="32" t="s">
        <v>10</v>
      </c>
      <c r="C10" s="26"/>
      <c r="D10" s="27" t="n">
        <v>36399475.84</v>
      </c>
      <c r="E10" s="28" t="n">
        <v>26415956.43</v>
      </c>
      <c r="F10" s="29"/>
      <c r="G10" s="33"/>
    </row>
    <row r="11" customFormat="false" ht="12.75" hidden="false" customHeight="true" outlineLevel="0" collapsed="false">
      <c r="A11" s="31"/>
      <c r="B11" s="32" t="s">
        <v>11</v>
      </c>
      <c r="C11" s="26"/>
      <c r="D11" s="27"/>
      <c r="E11" s="34"/>
      <c r="F11" s="35"/>
      <c r="G11" s="36"/>
    </row>
    <row r="12" customFormat="false" ht="20.1" hidden="false" customHeight="true" outlineLevel="0" collapsed="false">
      <c r="A12" s="37"/>
      <c r="B12" s="38" t="s">
        <v>12</v>
      </c>
      <c r="C12" s="26"/>
      <c r="D12" s="39" t="n">
        <f aca="false">D9-D10</f>
        <v>-8138659.75</v>
      </c>
      <c r="E12" s="28" t="n">
        <f aca="false">E9-E10</f>
        <v>-4775238.57</v>
      </c>
      <c r="F12" s="40"/>
      <c r="G12" s="41"/>
      <c r="H12" s="42"/>
    </row>
    <row r="13" customFormat="false" ht="33.75" hidden="false" customHeight="true" outlineLevel="0" collapsed="false">
      <c r="A13" s="43" t="s">
        <v>13</v>
      </c>
      <c r="B13" s="44" t="s">
        <v>14</v>
      </c>
      <c r="C13" s="45"/>
      <c r="D13" s="46" t="n">
        <f aca="false">D15-D26</f>
        <v>8138659.75</v>
      </c>
      <c r="E13" s="28" t="n">
        <f aca="false">E15-E26</f>
        <v>4775238.57</v>
      </c>
      <c r="F13" s="40"/>
      <c r="G13" s="41"/>
      <c r="H13" s="42"/>
    </row>
    <row r="14" customFormat="false" ht="14.25" hidden="false" customHeight="true" outlineLevel="0" collapsed="false">
      <c r="A14" s="47"/>
      <c r="B14" s="48"/>
      <c r="C14" s="45"/>
      <c r="D14" s="46" t="n">
        <f aca="false">D12-D26</f>
        <v>-9811036.17</v>
      </c>
      <c r="E14" s="28" t="n">
        <f aca="false">E12-E26</f>
        <v>-6427428.85</v>
      </c>
      <c r="F14" s="40"/>
      <c r="G14" s="41"/>
      <c r="H14" s="42"/>
    </row>
    <row r="15" customFormat="false" ht="20.1" hidden="false" customHeight="true" outlineLevel="0" collapsed="false">
      <c r="A15" s="49" t="s">
        <v>15</v>
      </c>
      <c r="B15" s="49"/>
      <c r="C15" s="26"/>
      <c r="D15" s="46" t="n">
        <f aca="false">D16+D17+D18+D20+D21+D22+D23+D24+D25</f>
        <v>9811036.17</v>
      </c>
      <c r="E15" s="28" t="n">
        <f aca="false">E16+E17+E18+E20+E21+E22+E23+E24+E25</f>
        <v>6427428.85</v>
      </c>
      <c r="F15" s="40"/>
      <c r="G15" s="41"/>
      <c r="H15" s="42"/>
    </row>
    <row r="16" customFormat="false" ht="15" hidden="false" customHeight="true" outlineLevel="0" collapsed="false">
      <c r="A16" s="50" t="s">
        <v>7</v>
      </c>
      <c r="B16" s="51" t="s">
        <v>16</v>
      </c>
      <c r="C16" s="52" t="s">
        <v>17</v>
      </c>
      <c r="D16" s="27" t="n">
        <v>4167221.17</v>
      </c>
      <c r="E16" s="34" t="n">
        <v>4203384.74</v>
      </c>
      <c r="F16" s="29"/>
      <c r="G16" s="53"/>
      <c r="H16" s="42"/>
    </row>
    <row r="17" customFormat="false" ht="15.75" hidden="false" customHeight="true" outlineLevel="0" collapsed="false">
      <c r="A17" s="31" t="s">
        <v>9</v>
      </c>
      <c r="B17" s="32" t="s">
        <v>18</v>
      </c>
      <c r="C17" s="52" t="s">
        <v>17</v>
      </c>
      <c r="D17" s="27" t="n">
        <v>1056235</v>
      </c>
      <c r="E17" s="34" t="n">
        <v>486000</v>
      </c>
      <c r="F17" s="29"/>
      <c r="G17" s="33"/>
      <c r="H17" s="42"/>
    </row>
    <row r="18" customFormat="false" ht="74.25" hidden="false" customHeight="true" outlineLevel="0" collapsed="false">
      <c r="A18" s="31" t="s">
        <v>19</v>
      </c>
      <c r="B18" s="54" t="s">
        <v>20</v>
      </c>
      <c r="C18" s="52" t="s">
        <v>21</v>
      </c>
      <c r="D18" s="27" t="n">
        <v>4587580</v>
      </c>
      <c r="E18" s="34" t="n">
        <v>1724167.18</v>
      </c>
      <c r="F18" s="29"/>
      <c r="G18" s="33"/>
      <c r="H18" s="42"/>
      <c r="I18" s="18"/>
    </row>
    <row r="19" customFormat="false" ht="24.75" hidden="false" customHeight="true" outlineLevel="0" collapsed="false">
      <c r="A19" s="31"/>
      <c r="B19" s="55" t="s">
        <v>22</v>
      </c>
      <c r="C19" s="56"/>
      <c r="D19" s="57" t="n">
        <f aca="false">D16+D17</f>
        <v>5223456.17</v>
      </c>
      <c r="E19" s="58" t="n">
        <f aca="false">E16+E17</f>
        <v>4689384.74</v>
      </c>
      <c r="F19" s="59"/>
      <c r="G19" s="60"/>
      <c r="H19" s="30"/>
      <c r="I19" s="61"/>
      <c r="J19" s="62"/>
    </row>
    <row r="20" customFormat="false" ht="15" hidden="false" customHeight="true" outlineLevel="0" collapsed="false">
      <c r="A20" s="31" t="s">
        <v>23</v>
      </c>
      <c r="B20" s="32" t="s">
        <v>24</v>
      </c>
      <c r="C20" s="52" t="s">
        <v>25</v>
      </c>
      <c r="D20" s="63"/>
      <c r="E20" s="34"/>
      <c r="F20" s="29"/>
      <c r="G20" s="33"/>
      <c r="H20" s="30"/>
      <c r="I20" s="61"/>
    </row>
    <row r="21" customFormat="false" ht="13.5" hidden="false" customHeight="true" outlineLevel="0" collapsed="false">
      <c r="A21" s="31" t="s">
        <v>26</v>
      </c>
      <c r="B21" s="32" t="s">
        <v>27</v>
      </c>
      <c r="C21" s="52" t="s">
        <v>28</v>
      </c>
      <c r="D21" s="63"/>
      <c r="E21" s="34"/>
      <c r="F21" s="29"/>
      <c r="G21" s="33"/>
      <c r="H21" s="30"/>
      <c r="I21" s="61"/>
    </row>
    <row r="22" customFormat="false" ht="15" hidden="false" customHeight="true" outlineLevel="0" collapsed="false">
      <c r="A22" s="31" t="s">
        <v>29</v>
      </c>
      <c r="B22" s="32" t="s">
        <v>30</v>
      </c>
      <c r="C22" s="52" t="s">
        <v>31</v>
      </c>
      <c r="D22" s="63"/>
      <c r="E22" s="34"/>
      <c r="F22" s="29"/>
      <c r="G22" s="33"/>
      <c r="H22" s="30"/>
      <c r="I22" s="61"/>
    </row>
    <row r="23" customFormat="false" ht="14.25" hidden="false" customHeight="true" outlineLevel="0" collapsed="false">
      <c r="A23" s="31" t="s">
        <v>32</v>
      </c>
      <c r="B23" s="32" t="s">
        <v>33</v>
      </c>
      <c r="C23" s="52" t="s">
        <v>34</v>
      </c>
      <c r="D23" s="63"/>
      <c r="E23" s="34"/>
      <c r="F23" s="29"/>
      <c r="G23" s="33"/>
      <c r="H23" s="30"/>
      <c r="I23" s="61"/>
    </row>
    <row r="24" customFormat="false" ht="15" hidden="false" customHeight="true" outlineLevel="0" collapsed="false">
      <c r="A24" s="31" t="s">
        <v>35</v>
      </c>
      <c r="B24" s="32" t="s">
        <v>36</v>
      </c>
      <c r="C24" s="52" t="s">
        <v>37</v>
      </c>
      <c r="D24" s="63"/>
      <c r="E24" s="34"/>
      <c r="F24" s="29"/>
      <c r="G24" s="33"/>
      <c r="H24" s="30"/>
      <c r="I24" s="61"/>
    </row>
    <row r="25" customFormat="false" ht="20.1" hidden="false" customHeight="true" outlineLevel="0" collapsed="false">
      <c r="A25" s="24" t="s">
        <v>38</v>
      </c>
      <c r="B25" s="25" t="s">
        <v>39</v>
      </c>
      <c r="C25" s="64" t="s">
        <v>40</v>
      </c>
      <c r="D25" s="27"/>
      <c r="E25" s="34" t="n">
        <v>13876.93</v>
      </c>
      <c r="F25" s="29"/>
      <c r="G25" s="33"/>
      <c r="H25" s="30"/>
      <c r="I25" s="61"/>
    </row>
    <row r="26" customFormat="false" ht="20.1" hidden="false" customHeight="true" outlineLevel="0" collapsed="false">
      <c r="A26" s="49" t="s">
        <v>41</v>
      </c>
      <c r="B26" s="49"/>
      <c r="C26" s="64"/>
      <c r="D26" s="46" t="n">
        <f aca="false">D27+D28</f>
        <v>1672376.42</v>
      </c>
      <c r="E26" s="28" t="n">
        <f aca="false">E27+E28+E29+E30</f>
        <v>1652190.28</v>
      </c>
      <c r="F26" s="40"/>
      <c r="G26" s="41"/>
      <c r="H26" s="30"/>
      <c r="I26" s="61"/>
    </row>
    <row r="27" customFormat="false" ht="20.1" hidden="false" customHeight="true" outlineLevel="0" collapsed="false">
      <c r="A27" s="65" t="s">
        <v>7</v>
      </c>
      <c r="B27" s="66" t="s">
        <v>42</v>
      </c>
      <c r="C27" s="64" t="s">
        <v>43</v>
      </c>
      <c r="D27" s="27" t="n">
        <v>1374974.7</v>
      </c>
      <c r="E27" s="34" t="n">
        <v>1373738.56</v>
      </c>
      <c r="F27" s="29"/>
      <c r="G27" s="33"/>
      <c r="H27" s="30"/>
      <c r="I27" s="67"/>
      <c r="J27" s="68"/>
    </row>
    <row r="28" customFormat="false" ht="20.1" hidden="false" customHeight="true" outlineLevel="0" collapsed="false">
      <c r="A28" s="31" t="s">
        <v>9</v>
      </c>
      <c r="B28" s="32" t="s">
        <v>44</v>
      </c>
      <c r="C28" s="64" t="s">
        <v>43</v>
      </c>
      <c r="D28" s="27" t="n">
        <v>297401.72</v>
      </c>
      <c r="E28" s="34" t="n">
        <v>33201.72</v>
      </c>
      <c r="F28" s="29"/>
      <c r="G28" s="30"/>
      <c r="H28" s="30"/>
      <c r="I28" s="67"/>
    </row>
    <row r="29" customFormat="false" ht="75" hidden="false" customHeight="true" outlineLevel="0" collapsed="false">
      <c r="A29" s="31" t="s">
        <v>19</v>
      </c>
      <c r="B29" s="54" t="s">
        <v>45</v>
      </c>
      <c r="C29" s="64" t="s">
        <v>46</v>
      </c>
      <c r="D29" s="27"/>
      <c r="E29" s="34" t="n">
        <v>245250</v>
      </c>
      <c r="F29" s="69"/>
      <c r="G29" s="61"/>
      <c r="H29" s="61"/>
      <c r="I29" s="67"/>
    </row>
    <row r="30" customFormat="false" ht="14.25" hidden="false" customHeight="true" outlineLevel="0" collapsed="false">
      <c r="A30" s="31" t="s">
        <v>23</v>
      </c>
      <c r="B30" s="32" t="s">
        <v>47</v>
      </c>
      <c r="C30" s="64" t="s">
        <v>48</v>
      </c>
      <c r="D30" s="27"/>
      <c r="E30" s="34" t="n">
        <v>0</v>
      </c>
      <c r="F30" s="69"/>
      <c r="G30" s="61"/>
      <c r="H30" s="61"/>
      <c r="I30" s="67"/>
    </row>
    <row r="31" customFormat="false" ht="15" hidden="false" customHeight="true" outlineLevel="0" collapsed="false">
      <c r="A31" s="31" t="s">
        <v>26</v>
      </c>
      <c r="B31" s="32" t="s">
        <v>49</v>
      </c>
      <c r="C31" s="64" t="s">
        <v>50</v>
      </c>
      <c r="D31" s="27"/>
      <c r="E31" s="34"/>
      <c r="F31" s="69"/>
      <c r="G31" s="61"/>
      <c r="H31" s="61"/>
      <c r="I31" s="67"/>
    </row>
    <row r="32" customFormat="false" ht="16.5" hidden="false" customHeight="true" outlineLevel="0" collapsed="false">
      <c r="A32" s="31" t="s">
        <v>29</v>
      </c>
      <c r="B32" s="32" t="s">
        <v>51</v>
      </c>
      <c r="C32" s="64" t="s">
        <v>52</v>
      </c>
      <c r="D32" s="27"/>
      <c r="E32" s="34"/>
      <c r="F32" s="69"/>
      <c r="G32" s="61"/>
      <c r="H32" s="61"/>
      <c r="I32" s="67"/>
    </row>
    <row r="33" customFormat="false" ht="14.25" hidden="false" customHeight="true" outlineLevel="0" collapsed="false">
      <c r="A33" s="31" t="s">
        <v>32</v>
      </c>
      <c r="B33" s="70" t="s">
        <v>53</v>
      </c>
      <c r="C33" s="64" t="s">
        <v>54</v>
      </c>
      <c r="D33" s="27"/>
      <c r="E33" s="34"/>
      <c r="F33" s="71"/>
      <c r="G33" s="61"/>
      <c r="H33" s="61"/>
      <c r="I33" s="67"/>
    </row>
    <row r="34" customFormat="false" ht="20.1" hidden="false" customHeight="true" outlineLevel="0" collapsed="false">
      <c r="A34" s="72" t="s">
        <v>35</v>
      </c>
      <c r="B34" s="73" t="s">
        <v>55</v>
      </c>
      <c r="C34" s="52" t="s">
        <v>56</v>
      </c>
      <c r="D34" s="63"/>
      <c r="E34" s="34"/>
      <c r="F34" s="71"/>
      <c r="G34" s="18"/>
      <c r="H34" s="74"/>
    </row>
    <row r="35" customFormat="false" ht="20.1" hidden="false" customHeight="true" outlineLevel="0" collapsed="false">
      <c r="A35" s="75"/>
      <c r="B35" s="75"/>
      <c r="C35" s="75"/>
      <c r="D35" s="75"/>
    </row>
    <row r="36" customFormat="false" ht="12.75" hidden="false" customHeight="false" outlineLevel="0" collapsed="false">
      <c r="A36" s="76"/>
    </row>
    <row r="37" customFormat="false" ht="14.25" hidden="false" customHeight="false" outlineLevel="0" collapsed="false">
      <c r="A37" s="76" t="s">
        <v>57</v>
      </c>
      <c r="B37" s="1" t="s">
        <v>58</v>
      </c>
    </row>
    <row r="38" customFormat="false" ht="12.75" hidden="false" customHeight="false" outlineLevel="0" collapsed="false">
      <c r="A38" s="76"/>
    </row>
    <row r="39" customFormat="false" ht="12.75" hidden="false" customHeight="false" outlineLevel="0" collapsed="false">
      <c r="A39" s="76"/>
    </row>
    <row r="40" customFormat="false" ht="12.75" hidden="false" customHeight="false" outlineLevel="0" collapsed="false">
      <c r="A40" s="76"/>
    </row>
    <row r="41" customFormat="false" ht="12.75" hidden="false" customHeight="false" outlineLevel="0" collapsed="false">
      <c r="A41" s="76"/>
    </row>
    <row r="42" customFormat="false" ht="12.75" hidden="false" customHeight="false" outlineLevel="0" collapsed="false">
      <c r="A42" s="76"/>
    </row>
    <row r="43" customFormat="false" ht="12.75" hidden="false" customHeight="false" outlineLevel="0" collapsed="false">
      <c r="A43" s="76"/>
    </row>
    <row r="44" customFormat="false" ht="12.75" hidden="false" customHeight="false" outlineLevel="0" collapsed="false">
      <c r="A44" s="76"/>
    </row>
    <row r="45" customFormat="false" ht="12.75" hidden="false" customHeight="false" outlineLevel="0" collapsed="false">
      <c r="A45" s="76"/>
    </row>
    <row r="46" customFormat="false" ht="12.75" hidden="false" customHeight="false" outlineLevel="0" collapsed="false">
      <c r="A46" s="76"/>
    </row>
    <row r="47" customFormat="false" ht="12.75" hidden="false" customHeight="false" outlineLevel="0" collapsed="false">
      <c r="A47" s="76"/>
    </row>
    <row r="48" customFormat="false" ht="12.75" hidden="false" customHeight="false" outlineLevel="0" collapsed="false">
      <c r="A48" s="76"/>
    </row>
    <row r="49" customFormat="false" ht="12.75" hidden="false" customHeight="false" outlineLevel="0" collapsed="false">
      <c r="A49" s="76"/>
    </row>
    <row r="50" customFormat="false" ht="12.75" hidden="false" customHeight="false" outlineLevel="0" collapsed="false">
      <c r="A50" s="76"/>
    </row>
    <row r="51" customFormat="false" ht="12.75" hidden="false" customHeight="false" outlineLevel="0" collapsed="false">
      <c r="A51" s="76"/>
    </row>
    <row r="52" customFormat="false" ht="12.75" hidden="false" customHeight="false" outlineLevel="0" collapsed="false">
      <c r="A52" s="76"/>
    </row>
  </sheetData>
  <mergeCells count="7">
    <mergeCell ref="A1:C1"/>
    <mergeCell ref="A2:D2"/>
    <mergeCell ref="D6:D7"/>
    <mergeCell ref="E6:E7"/>
    <mergeCell ref="A15:B15"/>
    <mergeCell ref="A26:B26"/>
    <mergeCell ref="A35:D35"/>
  </mergeCells>
  <printOptions headings="false" gridLines="false" gridLinesSet="true" horizontalCentered="true" verticalCentered="true"/>
  <pageMargins left="0.159722222222222" right="0.159722222222222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Miejskiej w Jezioranach nr IV/12 2010
z dnia 30 grudnia  2010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77" t="s">
        <v>59</v>
      </c>
      <c r="B1" s="77"/>
      <c r="C1" s="77"/>
      <c r="D1" s="77"/>
      <c r="E1" s="77"/>
      <c r="F1" s="77"/>
    </row>
    <row r="2" customFormat="false" ht="20.1" hidden="false" customHeight="true" outlineLevel="0" collapsed="false">
      <c r="E2" s="78"/>
      <c r="F2" s="78"/>
    </row>
    <row r="3" customFormat="false" ht="20.1" hidden="false" customHeight="true" outlineLevel="0" collapsed="false">
      <c r="E3" s="1"/>
      <c r="H3" s="79" t="s">
        <v>60</v>
      </c>
    </row>
    <row r="4" customFormat="false" ht="18.75" hidden="false" customHeight="true" outlineLevel="0" collapsed="false">
      <c r="A4" s="80" t="s">
        <v>61</v>
      </c>
      <c r="B4" s="80" t="s">
        <v>62</v>
      </c>
      <c r="C4" s="80" t="s">
        <v>63</v>
      </c>
      <c r="D4" s="80" t="s">
        <v>64</v>
      </c>
      <c r="E4" s="80" t="s">
        <v>65</v>
      </c>
      <c r="F4" s="80" t="s">
        <v>66</v>
      </c>
      <c r="G4" s="80"/>
      <c r="H4" s="80"/>
    </row>
    <row r="5" customFormat="false" ht="18.75" hidden="false" customHeight="true" outlineLevel="0" collapsed="false">
      <c r="A5" s="80"/>
      <c r="B5" s="80"/>
      <c r="C5" s="80"/>
      <c r="D5" s="80"/>
      <c r="E5" s="80"/>
      <c r="F5" s="80" t="s">
        <v>67</v>
      </c>
      <c r="G5" s="80" t="s">
        <v>68</v>
      </c>
      <c r="H5" s="80" t="s">
        <v>69</v>
      </c>
    </row>
    <row r="6" s="82" customFormat="true" ht="8.1" hidden="false" customHeight="true" outlineLevel="0" collapsed="false">
      <c r="A6" s="81" t="n">
        <v>1</v>
      </c>
      <c r="B6" s="81" t="n">
        <v>2</v>
      </c>
      <c r="C6" s="81" t="n">
        <v>3</v>
      </c>
      <c r="D6" s="81" t="n">
        <v>4</v>
      </c>
      <c r="E6" s="81" t="n">
        <v>5</v>
      </c>
      <c r="F6" s="81" t="n">
        <v>6</v>
      </c>
      <c r="G6" s="81" t="n">
        <v>7</v>
      </c>
      <c r="H6" s="81" t="n">
        <v>8</v>
      </c>
    </row>
    <row r="7" customFormat="false" ht="21" hidden="false" customHeight="true" outlineLevel="0" collapsed="false">
      <c r="A7" s="83" t="s">
        <v>70</v>
      </c>
      <c r="B7" s="83"/>
      <c r="C7" s="83"/>
      <c r="D7" s="83"/>
      <c r="E7" s="83"/>
      <c r="F7" s="83"/>
      <c r="G7" s="83"/>
      <c r="H7" s="83"/>
    </row>
    <row r="8" customFormat="false" ht="19.5" hidden="false" customHeight="true" outlineLevel="0" collapsed="false">
      <c r="A8" s="84" t="n">
        <v>1</v>
      </c>
      <c r="B8" s="84" t="n">
        <v>921</v>
      </c>
      <c r="C8" s="84" t="n">
        <v>92109</v>
      </c>
      <c r="D8" s="84" t="n">
        <v>2480</v>
      </c>
      <c r="E8" s="84" t="s">
        <v>71</v>
      </c>
      <c r="F8" s="85" t="n">
        <v>0</v>
      </c>
      <c r="G8" s="85" t="n">
        <v>579882</v>
      </c>
      <c r="H8" s="85" t="n">
        <v>0</v>
      </c>
    </row>
    <row r="9" customFormat="false" ht="19.5" hidden="false" customHeight="true" outlineLevel="0" collapsed="false">
      <c r="A9" s="84" t="n">
        <v>2</v>
      </c>
      <c r="B9" s="84" t="n">
        <v>921</v>
      </c>
      <c r="C9" s="84" t="n">
        <v>92116</v>
      </c>
      <c r="D9" s="84" t="n">
        <v>2480</v>
      </c>
      <c r="E9" s="84" t="s">
        <v>72</v>
      </c>
      <c r="F9" s="85" t="n">
        <v>0</v>
      </c>
      <c r="G9" s="85" t="n">
        <v>209167</v>
      </c>
      <c r="H9" s="85" t="n">
        <v>0</v>
      </c>
    </row>
    <row r="10" customFormat="false" ht="19.5" hidden="false" customHeight="true" outlineLevel="0" collapsed="false">
      <c r="A10" s="84" t="n">
        <v>3</v>
      </c>
      <c r="B10" s="84" t="n">
        <v>921</v>
      </c>
      <c r="C10" s="84" t="n">
        <v>92109</v>
      </c>
      <c r="D10" s="84" t="n">
        <v>2488</v>
      </c>
      <c r="E10" s="84" t="s">
        <v>71</v>
      </c>
      <c r="F10" s="85" t="n">
        <v>0</v>
      </c>
      <c r="G10" s="85"/>
      <c r="H10" s="85" t="n">
        <v>0</v>
      </c>
    </row>
    <row r="11" customFormat="false" ht="19.5" hidden="false" customHeight="true" outlineLevel="0" collapsed="false">
      <c r="A11" s="84" t="n">
        <v>4</v>
      </c>
      <c r="B11" s="84" t="n">
        <v>921</v>
      </c>
      <c r="C11" s="84" t="n">
        <v>92109</v>
      </c>
      <c r="D11" s="84" t="n">
        <v>2489</v>
      </c>
      <c r="E11" s="84" t="s">
        <v>71</v>
      </c>
      <c r="F11" s="85" t="n">
        <v>0</v>
      </c>
      <c r="G11" s="85" t="n">
        <v>7607.77</v>
      </c>
      <c r="H11" s="85" t="n">
        <v>0</v>
      </c>
    </row>
    <row r="12" customFormat="false" ht="19.5" hidden="false" customHeight="true" outlineLevel="0" collapsed="false">
      <c r="A12" s="84" t="n">
        <v>5</v>
      </c>
      <c r="B12" s="84" t="n">
        <v>921</v>
      </c>
      <c r="C12" s="84" t="n">
        <v>92109</v>
      </c>
      <c r="D12" s="84" t="n">
        <v>6220</v>
      </c>
      <c r="E12" s="84" t="s">
        <v>71</v>
      </c>
      <c r="F12" s="85" t="n">
        <v>0</v>
      </c>
      <c r="G12" s="85" t="n">
        <v>0</v>
      </c>
      <c r="H12" s="85" t="n">
        <v>121428</v>
      </c>
    </row>
    <row r="13" customFormat="false" ht="19.5" hidden="false" customHeight="true" outlineLevel="0" collapsed="false">
      <c r="A13" s="84" t="n">
        <v>6</v>
      </c>
      <c r="B13" s="84" t="n">
        <v>921</v>
      </c>
      <c r="C13" s="84" t="n">
        <v>92109</v>
      </c>
      <c r="D13" s="84" t="n">
        <v>6228</v>
      </c>
      <c r="E13" s="84" t="s">
        <v>71</v>
      </c>
      <c r="F13" s="85" t="n">
        <v>0</v>
      </c>
      <c r="G13" s="85" t="n">
        <v>0</v>
      </c>
      <c r="H13" s="85"/>
    </row>
    <row r="14" customFormat="false" ht="19.5" hidden="false" customHeight="true" outlineLevel="0" collapsed="false">
      <c r="A14" s="84" t="n">
        <v>7</v>
      </c>
      <c r="B14" s="84" t="n">
        <v>921</v>
      </c>
      <c r="C14" s="84" t="n">
        <v>92109</v>
      </c>
      <c r="D14" s="84" t="n">
        <v>6229</v>
      </c>
      <c r="E14" s="84" t="s">
        <v>71</v>
      </c>
      <c r="F14" s="85" t="n">
        <v>0</v>
      </c>
      <c r="G14" s="85" t="n">
        <v>0</v>
      </c>
      <c r="H14" s="85" t="n">
        <v>160656.73</v>
      </c>
    </row>
    <row r="15" customFormat="false" ht="19.5" hidden="false" customHeight="true" outlineLevel="0" collapsed="false">
      <c r="A15" s="86"/>
      <c r="B15" s="86"/>
      <c r="C15" s="86"/>
      <c r="D15" s="86"/>
      <c r="E15" s="84" t="s">
        <v>73</v>
      </c>
      <c r="F15" s="85" t="n">
        <f aca="false">F8+F9+F10+F11+F12+F13+F14</f>
        <v>0</v>
      </c>
      <c r="G15" s="85" t="n">
        <f aca="false">G8+G9+G10+G11+G12+G13+G14</f>
        <v>796656.77</v>
      </c>
      <c r="H15" s="85" t="n">
        <f aca="false">H8+H9+H10+H11+H12+H13+H14</f>
        <v>282084.73</v>
      </c>
    </row>
    <row r="16" customFormat="false" ht="21" hidden="false" customHeight="true" outlineLevel="0" collapsed="false">
      <c r="A16" s="87" t="s">
        <v>74</v>
      </c>
      <c r="B16" s="87"/>
      <c r="C16" s="87"/>
      <c r="D16" s="87"/>
      <c r="E16" s="87"/>
      <c r="F16" s="87"/>
      <c r="G16" s="87"/>
      <c r="H16" s="87"/>
    </row>
    <row r="17" s="90" customFormat="true" ht="19.5" hidden="false" customHeight="true" outlineLevel="0" collapsed="false">
      <c r="A17" s="88" t="n">
        <v>1</v>
      </c>
      <c r="B17" s="88" t="n">
        <v>801</v>
      </c>
      <c r="C17" s="88" t="n">
        <v>80104</v>
      </c>
      <c r="D17" s="88" t="n">
        <v>2540</v>
      </c>
      <c r="E17" s="88" t="s">
        <v>75</v>
      </c>
      <c r="F17" s="89" t="n">
        <v>0</v>
      </c>
      <c r="G17" s="89" t="n">
        <v>209487</v>
      </c>
      <c r="H17" s="89" t="n">
        <v>0</v>
      </c>
    </row>
    <row r="18" s="90" customFormat="true" ht="19.5" hidden="false" customHeight="true" outlineLevel="0" collapsed="false">
      <c r="A18" s="88" t="n">
        <v>2</v>
      </c>
      <c r="B18" s="88" t="n">
        <v>921</v>
      </c>
      <c r="C18" s="88" t="n">
        <v>92120</v>
      </c>
      <c r="D18" s="88" t="n">
        <v>2720</v>
      </c>
      <c r="E18" s="88" t="s">
        <v>76</v>
      </c>
      <c r="F18" s="89" t="n">
        <v>0</v>
      </c>
      <c r="G18" s="89" t="n">
        <v>0</v>
      </c>
      <c r="H18" s="89" t="n">
        <v>20000</v>
      </c>
    </row>
    <row r="19" s="90" customFormat="true" ht="19.5" hidden="false" customHeight="true" outlineLevel="0" collapsed="false">
      <c r="A19" s="88" t="n">
        <v>3</v>
      </c>
      <c r="B19" s="88" t="n">
        <v>851</v>
      </c>
      <c r="C19" s="88" t="n">
        <v>85154</v>
      </c>
      <c r="D19" s="88" t="n">
        <v>2820</v>
      </c>
      <c r="E19" s="88" t="s">
        <v>77</v>
      </c>
      <c r="F19" s="89" t="n">
        <v>0</v>
      </c>
      <c r="G19" s="89" t="n">
        <v>0</v>
      </c>
      <c r="H19" s="89" t="n">
        <v>16000</v>
      </c>
    </row>
    <row r="20" s="90" customFormat="true" ht="19.5" hidden="false" customHeight="true" outlineLevel="0" collapsed="false">
      <c r="A20" s="88" t="n">
        <v>4</v>
      </c>
      <c r="B20" s="88" t="n">
        <v>852</v>
      </c>
      <c r="C20" s="88" t="n">
        <v>85295</v>
      </c>
      <c r="D20" s="88" t="n">
        <v>2830</v>
      </c>
      <c r="E20" s="88" t="s">
        <v>78</v>
      </c>
      <c r="F20" s="89" t="n">
        <v>0</v>
      </c>
      <c r="G20" s="89" t="n">
        <v>0</v>
      </c>
      <c r="H20" s="89" t="n">
        <v>4000</v>
      </c>
    </row>
    <row r="21" s="90" customFormat="true" ht="19.5" hidden="false" customHeight="true" outlineLevel="0" collapsed="false">
      <c r="A21" s="88" t="n">
        <v>6</v>
      </c>
      <c r="B21" s="88" t="n">
        <v>926</v>
      </c>
      <c r="C21" s="88" t="n">
        <v>92605</v>
      </c>
      <c r="D21" s="88" t="n">
        <v>2830</v>
      </c>
      <c r="E21" s="88" t="s">
        <v>79</v>
      </c>
      <c r="F21" s="89" t="n">
        <v>0</v>
      </c>
      <c r="G21" s="89" t="n">
        <v>0</v>
      </c>
      <c r="H21" s="89" t="n">
        <v>40000</v>
      </c>
    </row>
    <row r="22" customFormat="false" ht="19.5" hidden="false" customHeight="true" outlineLevel="0" collapsed="false">
      <c r="A22" s="86"/>
      <c r="B22" s="86"/>
      <c r="C22" s="86"/>
      <c r="D22" s="86"/>
      <c r="E22" s="84" t="s">
        <v>73</v>
      </c>
      <c r="F22" s="85" t="n">
        <f aca="false">F17+F18+F19+F20+F21</f>
        <v>0</v>
      </c>
      <c r="G22" s="85" t="n">
        <f aca="false">G17+G18+G19+G20+G21</f>
        <v>209487</v>
      </c>
      <c r="H22" s="85" t="n">
        <f aca="false">H17+H18+H19+H20+H21</f>
        <v>80000</v>
      </c>
    </row>
    <row r="23" customFormat="false" ht="19.5" hidden="false" customHeight="true" outlineLevel="0" collapsed="false">
      <c r="A23" s="91" t="s">
        <v>80</v>
      </c>
      <c r="B23" s="91"/>
      <c r="C23" s="91"/>
      <c r="D23" s="91"/>
      <c r="E23" s="91"/>
      <c r="F23" s="92" t="n">
        <f aca="false">F15+F22</f>
        <v>0</v>
      </c>
      <c r="G23" s="92" t="n">
        <f aca="false">G15+G22</f>
        <v>1006143.77</v>
      </c>
      <c r="H23" s="92" t="n">
        <f aca="false">H15+H22</f>
        <v>362084.73</v>
      </c>
    </row>
    <row r="26" customFormat="false" ht="14.25" hidden="false" customHeight="false" outlineLevel="0" collapsed="false">
      <c r="A26" s="93" t="s">
        <v>81</v>
      </c>
    </row>
  </sheetData>
  <mergeCells count="12">
    <mergeCell ref="A1:F1"/>
    <mergeCell ref="A4:A5"/>
    <mergeCell ref="B4:B5"/>
    <mergeCell ref="C4:C5"/>
    <mergeCell ref="D4:D5"/>
    <mergeCell ref="E4:E5"/>
    <mergeCell ref="F4:H4"/>
    <mergeCell ref="A7:H7"/>
    <mergeCell ref="A15:D15"/>
    <mergeCell ref="A16:H16"/>
    <mergeCell ref="A22:D22"/>
    <mergeCell ref="A23:E23"/>
  </mergeCells>
  <printOptions headings="false" gridLines="false" gridLinesSet="true" horizontalCentered="true" verticalCentered="false"/>
  <pageMargins left="0.39375" right="0.39375" top="0.640277777777778" bottom="0.984027777777778" header="0.22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 
do uchwały Rady Miejskiej w Jezioranach  nr IV 12 /2010
z dnia 30 grudnia 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94" width="13.14"/>
    <col collapsed="false" customWidth="true" hidden="false" outlineLevel="0" max="5" min="5" style="94" width="14.14"/>
    <col collapsed="false" customWidth="true" hidden="false" outlineLevel="0" max="6" min="6" style="94" width="14.41"/>
    <col collapsed="false" customWidth="true" hidden="false" outlineLevel="0" max="7" min="7" style="94" width="15.85"/>
    <col collapsed="false" customWidth="true" hidden="false" outlineLevel="0" max="8" min="8" style="95" width="14.56"/>
    <col collapsed="false" customWidth="true" hidden="false" outlineLevel="0" max="9" min="9" style="95" width="12.7"/>
    <col collapsed="false" customWidth="true" hidden="false" outlineLevel="0" max="10" min="10" style="95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96" t="s">
        <v>82</v>
      </c>
      <c r="B1" s="96"/>
      <c r="C1" s="96"/>
      <c r="D1" s="96"/>
      <c r="E1" s="96"/>
      <c r="F1" s="96"/>
      <c r="G1" s="96"/>
      <c r="H1" s="96"/>
      <c r="I1" s="96"/>
      <c r="J1" s="96"/>
    </row>
    <row r="3" customFormat="false" ht="12.75" hidden="false" customHeight="false" outlineLevel="0" collapsed="false">
      <c r="J3" s="97" t="s">
        <v>60</v>
      </c>
    </row>
    <row r="4" customFormat="false" ht="20.25" hidden="false" customHeight="true" outlineLevel="0" collapsed="false">
      <c r="A4" s="11" t="s">
        <v>62</v>
      </c>
      <c r="B4" s="11" t="s">
        <v>63</v>
      </c>
      <c r="C4" s="11" t="s">
        <v>64</v>
      </c>
      <c r="D4" s="98" t="s">
        <v>83</v>
      </c>
      <c r="E4" s="98" t="s">
        <v>84</v>
      </c>
      <c r="F4" s="98" t="s">
        <v>85</v>
      </c>
      <c r="G4" s="98"/>
      <c r="H4" s="98"/>
      <c r="I4" s="98"/>
      <c r="J4" s="98"/>
      <c r="BX4" s="1"/>
      <c r="BY4" s="1"/>
      <c r="BZ4" s="1"/>
      <c r="CA4" s="1"/>
    </row>
    <row r="5" customFormat="false" ht="18" hidden="false" customHeight="true" outlineLevel="0" collapsed="false">
      <c r="A5" s="11"/>
      <c r="B5" s="11"/>
      <c r="C5" s="11"/>
      <c r="D5" s="98"/>
      <c r="E5" s="98"/>
      <c r="F5" s="98" t="s">
        <v>86</v>
      </c>
      <c r="G5" s="98" t="s">
        <v>87</v>
      </c>
      <c r="H5" s="98"/>
      <c r="I5" s="98"/>
      <c r="J5" s="98" t="s">
        <v>88</v>
      </c>
      <c r="BX5" s="1"/>
      <c r="BY5" s="1"/>
      <c r="BZ5" s="1"/>
      <c r="CA5" s="1"/>
    </row>
    <row r="6" customFormat="false" ht="69" hidden="false" customHeight="true" outlineLevel="0" collapsed="false">
      <c r="A6" s="11"/>
      <c r="B6" s="11"/>
      <c r="C6" s="11"/>
      <c r="D6" s="98"/>
      <c r="E6" s="98"/>
      <c r="F6" s="98"/>
      <c r="G6" s="98" t="s">
        <v>89</v>
      </c>
      <c r="H6" s="98" t="s">
        <v>90</v>
      </c>
      <c r="I6" s="98" t="s">
        <v>91</v>
      </c>
      <c r="J6" s="98"/>
      <c r="BX6" s="1"/>
      <c r="BY6" s="1"/>
      <c r="BZ6" s="1"/>
      <c r="CA6" s="1"/>
    </row>
    <row r="7" customFormat="false" ht="8.25" hidden="false" customHeight="true" outlineLevel="0" collapsed="false">
      <c r="A7" s="99" t="n">
        <v>1</v>
      </c>
      <c r="B7" s="99" t="n">
        <v>2</v>
      </c>
      <c r="C7" s="99" t="n">
        <v>3</v>
      </c>
      <c r="D7" s="100" t="n">
        <v>4</v>
      </c>
      <c r="E7" s="100" t="n">
        <v>5</v>
      </c>
      <c r="F7" s="100" t="n">
        <v>6</v>
      </c>
      <c r="G7" s="100" t="n">
        <v>7</v>
      </c>
      <c r="H7" s="100" t="n">
        <v>8</v>
      </c>
      <c r="I7" s="100" t="n">
        <v>9</v>
      </c>
      <c r="J7" s="100" t="n">
        <v>10</v>
      </c>
      <c r="BX7" s="1"/>
      <c r="BY7" s="1"/>
      <c r="BZ7" s="1"/>
      <c r="CA7" s="1"/>
    </row>
    <row r="8" s="104" customFormat="true" ht="19.5" hidden="false" customHeight="true" outlineLevel="0" collapsed="false">
      <c r="A8" s="101" t="n">
        <v>600</v>
      </c>
      <c r="B8" s="101"/>
      <c r="C8" s="101"/>
      <c r="D8" s="102" t="n">
        <f aca="false">D9+D14</f>
        <v>384089</v>
      </c>
      <c r="E8" s="102" t="n">
        <f aca="false">E9+E14</f>
        <v>384089</v>
      </c>
      <c r="F8" s="102" t="n">
        <f aca="false">F9+F14</f>
        <v>104089</v>
      </c>
      <c r="G8" s="102" t="n">
        <f aca="false">G9+G14</f>
        <v>0</v>
      </c>
      <c r="H8" s="102" t="n">
        <f aca="false">H9+H14</f>
        <v>0</v>
      </c>
      <c r="I8" s="102" t="n">
        <f aca="false">I9+I14</f>
        <v>0</v>
      </c>
      <c r="J8" s="102" t="n">
        <f aca="false">J9+J14</f>
        <v>280000</v>
      </c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</row>
    <row r="9" s="104" customFormat="true" ht="19.5" hidden="false" customHeight="true" outlineLevel="0" collapsed="false">
      <c r="A9" s="105"/>
      <c r="B9" s="106" t="n">
        <v>60014</v>
      </c>
      <c r="C9" s="105"/>
      <c r="D9" s="107" t="n">
        <f aca="false">D10</f>
        <v>104089</v>
      </c>
      <c r="E9" s="107" t="n">
        <f aca="false">E11++E12+E13</f>
        <v>104089</v>
      </c>
      <c r="F9" s="107" t="n">
        <f aca="false">F11++F12+F13</f>
        <v>104089</v>
      </c>
      <c r="G9" s="107" t="n">
        <f aca="false">G11++G12+G13</f>
        <v>0</v>
      </c>
      <c r="H9" s="107" t="n">
        <f aca="false">H11++H12+H13</f>
        <v>0</v>
      </c>
      <c r="I9" s="107" t="n">
        <f aca="false">I11++I12+I13</f>
        <v>0</v>
      </c>
      <c r="J9" s="107" t="n">
        <f aca="false">J11++J12+J13</f>
        <v>0</v>
      </c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</row>
    <row r="10" s="104" customFormat="true" ht="19.5" hidden="false" customHeight="true" outlineLevel="0" collapsed="false">
      <c r="A10" s="106"/>
      <c r="C10" s="108" t="n">
        <v>2320</v>
      </c>
      <c r="D10" s="109" t="n">
        <v>104089</v>
      </c>
      <c r="E10" s="109"/>
      <c r="F10" s="109"/>
      <c r="G10" s="109"/>
      <c r="H10" s="109"/>
      <c r="I10" s="109"/>
      <c r="J10" s="109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</row>
    <row r="11" s="104" customFormat="true" ht="19.5" hidden="false" customHeight="true" outlineLevel="0" collapsed="false">
      <c r="A11" s="106"/>
      <c r="C11" s="110" t="n">
        <v>4210</v>
      </c>
      <c r="D11" s="111"/>
      <c r="E11" s="109" t="n">
        <f aca="false">F11+J11</f>
        <v>2800</v>
      </c>
      <c r="F11" s="109" t="n">
        <v>2800</v>
      </c>
      <c r="G11" s="109" t="n">
        <v>0</v>
      </c>
      <c r="H11" s="109" t="n">
        <v>0</v>
      </c>
      <c r="I11" s="109" t="n">
        <v>0</v>
      </c>
      <c r="J11" s="109" t="n">
        <v>0</v>
      </c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</row>
    <row r="12" s="104" customFormat="true" ht="19.5" hidden="false" customHeight="true" outlineLevel="0" collapsed="false">
      <c r="A12" s="106"/>
      <c r="C12" s="110" t="n">
        <v>4270</v>
      </c>
      <c r="D12" s="111"/>
      <c r="E12" s="109" t="n">
        <f aca="false">F12+J12</f>
        <v>45720</v>
      </c>
      <c r="F12" s="109" t="n">
        <v>45720</v>
      </c>
      <c r="G12" s="109"/>
      <c r="H12" s="109"/>
      <c r="I12" s="109"/>
      <c r="J12" s="109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</row>
    <row r="13" customFormat="false" ht="19.5" hidden="false" customHeight="true" outlineLevel="0" collapsed="false">
      <c r="A13" s="112"/>
      <c r="B13" s="112"/>
      <c r="C13" s="112" t="n">
        <v>4300</v>
      </c>
      <c r="D13" s="113"/>
      <c r="E13" s="109" t="n">
        <f aca="false">F13+J13</f>
        <v>55569</v>
      </c>
      <c r="F13" s="113" t="n">
        <v>55569</v>
      </c>
      <c r="G13" s="113" t="n">
        <v>0</v>
      </c>
      <c r="H13" s="113" t="n">
        <v>0</v>
      </c>
      <c r="I13" s="113" t="n">
        <v>0</v>
      </c>
      <c r="J13" s="113" t="n">
        <v>0</v>
      </c>
      <c r="BX13" s="1"/>
      <c r="BY13" s="1"/>
      <c r="BZ13" s="1"/>
      <c r="CA13" s="1"/>
    </row>
    <row r="14" customFormat="false" ht="19.5" hidden="false" customHeight="true" outlineLevel="0" collapsed="false">
      <c r="A14" s="112"/>
      <c r="B14" s="114" t="n">
        <v>60016</v>
      </c>
      <c r="C14" s="114"/>
      <c r="D14" s="115" t="n">
        <f aca="false">D15</f>
        <v>280000</v>
      </c>
      <c r="E14" s="115" t="n">
        <v>280000</v>
      </c>
      <c r="F14" s="115" t="n">
        <f aca="false">F16</f>
        <v>0</v>
      </c>
      <c r="G14" s="115" t="n">
        <f aca="false">G16</f>
        <v>0</v>
      </c>
      <c r="H14" s="115" t="n">
        <f aca="false">H16</f>
        <v>0</v>
      </c>
      <c r="I14" s="115" t="n">
        <f aca="false">I16</f>
        <v>0</v>
      </c>
      <c r="J14" s="115" t="n">
        <f aca="false">J16</f>
        <v>280000</v>
      </c>
      <c r="BX14" s="1"/>
      <c r="BY14" s="1"/>
      <c r="BZ14" s="1"/>
      <c r="CA14" s="1"/>
    </row>
    <row r="15" customFormat="false" ht="19.5" hidden="false" customHeight="true" outlineLevel="0" collapsed="false">
      <c r="A15" s="112"/>
      <c r="B15" s="112"/>
      <c r="C15" s="112" t="n">
        <v>6620</v>
      </c>
      <c r="D15" s="113" t="n">
        <v>280000</v>
      </c>
      <c r="E15" s="109"/>
      <c r="F15" s="113"/>
      <c r="G15" s="113"/>
      <c r="H15" s="113"/>
      <c r="I15" s="113"/>
      <c r="J15" s="113"/>
      <c r="BX15" s="1"/>
      <c r="BY15" s="1"/>
      <c r="BZ15" s="1"/>
      <c r="CA15" s="1"/>
    </row>
    <row r="16" customFormat="false" ht="19.5" hidden="false" customHeight="true" outlineLevel="0" collapsed="false">
      <c r="A16" s="112"/>
      <c r="B16" s="112"/>
      <c r="C16" s="112" t="n">
        <v>6050</v>
      </c>
      <c r="D16" s="113"/>
      <c r="E16" s="109" t="n">
        <v>280000</v>
      </c>
      <c r="F16" s="113" t="n">
        <v>0</v>
      </c>
      <c r="G16" s="113"/>
      <c r="H16" s="113"/>
      <c r="I16" s="113"/>
      <c r="J16" s="113" t="n">
        <v>280000</v>
      </c>
      <c r="BX16" s="1"/>
      <c r="BY16" s="1"/>
      <c r="BZ16" s="1"/>
      <c r="CA16" s="1"/>
    </row>
    <row r="17" customFormat="false" ht="19.5" hidden="false" customHeight="true" outlineLevel="0" collapsed="false">
      <c r="A17" s="114" t="n">
        <v>750</v>
      </c>
      <c r="B17" s="114"/>
      <c r="C17" s="114"/>
      <c r="D17" s="115" t="n">
        <f aca="false">D18</f>
        <v>500</v>
      </c>
      <c r="E17" s="115" t="n">
        <f aca="false">E18</f>
        <v>500</v>
      </c>
      <c r="F17" s="115" t="n">
        <f aca="false">F18</f>
        <v>500</v>
      </c>
      <c r="G17" s="115" t="n">
        <f aca="false">G18</f>
        <v>0</v>
      </c>
      <c r="H17" s="115" t="n">
        <f aca="false">H18</f>
        <v>0</v>
      </c>
      <c r="I17" s="115" t="n">
        <f aca="false">I18</f>
        <v>0</v>
      </c>
      <c r="J17" s="115" t="n">
        <f aca="false">J18</f>
        <v>0</v>
      </c>
      <c r="BX17" s="1"/>
      <c r="BY17" s="1"/>
      <c r="BZ17" s="1"/>
      <c r="CA17" s="1"/>
    </row>
    <row r="18" customFormat="false" ht="19.5" hidden="false" customHeight="true" outlineLevel="0" collapsed="false">
      <c r="A18" s="112"/>
      <c r="B18" s="114" t="n">
        <v>75095</v>
      </c>
      <c r="C18" s="114"/>
      <c r="D18" s="115" t="n">
        <f aca="false">D19</f>
        <v>500</v>
      </c>
      <c r="E18" s="115" t="n">
        <f aca="false">E20</f>
        <v>500</v>
      </c>
      <c r="F18" s="115" t="n">
        <f aca="false">F20</f>
        <v>500</v>
      </c>
      <c r="G18" s="115" t="n">
        <f aca="false">G20</f>
        <v>0</v>
      </c>
      <c r="H18" s="115" t="n">
        <f aca="false">H20</f>
        <v>0</v>
      </c>
      <c r="I18" s="115" t="n">
        <f aca="false">I20</f>
        <v>0</v>
      </c>
      <c r="J18" s="115" t="n">
        <f aca="false">J20</f>
        <v>0</v>
      </c>
      <c r="BX18" s="1"/>
      <c r="BY18" s="1"/>
      <c r="BZ18" s="1"/>
      <c r="CA18" s="1"/>
    </row>
    <row r="19" customFormat="false" ht="19.5" hidden="false" customHeight="true" outlineLevel="0" collapsed="false">
      <c r="A19" s="112"/>
      <c r="B19" s="112"/>
      <c r="C19" s="112" t="n">
        <v>2320</v>
      </c>
      <c r="D19" s="113" t="n">
        <v>500</v>
      </c>
      <c r="E19" s="109"/>
      <c r="F19" s="113"/>
      <c r="G19" s="113"/>
      <c r="H19" s="113"/>
      <c r="I19" s="113"/>
      <c r="J19" s="113"/>
      <c r="BX19" s="1"/>
      <c r="BY19" s="1"/>
      <c r="BZ19" s="1"/>
      <c r="CA19" s="1"/>
    </row>
    <row r="20" customFormat="false" ht="19.5" hidden="false" customHeight="true" outlineLevel="0" collapsed="false">
      <c r="A20" s="112"/>
      <c r="B20" s="112"/>
      <c r="C20" s="112" t="n">
        <v>4210</v>
      </c>
      <c r="D20" s="113"/>
      <c r="E20" s="109" t="n">
        <v>500</v>
      </c>
      <c r="F20" s="113" t="n">
        <v>500</v>
      </c>
      <c r="G20" s="113" t="n">
        <v>0</v>
      </c>
      <c r="H20" s="113" t="n">
        <v>0</v>
      </c>
      <c r="I20" s="113" t="n">
        <v>0</v>
      </c>
      <c r="J20" s="113" t="n">
        <v>0</v>
      </c>
      <c r="BX20" s="1"/>
      <c r="BY20" s="1"/>
      <c r="BZ20" s="1"/>
      <c r="CA20" s="1"/>
    </row>
    <row r="21" customFormat="false" ht="19.5" hidden="false" customHeight="true" outlineLevel="0" collapsed="false">
      <c r="A21" s="114" t="n">
        <v>754</v>
      </c>
      <c r="B21" s="114"/>
      <c r="C21" s="114"/>
      <c r="D21" s="115" t="n">
        <f aca="false">D22</f>
        <v>120000</v>
      </c>
      <c r="E21" s="115" t="n">
        <f aca="false">E22</f>
        <v>120000</v>
      </c>
      <c r="F21" s="115" t="n">
        <f aca="false">F22</f>
        <v>0</v>
      </c>
      <c r="G21" s="115" t="n">
        <f aca="false">G22</f>
        <v>0</v>
      </c>
      <c r="H21" s="115" t="n">
        <f aca="false">H22</f>
        <v>0</v>
      </c>
      <c r="I21" s="115" t="n">
        <f aca="false">I22</f>
        <v>0</v>
      </c>
      <c r="J21" s="115" t="n">
        <f aca="false">J22</f>
        <v>120000</v>
      </c>
      <c r="BX21" s="1"/>
      <c r="BY21" s="1"/>
      <c r="BZ21" s="1"/>
      <c r="CA21" s="1"/>
    </row>
    <row r="22" customFormat="false" ht="19.5" hidden="false" customHeight="true" outlineLevel="0" collapsed="false">
      <c r="A22" s="116"/>
      <c r="B22" s="117" t="n">
        <v>75412</v>
      </c>
      <c r="C22" s="117"/>
      <c r="D22" s="118" t="n">
        <f aca="false">D23</f>
        <v>120000</v>
      </c>
      <c r="E22" s="118" t="n">
        <f aca="false">E24</f>
        <v>120000</v>
      </c>
      <c r="F22" s="118" t="n">
        <f aca="false">F24</f>
        <v>0</v>
      </c>
      <c r="G22" s="118" t="n">
        <f aca="false">G24</f>
        <v>0</v>
      </c>
      <c r="H22" s="118" t="n">
        <f aca="false">H24</f>
        <v>0</v>
      </c>
      <c r="I22" s="118" t="n">
        <f aca="false">I24</f>
        <v>0</v>
      </c>
      <c r="J22" s="118" t="n">
        <f aca="false">J24</f>
        <v>120000</v>
      </c>
      <c r="BX22" s="1"/>
      <c r="BY22" s="1"/>
      <c r="BZ22" s="1"/>
      <c r="CA22" s="1"/>
    </row>
    <row r="23" customFormat="false" ht="19.5" hidden="false" customHeight="true" outlineLevel="0" collapsed="false">
      <c r="A23" s="119"/>
      <c r="B23" s="119"/>
      <c r="C23" s="120" t="n">
        <v>6630</v>
      </c>
      <c r="D23" s="121" t="n">
        <v>120000</v>
      </c>
      <c r="E23" s="122"/>
      <c r="F23" s="122"/>
      <c r="G23" s="122"/>
      <c r="H23" s="122"/>
      <c r="I23" s="122"/>
      <c r="J23" s="122"/>
      <c r="BX23" s="1"/>
      <c r="BY23" s="1"/>
      <c r="BZ23" s="1"/>
      <c r="CA23" s="1"/>
    </row>
    <row r="24" customFormat="false" ht="19.5" hidden="false" customHeight="true" outlineLevel="0" collapsed="false">
      <c r="A24" s="119"/>
      <c r="B24" s="119"/>
      <c r="C24" s="120" t="n">
        <v>6060</v>
      </c>
      <c r="D24" s="121"/>
      <c r="E24" s="121" t="n">
        <f aca="false">F24+J24</f>
        <v>120000</v>
      </c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120000</v>
      </c>
      <c r="BX24" s="1"/>
      <c r="BY24" s="1"/>
      <c r="BZ24" s="1"/>
      <c r="CA24" s="1"/>
    </row>
    <row r="25" customFormat="false" ht="19.5" hidden="false" customHeight="true" outlineLevel="0" collapsed="false">
      <c r="A25" s="119" t="n">
        <v>921</v>
      </c>
      <c r="B25" s="120"/>
      <c r="C25" s="120"/>
      <c r="D25" s="123" t="n">
        <f aca="false">D26+D29</f>
        <v>9216</v>
      </c>
      <c r="E25" s="123" t="n">
        <f aca="false">E26+E29</f>
        <v>9216</v>
      </c>
      <c r="F25" s="123" t="n">
        <f aca="false">F26+F29</f>
        <v>9216</v>
      </c>
      <c r="G25" s="123" t="n">
        <f aca="false">G26+G29</f>
        <v>0</v>
      </c>
      <c r="H25" s="123" t="n">
        <f aca="false">H26+H29</f>
        <v>0</v>
      </c>
      <c r="I25" s="123" t="n">
        <f aca="false">I26+I29</f>
        <v>0</v>
      </c>
      <c r="J25" s="123" t="n">
        <f aca="false">J26+J29</f>
        <v>0</v>
      </c>
      <c r="BX25" s="1"/>
      <c r="BY25" s="1"/>
      <c r="BZ25" s="1"/>
      <c r="CA25" s="1"/>
    </row>
    <row r="26" customFormat="false" ht="19.5" hidden="false" customHeight="true" outlineLevel="0" collapsed="false">
      <c r="A26" s="119"/>
      <c r="B26" s="124" t="n">
        <v>92109</v>
      </c>
      <c r="C26" s="124"/>
      <c r="D26" s="123" t="n">
        <f aca="false">D27</f>
        <v>5000</v>
      </c>
      <c r="E26" s="123" t="n">
        <f aca="false">E28</f>
        <v>5000</v>
      </c>
      <c r="F26" s="123" t="n">
        <f aca="false">F28</f>
        <v>5000</v>
      </c>
      <c r="G26" s="123" t="n">
        <f aca="false">G28</f>
        <v>0</v>
      </c>
      <c r="H26" s="123" t="n">
        <f aca="false">H28</f>
        <v>0</v>
      </c>
      <c r="I26" s="123" t="n">
        <f aca="false">I28</f>
        <v>0</v>
      </c>
      <c r="J26" s="123" t="n">
        <f aca="false">J28</f>
        <v>0</v>
      </c>
      <c r="BX26" s="1"/>
      <c r="BY26" s="1"/>
      <c r="BZ26" s="1"/>
      <c r="CA26" s="1"/>
    </row>
    <row r="27" customFormat="false" ht="19.5" hidden="false" customHeight="true" outlineLevel="0" collapsed="false">
      <c r="A27" s="119"/>
      <c r="B27" s="119"/>
      <c r="C27" s="120" t="n">
        <v>2320</v>
      </c>
      <c r="D27" s="121" t="n">
        <v>5000</v>
      </c>
      <c r="E27" s="121"/>
      <c r="F27" s="121"/>
      <c r="G27" s="121"/>
      <c r="H27" s="121"/>
      <c r="I27" s="121"/>
      <c r="J27" s="121"/>
      <c r="BX27" s="1"/>
      <c r="BY27" s="1"/>
      <c r="BZ27" s="1"/>
      <c r="CA27" s="1"/>
    </row>
    <row r="28" customFormat="false" ht="19.5" hidden="false" customHeight="true" outlineLevel="0" collapsed="false">
      <c r="A28" s="119"/>
      <c r="B28" s="119"/>
      <c r="C28" s="120" t="n">
        <v>2480</v>
      </c>
      <c r="D28" s="121"/>
      <c r="E28" s="121" t="n">
        <v>5000</v>
      </c>
      <c r="F28" s="121" t="n">
        <v>5000</v>
      </c>
      <c r="G28" s="121" t="n">
        <v>0</v>
      </c>
      <c r="H28" s="121" t="n">
        <v>0</v>
      </c>
      <c r="I28" s="121" t="n">
        <v>0</v>
      </c>
      <c r="J28" s="121" t="n">
        <v>0</v>
      </c>
      <c r="BX28" s="1"/>
      <c r="BY28" s="1"/>
      <c r="BZ28" s="1"/>
      <c r="CA28" s="1"/>
    </row>
    <row r="29" customFormat="false" ht="19.5" hidden="false" customHeight="true" outlineLevel="0" collapsed="false">
      <c r="A29" s="119"/>
      <c r="B29" s="124" t="n">
        <v>92116</v>
      </c>
      <c r="C29" s="124"/>
      <c r="D29" s="123" t="n">
        <f aca="false">D30</f>
        <v>4216</v>
      </c>
      <c r="E29" s="123" t="n">
        <f aca="false">E31</f>
        <v>4216</v>
      </c>
      <c r="F29" s="123" t="n">
        <f aca="false">F31</f>
        <v>4216</v>
      </c>
      <c r="G29" s="123" t="n">
        <f aca="false">G31</f>
        <v>0</v>
      </c>
      <c r="H29" s="123" t="n">
        <f aca="false">H31</f>
        <v>0</v>
      </c>
      <c r="I29" s="123" t="n">
        <f aca="false">I31</f>
        <v>0</v>
      </c>
      <c r="J29" s="123" t="n">
        <f aca="false">J31</f>
        <v>0</v>
      </c>
      <c r="BX29" s="1"/>
      <c r="BY29" s="1"/>
      <c r="BZ29" s="1"/>
      <c r="CA29" s="1"/>
    </row>
    <row r="30" customFormat="false" ht="19.5" hidden="false" customHeight="true" outlineLevel="0" collapsed="false">
      <c r="A30" s="119"/>
      <c r="B30" s="119"/>
      <c r="C30" s="120" t="n">
        <v>2320</v>
      </c>
      <c r="D30" s="121" t="n">
        <v>4216</v>
      </c>
      <c r="E30" s="121"/>
      <c r="F30" s="121"/>
      <c r="G30" s="121"/>
      <c r="H30" s="121"/>
      <c r="I30" s="121"/>
      <c r="J30" s="121"/>
      <c r="BX30" s="1"/>
      <c r="BY30" s="1"/>
      <c r="BZ30" s="1"/>
      <c r="CA30" s="1"/>
    </row>
    <row r="31" customFormat="false" ht="19.5" hidden="false" customHeight="true" outlineLevel="0" collapsed="false">
      <c r="A31" s="119"/>
      <c r="B31" s="119"/>
      <c r="C31" s="120" t="n">
        <v>2480</v>
      </c>
      <c r="D31" s="121"/>
      <c r="E31" s="121" t="n">
        <f aca="false">F31+J31</f>
        <v>4216</v>
      </c>
      <c r="F31" s="121" t="n">
        <v>4216</v>
      </c>
      <c r="G31" s="121" t="n">
        <v>0</v>
      </c>
      <c r="H31" s="121" t="n">
        <v>0</v>
      </c>
      <c r="I31" s="121" t="n">
        <v>0</v>
      </c>
      <c r="J31" s="121" t="n">
        <v>0</v>
      </c>
      <c r="BX31" s="1"/>
      <c r="BY31" s="1"/>
      <c r="BZ31" s="1"/>
      <c r="CA31" s="1"/>
    </row>
    <row r="32" customFormat="false" ht="19.5" hidden="false" customHeight="true" outlineLevel="0" collapsed="false">
      <c r="A32" s="119" t="s">
        <v>92</v>
      </c>
      <c r="B32" s="119"/>
      <c r="C32" s="124"/>
      <c r="D32" s="123" t="n">
        <f aca="false">D25+D21+D17+D8</f>
        <v>513805</v>
      </c>
      <c r="E32" s="123" t="n">
        <f aca="false">E25+E21+E17+E8</f>
        <v>513805</v>
      </c>
      <c r="F32" s="123" t="n">
        <f aca="false">F25+F21+F17+F8</f>
        <v>113805</v>
      </c>
      <c r="G32" s="123" t="n">
        <f aca="false">G25+G21+G17+G8</f>
        <v>0</v>
      </c>
      <c r="H32" s="123" t="n">
        <f aca="false">H25+H21+H17+H8</f>
        <v>0</v>
      </c>
      <c r="I32" s="123" t="n">
        <f aca="false">I25+I21+I17+I8</f>
        <v>0</v>
      </c>
      <c r="J32" s="123" t="n">
        <f aca="false">J25+J21+J17+J8</f>
        <v>400000</v>
      </c>
      <c r="BX32" s="1"/>
      <c r="BY32" s="1"/>
      <c r="BZ32" s="1"/>
      <c r="CA32" s="1"/>
    </row>
    <row r="33" customFormat="false" ht="19.5" hidden="false" customHeight="true" outlineLevel="0" collapsed="false">
      <c r="A33" s="119"/>
      <c r="B33" s="119"/>
      <c r="C33" s="120"/>
      <c r="D33" s="125"/>
      <c r="E33" s="122"/>
      <c r="F33" s="122"/>
      <c r="G33" s="122"/>
      <c r="H33" s="122"/>
      <c r="I33" s="122"/>
      <c r="J33" s="122"/>
      <c r="BX33" s="1"/>
      <c r="BY33" s="1"/>
      <c r="BZ33" s="1"/>
      <c r="CA33" s="1"/>
    </row>
    <row r="34" customFormat="false" ht="15" hidden="false" customHeight="false" outlineLevel="0" collapsed="false">
      <c r="A34" s="126"/>
      <c r="B34" s="126"/>
      <c r="C34" s="126"/>
      <c r="D34" s="126"/>
    </row>
    <row r="35" customFormat="false" ht="14.25" hidden="false" customHeight="false" outlineLevel="0" collapsed="false">
      <c r="A35" s="127" t="s">
        <v>93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34:D34"/>
  </mergeCells>
  <printOptions headings="false" gridLines="false" gridLinesSet="true" horizontalCentered="true" verticalCentered="false"/>
  <pageMargins left="0.159722222222222" right="0.170138888888889" top="0.6" bottom="0.39375" header="0.15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     
do uchwały Rady Miejskiej w Jezioranach nr IV/12 /2010
z dnia 30 grudnia 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4" min="3" style="0" width="12.14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8.99"/>
    <col collapsed="false" customWidth="true" hidden="false" outlineLevel="0" max="14" min="14" style="0" width="11.28"/>
  </cols>
  <sheetData>
    <row r="1" customFormat="false" ht="18" hidden="false" customHeight="false" outlineLevel="0" collapsed="false">
      <c r="A1" s="128" t="s">
        <v>9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</row>
    <row r="2" customFormat="false" ht="12.7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3.5" hidden="false" customHeight="false" outlineLevel="0" collapsed="false">
      <c r="A3" s="130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79" t="s">
        <v>60</v>
      </c>
    </row>
    <row r="4" customFormat="false" ht="15.95" hidden="false" customHeight="true" outlineLevel="0" collapsed="false">
      <c r="A4" s="132"/>
      <c r="B4" s="133"/>
      <c r="C4" s="133"/>
      <c r="D4" s="134" t="s">
        <v>95</v>
      </c>
      <c r="E4" s="134"/>
      <c r="F4" s="134"/>
      <c r="G4" s="134"/>
      <c r="H4" s="134"/>
      <c r="I4" s="134"/>
      <c r="J4" s="134"/>
      <c r="K4" s="134"/>
      <c r="L4" s="134"/>
      <c r="M4" s="134"/>
    </row>
    <row r="5" customFormat="false" ht="15.95" hidden="false" customHeight="true" outlineLevel="0" collapsed="false">
      <c r="A5" s="135"/>
      <c r="B5" s="136" t="s">
        <v>96</v>
      </c>
      <c r="C5" s="136" t="s">
        <v>97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</row>
    <row r="6" customFormat="false" ht="15.95" hidden="false" customHeight="true" outlineLevel="0" collapsed="false">
      <c r="A6" s="135"/>
      <c r="B6" s="136"/>
      <c r="C6" s="136"/>
      <c r="D6" s="135"/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15.95" hidden="false" customHeight="true" outlineLevel="0" collapsed="false">
      <c r="A7" s="136" t="s">
        <v>1</v>
      </c>
      <c r="B7" s="136" t="s">
        <v>98</v>
      </c>
      <c r="C7" s="136" t="s">
        <v>99</v>
      </c>
      <c r="D7" s="136" t="n">
        <v>2010</v>
      </c>
      <c r="E7" s="136" t="n">
        <v>2011</v>
      </c>
      <c r="F7" s="136" t="n">
        <v>2012</v>
      </c>
      <c r="G7" s="136" t="n">
        <v>2013</v>
      </c>
      <c r="H7" s="136" t="n">
        <v>2014</v>
      </c>
      <c r="I7" s="136" t="n">
        <v>2015</v>
      </c>
      <c r="J7" s="136" t="n">
        <v>2016</v>
      </c>
      <c r="K7" s="136" t="n">
        <v>2017</v>
      </c>
      <c r="L7" s="136" t="n">
        <v>2018</v>
      </c>
      <c r="M7" s="136" t="n">
        <v>2019</v>
      </c>
      <c r="N7" s="136" t="n">
        <v>2020</v>
      </c>
    </row>
    <row r="8" customFormat="false" ht="15.95" hidden="false" customHeight="true" outlineLevel="0" collapsed="false">
      <c r="A8" s="135"/>
      <c r="B8" s="137"/>
      <c r="C8" s="136" t="s">
        <v>100</v>
      </c>
      <c r="D8" s="135"/>
      <c r="E8" s="135"/>
      <c r="F8" s="135"/>
      <c r="G8" s="135"/>
      <c r="H8" s="135"/>
      <c r="I8" s="135"/>
      <c r="J8" s="135"/>
      <c r="K8" s="135"/>
      <c r="L8" s="135"/>
      <c r="M8" s="135"/>
    </row>
    <row r="9" customFormat="false" ht="15.95" hidden="false" customHeight="true" outlineLevel="0" collapsed="false">
      <c r="A9" s="135"/>
      <c r="B9" s="137"/>
      <c r="C9" s="136"/>
      <c r="D9" s="135"/>
      <c r="E9" s="135"/>
      <c r="F9" s="135"/>
      <c r="G9" s="135"/>
      <c r="H9" s="135"/>
      <c r="I9" s="135"/>
      <c r="J9" s="135"/>
      <c r="K9" s="135"/>
      <c r="L9" s="135"/>
      <c r="M9" s="135"/>
    </row>
    <row r="10" customFormat="false" ht="8.1" hidden="false" customHeight="true" outlineLevel="0" collapsed="false">
      <c r="A10" s="138" t="n">
        <v>1</v>
      </c>
      <c r="B10" s="138" t="n">
        <v>2</v>
      </c>
      <c r="C10" s="138" t="n">
        <v>3</v>
      </c>
      <c r="D10" s="138" t="n">
        <v>4</v>
      </c>
      <c r="E10" s="138" t="n">
        <v>5</v>
      </c>
      <c r="F10" s="138"/>
      <c r="G10" s="138"/>
      <c r="H10" s="138"/>
      <c r="I10" s="138"/>
      <c r="J10" s="138"/>
      <c r="K10" s="138"/>
      <c r="L10" s="138"/>
      <c r="M10" s="138" t="n">
        <v>6</v>
      </c>
    </row>
    <row r="11" customFormat="false" ht="22.5" hidden="false" customHeight="true" outlineLevel="0" collapsed="false">
      <c r="A11" s="139" t="s">
        <v>7</v>
      </c>
      <c r="B11" s="140" t="s">
        <v>101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</row>
    <row r="12" customFormat="false" ht="20.1" hidden="false" customHeight="true" outlineLevel="0" collapsed="false">
      <c r="A12" s="142" t="s">
        <v>9</v>
      </c>
      <c r="B12" s="143" t="s">
        <v>16</v>
      </c>
      <c r="C12" s="144" t="n">
        <f aca="false">C23-C13</f>
        <v>7866124.9</v>
      </c>
      <c r="D12" s="144" t="e">
        <f aca="false">D23-D13</f>
        <v>#REF!</v>
      </c>
      <c r="E12" s="144" t="e">
        <f aca="false">E23-E13</f>
        <v>#REF!</v>
      </c>
      <c r="F12" s="144" t="e">
        <f aca="false">F23-F13</f>
        <v>#REF!</v>
      </c>
      <c r="G12" s="144" t="e">
        <f aca="false">G23-G13</f>
        <v>#REF!</v>
      </c>
      <c r="H12" s="144" t="e">
        <f aca="false">H23-H13</f>
        <v>#REF!</v>
      </c>
      <c r="I12" s="144" t="e">
        <f aca="false">I23-I13</f>
        <v>#REF!</v>
      </c>
      <c r="J12" s="144" t="e">
        <f aca="false">J23-J13</f>
        <v>#REF!</v>
      </c>
      <c r="K12" s="144" t="e">
        <f aca="false">K23-K13</f>
        <v>#REF!</v>
      </c>
      <c r="L12" s="144" t="e">
        <f aca="false">L23-L13</f>
        <v>#REF!</v>
      </c>
      <c r="M12" s="144" t="n">
        <v>0</v>
      </c>
      <c r="N12" s="145" t="n">
        <v>0</v>
      </c>
    </row>
    <row r="13" customFormat="false" ht="20.1" hidden="false" customHeight="true" outlineLevel="0" collapsed="false">
      <c r="A13" s="142" t="s">
        <v>19</v>
      </c>
      <c r="B13" s="143" t="s">
        <v>18</v>
      </c>
      <c r="C13" s="146" t="n">
        <v>2050956.89</v>
      </c>
      <c r="D13" s="144" t="n">
        <v>2727096.9</v>
      </c>
      <c r="E13" s="144" t="n">
        <v>1976371</v>
      </c>
      <c r="F13" s="144" t="n">
        <v>1536796</v>
      </c>
      <c r="G13" s="144" t="n">
        <v>1006583.2</v>
      </c>
      <c r="H13" s="144" t="n">
        <v>580748.4</v>
      </c>
      <c r="I13" s="144" t="n">
        <v>200000</v>
      </c>
      <c r="J13" s="147" t="n">
        <v>100000</v>
      </c>
      <c r="K13" s="147" t="n">
        <v>0</v>
      </c>
      <c r="L13" s="147" t="n">
        <v>0</v>
      </c>
      <c r="M13" s="148" t="n">
        <v>0</v>
      </c>
    </row>
    <row r="14" customFormat="false" ht="20.1" hidden="false" customHeight="true" outlineLevel="0" collapsed="false">
      <c r="A14" s="142" t="s">
        <v>23</v>
      </c>
      <c r="B14" s="143" t="s">
        <v>102</v>
      </c>
      <c r="C14" s="149"/>
      <c r="D14" s="149"/>
      <c r="E14" s="149"/>
      <c r="F14" s="149"/>
      <c r="G14" s="149"/>
      <c r="H14" s="149"/>
      <c r="I14" s="149"/>
      <c r="J14" s="150"/>
      <c r="K14" s="150"/>
      <c r="L14" s="150"/>
      <c r="M14" s="149"/>
    </row>
    <row r="15" customFormat="false" ht="20.1" hidden="false" customHeight="true" outlineLevel="0" collapsed="false">
      <c r="A15" s="139" t="s">
        <v>26</v>
      </c>
      <c r="B15" s="151" t="s">
        <v>103</v>
      </c>
      <c r="C15" s="149"/>
      <c r="D15" s="149"/>
      <c r="E15" s="149"/>
      <c r="F15" s="149"/>
      <c r="G15" s="149"/>
      <c r="H15" s="149"/>
      <c r="I15" s="149"/>
      <c r="J15" s="150"/>
      <c r="K15" s="150"/>
      <c r="L15" s="150"/>
      <c r="M15" s="149"/>
    </row>
    <row r="16" customFormat="false" ht="26.25" hidden="false" customHeight="true" outlineLevel="0" collapsed="false">
      <c r="A16" s="139"/>
      <c r="B16" s="152" t="s">
        <v>104</v>
      </c>
      <c r="C16" s="149"/>
      <c r="D16" s="149"/>
      <c r="E16" s="149"/>
      <c r="F16" s="149"/>
      <c r="G16" s="149"/>
      <c r="H16" s="149"/>
      <c r="I16" s="149"/>
      <c r="J16" s="150"/>
      <c r="K16" s="150"/>
      <c r="L16" s="150"/>
      <c r="M16" s="149"/>
    </row>
    <row r="17" customFormat="false" ht="20.1" hidden="false" customHeight="true" outlineLevel="0" collapsed="false">
      <c r="A17" s="139"/>
      <c r="B17" s="151" t="s">
        <v>105</v>
      </c>
      <c r="C17" s="149"/>
      <c r="D17" s="149"/>
      <c r="E17" s="149"/>
      <c r="F17" s="149"/>
      <c r="G17" s="149"/>
      <c r="H17" s="149"/>
      <c r="I17" s="149"/>
      <c r="J17" s="150"/>
      <c r="K17" s="150"/>
      <c r="L17" s="150"/>
      <c r="M17" s="149"/>
    </row>
    <row r="18" customFormat="false" ht="20.1" hidden="false" customHeight="true" outlineLevel="0" collapsed="false">
      <c r="A18" s="139"/>
      <c r="B18" s="153" t="s">
        <v>106</v>
      </c>
      <c r="C18" s="149"/>
      <c r="D18" s="149"/>
      <c r="E18" s="149"/>
      <c r="F18" s="149"/>
      <c r="G18" s="149"/>
      <c r="H18" s="149"/>
      <c r="I18" s="149"/>
      <c r="J18" s="150"/>
      <c r="K18" s="150"/>
      <c r="L18" s="150"/>
      <c r="M18" s="149"/>
    </row>
    <row r="19" customFormat="false" ht="20.1" hidden="false" customHeight="true" outlineLevel="0" collapsed="false">
      <c r="A19" s="139"/>
      <c r="B19" s="153" t="s">
        <v>107</v>
      </c>
      <c r="C19" s="149"/>
      <c r="D19" s="149"/>
      <c r="E19" s="149"/>
      <c r="F19" s="149"/>
      <c r="G19" s="149"/>
      <c r="H19" s="149"/>
      <c r="I19" s="149"/>
      <c r="J19" s="150"/>
      <c r="K19" s="150"/>
      <c r="L19" s="150"/>
      <c r="M19" s="149"/>
    </row>
    <row r="20" customFormat="false" ht="25.5" hidden="false" customHeight="true" outlineLevel="0" collapsed="false">
      <c r="A20" s="139"/>
      <c r="B20" s="154" t="s">
        <v>108</v>
      </c>
      <c r="C20" s="149"/>
      <c r="D20" s="149"/>
      <c r="E20" s="149"/>
      <c r="F20" s="149"/>
      <c r="G20" s="149"/>
      <c r="H20" s="149"/>
      <c r="I20" s="149"/>
      <c r="J20" s="150"/>
      <c r="K20" s="150"/>
      <c r="L20" s="150"/>
      <c r="M20" s="149"/>
    </row>
    <row r="21" customFormat="false" ht="20.1" hidden="false" customHeight="true" outlineLevel="0" collapsed="false">
      <c r="A21" s="155"/>
      <c r="B21" s="153" t="s">
        <v>109</v>
      </c>
      <c r="C21" s="149"/>
      <c r="D21" s="149"/>
      <c r="E21" s="149"/>
      <c r="F21" s="149"/>
      <c r="G21" s="149"/>
      <c r="H21" s="149"/>
      <c r="I21" s="149"/>
      <c r="J21" s="150"/>
      <c r="K21" s="150"/>
      <c r="L21" s="150"/>
      <c r="M21" s="149"/>
    </row>
    <row r="22" customFormat="false" ht="20.1" hidden="false" customHeight="true" outlineLevel="0" collapsed="false">
      <c r="A22" s="156" t="s">
        <v>29</v>
      </c>
      <c r="B22" s="157" t="s">
        <v>110</v>
      </c>
      <c r="C22" s="141" t="n">
        <v>19890707.9</v>
      </c>
      <c r="D22" s="141" t="n">
        <v>21640717.86</v>
      </c>
      <c r="E22" s="141" t="n">
        <v>30000000</v>
      </c>
      <c r="F22" s="141" t="n">
        <v>30600000</v>
      </c>
      <c r="G22" s="141" t="n">
        <v>29600000</v>
      </c>
      <c r="H22" s="141" t="n">
        <v>30600000</v>
      </c>
      <c r="I22" s="141" t="n">
        <v>30600000</v>
      </c>
      <c r="J22" s="158" t="n">
        <v>30600000</v>
      </c>
      <c r="K22" s="158" t="n">
        <v>30600000</v>
      </c>
      <c r="L22" s="158" t="n">
        <v>30600000</v>
      </c>
      <c r="M22" s="159" t="n">
        <v>30600000</v>
      </c>
    </row>
    <row r="23" customFormat="false" ht="28.5" hidden="false" customHeight="true" outlineLevel="0" collapsed="false">
      <c r="A23" s="142" t="s">
        <v>32</v>
      </c>
      <c r="B23" s="152" t="s">
        <v>111</v>
      </c>
      <c r="C23" s="144" t="n">
        <v>9917081.79</v>
      </c>
      <c r="D23" s="160" t="e">
        <f aca="false">#REF!</f>
        <v>#REF!</v>
      </c>
      <c r="E23" s="160" t="e">
        <f aca="false">#REF!</f>
        <v>#REF!</v>
      </c>
      <c r="F23" s="160" t="e">
        <f aca="false">#REF!</f>
        <v>#REF!</v>
      </c>
      <c r="G23" s="160" t="e">
        <f aca="false">#REF!</f>
        <v>#REF!</v>
      </c>
      <c r="H23" s="160" t="e">
        <f aca="false">#REF!</f>
        <v>#REF!</v>
      </c>
      <c r="I23" s="160" t="e">
        <f aca="false">#REF!</f>
        <v>#REF!</v>
      </c>
      <c r="J23" s="160" t="e">
        <f aca="false">#REF!</f>
        <v>#REF!</v>
      </c>
      <c r="K23" s="160" t="e">
        <f aca="false">#REF!</f>
        <v>#REF!</v>
      </c>
      <c r="L23" s="160" t="e">
        <f aca="false">#REF!</f>
        <v>#REF!</v>
      </c>
      <c r="M23" s="160" t="e">
        <f aca="false">#REF!</f>
        <v>#REF!</v>
      </c>
    </row>
    <row r="24" customFormat="false" ht="30.75" hidden="false" customHeight="true" outlineLevel="0" collapsed="false">
      <c r="A24" s="161" t="s">
        <v>35</v>
      </c>
      <c r="B24" s="162" t="s">
        <v>112</v>
      </c>
      <c r="C24" s="163" t="n">
        <f aca="false">C23/C22*100</f>
        <v>49.8578624745678</v>
      </c>
      <c r="D24" s="163" t="e">
        <f aca="false">D23/D22*100</f>
        <v>#REF!</v>
      </c>
      <c r="E24" s="163" t="e">
        <f aca="false">E23/E22*100</f>
        <v>#REF!</v>
      </c>
      <c r="F24" s="163" t="e">
        <f aca="false">F23/F22*100</f>
        <v>#REF!</v>
      </c>
      <c r="G24" s="163" t="e">
        <f aca="false">G23/G22*100</f>
        <v>#REF!</v>
      </c>
      <c r="H24" s="163" t="e">
        <f aca="false">H23/H22*100</f>
        <v>#REF!</v>
      </c>
      <c r="I24" s="163" t="e">
        <f aca="false">I23/I22*100</f>
        <v>#REF!</v>
      </c>
      <c r="J24" s="163" t="e">
        <f aca="false">J23/J22*100</f>
        <v>#REF!</v>
      </c>
      <c r="K24" s="163" t="e">
        <f aca="false">K23/K22*100</f>
        <v>#REF!</v>
      </c>
      <c r="L24" s="163" t="e">
        <f aca="false">L23/L22*100</f>
        <v>#REF!</v>
      </c>
      <c r="M24" s="163" t="e">
        <f aca="false">M23/M22*100</f>
        <v>#REF!</v>
      </c>
    </row>
  </sheetData>
  <mergeCells count="2">
    <mergeCell ref="A1:M1"/>
    <mergeCell ref="D4:M4"/>
  </mergeCells>
  <printOptions headings="false" gridLines="false" gridLinesSet="true" horizontalCentered="true" verticalCentered="true"/>
  <pageMargins left="0.45" right="0.290277777777778" top="0.9902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Miejskiej w Jezioranach  Nr  IV/ 12 /2010
z dnia 30 grudnia  2010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C206" activeCellId="0" sqref="C206:P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28"/>
    <col collapsed="false" customWidth="true" hidden="false" outlineLevel="0" max="3" min="3" style="0" width="4.56"/>
    <col collapsed="false" customWidth="true" hidden="false" outlineLevel="0" max="4" min="4" style="0" width="7.85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8" min="7" style="0" width="9.99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2" min="11" style="0" width="4.28"/>
    <col collapsed="false" customWidth="true" hidden="false" outlineLevel="0" max="14" min="14" style="0" width="8.56"/>
    <col collapsed="false" customWidth="true" hidden="false" outlineLevel="0" max="15" min="15" style="0" width="3.85"/>
    <col collapsed="false" customWidth="true" hidden="false" outlineLevel="0" max="16" min="16" style="0" width="8.56"/>
  </cols>
  <sheetData>
    <row r="1" customFormat="false" ht="1.5" hidden="false" customHeight="true" outlineLevel="0" collapsed="false">
      <c r="A1" s="164"/>
      <c r="B1" s="164"/>
      <c r="C1" s="164"/>
      <c r="D1" s="165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</row>
    <row r="2" customFormat="false" ht="27.75" hidden="false" customHeight="true" outlineLevel="0" collapsed="false">
      <c r="A2" s="166" t="s">
        <v>11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</row>
    <row r="3" customFormat="false" ht="12.75" hidden="false" customHeight="false" outlineLevel="0" collapsed="false">
      <c r="A3" s="167"/>
      <c r="B3" s="167"/>
      <c r="C3" s="167"/>
      <c r="D3" s="168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</row>
    <row r="4" customFormat="false" ht="12.75" hidden="false" customHeight="true" outlineLevel="0" collapsed="false">
      <c r="A4" s="169" t="s">
        <v>61</v>
      </c>
      <c r="B4" s="169" t="s">
        <v>114</v>
      </c>
      <c r="C4" s="170" t="s">
        <v>115</v>
      </c>
      <c r="D4" s="170" t="s">
        <v>116</v>
      </c>
      <c r="E4" s="170" t="s">
        <v>117</v>
      </c>
      <c r="F4" s="169" t="s">
        <v>87</v>
      </c>
      <c r="G4" s="169"/>
      <c r="H4" s="169" t="s">
        <v>10</v>
      </c>
      <c r="I4" s="169"/>
      <c r="J4" s="169"/>
      <c r="K4" s="169"/>
      <c r="L4" s="169"/>
      <c r="M4" s="169"/>
      <c r="N4" s="169"/>
      <c r="O4" s="169"/>
      <c r="P4" s="169"/>
    </row>
    <row r="5" customFormat="false" ht="12.75" hidden="false" customHeight="true" outlineLevel="0" collapsed="false">
      <c r="A5" s="169"/>
      <c r="B5" s="169"/>
      <c r="C5" s="170"/>
      <c r="D5" s="170"/>
      <c r="E5" s="170"/>
      <c r="F5" s="170" t="s">
        <v>118</v>
      </c>
      <c r="G5" s="170" t="s">
        <v>119</v>
      </c>
      <c r="H5" s="169" t="s">
        <v>120</v>
      </c>
      <c r="I5" s="169"/>
      <c r="J5" s="169"/>
      <c r="K5" s="169"/>
      <c r="L5" s="169"/>
      <c r="M5" s="169"/>
      <c r="N5" s="169"/>
      <c r="O5" s="169"/>
      <c r="P5" s="169"/>
    </row>
    <row r="6" customFormat="false" ht="12.75" hidden="false" customHeight="true" outlineLevel="0" collapsed="false">
      <c r="A6" s="169"/>
      <c r="B6" s="169"/>
      <c r="C6" s="170"/>
      <c r="D6" s="170"/>
      <c r="E6" s="170"/>
      <c r="F6" s="170"/>
      <c r="G6" s="170"/>
      <c r="H6" s="170" t="s">
        <v>121</v>
      </c>
      <c r="I6" s="169" t="s">
        <v>85</v>
      </c>
      <c r="J6" s="169"/>
      <c r="K6" s="169"/>
      <c r="L6" s="169"/>
      <c r="M6" s="169"/>
      <c r="N6" s="169"/>
      <c r="O6" s="169"/>
      <c r="P6" s="169"/>
    </row>
    <row r="7" customFormat="false" ht="12.75" hidden="false" customHeight="false" outlineLevel="0" collapsed="false">
      <c r="A7" s="169"/>
      <c r="B7" s="169"/>
      <c r="C7" s="170"/>
      <c r="D7" s="170"/>
      <c r="E7" s="170"/>
      <c r="F7" s="170"/>
      <c r="G7" s="170"/>
      <c r="H7" s="170"/>
      <c r="I7" s="169" t="s">
        <v>122</v>
      </c>
      <c r="J7" s="169"/>
      <c r="K7" s="169"/>
      <c r="L7" s="169"/>
      <c r="M7" s="169" t="s">
        <v>123</v>
      </c>
      <c r="N7" s="169"/>
      <c r="O7" s="169"/>
      <c r="P7" s="169"/>
    </row>
    <row r="8" customFormat="false" ht="12.75" hidden="false" customHeight="true" outlineLevel="0" collapsed="false">
      <c r="A8" s="169"/>
      <c r="B8" s="169"/>
      <c r="C8" s="170"/>
      <c r="D8" s="170"/>
      <c r="E8" s="170"/>
      <c r="F8" s="170"/>
      <c r="G8" s="170"/>
      <c r="H8" s="170"/>
      <c r="I8" s="170" t="s">
        <v>124</v>
      </c>
      <c r="J8" s="169" t="s">
        <v>125</v>
      </c>
      <c r="K8" s="169"/>
      <c r="L8" s="169"/>
      <c r="M8" s="170" t="s">
        <v>126</v>
      </c>
      <c r="N8" s="170" t="s">
        <v>125</v>
      </c>
      <c r="O8" s="170"/>
      <c r="P8" s="170"/>
    </row>
    <row r="9" customFormat="false" ht="29.25" hidden="false" customHeight="true" outlineLevel="0" collapsed="false">
      <c r="A9" s="169"/>
      <c r="B9" s="169"/>
      <c r="C9" s="170"/>
      <c r="D9" s="170"/>
      <c r="E9" s="170"/>
      <c r="F9" s="170"/>
      <c r="G9" s="170"/>
      <c r="H9" s="170"/>
      <c r="I9" s="170"/>
      <c r="J9" s="170" t="s">
        <v>127</v>
      </c>
      <c r="K9" s="170" t="s">
        <v>128</v>
      </c>
      <c r="L9" s="170" t="s">
        <v>129</v>
      </c>
      <c r="M9" s="170"/>
      <c r="N9" s="171" t="s">
        <v>127</v>
      </c>
      <c r="O9" s="170" t="s">
        <v>128</v>
      </c>
      <c r="P9" s="170" t="s">
        <v>130</v>
      </c>
    </row>
    <row r="10" customFormat="false" ht="9.75" hidden="false" customHeight="true" outlineLevel="0" collapsed="false">
      <c r="A10" s="172" t="n">
        <v>1</v>
      </c>
      <c r="B10" s="172" t="n">
        <v>2</v>
      </c>
      <c r="C10" s="172" t="n">
        <v>3</v>
      </c>
      <c r="D10" s="173" t="n">
        <v>4</v>
      </c>
      <c r="E10" s="172" t="n">
        <v>5</v>
      </c>
      <c r="F10" s="172" t="n">
        <v>6</v>
      </c>
      <c r="G10" s="172" t="n">
        <v>7</v>
      </c>
      <c r="H10" s="172" t="n">
        <v>8</v>
      </c>
      <c r="I10" s="172" t="n">
        <v>9</v>
      </c>
      <c r="J10" s="172" t="n">
        <v>10</v>
      </c>
      <c r="K10" s="172" t="n">
        <v>11</v>
      </c>
      <c r="L10" s="172" t="n">
        <v>12</v>
      </c>
      <c r="M10" s="172" t="n">
        <v>13</v>
      </c>
      <c r="N10" s="174" t="n">
        <v>14</v>
      </c>
      <c r="O10" s="172" t="n">
        <v>15</v>
      </c>
      <c r="P10" s="172" t="n">
        <v>16</v>
      </c>
    </row>
    <row r="11" customFormat="false" ht="21.75" hidden="false" customHeight="true" outlineLevel="0" collapsed="false">
      <c r="A11" s="175" t="n">
        <v>1</v>
      </c>
      <c r="B11" s="176" t="s">
        <v>131</v>
      </c>
      <c r="C11" s="175" t="s">
        <v>132</v>
      </c>
      <c r="D11" s="175"/>
      <c r="E11" s="177" t="n">
        <f aca="false">E16+E24+E32+E67+E75+E96+E104+E113+E126+E148+E154+E40+E54+E160+E172+E89+E166+E82+E120+E140+E133+E61+E47</f>
        <v>16802243.3</v>
      </c>
      <c r="F11" s="177" t="n">
        <f aca="false">F16+F24+F32+F67+F75+F96+F104+F113+F126+F148+F154+F40+F54+F160+F172+F89+F166+F82+F120+F140+F133+F61+F47</f>
        <v>7871365.95</v>
      </c>
      <c r="G11" s="177" t="n">
        <f aca="false">G16+G24+G32+G67+G75+G96+G104+G113+G126+G148+G154+G40+G54+G160+G172+G89+G166+G82+G120+G140+G133+G61+G47</f>
        <v>8930877.35</v>
      </c>
      <c r="H11" s="177" t="n">
        <f aca="false">H16+H24+H32+H67+H75+H96+H104+H113+H126+H148+H154+H40+H54+H160+H172+H89+H166+H82+H120+H140+H133+H61+H47</f>
        <v>1835784.1</v>
      </c>
      <c r="I11" s="177" t="n">
        <f aca="false">I16+I24+I32+I67+I75+I96+I104+I113+I126+I148+I154+I40+I54+I160+I172+I89+I166+I82+I120+I140+I133+I61+I47</f>
        <v>1724167.18</v>
      </c>
      <c r="J11" s="177" t="n">
        <f aca="false">J16+J24+J32+J67+J75+J96+J104+J113+J126+J148+J154+J40+J54+J160+J172+J89+J166+J82+J120+J140+J133+J61+J47</f>
        <v>1724167.18</v>
      </c>
      <c r="K11" s="177" t="n">
        <f aca="false">K16+K24+K32+K67+K75+K96+K104+K113+K126+K148+K154+K40+K54+K160+K172+K89+K166+K82+K120+K140+K133+K61+K47</f>
        <v>0</v>
      </c>
      <c r="L11" s="177" t="n">
        <f aca="false">L16+L24+L32+L67+L75+L96+L104+L113+L126+L148+L154+L40+L54+L160+L172+L89+L166+L82+L120+L140+L133+L61+L47</f>
        <v>0</v>
      </c>
      <c r="M11" s="177" t="n">
        <f aca="false">M16+M24+M32+M67+M75+M96+M104+M113+M126+M148+M154+M40+M54+M160+M172+M89+M166+M82+M120+M140+M133+M61+M47</f>
        <v>111616.92</v>
      </c>
      <c r="N11" s="177" t="n">
        <f aca="false">N16+N24+N32+N67+N75+N96+N104+N113+N126+N148+N154+N40+N54+N160+N172+N89+N166+N82+N120+N140+N133+N61+N47</f>
        <v>77266.92</v>
      </c>
      <c r="O11" s="177" t="n">
        <f aca="false">O16+O24+O32+O67+O75+O96+O104+O113+O126+O148+O154+O40+O54+O160+O172+O89+O166+O82+O120+O140+O133+O61+O47</f>
        <v>0</v>
      </c>
      <c r="P11" s="177" t="n">
        <f aca="false">P16+P24+P32+P67+P75+P96+P104+P113+P126+P148+P154+P40+P54+P160+P172+P89+P166+P82+P120+P140+P133+P61+P47</f>
        <v>34350</v>
      </c>
    </row>
    <row r="12" customFormat="false" ht="12.75" hidden="false" customHeight="true" outlineLevel="0" collapsed="false">
      <c r="A12" s="178" t="s">
        <v>133</v>
      </c>
      <c r="B12" s="179" t="s">
        <v>134</v>
      </c>
      <c r="C12" s="180" t="s">
        <v>135</v>
      </c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</row>
    <row r="13" customFormat="false" ht="12.75" hidden="false" customHeight="false" outlineLevel="0" collapsed="false">
      <c r="A13" s="178"/>
      <c r="B13" s="179" t="s">
        <v>136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</row>
    <row r="14" customFormat="false" ht="9" hidden="false" customHeight="true" outlineLevel="0" collapsed="false">
      <c r="A14" s="178"/>
      <c r="B14" s="179" t="s">
        <v>137</v>
      </c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</row>
    <row r="15" customFormat="false" ht="10.5" hidden="false" customHeight="true" outlineLevel="0" collapsed="false">
      <c r="A15" s="178"/>
      <c r="B15" s="179" t="s">
        <v>138</v>
      </c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</row>
    <row r="16" customFormat="false" ht="15" hidden="false" customHeight="true" outlineLevel="0" collapsed="false">
      <c r="A16" s="178"/>
      <c r="B16" s="179" t="s">
        <v>139</v>
      </c>
      <c r="C16" s="179"/>
      <c r="D16" s="181" t="s">
        <v>140</v>
      </c>
      <c r="E16" s="182" t="n">
        <f aca="false">F16+G16</f>
        <v>1823560</v>
      </c>
      <c r="F16" s="182" t="n">
        <f aca="false">F17+F18+F19</f>
        <v>923560</v>
      </c>
      <c r="G16" s="182" t="n">
        <f aca="false">G17+G18+G19</f>
        <v>900000</v>
      </c>
      <c r="H16" s="182" t="n">
        <f aca="false">I16+M16</f>
        <v>40000</v>
      </c>
      <c r="I16" s="182" t="n">
        <f aca="false">J16+K16+L16</f>
        <v>40000</v>
      </c>
      <c r="J16" s="182" t="n">
        <v>40000</v>
      </c>
      <c r="K16" s="182" t="n">
        <v>0</v>
      </c>
      <c r="L16" s="182"/>
      <c r="M16" s="182" t="n">
        <f aca="false">N16+O16+P16</f>
        <v>0</v>
      </c>
      <c r="N16" s="183" t="n">
        <v>0</v>
      </c>
      <c r="O16" s="182" t="n">
        <v>0</v>
      </c>
      <c r="P16" s="182" t="n">
        <v>0</v>
      </c>
    </row>
    <row r="17" customFormat="false" ht="12.75" hidden="false" customHeight="false" outlineLevel="0" collapsed="false">
      <c r="A17" s="178"/>
      <c r="B17" s="179" t="s">
        <v>120</v>
      </c>
      <c r="C17" s="179"/>
      <c r="D17" s="181"/>
      <c r="E17" s="184" t="n">
        <f aca="false">F17+G17</f>
        <v>40000</v>
      </c>
      <c r="F17" s="182" t="n">
        <f aca="false">I16</f>
        <v>40000</v>
      </c>
      <c r="G17" s="182" t="n">
        <f aca="false">M16</f>
        <v>0</v>
      </c>
      <c r="H17" s="182" t="n">
        <v>0</v>
      </c>
      <c r="I17" s="182" t="n">
        <v>0</v>
      </c>
      <c r="J17" s="182" t="n">
        <v>0</v>
      </c>
      <c r="K17" s="182" t="n">
        <v>0</v>
      </c>
      <c r="L17" s="182" t="n">
        <v>0</v>
      </c>
      <c r="M17" s="182" t="n">
        <v>0</v>
      </c>
      <c r="N17" s="182" t="n">
        <v>0</v>
      </c>
      <c r="O17" s="182" t="n">
        <v>0</v>
      </c>
      <c r="P17" s="182" t="n">
        <v>0</v>
      </c>
    </row>
    <row r="18" customFormat="false" ht="12.75" hidden="false" customHeight="false" outlineLevel="0" collapsed="false">
      <c r="A18" s="178"/>
      <c r="B18" s="179" t="s">
        <v>141</v>
      </c>
      <c r="C18" s="179"/>
      <c r="D18" s="181"/>
      <c r="E18" s="184" t="n">
        <f aca="false">F18+G18</f>
        <v>47000</v>
      </c>
      <c r="F18" s="182" t="n">
        <v>47000</v>
      </c>
      <c r="G18" s="182"/>
      <c r="H18" s="182"/>
      <c r="I18" s="182"/>
      <c r="J18" s="182"/>
      <c r="K18" s="182"/>
      <c r="L18" s="182"/>
      <c r="M18" s="182"/>
      <c r="N18" s="182"/>
      <c r="O18" s="182"/>
      <c r="P18" s="182"/>
    </row>
    <row r="19" customFormat="false" ht="12.75" hidden="false" customHeight="false" outlineLevel="0" collapsed="false">
      <c r="A19" s="178"/>
      <c r="B19" s="179" t="s">
        <v>142</v>
      </c>
      <c r="C19" s="179"/>
      <c r="D19" s="181"/>
      <c r="E19" s="184" t="n">
        <f aca="false">F19+G19</f>
        <v>1736560</v>
      </c>
      <c r="F19" s="182" t="n">
        <v>836560</v>
      </c>
      <c r="G19" s="182" t="n">
        <v>900000</v>
      </c>
      <c r="H19" s="182"/>
      <c r="I19" s="182"/>
      <c r="J19" s="182"/>
      <c r="K19" s="182"/>
      <c r="L19" s="182"/>
      <c r="M19" s="182"/>
      <c r="N19" s="182"/>
      <c r="O19" s="182"/>
      <c r="P19" s="182"/>
    </row>
    <row r="20" customFormat="false" ht="12.75" hidden="false" customHeight="true" outlineLevel="0" collapsed="false">
      <c r="A20" s="178" t="s">
        <v>143</v>
      </c>
      <c r="B20" s="179" t="s">
        <v>134</v>
      </c>
      <c r="C20" s="180" t="s">
        <v>144</v>
      </c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</row>
    <row r="21" customFormat="false" ht="7.5" hidden="false" customHeight="true" outlineLevel="0" collapsed="false">
      <c r="A21" s="178"/>
      <c r="B21" s="179" t="s">
        <v>136</v>
      </c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</row>
    <row r="22" customFormat="false" ht="9" hidden="false" customHeight="true" outlineLevel="0" collapsed="false">
      <c r="A22" s="178"/>
      <c r="B22" s="179" t="s">
        <v>137</v>
      </c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</row>
    <row r="23" customFormat="false" ht="7.5" hidden="false" customHeight="true" outlineLevel="0" collapsed="false">
      <c r="A23" s="178"/>
      <c r="B23" s="179" t="s">
        <v>138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</row>
    <row r="24" customFormat="false" ht="12.75" hidden="false" customHeight="true" outlineLevel="0" collapsed="false">
      <c r="A24" s="178"/>
      <c r="B24" s="179" t="s">
        <v>139</v>
      </c>
      <c r="C24" s="179"/>
      <c r="D24" s="181" t="s">
        <v>145</v>
      </c>
      <c r="E24" s="184" t="n">
        <f aca="false">F24+G24</f>
        <v>200000</v>
      </c>
      <c r="F24" s="184" t="n">
        <f aca="false">F25+F26+F27</f>
        <v>200000</v>
      </c>
      <c r="G24" s="184" t="n">
        <f aca="false">G25+G26+G27</f>
        <v>0</v>
      </c>
      <c r="H24" s="184" t="n">
        <f aca="false">I24+M24</f>
        <v>200000</v>
      </c>
      <c r="I24" s="184" t="n">
        <f aca="false">J24+K24+L24</f>
        <v>200000</v>
      </c>
      <c r="J24" s="184" t="n">
        <v>200000</v>
      </c>
      <c r="K24" s="184" t="n">
        <v>0</v>
      </c>
      <c r="L24" s="184" t="n">
        <v>0</v>
      </c>
      <c r="M24" s="184" t="n">
        <f aca="false">N24+O24+P24</f>
        <v>0</v>
      </c>
      <c r="N24" s="185" t="n">
        <v>0</v>
      </c>
      <c r="O24" s="184" t="n">
        <v>0</v>
      </c>
      <c r="P24" s="184" t="n">
        <v>0</v>
      </c>
    </row>
    <row r="25" customFormat="false" ht="12.75" hidden="false" customHeight="false" outlineLevel="0" collapsed="false">
      <c r="A25" s="178"/>
      <c r="B25" s="179" t="s">
        <v>120</v>
      </c>
      <c r="C25" s="179"/>
      <c r="D25" s="181"/>
      <c r="E25" s="184" t="n">
        <f aca="false">F25+G25</f>
        <v>200000</v>
      </c>
      <c r="F25" s="184" t="n">
        <f aca="false">I24</f>
        <v>200000</v>
      </c>
      <c r="G25" s="184" t="n">
        <f aca="false">M24</f>
        <v>0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 t="n">
        <v>0</v>
      </c>
      <c r="N25" s="184" t="n">
        <v>0</v>
      </c>
      <c r="O25" s="184" t="n">
        <v>0</v>
      </c>
      <c r="P25" s="184" t="n">
        <v>0</v>
      </c>
    </row>
    <row r="26" customFormat="false" ht="12.75" hidden="false" customHeight="false" outlineLevel="0" collapsed="false">
      <c r="A26" s="178"/>
      <c r="B26" s="179" t="s">
        <v>141</v>
      </c>
      <c r="C26" s="179"/>
      <c r="D26" s="181"/>
      <c r="E26" s="184" t="n">
        <f aca="false">F26+G26</f>
        <v>0</v>
      </c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</row>
    <row r="27" customFormat="false" ht="12.75" hidden="false" customHeight="false" outlineLevel="0" collapsed="false">
      <c r="A27" s="178"/>
      <c r="B27" s="179" t="s">
        <v>142</v>
      </c>
      <c r="C27" s="179"/>
      <c r="D27" s="181"/>
      <c r="E27" s="184" t="n">
        <f aca="false">F27+G27</f>
        <v>0</v>
      </c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</row>
    <row r="28" customFormat="false" ht="9" hidden="false" customHeight="true" outlineLevel="0" collapsed="false">
      <c r="A28" s="178" t="s">
        <v>146</v>
      </c>
      <c r="B28" s="179" t="s">
        <v>134</v>
      </c>
      <c r="C28" s="180" t="s">
        <v>147</v>
      </c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</row>
    <row r="29" customFormat="false" ht="8.25" hidden="false" customHeight="true" outlineLevel="0" collapsed="false">
      <c r="A29" s="178"/>
      <c r="B29" s="179" t="s">
        <v>136</v>
      </c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</row>
    <row r="30" customFormat="false" ht="9.75" hidden="false" customHeight="true" outlineLevel="0" collapsed="false">
      <c r="A30" s="178"/>
      <c r="B30" s="179" t="s">
        <v>137</v>
      </c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</row>
    <row r="31" customFormat="false" ht="10.5" hidden="false" customHeight="true" outlineLevel="0" collapsed="false">
      <c r="A31" s="178"/>
      <c r="B31" s="179" t="s">
        <v>138</v>
      </c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</row>
    <row r="32" customFormat="false" ht="11.25" hidden="false" customHeight="true" outlineLevel="0" collapsed="false">
      <c r="A32" s="178"/>
      <c r="B32" s="179" t="s">
        <v>139</v>
      </c>
      <c r="C32" s="179"/>
      <c r="D32" s="181" t="s">
        <v>148</v>
      </c>
      <c r="E32" s="184" t="n">
        <f aca="false">F32+G32</f>
        <v>55876</v>
      </c>
      <c r="F32" s="184" t="n">
        <f aca="false">F33+F34+F35</f>
        <v>21526</v>
      </c>
      <c r="G32" s="184" t="n">
        <f aca="false">G33+G34+G35</f>
        <v>34350</v>
      </c>
      <c r="H32" s="184" t="n">
        <f aca="false">I32+M32</f>
        <v>55876</v>
      </c>
      <c r="I32" s="184" t="n">
        <f aca="false">J32+K32+L32</f>
        <v>21526</v>
      </c>
      <c r="J32" s="184" t="n">
        <v>21526</v>
      </c>
      <c r="K32" s="184" t="n">
        <v>0</v>
      </c>
      <c r="L32" s="184"/>
      <c r="M32" s="184" t="n">
        <f aca="false">N32+O32+P32</f>
        <v>34350</v>
      </c>
      <c r="N32" s="185" t="n">
        <v>0</v>
      </c>
      <c r="O32" s="184" t="n">
        <v>0</v>
      </c>
      <c r="P32" s="184" t="n">
        <v>34350</v>
      </c>
    </row>
    <row r="33" customFormat="false" ht="12.75" hidden="false" customHeight="false" outlineLevel="0" collapsed="false">
      <c r="A33" s="178"/>
      <c r="B33" s="179" t="s">
        <v>120</v>
      </c>
      <c r="C33" s="179"/>
      <c r="D33" s="181"/>
      <c r="E33" s="184" t="n">
        <f aca="false">F33+G33</f>
        <v>55876</v>
      </c>
      <c r="F33" s="184" t="n">
        <f aca="false">I32</f>
        <v>21526</v>
      </c>
      <c r="G33" s="184" t="n">
        <f aca="false">M32</f>
        <v>34350</v>
      </c>
      <c r="H33" s="184" t="n">
        <v>0</v>
      </c>
      <c r="I33" s="184" t="n">
        <v>0</v>
      </c>
      <c r="J33" s="184" t="n">
        <v>0</v>
      </c>
      <c r="K33" s="184" t="n">
        <v>0</v>
      </c>
      <c r="L33" s="184" t="n">
        <v>0</v>
      </c>
      <c r="M33" s="184" t="n">
        <v>0</v>
      </c>
      <c r="N33" s="184" t="n">
        <v>0</v>
      </c>
      <c r="O33" s="184" t="n">
        <v>0</v>
      </c>
      <c r="P33" s="184" t="n">
        <v>0</v>
      </c>
    </row>
    <row r="34" customFormat="false" ht="12.75" hidden="false" customHeight="false" outlineLevel="0" collapsed="false">
      <c r="A34" s="178"/>
      <c r="B34" s="179" t="s">
        <v>141</v>
      </c>
      <c r="C34" s="179"/>
      <c r="D34" s="181"/>
      <c r="E34" s="184" t="n">
        <f aca="false">F34+G34</f>
        <v>0</v>
      </c>
      <c r="F34" s="184" t="n">
        <v>0</v>
      </c>
      <c r="G34" s="184" t="n">
        <v>0</v>
      </c>
      <c r="H34" s="184"/>
      <c r="I34" s="184"/>
      <c r="J34" s="184"/>
      <c r="K34" s="184"/>
      <c r="L34" s="184"/>
      <c r="M34" s="184"/>
      <c r="N34" s="184"/>
      <c r="O34" s="184"/>
      <c r="P34" s="184"/>
    </row>
    <row r="35" customFormat="false" ht="12.75" hidden="false" customHeight="false" outlineLevel="0" collapsed="false">
      <c r="A35" s="178"/>
      <c r="B35" s="179" t="s">
        <v>142</v>
      </c>
      <c r="C35" s="179"/>
      <c r="D35" s="181"/>
      <c r="E35" s="184" t="n">
        <f aca="false">F35+G35</f>
        <v>0</v>
      </c>
      <c r="F35" s="184" t="n">
        <v>0</v>
      </c>
      <c r="G35" s="184" t="n">
        <v>0</v>
      </c>
      <c r="H35" s="184"/>
      <c r="I35" s="184"/>
      <c r="J35" s="184"/>
      <c r="K35" s="184"/>
      <c r="L35" s="184"/>
      <c r="M35" s="184"/>
      <c r="N35" s="184"/>
      <c r="O35" s="184"/>
      <c r="P35" s="184"/>
    </row>
    <row r="36" customFormat="false" ht="12.75" hidden="false" customHeight="true" outlineLevel="0" collapsed="false">
      <c r="A36" s="178" t="s">
        <v>149</v>
      </c>
      <c r="B36" s="179" t="s">
        <v>134</v>
      </c>
      <c r="C36" s="180" t="s">
        <v>150</v>
      </c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</row>
    <row r="37" customFormat="false" ht="9.75" hidden="false" customHeight="true" outlineLevel="0" collapsed="false">
      <c r="A37" s="178"/>
      <c r="B37" s="179" t="s">
        <v>136</v>
      </c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</row>
    <row r="38" customFormat="false" ht="11.25" hidden="false" customHeight="true" outlineLevel="0" collapsed="false">
      <c r="A38" s="178"/>
      <c r="B38" s="179" t="s">
        <v>137</v>
      </c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</row>
    <row r="39" customFormat="false" ht="10.5" hidden="false" customHeight="true" outlineLevel="0" collapsed="false">
      <c r="A39" s="178"/>
      <c r="B39" s="179" t="s">
        <v>138</v>
      </c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</row>
    <row r="40" customFormat="false" ht="15.75" hidden="false" customHeight="true" outlineLevel="0" collapsed="false">
      <c r="A40" s="178"/>
      <c r="B40" s="179" t="s">
        <v>139</v>
      </c>
      <c r="C40" s="179"/>
      <c r="D40" s="186" t="s">
        <v>151</v>
      </c>
      <c r="E40" s="184" t="n">
        <f aca="false">F40+G40</f>
        <v>91000</v>
      </c>
      <c r="F40" s="184" t="n">
        <f aca="false">F41</f>
        <v>91000</v>
      </c>
      <c r="G40" s="184" t="n">
        <f aca="false">G41</f>
        <v>0</v>
      </c>
      <c r="H40" s="184" t="n">
        <f aca="false">I40+M40</f>
        <v>91000</v>
      </c>
      <c r="I40" s="184" t="n">
        <f aca="false">J40+K40+L40</f>
        <v>91000</v>
      </c>
      <c r="J40" s="184" t="n">
        <v>91000</v>
      </c>
      <c r="K40" s="184" t="n">
        <v>0</v>
      </c>
      <c r="L40" s="184"/>
      <c r="M40" s="184" t="n">
        <f aca="false">N40+O40+P40</f>
        <v>0</v>
      </c>
      <c r="N40" s="185" t="n">
        <v>0</v>
      </c>
      <c r="O40" s="184" t="n">
        <v>0</v>
      </c>
      <c r="P40" s="184"/>
    </row>
    <row r="41" customFormat="false" ht="12.75" hidden="false" customHeight="false" outlineLevel="0" collapsed="false">
      <c r="A41" s="178"/>
      <c r="B41" s="179" t="s">
        <v>120</v>
      </c>
      <c r="C41" s="179"/>
      <c r="D41" s="186"/>
      <c r="E41" s="184" t="n">
        <f aca="false">F41+G41</f>
        <v>91000</v>
      </c>
      <c r="F41" s="184" t="n">
        <f aca="false">I40</f>
        <v>91000</v>
      </c>
      <c r="G41" s="184" t="n">
        <f aca="false">M40</f>
        <v>0</v>
      </c>
      <c r="H41" s="184" t="n">
        <v>0</v>
      </c>
      <c r="I41" s="184" t="n">
        <v>0</v>
      </c>
      <c r="J41" s="184" t="n">
        <v>0</v>
      </c>
      <c r="K41" s="184" t="n">
        <v>0</v>
      </c>
      <c r="L41" s="184" t="n">
        <v>0</v>
      </c>
      <c r="M41" s="184" t="n">
        <v>0</v>
      </c>
      <c r="N41" s="187" t="n">
        <v>0</v>
      </c>
      <c r="O41" s="184" t="n">
        <v>0</v>
      </c>
      <c r="P41" s="184" t="n">
        <v>0</v>
      </c>
    </row>
    <row r="42" customFormat="false" ht="12.75" hidden="false" customHeight="false" outlineLevel="0" collapsed="false">
      <c r="A42" s="178"/>
      <c r="B42" s="179" t="s">
        <v>141</v>
      </c>
      <c r="C42" s="179"/>
      <c r="D42" s="186"/>
      <c r="E42" s="184" t="n">
        <f aca="false">F42+G42</f>
        <v>0</v>
      </c>
      <c r="F42" s="184" t="n">
        <v>0</v>
      </c>
      <c r="G42" s="184" t="n">
        <v>0</v>
      </c>
      <c r="H42" s="184"/>
      <c r="I42" s="184"/>
      <c r="J42" s="184"/>
      <c r="K42" s="184"/>
      <c r="L42" s="184"/>
      <c r="M42" s="184"/>
      <c r="N42" s="187"/>
      <c r="O42" s="184"/>
      <c r="P42" s="184"/>
    </row>
    <row r="43" customFormat="false" ht="12.75" hidden="false" customHeight="true" outlineLevel="0" collapsed="false">
      <c r="A43" s="178" t="s">
        <v>152</v>
      </c>
      <c r="B43" s="179" t="s">
        <v>134</v>
      </c>
      <c r="C43" s="180" t="s">
        <v>150</v>
      </c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</row>
    <row r="44" customFormat="false" ht="10.5" hidden="false" customHeight="true" outlineLevel="0" collapsed="false">
      <c r="A44" s="178"/>
      <c r="B44" s="179" t="s">
        <v>136</v>
      </c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</row>
    <row r="45" customFormat="false" ht="9.75" hidden="false" customHeight="true" outlineLevel="0" collapsed="false">
      <c r="A45" s="178"/>
      <c r="B45" s="179" t="s">
        <v>137</v>
      </c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</row>
    <row r="46" customFormat="false" ht="9.75" hidden="false" customHeight="true" outlineLevel="0" collapsed="false">
      <c r="A46" s="178"/>
      <c r="B46" s="179" t="s">
        <v>138</v>
      </c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</row>
    <row r="47" customFormat="false" ht="15" hidden="false" customHeight="true" outlineLevel="0" collapsed="false">
      <c r="A47" s="178"/>
      <c r="B47" s="179" t="s">
        <v>139</v>
      </c>
      <c r="C47" s="179"/>
      <c r="D47" s="186" t="s">
        <v>153</v>
      </c>
      <c r="E47" s="184" t="n">
        <f aca="false">F47+G47</f>
        <v>709000</v>
      </c>
      <c r="F47" s="184" t="n">
        <f aca="false">F48+F49</f>
        <v>709000</v>
      </c>
      <c r="G47" s="184" t="n">
        <f aca="false">G48+G49</f>
        <v>0</v>
      </c>
      <c r="H47" s="184" t="n">
        <f aca="false">I47+M47</f>
        <v>709000</v>
      </c>
      <c r="I47" s="184" t="n">
        <f aca="false">J47+K47+L47</f>
        <v>709000</v>
      </c>
      <c r="J47" s="184" t="n">
        <v>709000</v>
      </c>
      <c r="K47" s="184" t="n">
        <v>0</v>
      </c>
      <c r="L47" s="184"/>
      <c r="M47" s="184" t="n">
        <f aca="false">N47+O47+P47</f>
        <v>0</v>
      </c>
      <c r="N47" s="185" t="n">
        <v>0</v>
      </c>
      <c r="O47" s="184" t="n">
        <v>0</v>
      </c>
      <c r="P47" s="184"/>
    </row>
    <row r="48" customFormat="false" ht="12.75" hidden="false" customHeight="false" outlineLevel="0" collapsed="false">
      <c r="A48" s="178"/>
      <c r="B48" s="179" t="s">
        <v>120</v>
      </c>
      <c r="C48" s="179"/>
      <c r="D48" s="186"/>
      <c r="E48" s="184" t="n">
        <f aca="false">F48+G48</f>
        <v>709000</v>
      </c>
      <c r="F48" s="184" t="n">
        <f aca="false">I47</f>
        <v>709000</v>
      </c>
      <c r="G48" s="184" t="n">
        <f aca="false">M47</f>
        <v>0</v>
      </c>
      <c r="H48" s="184" t="n">
        <v>0</v>
      </c>
      <c r="I48" s="184" t="n">
        <v>0</v>
      </c>
      <c r="J48" s="184" t="n">
        <v>0</v>
      </c>
      <c r="K48" s="184" t="n">
        <v>0</v>
      </c>
      <c r="L48" s="184" t="n">
        <v>0</v>
      </c>
      <c r="M48" s="184" t="n">
        <v>0</v>
      </c>
      <c r="N48" s="187" t="n">
        <v>0</v>
      </c>
      <c r="O48" s="184" t="n">
        <v>0</v>
      </c>
      <c r="P48" s="184" t="n">
        <v>0</v>
      </c>
    </row>
    <row r="49" customFormat="false" ht="12.75" hidden="false" customHeight="false" outlineLevel="0" collapsed="false">
      <c r="A49" s="178"/>
      <c r="B49" s="179" t="s">
        <v>141</v>
      </c>
      <c r="C49" s="179"/>
      <c r="D49" s="186"/>
      <c r="E49" s="184" t="n">
        <f aca="false">F49+G49</f>
        <v>0</v>
      </c>
      <c r="F49" s="184" t="n">
        <v>0</v>
      </c>
      <c r="G49" s="184" t="n">
        <v>0</v>
      </c>
      <c r="H49" s="184"/>
      <c r="I49" s="184"/>
      <c r="J49" s="184"/>
      <c r="K49" s="184"/>
      <c r="L49" s="184"/>
      <c r="M49" s="184"/>
      <c r="N49" s="187"/>
      <c r="O49" s="184"/>
      <c r="P49" s="184"/>
    </row>
    <row r="50" customFormat="false" ht="9.75" hidden="false" customHeight="true" outlineLevel="0" collapsed="false">
      <c r="A50" s="188" t="s">
        <v>154</v>
      </c>
      <c r="B50" s="179" t="s">
        <v>134</v>
      </c>
      <c r="C50" s="180" t="s">
        <v>155</v>
      </c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</row>
    <row r="51" customFormat="false" ht="9.75" hidden="false" customHeight="true" outlineLevel="0" collapsed="false">
      <c r="A51" s="188"/>
      <c r="B51" s="179" t="s">
        <v>136</v>
      </c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</row>
    <row r="52" customFormat="false" ht="9.75" hidden="false" customHeight="true" outlineLevel="0" collapsed="false">
      <c r="A52" s="188"/>
      <c r="B52" s="179" t="s">
        <v>137</v>
      </c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</row>
    <row r="53" customFormat="false" ht="10.5" hidden="false" customHeight="true" outlineLevel="0" collapsed="false">
      <c r="A53" s="188"/>
      <c r="B53" s="179" t="s">
        <v>138</v>
      </c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</row>
    <row r="54" customFormat="false" ht="18.75" hidden="false" customHeight="true" outlineLevel="0" collapsed="false">
      <c r="A54" s="188"/>
      <c r="B54" s="179" t="s">
        <v>139</v>
      </c>
      <c r="C54" s="179"/>
      <c r="D54" s="186" t="s">
        <v>156</v>
      </c>
      <c r="E54" s="184" t="n">
        <f aca="false">F54+G54</f>
        <v>16956.01</v>
      </c>
      <c r="F54" s="184" t="n">
        <f aca="false">F55+F56</f>
        <v>6913.21</v>
      </c>
      <c r="G54" s="184" t="n">
        <f aca="false">G55+G56</f>
        <v>10042.8</v>
      </c>
      <c r="H54" s="184" t="n">
        <f aca="false">I54+M54</f>
        <v>16956.01</v>
      </c>
      <c r="I54" s="184" t="n">
        <f aca="false">J54+K54+L54</f>
        <v>6913.21</v>
      </c>
      <c r="J54" s="184" t="n">
        <v>6913.21</v>
      </c>
      <c r="K54" s="184" t="n">
        <v>0</v>
      </c>
      <c r="L54" s="184"/>
      <c r="M54" s="184" t="n">
        <f aca="false">N54+O54+P54</f>
        <v>10042.8</v>
      </c>
      <c r="N54" s="185" t="n">
        <v>10042.8</v>
      </c>
      <c r="O54" s="184" t="n">
        <v>0</v>
      </c>
      <c r="P54" s="184"/>
    </row>
    <row r="55" customFormat="false" ht="12.75" hidden="false" customHeight="false" outlineLevel="0" collapsed="false">
      <c r="A55" s="188"/>
      <c r="B55" s="179" t="s">
        <v>120</v>
      </c>
      <c r="C55" s="189"/>
      <c r="D55" s="186"/>
      <c r="E55" s="184" t="n">
        <f aca="false">F55+G55</f>
        <v>16956.01</v>
      </c>
      <c r="F55" s="184" t="n">
        <f aca="false">I54</f>
        <v>6913.21</v>
      </c>
      <c r="G55" s="184" t="n">
        <f aca="false">M54</f>
        <v>10042.8</v>
      </c>
      <c r="H55" s="187" t="n">
        <v>0</v>
      </c>
      <c r="I55" s="187" t="n">
        <v>0</v>
      </c>
      <c r="J55" s="187" t="n">
        <v>0</v>
      </c>
      <c r="K55" s="187" t="n">
        <v>0</v>
      </c>
      <c r="L55" s="187" t="n">
        <v>0</v>
      </c>
      <c r="M55" s="187" t="n">
        <v>0</v>
      </c>
      <c r="N55" s="187" t="n">
        <v>0</v>
      </c>
      <c r="O55" s="187" t="n">
        <v>0</v>
      </c>
      <c r="P55" s="187" t="n">
        <v>0</v>
      </c>
    </row>
    <row r="56" customFormat="false" ht="12.75" hidden="false" customHeight="false" outlineLevel="0" collapsed="false">
      <c r="A56" s="188"/>
      <c r="B56" s="179" t="s">
        <v>141</v>
      </c>
      <c r="C56" s="189"/>
      <c r="D56" s="186"/>
      <c r="E56" s="184" t="n">
        <f aca="false">F56+G56</f>
        <v>0</v>
      </c>
      <c r="F56" s="184" t="n">
        <v>0</v>
      </c>
      <c r="G56" s="184" t="n">
        <v>0</v>
      </c>
      <c r="H56" s="187"/>
      <c r="I56" s="187"/>
      <c r="J56" s="187"/>
      <c r="K56" s="187"/>
      <c r="L56" s="187"/>
      <c r="M56" s="187"/>
      <c r="N56" s="187"/>
      <c r="O56" s="187"/>
      <c r="P56" s="187"/>
    </row>
    <row r="57" customFormat="false" ht="9.75" hidden="false" customHeight="true" outlineLevel="0" collapsed="false">
      <c r="A57" s="190"/>
      <c r="B57" s="179" t="s">
        <v>134</v>
      </c>
      <c r="C57" s="180" t="s">
        <v>157</v>
      </c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</row>
    <row r="58" customFormat="false" ht="9" hidden="false" customHeight="true" outlineLevel="0" collapsed="false">
      <c r="A58" s="190"/>
      <c r="B58" s="179" t="s">
        <v>136</v>
      </c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</row>
    <row r="59" customFormat="false" ht="9" hidden="false" customHeight="true" outlineLevel="0" collapsed="false">
      <c r="A59" s="190"/>
      <c r="B59" s="179" t="s">
        <v>137</v>
      </c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</row>
    <row r="60" customFormat="false" ht="12.75" hidden="false" customHeight="false" outlineLevel="0" collapsed="false">
      <c r="A60" s="190"/>
      <c r="B60" s="179" t="s">
        <v>138</v>
      </c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</row>
    <row r="61" customFormat="false" ht="21.75" hidden="false" customHeight="true" outlineLevel="0" collapsed="false">
      <c r="A61" s="190"/>
      <c r="B61" s="179" t="s">
        <v>139</v>
      </c>
      <c r="C61" s="179"/>
      <c r="D61" s="186" t="s">
        <v>158</v>
      </c>
      <c r="E61" s="184" t="n">
        <f aca="false">F61+G61</f>
        <v>1500</v>
      </c>
      <c r="F61" s="184" t="n">
        <f aca="false">F62</f>
        <v>1500</v>
      </c>
      <c r="G61" s="184" t="n">
        <f aca="false">G62</f>
        <v>0</v>
      </c>
      <c r="H61" s="184" t="n">
        <f aca="false">I61+M61</f>
        <v>1500</v>
      </c>
      <c r="I61" s="184" t="n">
        <f aca="false">J61+K61+L61</f>
        <v>1500</v>
      </c>
      <c r="J61" s="184" t="n">
        <v>1500</v>
      </c>
      <c r="K61" s="184" t="n">
        <v>0</v>
      </c>
      <c r="L61" s="184"/>
      <c r="M61" s="184" t="n">
        <f aca="false">N61+O61+P61</f>
        <v>0</v>
      </c>
      <c r="N61" s="185" t="n">
        <v>0</v>
      </c>
      <c r="O61" s="184" t="n">
        <v>0</v>
      </c>
      <c r="P61" s="184"/>
    </row>
    <row r="62" customFormat="false" ht="12.75" hidden="false" customHeight="false" outlineLevel="0" collapsed="false">
      <c r="A62" s="190"/>
      <c r="B62" s="179" t="s">
        <v>120</v>
      </c>
      <c r="C62" s="189"/>
      <c r="D62" s="186"/>
      <c r="E62" s="184" t="n">
        <f aca="false">F62+G62</f>
        <v>1500</v>
      </c>
      <c r="F62" s="184" t="n">
        <f aca="false">I61</f>
        <v>1500</v>
      </c>
      <c r="G62" s="184" t="n">
        <f aca="false">M61</f>
        <v>0</v>
      </c>
      <c r="H62" s="187" t="n">
        <v>0</v>
      </c>
      <c r="I62" s="187" t="n">
        <v>0</v>
      </c>
      <c r="J62" s="187" t="n">
        <v>0</v>
      </c>
      <c r="K62" s="187" t="n">
        <v>0</v>
      </c>
      <c r="L62" s="187" t="n">
        <v>0</v>
      </c>
      <c r="M62" s="187" t="n">
        <v>0</v>
      </c>
      <c r="N62" s="187" t="n">
        <v>0</v>
      </c>
      <c r="O62" s="187" t="n">
        <v>0</v>
      </c>
      <c r="P62" s="187" t="n">
        <v>0</v>
      </c>
    </row>
    <row r="63" customFormat="false" ht="12.75" hidden="false" customHeight="true" outlineLevel="0" collapsed="false">
      <c r="A63" s="178" t="s">
        <v>159</v>
      </c>
      <c r="B63" s="179" t="s">
        <v>134</v>
      </c>
      <c r="C63" s="191" t="s">
        <v>160</v>
      </c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</row>
    <row r="64" customFormat="false" ht="12.75" hidden="false" customHeight="false" outlineLevel="0" collapsed="false">
      <c r="A64" s="178"/>
      <c r="B64" s="179" t="s">
        <v>136</v>
      </c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</row>
    <row r="65" customFormat="false" ht="12.75" hidden="false" customHeight="false" outlineLevel="0" collapsed="false">
      <c r="A65" s="178"/>
      <c r="B65" s="179" t="s">
        <v>137</v>
      </c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</row>
    <row r="66" customFormat="false" ht="12.75" hidden="false" customHeight="false" outlineLevel="0" collapsed="false">
      <c r="A66" s="178"/>
      <c r="B66" s="179" t="s">
        <v>138</v>
      </c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</row>
    <row r="67" customFormat="false" ht="18.75" hidden="false" customHeight="true" outlineLevel="0" collapsed="false">
      <c r="A67" s="178"/>
      <c r="B67" s="179" t="s">
        <v>139</v>
      </c>
      <c r="C67" s="179"/>
      <c r="D67" s="192" t="s">
        <v>156</v>
      </c>
      <c r="E67" s="184" t="n">
        <f aca="false">F67+G67</f>
        <v>4479238.96</v>
      </c>
      <c r="F67" s="184" t="n">
        <f aca="false">F68+F69+F70</f>
        <v>1612571.69</v>
      </c>
      <c r="G67" s="184" t="n">
        <f aca="false">G68+G69+G70</f>
        <v>2866667.27</v>
      </c>
      <c r="H67" s="184" t="n">
        <f aca="false">I67+M67</f>
        <v>384000</v>
      </c>
      <c r="I67" s="184" t="n">
        <f aca="false">J67+K67+L67</f>
        <v>384000</v>
      </c>
      <c r="J67" s="184" t="n">
        <v>384000</v>
      </c>
      <c r="K67" s="184" t="n">
        <v>0</v>
      </c>
      <c r="L67" s="184"/>
      <c r="M67" s="184" t="n">
        <f aca="false">N67+O67+P67</f>
        <v>0</v>
      </c>
      <c r="N67" s="185"/>
      <c r="O67" s="184" t="n">
        <v>0</v>
      </c>
      <c r="P67" s="184"/>
    </row>
    <row r="68" customFormat="false" ht="12.75" hidden="false" customHeight="false" outlineLevel="0" collapsed="false">
      <c r="A68" s="178"/>
      <c r="B68" s="179" t="s">
        <v>120</v>
      </c>
      <c r="C68" s="179"/>
      <c r="D68" s="192"/>
      <c r="E68" s="184" t="n">
        <f aca="false">F68+G68</f>
        <v>384000</v>
      </c>
      <c r="F68" s="184" t="n">
        <f aca="false">I67</f>
        <v>384000</v>
      </c>
      <c r="G68" s="184" t="n">
        <f aca="false">M67</f>
        <v>0</v>
      </c>
      <c r="H68" s="184" t="n">
        <v>0</v>
      </c>
      <c r="I68" s="184" t="n">
        <v>0</v>
      </c>
      <c r="J68" s="184" t="n">
        <v>0</v>
      </c>
      <c r="K68" s="184" t="n">
        <v>0</v>
      </c>
      <c r="L68" s="184" t="n">
        <v>0</v>
      </c>
      <c r="M68" s="184" t="n">
        <v>0</v>
      </c>
      <c r="N68" s="184" t="n">
        <v>0</v>
      </c>
      <c r="O68" s="184" t="n">
        <v>0</v>
      </c>
      <c r="P68" s="184" t="n">
        <v>0</v>
      </c>
    </row>
    <row r="69" customFormat="false" ht="12.75" hidden="false" customHeight="false" outlineLevel="0" collapsed="false">
      <c r="A69" s="178"/>
      <c r="B69" s="179" t="s">
        <v>141</v>
      </c>
      <c r="C69" s="179"/>
      <c r="D69" s="192"/>
      <c r="E69" s="184" t="n">
        <f aca="false">F69+G69</f>
        <v>1374000</v>
      </c>
      <c r="F69" s="184" t="n">
        <v>412200</v>
      </c>
      <c r="G69" s="184" t="n">
        <v>961800</v>
      </c>
      <c r="H69" s="184"/>
      <c r="I69" s="184"/>
      <c r="J69" s="184"/>
      <c r="K69" s="184"/>
      <c r="L69" s="184"/>
      <c r="M69" s="184"/>
      <c r="N69" s="184"/>
      <c r="O69" s="184"/>
      <c r="P69" s="184"/>
    </row>
    <row r="70" customFormat="false" ht="12.75" hidden="false" customHeight="false" outlineLevel="0" collapsed="false">
      <c r="A70" s="178"/>
      <c r="B70" s="179" t="s">
        <v>142</v>
      </c>
      <c r="C70" s="179"/>
      <c r="D70" s="192"/>
      <c r="E70" s="184" t="n">
        <f aca="false">F70+G70</f>
        <v>2721238.96</v>
      </c>
      <c r="F70" s="184" t="n">
        <v>816371.69</v>
      </c>
      <c r="G70" s="184" t="n">
        <v>1904867.27</v>
      </c>
      <c r="H70" s="184"/>
      <c r="I70" s="184"/>
      <c r="J70" s="184"/>
      <c r="K70" s="184"/>
      <c r="L70" s="184"/>
      <c r="M70" s="184"/>
      <c r="N70" s="184"/>
      <c r="O70" s="184"/>
      <c r="P70" s="184"/>
    </row>
    <row r="71" customFormat="false" ht="10.5" hidden="false" customHeight="true" outlineLevel="0" collapsed="false">
      <c r="A71" s="188" t="s">
        <v>161</v>
      </c>
      <c r="B71" s="179" t="s">
        <v>134</v>
      </c>
      <c r="C71" s="180" t="s">
        <v>162</v>
      </c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</row>
    <row r="72" customFormat="false" ht="9.75" hidden="false" customHeight="true" outlineLevel="0" collapsed="false">
      <c r="A72" s="188"/>
      <c r="B72" s="179" t="s">
        <v>136</v>
      </c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</row>
    <row r="73" customFormat="false" ht="10.5" hidden="false" customHeight="true" outlineLevel="0" collapsed="false">
      <c r="A73" s="188"/>
      <c r="B73" s="179" t="s">
        <v>137</v>
      </c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</row>
    <row r="74" customFormat="false" ht="12.75" hidden="false" customHeight="false" outlineLevel="0" collapsed="false">
      <c r="A74" s="188"/>
      <c r="B74" s="179" t="s">
        <v>138</v>
      </c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180"/>
    </row>
    <row r="75" customFormat="false" ht="21.75" hidden="false" customHeight="true" outlineLevel="0" collapsed="false">
      <c r="A75" s="188"/>
      <c r="B75" s="179" t="s">
        <v>139</v>
      </c>
      <c r="C75" s="179"/>
      <c r="D75" s="186" t="s">
        <v>163</v>
      </c>
      <c r="E75" s="184" t="n">
        <f aca="false">F75+G75</f>
        <v>20421.36</v>
      </c>
      <c r="F75" s="184" t="n">
        <f aca="false">F76+F77</f>
        <v>8390.24</v>
      </c>
      <c r="G75" s="184" t="n">
        <f aca="false">G76+G77</f>
        <v>12031.12</v>
      </c>
      <c r="H75" s="184" t="n">
        <f aca="false">I75+M75</f>
        <v>20421.36</v>
      </c>
      <c r="I75" s="184" t="n">
        <f aca="false">J75+K75+L75</f>
        <v>8390.24</v>
      </c>
      <c r="J75" s="184" t="n">
        <v>8390.24</v>
      </c>
      <c r="K75" s="184" t="n">
        <v>0</v>
      </c>
      <c r="L75" s="184"/>
      <c r="M75" s="184" t="n">
        <f aca="false">N75+O75+P75</f>
        <v>12031.12</v>
      </c>
      <c r="N75" s="185" t="n">
        <v>12031.12</v>
      </c>
      <c r="O75" s="184" t="n">
        <v>0</v>
      </c>
      <c r="P75" s="184"/>
    </row>
    <row r="76" customFormat="false" ht="12.75" hidden="false" customHeight="false" outlineLevel="0" collapsed="false">
      <c r="A76" s="188"/>
      <c r="B76" s="179" t="s">
        <v>120</v>
      </c>
      <c r="C76" s="189"/>
      <c r="D76" s="186"/>
      <c r="E76" s="184" t="n">
        <f aca="false">F76+G76</f>
        <v>20421.36</v>
      </c>
      <c r="F76" s="184" t="n">
        <f aca="false">I75</f>
        <v>8390.24</v>
      </c>
      <c r="G76" s="184" t="n">
        <f aca="false">M75</f>
        <v>12031.12</v>
      </c>
      <c r="H76" s="187" t="n">
        <v>0</v>
      </c>
      <c r="I76" s="187" t="n">
        <v>0</v>
      </c>
      <c r="J76" s="187" t="n">
        <v>0</v>
      </c>
      <c r="K76" s="187" t="n">
        <v>0</v>
      </c>
      <c r="L76" s="187" t="n">
        <v>0</v>
      </c>
      <c r="M76" s="187" t="n">
        <v>0</v>
      </c>
      <c r="N76" s="187" t="n">
        <v>0</v>
      </c>
      <c r="O76" s="187" t="n">
        <v>0</v>
      </c>
      <c r="P76" s="187" t="n">
        <v>0</v>
      </c>
    </row>
    <row r="77" customFormat="false" ht="12.75" hidden="false" customHeight="false" outlineLevel="0" collapsed="false">
      <c r="A77" s="188"/>
      <c r="B77" s="179" t="s">
        <v>141</v>
      </c>
      <c r="C77" s="189"/>
      <c r="D77" s="186"/>
      <c r="E77" s="184" t="n">
        <f aca="false">F77+G77</f>
        <v>0</v>
      </c>
      <c r="F77" s="184" t="n">
        <v>0</v>
      </c>
      <c r="G77" s="184" t="n">
        <v>0</v>
      </c>
      <c r="H77" s="187"/>
      <c r="I77" s="187"/>
      <c r="J77" s="187"/>
      <c r="K77" s="187"/>
      <c r="L77" s="187"/>
      <c r="M77" s="187"/>
      <c r="N77" s="187"/>
      <c r="O77" s="187"/>
      <c r="P77" s="187"/>
    </row>
    <row r="78" customFormat="false" ht="9.75" hidden="false" customHeight="true" outlineLevel="0" collapsed="false">
      <c r="A78" s="193" t="s">
        <v>164</v>
      </c>
      <c r="B78" s="194" t="s">
        <v>165</v>
      </c>
      <c r="C78" s="195" t="s">
        <v>166</v>
      </c>
      <c r="D78" s="195"/>
      <c r="E78" s="195"/>
      <c r="F78" s="195"/>
      <c r="G78" s="195"/>
      <c r="H78" s="195"/>
      <c r="I78" s="195"/>
      <c r="J78" s="195"/>
      <c r="K78" s="195"/>
      <c r="L78" s="195"/>
      <c r="M78" s="195"/>
      <c r="N78" s="195"/>
      <c r="O78" s="195"/>
      <c r="P78" s="195"/>
    </row>
    <row r="79" customFormat="false" ht="8.25" hidden="false" customHeight="true" outlineLevel="0" collapsed="false">
      <c r="A79" s="193"/>
      <c r="B79" s="194" t="s">
        <v>167</v>
      </c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195"/>
      <c r="N79" s="195"/>
      <c r="O79" s="195"/>
      <c r="P79" s="195"/>
    </row>
    <row r="80" customFormat="false" ht="9.75" hidden="false" customHeight="true" outlineLevel="0" collapsed="false">
      <c r="A80" s="193"/>
      <c r="B80" s="194" t="s">
        <v>168</v>
      </c>
      <c r="C80" s="195"/>
      <c r="D80" s="195"/>
      <c r="E80" s="195"/>
      <c r="F80" s="195"/>
      <c r="G80" s="195"/>
      <c r="H80" s="195"/>
      <c r="I80" s="195"/>
      <c r="J80" s="195"/>
      <c r="K80" s="195"/>
      <c r="L80" s="195"/>
      <c r="M80" s="195"/>
      <c r="N80" s="195"/>
      <c r="O80" s="195"/>
      <c r="P80" s="195"/>
    </row>
    <row r="81" customFormat="false" ht="12.75" hidden="false" customHeight="false" outlineLevel="0" collapsed="false">
      <c r="A81" s="193"/>
      <c r="B81" s="194" t="s">
        <v>169</v>
      </c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</row>
    <row r="82" customFormat="false" ht="24" hidden="false" customHeight="true" outlineLevel="0" collapsed="false">
      <c r="A82" s="193"/>
      <c r="B82" s="194" t="s">
        <v>170</v>
      </c>
      <c r="C82" s="196"/>
      <c r="D82" s="197" t="s">
        <v>171</v>
      </c>
      <c r="E82" s="198" t="n">
        <f aca="false">E83+E84</f>
        <v>352715.48</v>
      </c>
      <c r="F82" s="198" t="n">
        <f aca="false">F83+F84</f>
        <v>52907.32</v>
      </c>
      <c r="G82" s="198" t="n">
        <f aca="false">G83+G84</f>
        <v>299808.16</v>
      </c>
      <c r="H82" s="198" t="n">
        <f aca="false">I82+M82</f>
        <v>42700</v>
      </c>
      <c r="I82" s="198" t="n">
        <v>6405</v>
      </c>
      <c r="J82" s="198" t="n">
        <v>6405</v>
      </c>
      <c r="K82" s="198" t="n">
        <v>0</v>
      </c>
      <c r="L82" s="198"/>
      <c r="M82" s="198" t="n">
        <f aca="false">N82+O82+P82</f>
        <v>36295</v>
      </c>
      <c r="N82" s="198" t="n">
        <v>36295</v>
      </c>
      <c r="O82" s="198" t="n">
        <v>0</v>
      </c>
      <c r="P82" s="198"/>
    </row>
    <row r="83" customFormat="false" ht="9.75" hidden="false" customHeight="true" outlineLevel="0" collapsed="false">
      <c r="A83" s="193"/>
      <c r="B83" s="194" t="s">
        <v>172</v>
      </c>
      <c r="C83" s="196"/>
      <c r="D83" s="199" t="s">
        <v>173</v>
      </c>
      <c r="E83" s="198" t="n">
        <f aca="false">F83+G83</f>
        <v>42700</v>
      </c>
      <c r="F83" s="198" t="n">
        <f aca="false">I82</f>
        <v>6405</v>
      </c>
      <c r="G83" s="198" t="n">
        <f aca="false">M82</f>
        <v>36295</v>
      </c>
      <c r="H83" s="196" t="n">
        <v>0</v>
      </c>
      <c r="I83" s="196" t="n">
        <v>0</v>
      </c>
      <c r="J83" s="196" t="n">
        <v>0</v>
      </c>
      <c r="K83" s="196" t="n">
        <v>0</v>
      </c>
      <c r="L83" s="196" t="n">
        <v>0</v>
      </c>
      <c r="M83" s="196" t="n">
        <v>0</v>
      </c>
      <c r="N83" s="196" t="n">
        <v>0</v>
      </c>
      <c r="O83" s="196" t="n">
        <v>0</v>
      </c>
      <c r="P83" s="196" t="n">
        <v>0</v>
      </c>
    </row>
    <row r="84" customFormat="false" ht="10.5" hidden="false" customHeight="true" outlineLevel="0" collapsed="false">
      <c r="A84" s="193"/>
      <c r="B84" s="194" t="s">
        <v>174</v>
      </c>
      <c r="C84" s="196"/>
      <c r="D84" s="197" t="n">
        <v>6059</v>
      </c>
      <c r="E84" s="198" t="n">
        <f aca="false">F84+G84</f>
        <v>310015.48</v>
      </c>
      <c r="F84" s="196" t="n">
        <v>46502.32</v>
      </c>
      <c r="G84" s="198" t="n">
        <v>263513.16</v>
      </c>
      <c r="H84" s="196" t="n">
        <v>0</v>
      </c>
      <c r="I84" s="196" t="n">
        <v>0</v>
      </c>
      <c r="J84" s="196" t="n">
        <v>0</v>
      </c>
      <c r="K84" s="196" t="n">
        <v>0</v>
      </c>
      <c r="L84" s="196" t="n">
        <v>0</v>
      </c>
      <c r="M84" s="196" t="n">
        <v>0</v>
      </c>
      <c r="N84" s="196" t="n">
        <v>0</v>
      </c>
      <c r="O84" s="196" t="n">
        <v>0</v>
      </c>
      <c r="P84" s="196" t="n">
        <v>0</v>
      </c>
    </row>
    <row r="85" customFormat="false" ht="9.75" hidden="false" customHeight="true" outlineLevel="0" collapsed="false">
      <c r="A85" s="200" t="s">
        <v>175</v>
      </c>
      <c r="B85" s="201" t="s">
        <v>165</v>
      </c>
      <c r="C85" s="202" t="s">
        <v>176</v>
      </c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</row>
    <row r="86" customFormat="false" ht="12.75" hidden="false" customHeight="false" outlineLevel="0" collapsed="false">
      <c r="A86" s="200"/>
      <c r="B86" s="179" t="s">
        <v>136</v>
      </c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</row>
    <row r="87" customFormat="false" ht="12.75" hidden="false" customHeight="false" outlineLevel="0" collapsed="false">
      <c r="A87" s="200"/>
      <c r="B87" s="179" t="s">
        <v>137</v>
      </c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</row>
    <row r="88" customFormat="false" ht="12.75" hidden="false" customHeight="false" outlineLevel="0" collapsed="false">
      <c r="A88" s="200"/>
      <c r="B88" s="179" t="s">
        <v>138</v>
      </c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</row>
    <row r="89" customFormat="false" ht="21" hidden="false" customHeight="true" outlineLevel="0" collapsed="false">
      <c r="A89" s="200"/>
      <c r="B89" s="179" t="s">
        <v>139</v>
      </c>
      <c r="C89" s="179"/>
      <c r="D89" s="186" t="s">
        <v>177</v>
      </c>
      <c r="E89" s="203" t="n">
        <f aca="false">E91+E90</f>
        <v>15934</v>
      </c>
      <c r="F89" s="203" t="n">
        <f aca="false">F91+F90</f>
        <v>15934</v>
      </c>
      <c r="G89" s="203" t="n">
        <f aca="false">G91+G90</f>
        <v>0</v>
      </c>
      <c r="H89" s="203" t="n">
        <f aca="false">I89+M89</f>
        <v>15934</v>
      </c>
      <c r="I89" s="203" t="n">
        <f aca="false">J89+K89+L89</f>
        <v>15934</v>
      </c>
      <c r="J89" s="203" t="n">
        <v>15934</v>
      </c>
      <c r="K89" s="203"/>
      <c r="L89" s="203" t="n">
        <v>0</v>
      </c>
      <c r="M89" s="203" t="n">
        <f aca="false">N89+O89+P89</f>
        <v>0</v>
      </c>
      <c r="N89" s="204" t="n">
        <v>0</v>
      </c>
      <c r="O89" s="203" t="n">
        <v>0</v>
      </c>
      <c r="P89" s="203"/>
    </row>
    <row r="90" customFormat="false" ht="12.75" hidden="false" customHeight="false" outlineLevel="0" collapsed="false">
      <c r="A90" s="200"/>
      <c r="B90" s="179" t="s">
        <v>178</v>
      </c>
      <c r="C90" s="189"/>
      <c r="D90" s="186"/>
      <c r="E90" s="203" t="n">
        <f aca="false">F90+G90</f>
        <v>0</v>
      </c>
      <c r="F90" s="203"/>
      <c r="G90" s="203" t="n">
        <v>0</v>
      </c>
      <c r="H90" s="205" t="n">
        <v>0</v>
      </c>
      <c r="I90" s="205" t="n">
        <v>0</v>
      </c>
      <c r="J90" s="205" t="n">
        <v>0</v>
      </c>
      <c r="K90" s="205" t="n">
        <v>0</v>
      </c>
      <c r="L90" s="205" t="n">
        <v>0</v>
      </c>
      <c r="M90" s="205" t="n">
        <v>0</v>
      </c>
      <c r="N90" s="206" t="n">
        <v>0</v>
      </c>
      <c r="O90" s="205" t="n">
        <v>0</v>
      </c>
      <c r="P90" s="205" t="n">
        <v>0</v>
      </c>
    </row>
    <row r="91" customFormat="false" ht="12.75" hidden="false" customHeight="false" outlineLevel="0" collapsed="false">
      <c r="A91" s="200"/>
      <c r="B91" s="179" t="s">
        <v>120</v>
      </c>
      <c r="C91" s="189"/>
      <c r="D91" s="186"/>
      <c r="E91" s="203" t="n">
        <f aca="false">F91+G91</f>
        <v>15934</v>
      </c>
      <c r="F91" s="203" t="n">
        <f aca="false">I89</f>
        <v>15934</v>
      </c>
      <c r="G91" s="203" t="n">
        <f aca="false">M89</f>
        <v>0</v>
      </c>
      <c r="H91" s="205" t="n">
        <v>0</v>
      </c>
      <c r="I91" s="205" t="n">
        <v>0</v>
      </c>
      <c r="J91" s="205" t="n">
        <v>0</v>
      </c>
      <c r="K91" s="205" t="n">
        <v>0</v>
      </c>
      <c r="L91" s="205" t="n">
        <v>0</v>
      </c>
      <c r="M91" s="205" t="n">
        <v>0</v>
      </c>
      <c r="N91" s="205" t="n">
        <v>0</v>
      </c>
      <c r="O91" s="205" t="n">
        <v>0</v>
      </c>
      <c r="P91" s="205" t="n">
        <v>0</v>
      </c>
    </row>
    <row r="92" customFormat="false" ht="9.75" hidden="false" customHeight="true" outlineLevel="0" collapsed="false">
      <c r="A92" s="200" t="s">
        <v>179</v>
      </c>
      <c r="B92" s="201" t="s">
        <v>165</v>
      </c>
      <c r="C92" s="202" t="s">
        <v>180</v>
      </c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</row>
    <row r="93" customFormat="false" ht="9" hidden="false" customHeight="true" outlineLevel="0" collapsed="false">
      <c r="A93" s="200"/>
      <c r="B93" s="179" t="s">
        <v>136</v>
      </c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</row>
    <row r="94" customFormat="false" ht="9.75" hidden="false" customHeight="true" outlineLevel="0" collapsed="false">
      <c r="A94" s="200"/>
      <c r="B94" s="179" t="s">
        <v>137</v>
      </c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</row>
    <row r="95" customFormat="false" ht="10.5" hidden="false" customHeight="true" outlineLevel="0" collapsed="false">
      <c r="A95" s="200"/>
      <c r="B95" s="179" t="s">
        <v>138</v>
      </c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</row>
    <row r="96" customFormat="false" ht="16.5" hidden="false" customHeight="true" outlineLevel="0" collapsed="false">
      <c r="A96" s="200"/>
      <c r="B96" s="179" t="s">
        <v>139</v>
      </c>
      <c r="C96" s="179"/>
      <c r="D96" s="186" t="s">
        <v>177</v>
      </c>
      <c r="E96" s="203" t="n">
        <f aca="false">E98+E99+E97</f>
        <v>3490235</v>
      </c>
      <c r="F96" s="203" t="n">
        <f aca="false">F98+F99+F97</f>
        <v>1597234</v>
      </c>
      <c r="G96" s="203" t="n">
        <f aca="false">G98+G99+G97</f>
        <v>1893001</v>
      </c>
      <c r="H96" s="203" t="n">
        <f aca="false">I96+M96</f>
        <v>33500</v>
      </c>
      <c r="I96" s="203" t="n">
        <f aca="false">J96+K96+L96</f>
        <v>33500</v>
      </c>
      <c r="J96" s="203" t="n">
        <v>33500</v>
      </c>
      <c r="K96" s="203"/>
      <c r="L96" s="203"/>
      <c r="M96" s="203" t="n">
        <f aca="false">N96+O96+P96</f>
        <v>0</v>
      </c>
      <c r="N96" s="204" t="n">
        <v>0</v>
      </c>
      <c r="O96" s="203" t="n">
        <v>0</v>
      </c>
      <c r="P96" s="203"/>
    </row>
    <row r="97" customFormat="false" ht="9.75" hidden="false" customHeight="true" outlineLevel="0" collapsed="false">
      <c r="A97" s="200"/>
      <c r="B97" s="179" t="s">
        <v>178</v>
      </c>
      <c r="C97" s="189"/>
      <c r="D97" s="186"/>
      <c r="E97" s="203" t="n">
        <f aca="false">F97+G97</f>
        <v>52500</v>
      </c>
      <c r="F97" s="203" t="n">
        <v>52500</v>
      </c>
      <c r="G97" s="203" t="n">
        <v>0</v>
      </c>
      <c r="H97" s="205" t="n">
        <v>0</v>
      </c>
      <c r="I97" s="205" t="n">
        <v>0</v>
      </c>
      <c r="J97" s="205" t="n">
        <v>0</v>
      </c>
      <c r="K97" s="205" t="n">
        <v>0</v>
      </c>
      <c r="L97" s="205" t="n">
        <v>0</v>
      </c>
      <c r="M97" s="205" t="n">
        <v>0</v>
      </c>
      <c r="N97" s="206" t="n">
        <v>0</v>
      </c>
      <c r="O97" s="205" t="n">
        <v>0</v>
      </c>
      <c r="P97" s="205" t="n">
        <v>0</v>
      </c>
    </row>
    <row r="98" customFormat="false" ht="9.75" hidden="false" customHeight="true" outlineLevel="0" collapsed="false">
      <c r="A98" s="200"/>
      <c r="B98" s="179" t="s">
        <v>120</v>
      </c>
      <c r="C98" s="189"/>
      <c r="D98" s="186"/>
      <c r="E98" s="203" t="n">
        <f aca="false">F98+G98</f>
        <v>33500</v>
      </c>
      <c r="F98" s="203" t="n">
        <f aca="false">I96</f>
        <v>33500</v>
      </c>
      <c r="G98" s="203" t="n">
        <f aca="false">M96</f>
        <v>0</v>
      </c>
      <c r="H98" s="205" t="n">
        <v>0</v>
      </c>
      <c r="I98" s="205" t="n">
        <v>0</v>
      </c>
      <c r="J98" s="205" t="n">
        <v>0</v>
      </c>
      <c r="K98" s="205" t="n">
        <v>0</v>
      </c>
      <c r="L98" s="205" t="n">
        <v>0</v>
      </c>
      <c r="M98" s="205" t="n">
        <v>0</v>
      </c>
      <c r="N98" s="205" t="n">
        <v>0</v>
      </c>
      <c r="O98" s="205" t="n">
        <v>0</v>
      </c>
      <c r="P98" s="205" t="n">
        <v>0</v>
      </c>
    </row>
    <row r="99" customFormat="false" ht="10.5" hidden="false" customHeight="true" outlineLevel="0" collapsed="false">
      <c r="A99" s="200"/>
      <c r="B99" s="179" t="s">
        <v>141</v>
      </c>
      <c r="C99" s="189"/>
      <c r="D99" s="186"/>
      <c r="E99" s="203" t="n">
        <f aca="false">F99+G99</f>
        <v>3404235</v>
      </c>
      <c r="F99" s="203" t="n">
        <v>1511234</v>
      </c>
      <c r="G99" s="203" t="n">
        <v>1893001</v>
      </c>
      <c r="H99" s="205"/>
      <c r="I99" s="205"/>
      <c r="J99" s="205"/>
      <c r="K99" s="205"/>
      <c r="L99" s="205"/>
      <c r="M99" s="205"/>
      <c r="N99" s="205"/>
      <c r="O99" s="205"/>
      <c r="P99" s="205"/>
    </row>
    <row r="100" customFormat="false" ht="10.5" hidden="false" customHeight="true" outlineLevel="0" collapsed="false">
      <c r="A100" s="207" t="s">
        <v>181</v>
      </c>
      <c r="B100" s="208" t="s">
        <v>134</v>
      </c>
      <c r="C100" s="202" t="s">
        <v>182</v>
      </c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</row>
    <row r="101" customFormat="false" ht="9" hidden="false" customHeight="true" outlineLevel="0" collapsed="false">
      <c r="A101" s="207"/>
      <c r="B101" s="179" t="s">
        <v>136</v>
      </c>
      <c r="C101" s="202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</row>
    <row r="102" customFormat="false" ht="9.75" hidden="false" customHeight="true" outlineLevel="0" collapsed="false">
      <c r="A102" s="207"/>
      <c r="B102" s="179" t="s">
        <v>137</v>
      </c>
      <c r="C102" s="202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</row>
    <row r="103" customFormat="false" ht="10.5" hidden="false" customHeight="true" outlineLevel="0" collapsed="false">
      <c r="A103" s="207"/>
      <c r="B103" s="179" t="s">
        <v>138</v>
      </c>
      <c r="C103" s="202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</row>
    <row r="104" customFormat="false" ht="21.75" hidden="false" customHeight="true" outlineLevel="0" collapsed="false">
      <c r="A104" s="207"/>
      <c r="B104" s="179" t="s">
        <v>139</v>
      </c>
      <c r="C104" s="179"/>
      <c r="D104" s="181" t="s">
        <v>177</v>
      </c>
      <c r="E104" s="184" t="n">
        <f aca="false">E106+E107+E108+E105</f>
        <v>4668484</v>
      </c>
      <c r="F104" s="184" t="n">
        <f aca="false">F106+F107+F108+F105</f>
        <v>2147529</v>
      </c>
      <c r="G104" s="184" t="n">
        <f aca="false">G106+G107+G108+G105</f>
        <v>2520955</v>
      </c>
      <c r="H104" s="184" t="n">
        <f aca="false">I104+M104</f>
        <v>30500</v>
      </c>
      <c r="I104" s="184" t="n">
        <f aca="false">J104+K104+L104</f>
        <v>30500</v>
      </c>
      <c r="J104" s="184" t="n">
        <v>30500</v>
      </c>
      <c r="K104" s="184"/>
      <c r="L104" s="184"/>
      <c r="M104" s="184" t="n">
        <f aca="false">N104+O104+P104</f>
        <v>0</v>
      </c>
      <c r="N104" s="185" t="n">
        <v>0</v>
      </c>
      <c r="O104" s="184" t="n">
        <v>0</v>
      </c>
      <c r="P104" s="184"/>
    </row>
    <row r="105" customFormat="false" ht="12.75" hidden="false" customHeight="false" outlineLevel="0" collapsed="false">
      <c r="A105" s="207"/>
      <c r="B105" s="179" t="s">
        <v>178</v>
      </c>
      <c r="C105" s="189"/>
      <c r="D105" s="181"/>
      <c r="E105" s="184" t="n">
        <f aca="false">F105+G105</f>
        <v>98820</v>
      </c>
      <c r="F105" s="184" t="n">
        <v>98820</v>
      </c>
      <c r="G105" s="184" t="n">
        <v>0</v>
      </c>
      <c r="H105" s="187" t="n">
        <v>0</v>
      </c>
      <c r="I105" s="187" t="n">
        <v>0</v>
      </c>
      <c r="J105" s="187" t="n">
        <v>0</v>
      </c>
      <c r="K105" s="187" t="n">
        <v>0</v>
      </c>
      <c r="L105" s="187" t="n">
        <v>0</v>
      </c>
      <c r="M105" s="187" t="n">
        <v>0</v>
      </c>
      <c r="N105" s="209" t="n">
        <v>0</v>
      </c>
      <c r="O105" s="187" t="n">
        <v>0</v>
      </c>
      <c r="P105" s="187" t="n">
        <v>0</v>
      </c>
    </row>
    <row r="106" customFormat="false" ht="12.75" hidden="false" customHeight="false" outlineLevel="0" collapsed="false">
      <c r="A106" s="207"/>
      <c r="B106" s="179" t="s">
        <v>120</v>
      </c>
      <c r="C106" s="179"/>
      <c r="D106" s="181"/>
      <c r="E106" s="184" t="n">
        <f aca="false">F106+G106</f>
        <v>30500</v>
      </c>
      <c r="F106" s="184" t="n">
        <f aca="false">I104</f>
        <v>30500</v>
      </c>
      <c r="G106" s="184" t="n">
        <f aca="false">M104</f>
        <v>0</v>
      </c>
      <c r="H106" s="184" t="n">
        <v>0</v>
      </c>
      <c r="I106" s="184" t="n">
        <v>0</v>
      </c>
      <c r="J106" s="184" t="n">
        <v>0</v>
      </c>
      <c r="K106" s="184" t="n">
        <v>0</v>
      </c>
      <c r="L106" s="184" t="n">
        <v>0</v>
      </c>
      <c r="M106" s="184" t="n">
        <v>0</v>
      </c>
      <c r="N106" s="184" t="n">
        <v>0</v>
      </c>
      <c r="O106" s="184" t="n">
        <v>0</v>
      </c>
      <c r="P106" s="184" t="n">
        <v>0</v>
      </c>
    </row>
    <row r="107" customFormat="false" ht="12.75" hidden="false" customHeight="false" outlineLevel="0" collapsed="false">
      <c r="A107" s="207"/>
      <c r="B107" s="179" t="s">
        <v>141</v>
      </c>
      <c r="C107" s="179"/>
      <c r="D107" s="181"/>
      <c r="E107" s="184" t="n">
        <f aca="false">F107+G107</f>
        <v>1985000</v>
      </c>
      <c r="F107" s="184" t="n">
        <v>985000</v>
      </c>
      <c r="G107" s="184" t="n">
        <v>1000000</v>
      </c>
      <c r="H107" s="184"/>
      <c r="I107" s="184"/>
      <c r="J107" s="184"/>
      <c r="K107" s="184"/>
      <c r="L107" s="184"/>
      <c r="M107" s="184"/>
      <c r="N107" s="184"/>
      <c r="O107" s="184"/>
      <c r="P107" s="184"/>
    </row>
    <row r="108" customFormat="false" ht="12.75" hidden="false" customHeight="false" outlineLevel="0" collapsed="false">
      <c r="A108" s="207"/>
      <c r="B108" s="179" t="s">
        <v>142</v>
      </c>
      <c r="C108" s="179"/>
      <c r="D108" s="181"/>
      <c r="E108" s="184" t="n">
        <f aca="false">F108+G108</f>
        <v>2554164</v>
      </c>
      <c r="F108" s="184" t="n">
        <v>1033209</v>
      </c>
      <c r="G108" s="184" t="n">
        <v>1520955</v>
      </c>
      <c r="H108" s="184"/>
      <c r="I108" s="184"/>
      <c r="J108" s="184"/>
      <c r="K108" s="184"/>
      <c r="L108" s="184"/>
      <c r="M108" s="184"/>
      <c r="N108" s="184"/>
      <c r="O108" s="184"/>
      <c r="P108" s="184"/>
    </row>
    <row r="109" customFormat="false" ht="9" hidden="false" customHeight="true" outlineLevel="0" collapsed="false">
      <c r="A109" s="188" t="s">
        <v>183</v>
      </c>
      <c r="B109" s="179" t="s">
        <v>134</v>
      </c>
      <c r="C109" s="180" t="s">
        <v>184</v>
      </c>
      <c r="D109" s="180"/>
      <c r="E109" s="180"/>
      <c r="F109" s="180"/>
      <c r="G109" s="180"/>
      <c r="H109" s="180"/>
      <c r="I109" s="180"/>
      <c r="J109" s="180"/>
      <c r="K109" s="180"/>
      <c r="L109" s="180"/>
      <c r="M109" s="180"/>
      <c r="N109" s="180"/>
      <c r="O109" s="180"/>
      <c r="P109" s="180"/>
    </row>
    <row r="110" customFormat="false" ht="9.75" hidden="false" customHeight="true" outlineLevel="0" collapsed="false">
      <c r="A110" s="188"/>
      <c r="B110" s="179" t="s">
        <v>136</v>
      </c>
      <c r="C110" s="180"/>
      <c r="D110" s="180"/>
      <c r="E110" s="180"/>
      <c r="F110" s="180"/>
      <c r="G110" s="180"/>
      <c r="H110" s="180"/>
      <c r="I110" s="180"/>
      <c r="J110" s="180"/>
      <c r="K110" s="180"/>
      <c r="L110" s="180"/>
      <c r="M110" s="180"/>
      <c r="N110" s="180"/>
      <c r="O110" s="180"/>
      <c r="P110" s="180"/>
    </row>
    <row r="111" customFormat="false" ht="10.5" hidden="false" customHeight="true" outlineLevel="0" collapsed="false">
      <c r="A111" s="188"/>
      <c r="B111" s="179" t="s">
        <v>137</v>
      </c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</row>
    <row r="112" customFormat="false" ht="9.75" hidden="false" customHeight="true" outlineLevel="0" collapsed="false">
      <c r="A112" s="188"/>
      <c r="B112" s="179" t="s">
        <v>138</v>
      </c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  <c r="O112" s="180"/>
      <c r="P112" s="180"/>
    </row>
    <row r="113" customFormat="false" ht="20.25" hidden="false" customHeight="true" outlineLevel="0" collapsed="false">
      <c r="A113" s="188"/>
      <c r="B113" s="179" t="s">
        <v>139</v>
      </c>
      <c r="C113" s="179"/>
      <c r="D113" s="186" t="s">
        <v>185</v>
      </c>
      <c r="E113" s="184" t="n">
        <f aca="false">E114+E115</f>
        <v>52045.33</v>
      </c>
      <c r="F113" s="184" t="n">
        <f aca="false">F114+F115</f>
        <v>19866.33</v>
      </c>
      <c r="G113" s="184" t="n">
        <f aca="false">G114+G115</f>
        <v>32179</v>
      </c>
      <c r="H113" s="184" t="n">
        <f aca="false">I113+M113</f>
        <v>0</v>
      </c>
      <c r="I113" s="184" t="n">
        <f aca="false">J113+K113+L113</f>
        <v>0</v>
      </c>
      <c r="J113" s="184"/>
      <c r="K113" s="184" t="n">
        <v>0</v>
      </c>
      <c r="L113" s="184"/>
      <c r="M113" s="184" t="n">
        <f aca="false">N113+O113+P113</f>
        <v>0</v>
      </c>
      <c r="N113" s="185" t="n">
        <v>0</v>
      </c>
      <c r="O113" s="184" t="n">
        <v>0</v>
      </c>
      <c r="P113" s="184"/>
    </row>
    <row r="114" customFormat="false" ht="10.5" hidden="false" customHeight="true" outlineLevel="0" collapsed="false">
      <c r="A114" s="188"/>
      <c r="B114" s="179" t="s">
        <v>120</v>
      </c>
      <c r="C114" s="189"/>
      <c r="D114" s="186"/>
      <c r="E114" s="184" t="n">
        <f aca="false">F114+G114</f>
        <v>0</v>
      </c>
      <c r="F114" s="184" t="n">
        <f aca="false">I113</f>
        <v>0</v>
      </c>
      <c r="G114" s="184" t="n">
        <f aca="false">M113</f>
        <v>0</v>
      </c>
      <c r="H114" s="187" t="n">
        <v>0</v>
      </c>
      <c r="I114" s="187" t="n">
        <v>0</v>
      </c>
      <c r="J114" s="187" t="n">
        <v>0</v>
      </c>
      <c r="K114" s="187" t="n">
        <v>0</v>
      </c>
      <c r="L114" s="187" t="n">
        <v>0</v>
      </c>
      <c r="M114" s="187" t="n">
        <v>0</v>
      </c>
      <c r="N114" s="187" t="n">
        <v>0</v>
      </c>
      <c r="O114" s="187" t="n">
        <v>0</v>
      </c>
      <c r="P114" s="187" t="n">
        <v>0</v>
      </c>
    </row>
    <row r="115" customFormat="false" ht="12.75" hidden="false" customHeight="true" outlineLevel="0" collapsed="false">
      <c r="A115" s="188"/>
      <c r="B115" s="179" t="s">
        <v>141</v>
      </c>
      <c r="C115" s="189"/>
      <c r="D115" s="186"/>
      <c r="E115" s="184" t="n">
        <f aca="false">F115+G115</f>
        <v>52045.33</v>
      </c>
      <c r="F115" s="184" t="n">
        <v>19866.33</v>
      </c>
      <c r="G115" s="184" t="n">
        <v>32179</v>
      </c>
      <c r="H115" s="187"/>
      <c r="I115" s="187"/>
      <c r="J115" s="187"/>
      <c r="K115" s="187"/>
      <c r="L115" s="187"/>
      <c r="M115" s="187"/>
      <c r="N115" s="187"/>
      <c r="O115" s="187"/>
      <c r="P115" s="187"/>
    </row>
    <row r="116" customFormat="false" ht="9" hidden="false" customHeight="true" outlineLevel="0" collapsed="false">
      <c r="A116" s="188" t="s">
        <v>183</v>
      </c>
      <c r="B116" s="179" t="s">
        <v>134</v>
      </c>
      <c r="C116" s="210" t="s">
        <v>184</v>
      </c>
      <c r="D116" s="210"/>
      <c r="E116" s="210"/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</row>
    <row r="117" customFormat="false" ht="9" hidden="false" customHeight="true" outlineLevel="0" collapsed="false">
      <c r="A117" s="188"/>
      <c r="B117" s="179" t="s">
        <v>136</v>
      </c>
      <c r="C117" s="210"/>
      <c r="D117" s="210"/>
      <c r="E117" s="210"/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</row>
    <row r="118" customFormat="false" ht="10.5" hidden="false" customHeight="true" outlineLevel="0" collapsed="false">
      <c r="A118" s="188"/>
      <c r="B118" s="179" t="s">
        <v>137</v>
      </c>
      <c r="C118" s="210"/>
      <c r="D118" s="210"/>
      <c r="E118" s="210"/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</row>
    <row r="119" customFormat="false" ht="9.75" hidden="false" customHeight="true" outlineLevel="0" collapsed="false">
      <c r="A119" s="188"/>
      <c r="B119" s="179" t="s">
        <v>138</v>
      </c>
      <c r="C119" s="210"/>
      <c r="D119" s="210"/>
      <c r="E119" s="210"/>
      <c r="F119" s="210"/>
      <c r="G119" s="210"/>
      <c r="H119" s="210"/>
      <c r="I119" s="210"/>
      <c r="J119" s="210"/>
      <c r="K119" s="210"/>
      <c r="L119" s="210"/>
      <c r="M119" s="210"/>
      <c r="N119" s="210"/>
      <c r="O119" s="210"/>
      <c r="P119" s="210"/>
    </row>
    <row r="120" customFormat="false" ht="28.5" hidden="false" customHeight="true" outlineLevel="0" collapsed="false">
      <c r="A120" s="188"/>
      <c r="B120" s="179" t="s">
        <v>139</v>
      </c>
      <c r="C120" s="179"/>
      <c r="D120" s="186" t="s">
        <v>186</v>
      </c>
      <c r="E120" s="184" t="n">
        <f aca="false">E121</f>
        <v>0</v>
      </c>
      <c r="F120" s="184" t="n">
        <f aca="false">F121</f>
        <v>0</v>
      </c>
      <c r="G120" s="184" t="n">
        <f aca="false">G121</f>
        <v>0</v>
      </c>
      <c r="H120" s="184" t="n">
        <f aca="false">I120+M120</f>
        <v>0</v>
      </c>
      <c r="I120" s="184" t="n">
        <f aca="false">J120+K120+L120</f>
        <v>0</v>
      </c>
      <c r="J120" s="184"/>
      <c r="K120" s="184" t="n">
        <v>0</v>
      </c>
      <c r="L120" s="184"/>
      <c r="M120" s="184" t="n">
        <f aca="false">N120+O120+P120</f>
        <v>0</v>
      </c>
      <c r="N120" s="185" t="n">
        <v>0</v>
      </c>
      <c r="O120" s="184" t="n">
        <v>0</v>
      </c>
      <c r="P120" s="184"/>
    </row>
    <row r="121" customFormat="false" ht="15" hidden="false" customHeight="true" outlineLevel="0" collapsed="false">
      <c r="A121" s="188"/>
      <c r="B121" s="179" t="s">
        <v>120</v>
      </c>
      <c r="C121" s="189"/>
      <c r="D121" s="186"/>
      <c r="E121" s="184" t="n">
        <f aca="false">F121+G121</f>
        <v>0</v>
      </c>
      <c r="F121" s="184" t="n">
        <f aca="false">I120</f>
        <v>0</v>
      </c>
      <c r="G121" s="184" t="n">
        <f aca="false">M120</f>
        <v>0</v>
      </c>
      <c r="H121" s="187" t="n">
        <v>0</v>
      </c>
      <c r="I121" s="187" t="n">
        <v>0</v>
      </c>
      <c r="J121" s="187" t="n">
        <v>0</v>
      </c>
      <c r="K121" s="187" t="n">
        <v>0</v>
      </c>
      <c r="L121" s="187" t="n">
        <v>0</v>
      </c>
      <c r="M121" s="187" t="n">
        <v>0</v>
      </c>
      <c r="N121" s="187" t="n">
        <v>0</v>
      </c>
      <c r="O121" s="187" t="n">
        <v>0</v>
      </c>
      <c r="P121" s="187" t="n">
        <v>0</v>
      </c>
    </row>
    <row r="122" customFormat="false" ht="9.75" hidden="false" customHeight="true" outlineLevel="0" collapsed="false">
      <c r="A122" s="188" t="s">
        <v>187</v>
      </c>
      <c r="B122" s="179" t="s">
        <v>134</v>
      </c>
      <c r="C122" s="210" t="s">
        <v>188</v>
      </c>
      <c r="D122" s="210"/>
      <c r="E122" s="210"/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</row>
    <row r="123" customFormat="false" ht="9.75" hidden="false" customHeight="true" outlineLevel="0" collapsed="false">
      <c r="A123" s="188"/>
      <c r="B123" s="179" t="s">
        <v>136</v>
      </c>
      <c r="C123" s="210"/>
      <c r="D123" s="210"/>
      <c r="E123" s="210"/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</row>
    <row r="124" customFormat="false" ht="10.5" hidden="false" customHeight="true" outlineLevel="0" collapsed="false">
      <c r="A124" s="188"/>
      <c r="B124" s="179" t="s">
        <v>137</v>
      </c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</row>
    <row r="125" customFormat="false" ht="10.5" hidden="false" customHeight="true" outlineLevel="0" collapsed="false">
      <c r="A125" s="188"/>
      <c r="B125" s="179" t="s">
        <v>138</v>
      </c>
      <c r="C125" s="210"/>
      <c r="D125" s="210"/>
      <c r="E125" s="210"/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</row>
    <row r="126" customFormat="false" ht="13.5" hidden="false" customHeight="true" outlineLevel="0" collapsed="false">
      <c r="A126" s="188"/>
      <c r="B126" s="179" t="s">
        <v>139</v>
      </c>
      <c r="C126" s="179"/>
      <c r="D126" s="181" t="s">
        <v>189</v>
      </c>
      <c r="E126" s="184" t="n">
        <f aca="false">F126+G126</f>
        <v>74277.55</v>
      </c>
      <c r="F126" s="184" t="n">
        <f aca="false">F127+F128</f>
        <v>62365.55</v>
      </c>
      <c r="G126" s="184" t="n">
        <f aca="false">G127+G128</f>
        <v>11912</v>
      </c>
      <c r="H126" s="184" t="n">
        <f aca="false">I126+M126</f>
        <v>0</v>
      </c>
      <c r="I126" s="184" t="n">
        <f aca="false">J126+K126+L126</f>
        <v>0</v>
      </c>
      <c r="J126" s="184"/>
      <c r="K126" s="184" t="n">
        <v>0</v>
      </c>
      <c r="L126" s="184"/>
      <c r="M126" s="184" t="n">
        <f aca="false">N126+O126+P126</f>
        <v>0</v>
      </c>
      <c r="N126" s="185" t="n">
        <v>0</v>
      </c>
      <c r="O126" s="184" t="n">
        <v>0</v>
      </c>
      <c r="P126" s="184"/>
    </row>
    <row r="127" customFormat="false" ht="10.5" hidden="false" customHeight="true" outlineLevel="0" collapsed="false">
      <c r="A127" s="188"/>
      <c r="B127" s="179" t="s">
        <v>120</v>
      </c>
      <c r="C127" s="189"/>
      <c r="D127" s="181"/>
      <c r="E127" s="184" t="n">
        <f aca="false">F127+G127</f>
        <v>0</v>
      </c>
      <c r="F127" s="184" t="n">
        <f aca="false">I126</f>
        <v>0</v>
      </c>
      <c r="G127" s="184" t="n">
        <f aca="false">M126</f>
        <v>0</v>
      </c>
      <c r="H127" s="187" t="n">
        <v>0</v>
      </c>
      <c r="I127" s="187" t="n">
        <v>0</v>
      </c>
      <c r="J127" s="187" t="n">
        <v>0</v>
      </c>
      <c r="K127" s="187" t="n">
        <v>0</v>
      </c>
      <c r="L127" s="187" t="n">
        <v>0</v>
      </c>
      <c r="M127" s="187" t="n">
        <v>0</v>
      </c>
      <c r="N127" s="187" t="n">
        <v>0</v>
      </c>
      <c r="O127" s="187" t="n">
        <v>0</v>
      </c>
      <c r="P127" s="187" t="n">
        <v>0</v>
      </c>
    </row>
    <row r="128" customFormat="false" ht="10.5" hidden="false" customHeight="true" outlineLevel="0" collapsed="false">
      <c r="A128" s="188"/>
      <c r="B128" s="179" t="s">
        <v>141</v>
      </c>
      <c r="C128" s="189"/>
      <c r="D128" s="181"/>
      <c r="E128" s="184" t="n">
        <f aca="false">F128+G128</f>
        <v>74277.55</v>
      </c>
      <c r="F128" s="184" t="n">
        <v>62365.55</v>
      </c>
      <c r="G128" s="184" t="n">
        <v>11912</v>
      </c>
      <c r="H128" s="187"/>
      <c r="I128" s="187"/>
      <c r="J128" s="187"/>
      <c r="K128" s="187"/>
      <c r="L128" s="187"/>
      <c r="M128" s="187"/>
      <c r="N128" s="187"/>
      <c r="O128" s="187"/>
      <c r="P128" s="187"/>
    </row>
    <row r="129" customFormat="false" ht="10.5" hidden="false" customHeight="true" outlineLevel="0" collapsed="false">
      <c r="A129" s="188" t="s">
        <v>187</v>
      </c>
      <c r="B129" s="179" t="s">
        <v>134</v>
      </c>
      <c r="C129" s="180" t="s">
        <v>190</v>
      </c>
      <c r="D129" s="180"/>
      <c r="E129" s="180"/>
      <c r="F129" s="180"/>
      <c r="G129" s="180"/>
      <c r="H129" s="180"/>
      <c r="I129" s="180"/>
      <c r="J129" s="180"/>
      <c r="K129" s="180"/>
      <c r="L129" s="180"/>
      <c r="M129" s="180"/>
      <c r="N129" s="180"/>
      <c r="O129" s="180"/>
      <c r="P129" s="180"/>
    </row>
    <row r="130" customFormat="false" ht="11.25" hidden="false" customHeight="true" outlineLevel="0" collapsed="false">
      <c r="A130" s="188"/>
      <c r="B130" s="179" t="s">
        <v>136</v>
      </c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  <c r="M130" s="180"/>
      <c r="N130" s="180"/>
      <c r="O130" s="180"/>
      <c r="P130" s="180"/>
    </row>
    <row r="131" customFormat="false" ht="10.5" hidden="false" customHeight="true" outlineLevel="0" collapsed="false">
      <c r="A131" s="188"/>
      <c r="B131" s="179" t="s">
        <v>137</v>
      </c>
      <c r="C131" s="180"/>
      <c r="D131" s="180"/>
      <c r="E131" s="180"/>
      <c r="F131" s="180"/>
      <c r="G131" s="180"/>
      <c r="H131" s="180"/>
      <c r="I131" s="180"/>
      <c r="J131" s="180"/>
      <c r="K131" s="180"/>
      <c r="L131" s="180"/>
      <c r="M131" s="180"/>
      <c r="N131" s="180"/>
      <c r="O131" s="180"/>
      <c r="P131" s="180"/>
    </row>
    <row r="132" customFormat="false" ht="10.5" hidden="false" customHeight="true" outlineLevel="0" collapsed="false">
      <c r="A132" s="188"/>
      <c r="B132" s="179" t="s">
        <v>138</v>
      </c>
      <c r="C132" s="180"/>
      <c r="D132" s="180"/>
      <c r="E132" s="180"/>
      <c r="F132" s="180"/>
      <c r="G132" s="180"/>
      <c r="H132" s="180"/>
      <c r="I132" s="180"/>
      <c r="J132" s="180"/>
      <c r="K132" s="180"/>
      <c r="L132" s="180"/>
      <c r="M132" s="180"/>
      <c r="N132" s="180"/>
      <c r="O132" s="180"/>
      <c r="P132" s="180"/>
    </row>
    <row r="133" customFormat="false" ht="10.5" hidden="false" customHeight="true" outlineLevel="0" collapsed="false">
      <c r="A133" s="188"/>
      <c r="B133" s="179" t="s">
        <v>139</v>
      </c>
      <c r="C133" s="179"/>
      <c r="D133" s="181" t="s">
        <v>189</v>
      </c>
      <c r="E133" s="184" t="n">
        <f aca="false">F133+G133</f>
        <v>38061.33</v>
      </c>
      <c r="F133" s="184" t="n">
        <f aca="false">F134+F135</f>
        <v>26418.33</v>
      </c>
      <c r="G133" s="184" t="n">
        <f aca="false">G134+G135</f>
        <v>11643</v>
      </c>
      <c r="H133" s="184" t="n">
        <f aca="false">I133+M133</f>
        <v>0</v>
      </c>
      <c r="I133" s="184" t="n">
        <f aca="false">J133+K133+L133</f>
        <v>0</v>
      </c>
      <c r="J133" s="184"/>
      <c r="K133" s="184" t="n">
        <v>0</v>
      </c>
      <c r="L133" s="184"/>
      <c r="M133" s="184" t="n">
        <f aca="false">N133+O133+P133</f>
        <v>0</v>
      </c>
      <c r="N133" s="185" t="n">
        <v>0</v>
      </c>
      <c r="O133" s="184" t="n">
        <v>0</v>
      </c>
      <c r="P133" s="184"/>
    </row>
    <row r="134" customFormat="false" ht="10.5" hidden="false" customHeight="true" outlineLevel="0" collapsed="false">
      <c r="A134" s="188"/>
      <c r="B134" s="179" t="s">
        <v>120</v>
      </c>
      <c r="C134" s="189"/>
      <c r="D134" s="181"/>
      <c r="E134" s="184" t="n">
        <f aca="false">F134+G134</f>
        <v>0</v>
      </c>
      <c r="F134" s="184" t="n">
        <f aca="false">I133</f>
        <v>0</v>
      </c>
      <c r="G134" s="184" t="n">
        <f aca="false">M133</f>
        <v>0</v>
      </c>
      <c r="H134" s="187" t="n">
        <v>0</v>
      </c>
      <c r="I134" s="187" t="n">
        <v>0</v>
      </c>
      <c r="J134" s="187" t="n">
        <v>0</v>
      </c>
      <c r="K134" s="187" t="n">
        <v>0</v>
      </c>
      <c r="L134" s="187" t="n">
        <v>0</v>
      </c>
      <c r="M134" s="187" t="n">
        <v>0</v>
      </c>
      <c r="N134" s="187" t="n">
        <v>0</v>
      </c>
      <c r="O134" s="187" t="n">
        <v>0</v>
      </c>
      <c r="P134" s="187" t="n">
        <v>0</v>
      </c>
    </row>
    <row r="135" customFormat="false" ht="9.75" hidden="false" customHeight="true" outlineLevel="0" collapsed="false">
      <c r="A135" s="188"/>
      <c r="B135" s="179" t="s">
        <v>141</v>
      </c>
      <c r="C135" s="189"/>
      <c r="D135" s="181"/>
      <c r="E135" s="184" t="n">
        <f aca="false">F135+G135</f>
        <v>38061.33</v>
      </c>
      <c r="F135" s="184" t="n">
        <v>26418.33</v>
      </c>
      <c r="G135" s="184" t="n">
        <v>11643</v>
      </c>
      <c r="H135" s="187"/>
      <c r="I135" s="187"/>
      <c r="J135" s="187"/>
      <c r="K135" s="187"/>
      <c r="L135" s="187"/>
      <c r="M135" s="187"/>
      <c r="N135" s="187"/>
      <c r="O135" s="187"/>
      <c r="P135" s="187"/>
    </row>
    <row r="136" customFormat="false" ht="10.5" hidden="false" customHeight="true" outlineLevel="0" collapsed="false">
      <c r="A136" s="190"/>
      <c r="B136" s="179" t="s">
        <v>134</v>
      </c>
      <c r="C136" s="180" t="s">
        <v>191</v>
      </c>
      <c r="D136" s="180"/>
      <c r="E136" s="180"/>
      <c r="F136" s="180"/>
      <c r="G136" s="180"/>
      <c r="H136" s="180"/>
      <c r="I136" s="180"/>
      <c r="J136" s="180"/>
      <c r="K136" s="180"/>
      <c r="L136" s="180"/>
      <c r="M136" s="180"/>
      <c r="N136" s="180"/>
      <c r="O136" s="180"/>
      <c r="P136" s="180"/>
    </row>
    <row r="137" customFormat="false" ht="10.5" hidden="false" customHeight="true" outlineLevel="0" collapsed="false">
      <c r="A137" s="190"/>
      <c r="B137" s="179" t="s">
        <v>136</v>
      </c>
      <c r="C137" s="180"/>
      <c r="D137" s="180"/>
      <c r="E137" s="180"/>
      <c r="F137" s="180"/>
      <c r="G137" s="180"/>
      <c r="H137" s="180"/>
      <c r="I137" s="180"/>
      <c r="J137" s="180"/>
      <c r="K137" s="180"/>
      <c r="L137" s="180"/>
      <c r="M137" s="180"/>
      <c r="N137" s="180"/>
      <c r="O137" s="180"/>
      <c r="P137" s="180"/>
    </row>
    <row r="138" customFormat="false" ht="9.75" hidden="false" customHeight="true" outlineLevel="0" collapsed="false">
      <c r="A138" s="190"/>
      <c r="B138" s="179" t="s">
        <v>137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L138" s="180"/>
      <c r="M138" s="180"/>
      <c r="N138" s="180"/>
      <c r="O138" s="180"/>
      <c r="P138" s="180"/>
    </row>
    <row r="139" customFormat="false" ht="10.5" hidden="false" customHeight="true" outlineLevel="0" collapsed="false">
      <c r="A139" s="190"/>
      <c r="B139" s="179" t="s">
        <v>138</v>
      </c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</row>
    <row r="140" customFormat="false" ht="10.5" hidden="false" customHeight="true" outlineLevel="0" collapsed="false">
      <c r="A140" s="190"/>
      <c r="B140" s="179" t="s">
        <v>139</v>
      </c>
      <c r="C140" s="189"/>
      <c r="D140" s="211" t="s">
        <v>189</v>
      </c>
      <c r="E140" s="184" t="n">
        <f aca="false">F140+G140</f>
        <v>518541.55</v>
      </c>
      <c r="F140" s="184" t="n">
        <f aca="false">F141+F142+F143</f>
        <v>199151.55</v>
      </c>
      <c r="G140" s="184" t="n">
        <f aca="false">G141+G142+G143</f>
        <v>319390</v>
      </c>
      <c r="H140" s="187" t="n">
        <f aca="false">I140+M140</f>
        <v>0</v>
      </c>
      <c r="I140" s="187" t="n">
        <f aca="false">J140+K140+L140</f>
        <v>0</v>
      </c>
      <c r="J140" s="187"/>
      <c r="K140" s="187" t="n">
        <v>0</v>
      </c>
      <c r="L140" s="187"/>
      <c r="M140" s="187" t="n">
        <f aca="false">N140+O140+P140</f>
        <v>0</v>
      </c>
      <c r="N140" s="209" t="n">
        <v>0</v>
      </c>
      <c r="O140" s="187" t="n">
        <v>0</v>
      </c>
      <c r="P140" s="187"/>
    </row>
    <row r="141" customFormat="false" ht="11.25" hidden="false" customHeight="true" outlineLevel="0" collapsed="false">
      <c r="A141" s="190"/>
      <c r="B141" s="179" t="s">
        <v>120</v>
      </c>
      <c r="C141" s="196"/>
      <c r="D141" s="211"/>
      <c r="E141" s="184" t="n">
        <f aca="false">F141+G141</f>
        <v>0</v>
      </c>
      <c r="F141" s="184" t="n">
        <f aca="false">I140</f>
        <v>0</v>
      </c>
      <c r="G141" s="184" t="n">
        <f aca="false">M140</f>
        <v>0</v>
      </c>
      <c r="H141" s="198"/>
      <c r="I141" s="198"/>
      <c r="J141" s="198"/>
      <c r="K141" s="198"/>
      <c r="L141" s="198"/>
      <c r="M141" s="198"/>
      <c r="N141" s="198"/>
      <c r="O141" s="198"/>
      <c r="P141" s="198"/>
    </row>
    <row r="142" customFormat="false" ht="10.5" hidden="false" customHeight="true" outlineLevel="0" collapsed="false">
      <c r="A142" s="190"/>
      <c r="B142" s="179" t="s">
        <v>141</v>
      </c>
      <c r="C142" s="196"/>
      <c r="D142" s="211"/>
      <c r="E142" s="184" t="n">
        <f aca="false">F142+G142</f>
        <v>518541.55</v>
      </c>
      <c r="F142" s="184" t="n">
        <v>199151.55</v>
      </c>
      <c r="G142" s="184" t="n">
        <v>319390</v>
      </c>
      <c r="H142" s="198"/>
      <c r="I142" s="198"/>
      <c r="J142" s="198"/>
      <c r="K142" s="198"/>
      <c r="L142" s="198"/>
      <c r="M142" s="198"/>
      <c r="N142" s="198"/>
      <c r="O142" s="198"/>
      <c r="P142" s="198"/>
    </row>
    <row r="143" customFormat="false" ht="12.75" hidden="false" customHeight="true" outlineLevel="0" collapsed="false">
      <c r="A143" s="188" t="s">
        <v>192</v>
      </c>
      <c r="B143" s="179"/>
      <c r="C143" s="191" t="s">
        <v>193</v>
      </c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  <c r="O143" s="191"/>
      <c r="P143" s="191"/>
    </row>
    <row r="144" customFormat="false" ht="12.75" hidden="false" customHeight="false" outlineLevel="0" collapsed="false">
      <c r="A144" s="188"/>
      <c r="B144" s="179"/>
      <c r="C144" s="191"/>
      <c r="D144" s="191"/>
      <c r="E144" s="191"/>
      <c r="F144" s="191"/>
      <c r="G144" s="191"/>
      <c r="H144" s="191"/>
      <c r="I144" s="191"/>
      <c r="J144" s="191"/>
      <c r="K144" s="191"/>
      <c r="L144" s="191"/>
      <c r="M144" s="191"/>
      <c r="N144" s="191"/>
      <c r="O144" s="191"/>
      <c r="P144" s="191"/>
    </row>
    <row r="145" customFormat="false" ht="9.75" hidden="false" customHeight="true" outlineLevel="0" collapsed="false">
      <c r="A145" s="188"/>
      <c r="B145" s="179" t="s">
        <v>136</v>
      </c>
      <c r="C145" s="191"/>
      <c r="D145" s="191"/>
      <c r="E145" s="191"/>
      <c r="F145" s="191"/>
      <c r="G145" s="191"/>
      <c r="H145" s="191"/>
      <c r="I145" s="191"/>
      <c r="J145" s="191"/>
      <c r="K145" s="191"/>
      <c r="L145" s="191"/>
      <c r="M145" s="191"/>
      <c r="N145" s="191"/>
      <c r="O145" s="191"/>
      <c r="P145" s="191"/>
    </row>
    <row r="146" customFormat="false" ht="9.75" hidden="false" customHeight="true" outlineLevel="0" collapsed="false">
      <c r="A146" s="188"/>
      <c r="B146" s="179" t="s">
        <v>137</v>
      </c>
      <c r="C146" s="191"/>
      <c r="D146" s="191"/>
      <c r="E146" s="191"/>
      <c r="F146" s="191"/>
      <c r="G146" s="191"/>
      <c r="H146" s="191"/>
      <c r="I146" s="191"/>
      <c r="J146" s="191"/>
      <c r="K146" s="191"/>
      <c r="L146" s="191"/>
      <c r="M146" s="191"/>
      <c r="N146" s="191"/>
      <c r="O146" s="191"/>
      <c r="P146" s="191"/>
    </row>
    <row r="147" customFormat="false" ht="9.75" hidden="false" customHeight="true" outlineLevel="0" collapsed="false">
      <c r="A147" s="188"/>
      <c r="B147" s="179" t="s">
        <v>138</v>
      </c>
      <c r="C147" s="191"/>
      <c r="D147" s="191"/>
      <c r="E147" s="191"/>
      <c r="F147" s="191"/>
      <c r="G147" s="191"/>
      <c r="H147" s="191"/>
      <c r="I147" s="191"/>
      <c r="J147" s="191"/>
      <c r="K147" s="191"/>
      <c r="L147" s="191"/>
      <c r="M147" s="191"/>
      <c r="N147" s="191"/>
      <c r="O147" s="191"/>
      <c r="P147" s="191"/>
    </row>
    <row r="148" customFormat="false" ht="18" hidden="false" customHeight="true" outlineLevel="0" collapsed="false">
      <c r="A148" s="188"/>
      <c r="B148" s="179" t="s">
        <v>139</v>
      </c>
      <c r="C148" s="179"/>
      <c r="D148" s="197" t="s">
        <v>194</v>
      </c>
      <c r="E148" s="184" t="n">
        <f aca="false">E149</f>
        <v>1400</v>
      </c>
      <c r="F148" s="184" t="n">
        <f aca="false">F149</f>
        <v>1400</v>
      </c>
      <c r="G148" s="184" t="n">
        <f aca="false">G149</f>
        <v>0</v>
      </c>
      <c r="H148" s="184" t="n">
        <f aca="false">I148+M148</f>
        <v>1400</v>
      </c>
      <c r="I148" s="184" t="n">
        <f aca="false">J148+K148+L148</f>
        <v>1400</v>
      </c>
      <c r="J148" s="184" t="n">
        <v>1400</v>
      </c>
      <c r="K148" s="184" t="n">
        <v>0</v>
      </c>
      <c r="L148" s="184" t="n">
        <v>0</v>
      </c>
      <c r="M148" s="184" t="n">
        <f aca="false">N148+O148+P148</f>
        <v>0</v>
      </c>
      <c r="N148" s="185" t="n">
        <v>0</v>
      </c>
      <c r="O148" s="184" t="n">
        <v>0</v>
      </c>
      <c r="P148" s="184"/>
    </row>
    <row r="149" customFormat="false" ht="17.25" hidden="false" customHeight="true" outlineLevel="0" collapsed="false">
      <c r="A149" s="188"/>
      <c r="B149" s="179" t="s">
        <v>120</v>
      </c>
      <c r="C149" s="189"/>
      <c r="D149" s="197"/>
      <c r="E149" s="184" t="n">
        <f aca="false">F149+G149</f>
        <v>1400</v>
      </c>
      <c r="F149" s="184" t="n">
        <f aca="false">I148</f>
        <v>1400</v>
      </c>
      <c r="G149" s="184" t="n">
        <f aca="false">M148</f>
        <v>0</v>
      </c>
      <c r="H149" s="187" t="n">
        <v>0</v>
      </c>
      <c r="I149" s="187" t="n">
        <v>0</v>
      </c>
      <c r="J149" s="187" t="n">
        <v>0</v>
      </c>
      <c r="K149" s="187" t="n">
        <v>0</v>
      </c>
      <c r="L149" s="187" t="n">
        <v>0</v>
      </c>
      <c r="M149" s="187" t="n">
        <v>0</v>
      </c>
      <c r="N149" s="187" t="n">
        <v>0</v>
      </c>
      <c r="O149" s="187" t="n">
        <v>0</v>
      </c>
      <c r="P149" s="187" t="n">
        <v>0</v>
      </c>
    </row>
    <row r="150" customFormat="false" ht="10.5" hidden="false" customHeight="true" outlineLevel="0" collapsed="false">
      <c r="A150" s="212" t="s">
        <v>195</v>
      </c>
      <c r="B150" s="179" t="s">
        <v>134</v>
      </c>
      <c r="C150" s="213" t="s">
        <v>196</v>
      </c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</row>
    <row r="151" customFormat="false" ht="9.75" hidden="false" customHeight="true" outlineLevel="0" collapsed="false">
      <c r="A151" s="212"/>
      <c r="B151" s="179" t="s">
        <v>136</v>
      </c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</row>
    <row r="152" customFormat="false" ht="11.25" hidden="false" customHeight="true" outlineLevel="0" collapsed="false">
      <c r="A152" s="212"/>
      <c r="B152" s="179" t="s">
        <v>137</v>
      </c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</row>
    <row r="153" customFormat="false" ht="9" hidden="false" customHeight="true" outlineLevel="0" collapsed="false">
      <c r="A153" s="212"/>
      <c r="B153" s="179" t="s">
        <v>138</v>
      </c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</row>
    <row r="154" customFormat="false" ht="19.5" hidden="false" customHeight="true" outlineLevel="0" collapsed="false">
      <c r="A154" s="212"/>
      <c r="B154" s="179" t="s">
        <v>139</v>
      </c>
      <c r="C154" s="179"/>
      <c r="D154" s="197" t="s">
        <v>194</v>
      </c>
      <c r="E154" s="184" t="n">
        <f aca="false">E155</f>
        <v>32340</v>
      </c>
      <c r="F154" s="184" t="n">
        <f aca="false">F155</f>
        <v>13442</v>
      </c>
      <c r="G154" s="184" t="n">
        <f aca="false">G155</f>
        <v>18898</v>
      </c>
      <c r="H154" s="184" t="n">
        <f aca="false">I154+M154</f>
        <v>32340</v>
      </c>
      <c r="I154" s="184" t="n">
        <f aca="false">J154+K154+L154</f>
        <v>13442</v>
      </c>
      <c r="J154" s="184" t="n">
        <v>13442</v>
      </c>
      <c r="K154" s="184" t="n">
        <v>0</v>
      </c>
      <c r="L154" s="184"/>
      <c r="M154" s="184" t="n">
        <f aca="false">N154+O154+P154</f>
        <v>18898</v>
      </c>
      <c r="N154" s="185" t="n">
        <v>18898</v>
      </c>
      <c r="O154" s="184" t="n">
        <v>0</v>
      </c>
      <c r="P154" s="184"/>
    </row>
    <row r="155" customFormat="false" ht="13.5" hidden="false" customHeight="true" outlineLevel="0" collapsed="false">
      <c r="A155" s="212"/>
      <c r="B155" s="179" t="n">
        <v>2010</v>
      </c>
      <c r="C155" s="189"/>
      <c r="D155" s="197"/>
      <c r="E155" s="184" t="n">
        <f aca="false">F155+G155</f>
        <v>32340</v>
      </c>
      <c r="F155" s="184" t="n">
        <f aca="false">I154</f>
        <v>13442</v>
      </c>
      <c r="G155" s="184" t="n">
        <f aca="false">M154</f>
        <v>18898</v>
      </c>
      <c r="H155" s="187" t="n">
        <v>0</v>
      </c>
      <c r="I155" s="187" t="n">
        <v>0</v>
      </c>
      <c r="J155" s="187" t="n">
        <v>0</v>
      </c>
      <c r="K155" s="187" t="n">
        <v>0</v>
      </c>
      <c r="L155" s="187" t="n">
        <v>0</v>
      </c>
      <c r="M155" s="187" t="n">
        <v>0</v>
      </c>
      <c r="N155" s="209" t="n">
        <v>0</v>
      </c>
      <c r="O155" s="187" t="n">
        <v>0</v>
      </c>
      <c r="P155" s="187" t="n">
        <v>0</v>
      </c>
    </row>
    <row r="156" customFormat="false" ht="11.25" hidden="false" customHeight="true" outlineLevel="0" collapsed="false">
      <c r="A156" s="214" t="s">
        <v>197</v>
      </c>
      <c r="B156" s="215" t="s">
        <v>134</v>
      </c>
      <c r="C156" s="216" t="s">
        <v>198</v>
      </c>
      <c r="D156" s="216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216"/>
    </row>
    <row r="157" customFormat="false" ht="9" hidden="false" customHeight="true" outlineLevel="0" collapsed="false">
      <c r="A157" s="214"/>
      <c r="B157" s="215" t="s">
        <v>167</v>
      </c>
      <c r="C157" s="216"/>
      <c r="D157" s="216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</row>
    <row r="158" customFormat="false" ht="8.25" hidden="false" customHeight="true" outlineLevel="0" collapsed="false">
      <c r="A158" s="214"/>
      <c r="B158" s="194" t="s">
        <v>168</v>
      </c>
      <c r="C158" s="216"/>
      <c r="D158" s="216"/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  <c r="P158" s="216"/>
    </row>
    <row r="159" customFormat="false" ht="9" hidden="false" customHeight="true" outlineLevel="0" collapsed="false">
      <c r="A159" s="214"/>
      <c r="B159" s="194" t="s">
        <v>169</v>
      </c>
      <c r="C159" s="216"/>
      <c r="D159" s="216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</row>
    <row r="160" customFormat="false" ht="18" hidden="false" customHeight="true" outlineLevel="0" collapsed="false">
      <c r="A160" s="214"/>
      <c r="B160" s="194" t="s">
        <v>170</v>
      </c>
      <c r="C160" s="196"/>
      <c r="D160" s="197" t="s">
        <v>199</v>
      </c>
      <c r="E160" s="198" t="n">
        <f aca="false">F160+G160</f>
        <v>32050.28</v>
      </c>
      <c r="F160" s="198" t="n">
        <f aca="false">I160</f>
        <v>32050.28</v>
      </c>
      <c r="G160" s="198" t="n">
        <f aca="false">M160</f>
        <v>0</v>
      </c>
      <c r="H160" s="198" t="n">
        <f aca="false">I160+M160</f>
        <v>32050.28</v>
      </c>
      <c r="I160" s="198" t="n">
        <f aca="false">J160+K160+L160</f>
        <v>32050.28</v>
      </c>
      <c r="J160" s="198" t="n">
        <v>32050.28</v>
      </c>
      <c r="K160" s="198" t="n">
        <v>0</v>
      </c>
      <c r="L160" s="198"/>
      <c r="M160" s="198" t="n">
        <f aca="false">N160+O160+P160</f>
        <v>0</v>
      </c>
      <c r="N160" s="198" t="n">
        <v>0</v>
      </c>
      <c r="O160" s="198" t="n">
        <v>0</v>
      </c>
      <c r="P160" s="198"/>
    </row>
    <row r="161" customFormat="false" ht="13.5" hidden="false" customHeight="true" outlineLevel="0" collapsed="false">
      <c r="A161" s="214"/>
      <c r="B161" s="194" t="s">
        <v>172</v>
      </c>
      <c r="C161" s="196"/>
      <c r="D161" s="197"/>
      <c r="E161" s="198" t="n">
        <f aca="false">F161+G161</f>
        <v>32050.28</v>
      </c>
      <c r="F161" s="198" t="n">
        <f aca="false">I160</f>
        <v>32050.28</v>
      </c>
      <c r="G161" s="198" t="n">
        <f aca="false">M160</f>
        <v>0</v>
      </c>
      <c r="H161" s="196" t="n">
        <v>0</v>
      </c>
      <c r="I161" s="196" t="n">
        <v>0</v>
      </c>
      <c r="J161" s="196" t="n">
        <v>0</v>
      </c>
      <c r="K161" s="196" t="n">
        <v>0</v>
      </c>
      <c r="L161" s="196" t="n">
        <v>0</v>
      </c>
      <c r="M161" s="196" t="n">
        <v>0</v>
      </c>
      <c r="N161" s="196" t="n">
        <v>0</v>
      </c>
      <c r="O161" s="196" t="n">
        <v>0</v>
      </c>
      <c r="P161" s="196" t="n">
        <v>0</v>
      </c>
    </row>
    <row r="162" customFormat="false" ht="9.75" hidden="false" customHeight="true" outlineLevel="0" collapsed="false">
      <c r="A162" s="212" t="s">
        <v>200</v>
      </c>
      <c r="B162" s="194" t="s">
        <v>165</v>
      </c>
      <c r="C162" s="217" t="s">
        <v>201</v>
      </c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</row>
    <row r="163" customFormat="false" ht="10.5" hidden="false" customHeight="true" outlineLevel="0" collapsed="false">
      <c r="A163" s="212"/>
      <c r="B163" s="194" t="s">
        <v>167</v>
      </c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</row>
    <row r="164" customFormat="false" ht="10.5" hidden="false" customHeight="true" outlineLevel="0" collapsed="false">
      <c r="A164" s="212"/>
      <c r="B164" s="194" t="s">
        <v>168</v>
      </c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</row>
    <row r="165" customFormat="false" ht="12.75" hidden="false" customHeight="false" outlineLevel="0" collapsed="false">
      <c r="A165" s="212"/>
      <c r="B165" s="194" t="s">
        <v>169</v>
      </c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</row>
    <row r="166" customFormat="false" ht="28.5" hidden="false" customHeight="true" outlineLevel="0" collapsed="false">
      <c r="A166" s="212"/>
      <c r="B166" s="194" t="s">
        <v>170</v>
      </c>
      <c r="C166" s="196"/>
      <c r="D166" s="197" t="s">
        <v>199</v>
      </c>
      <c r="E166" s="198" t="n">
        <f aca="false">F166+G166</f>
        <v>25508.96</v>
      </c>
      <c r="F166" s="198" t="n">
        <f aca="false">I166</f>
        <v>25508.96</v>
      </c>
      <c r="G166" s="198" t="n">
        <f aca="false">M166</f>
        <v>0</v>
      </c>
      <c r="H166" s="198" t="n">
        <f aca="false">I166+M166</f>
        <v>25508.96</v>
      </c>
      <c r="I166" s="198" t="n">
        <f aca="false">J166+K166+L166</f>
        <v>25508.96</v>
      </c>
      <c r="J166" s="198" t="n">
        <v>25508.96</v>
      </c>
      <c r="K166" s="198" t="n">
        <v>0</v>
      </c>
      <c r="L166" s="198"/>
      <c r="M166" s="198" t="n">
        <f aca="false">N166+O166+P166</f>
        <v>0</v>
      </c>
      <c r="N166" s="198" t="n">
        <v>0</v>
      </c>
      <c r="O166" s="198" t="n">
        <v>0</v>
      </c>
      <c r="P166" s="198"/>
    </row>
    <row r="167" customFormat="false" ht="12.75" hidden="false" customHeight="false" outlineLevel="0" collapsed="false">
      <c r="A167" s="212"/>
      <c r="B167" s="194" t="s">
        <v>172</v>
      </c>
      <c r="C167" s="196"/>
      <c r="D167" s="197"/>
      <c r="E167" s="198" t="n">
        <f aca="false">F167+G167</f>
        <v>25508.96</v>
      </c>
      <c r="F167" s="198" t="n">
        <f aca="false">I166</f>
        <v>25508.96</v>
      </c>
      <c r="G167" s="198" t="n">
        <f aca="false">M166</f>
        <v>0</v>
      </c>
      <c r="H167" s="196" t="n">
        <v>0</v>
      </c>
      <c r="I167" s="196" t="n">
        <v>0</v>
      </c>
      <c r="J167" s="196" t="n">
        <v>0</v>
      </c>
      <c r="K167" s="196" t="n">
        <v>0</v>
      </c>
      <c r="L167" s="196" t="n">
        <v>0</v>
      </c>
      <c r="M167" s="196" t="n">
        <v>0</v>
      </c>
      <c r="N167" s="196" t="n">
        <v>0</v>
      </c>
      <c r="O167" s="196" t="n">
        <v>0</v>
      </c>
      <c r="P167" s="196" t="n">
        <v>0</v>
      </c>
    </row>
    <row r="168" customFormat="false" ht="10.5" hidden="false" customHeight="true" outlineLevel="0" collapsed="false">
      <c r="A168" s="212" t="s">
        <v>202</v>
      </c>
      <c r="B168" s="194" t="s">
        <v>165</v>
      </c>
      <c r="C168" s="217" t="s">
        <v>203</v>
      </c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</row>
    <row r="169" customFormat="false" ht="9.75" hidden="false" customHeight="true" outlineLevel="0" collapsed="false">
      <c r="A169" s="212"/>
      <c r="B169" s="194" t="s">
        <v>167</v>
      </c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</row>
    <row r="170" customFormat="false" ht="9" hidden="false" customHeight="true" outlineLevel="0" collapsed="false">
      <c r="A170" s="212"/>
      <c r="B170" s="194" t="s">
        <v>168</v>
      </c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</row>
    <row r="171" customFormat="false" ht="10.5" hidden="false" customHeight="true" outlineLevel="0" collapsed="false">
      <c r="A171" s="212"/>
      <c r="B171" s="194" t="s">
        <v>169</v>
      </c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</row>
    <row r="172" customFormat="false" ht="34.5" hidden="false" customHeight="true" outlineLevel="0" collapsed="false">
      <c r="A172" s="212"/>
      <c r="B172" s="194" t="s">
        <v>170</v>
      </c>
      <c r="C172" s="196"/>
      <c r="D172" s="197" t="s">
        <v>199</v>
      </c>
      <c r="E172" s="198" t="n">
        <f aca="false">F172+G172</f>
        <v>103097.49</v>
      </c>
      <c r="F172" s="198" t="n">
        <f aca="false">I172</f>
        <v>103097.49</v>
      </c>
      <c r="G172" s="198" t="n">
        <f aca="false">M172</f>
        <v>0</v>
      </c>
      <c r="H172" s="198" t="n">
        <f aca="false">I172+M172</f>
        <v>103097.49</v>
      </c>
      <c r="I172" s="198" t="n">
        <f aca="false">J172+K172+L172</f>
        <v>103097.49</v>
      </c>
      <c r="J172" s="198" t="n">
        <v>103097.49</v>
      </c>
      <c r="K172" s="198" t="n">
        <v>0</v>
      </c>
      <c r="L172" s="198"/>
      <c r="M172" s="198" t="n">
        <f aca="false">N172+O172+P172</f>
        <v>0</v>
      </c>
      <c r="N172" s="198" t="n">
        <v>0</v>
      </c>
      <c r="O172" s="198" t="n">
        <v>0</v>
      </c>
      <c r="P172" s="198"/>
    </row>
    <row r="173" customFormat="false" ht="12.75" hidden="false" customHeight="false" outlineLevel="0" collapsed="false">
      <c r="A173" s="212"/>
      <c r="B173" s="194" t="s">
        <v>172</v>
      </c>
      <c r="C173" s="196"/>
      <c r="D173" s="197" t="s">
        <v>204</v>
      </c>
      <c r="E173" s="198" t="n">
        <f aca="false">F173+G173</f>
        <v>103097.49</v>
      </c>
      <c r="F173" s="198" t="n">
        <f aca="false">I172</f>
        <v>103097.49</v>
      </c>
      <c r="G173" s="198" t="n">
        <f aca="false">M172</f>
        <v>0</v>
      </c>
      <c r="H173" s="196" t="n">
        <v>0</v>
      </c>
      <c r="I173" s="196" t="n">
        <v>0</v>
      </c>
      <c r="J173" s="196" t="n">
        <v>0</v>
      </c>
      <c r="K173" s="196" t="n">
        <v>0</v>
      </c>
      <c r="L173" s="196" t="n">
        <v>0</v>
      </c>
      <c r="M173" s="196" t="n">
        <v>0</v>
      </c>
      <c r="N173" s="196" t="n">
        <v>0</v>
      </c>
      <c r="O173" s="196" t="n">
        <v>0</v>
      </c>
      <c r="P173" s="196" t="n">
        <v>0</v>
      </c>
    </row>
    <row r="174" customFormat="false" ht="12.75" hidden="false" customHeight="false" outlineLevel="0" collapsed="false">
      <c r="A174" s="212"/>
      <c r="B174" s="194" t="s">
        <v>174</v>
      </c>
      <c r="C174" s="196"/>
      <c r="D174" s="197"/>
      <c r="E174" s="196" t="n">
        <v>0</v>
      </c>
      <c r="F174" s="196" t="n">
        <v>0</v>
      </c>
      <c r="G174" s="196" t="n">
        <v>0</v>
      </c>
      <c r="H174" s="196" t="n">
        <v>0</v>
      </c>
      <c r="I174" s="196" t="n">
        <v>0</v>
      </c>
      <c r="J174" s="196" t="n">
        <v>0</v>
      </c>
      <c r="K174" s="196" t="n">
        <v>0</v>
      </c>
      <c r="L174" s="196" t="n">
        <v>0</v>
      </c>
      <c r="M174" s="196" t="n">
        <v>0</v>
      </c>
      <c r="N174" s="196" t="n">
        <v>0</v>
      </c>
      <c r="O174" s="196" t="n">
        <v>0</v>
      </c>
      <c r="P174" s="196" t="n">
        <v>0</v>
      </c>
    </row>
    <row r="175" customFormat="false" ht="12.75" hidden="false" customHeight="false" outlineLevel="0" collapsed="false">
      <c r="A175" s="218" t="n">
        <v>2</v>
      </c>
      <c r="B175" s="218" t="s">
        <v>205</v>
      </c>
      <c r="C175" s="219" t="s">
        <v>132</v>
      </c>
      <c r="D175" s="219"/>
      <c r="E175" s="220" t="n">
        <f aca="false">E186+E192+E198+E204+E210+E216+E222+E235+E242+E229+E180+E248</f>
        <v>1044227.65</v>
      </c>
      <c r="F175" s="220" t="n">
        <f aca="false">F186+F192+F198+F204+F210+F216+F222+F235+F242+F229+F180+F248</f>
        <v>231727.61</v>
      </c>
      <c r="G175" s="220" t="n">
        <f aca="false">G186+G192+G198+G204+G210+G216+G222+G235+G242+G229+G180+G248</f>
        <v>814000.04</v>
      </c>
      <c r="H175" s="220" t="n">
        <f aca="false">H186+H192+H198+H204+H210+H216+H222+H235+H242+H229+H180+H248</f>
        <v>1023184.65</v>
      </c>
      <c r="I175" s="220" t="n">
        <f aca="false">I186+I192+I198+I204+I210+I216+I222+I235+I242+I229+I180+I248</f>
        <v>231727.61</v>
      </c>
      <c r="J175" s="220" t="n">
        <f aca="false">J186+J192+J198+J204+J210+J216+J222+J235+J242+J229+J180+J248</f>
        <v>231727.61</v>
      </c>
      <c r="K175" s="220" t="n">
        <f aca="false">K186+K192+K198+K204+K210+K216+K222+K235+K242+K229+K180+K248</f>
        <v>0</v>
      </c>
      <c r="L175" s="220" t="n">
        <f aca="false">L186+L192+L198+L204+L210+L216+L222+L235+L242+L229+L180+L248</f>
        <v>0</v>
      </c>
      <c r="M175" s="220" t="n">
        <f aca="false">M186+M192+M198+M204+M210+M216+M222+M235+M242+M229+M180+M248</f>
        <v>791457.04</v>
      </c>
      <c r="N175" s="220" t="n">
        <f aca="false">N186+N192+N198+N204+N210+N216+N222+N235+N242+N229+N180+N248</f>
        <v>0</v>
      </c>
      <c r="O175" s="220" t="n">
        <f aca="false">O186+O192+O198+O204+O210+O216+O222+O235+O242+O229+O180+O248</f>
        <v>0</v>
      </c>
      <c r="P175" s="220" t="n">
        <f aca="false">P186+P192+P198+P204+P210+P216+P222+P235+P242+P229+P180+P248</f>
        <v>791457.04</v>
      </c>
    </row>
    <row r="176" customFormat="false" ht="9.75" hidden="false" customHeight="true" outlineLevel="0" collapsed="false">
      <c r="A176" s="221" t="s">
        <v>206</v>
      </c>
      <c r="B176" s="194" t="s">
        <v>165</v>
      </c>
      <c r="C176" s="222" t="s">
        <v>207</v>
      </c>
      <c r="D176" s="222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</row>
    <row r="177" customFormat="false" ht="9" hidden="false" customHeight="true" outlineLevel="0" collapsed="false">
      <c r="A177" s="221"/>
      <c r="B177" s="194" t="s">
        <v>167</v>
      </c>
      <c r="C177" s="222"/>
      <c r="D177" s="222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</row>
    <row r="178" customFormat="false" ht="9.75" hidden="false" customHeight="true" outlineLevel="0" collapsed="false">
      <c r="A178" s="221"/>
      <c r="B178" s="194" t="s">
        <v>168</v>
      </c>
      <c r="C178" s="222"/>
      <c r="D178" s="222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</row>
    <row r="179" customFormat="false" ht="9.75" hidden="false" customHeight="true" outlineLevel="0" collapsed="false">
      <c r="A179" s="221"/>
      <c r="B179" s="194" t="s">
        <v>169</v>
      </c>
      <c r="C179" s="222"/>
      <c r="D179" s="222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</row>
    <row r="180" customFormat="false" ht="20.25" hidden="false" customHeight="true" outlineLevel="0" collapsed="false">
      <c r="A180" s="221"/>
      <c r="B180" s="194" t="s">
        <v>170</v>
      </c>
      <c r="C180" s="196"/>
      <c r="D180" s="223" t="s">
        <v>208</v>
      </c>
      <c r="E180" s="198" t="n">
        <f aca="false">F180+G180</f>
        <v>19000</v>
      </c>
      <c r="F180" s="198" t="n">
        <f aca="false">I180</f>
        <v>19000</v>
      </c>
      <c r="G180" s="198" t="n">
        <f aca="false">M180</f>
        <v>0</v>
      </c>
      <c r="H180" s="198" t="n">
        <f aca="false">I180+M180</f>
        <v>19000</v>
      </c>
      <c r="I180" s="198" t="n">
        <f aca="false">J180+K180+L180</f>
        <v>19000</v>
      </c>
      <c r="J180" s="198" t="n">
        <v>19000</v>
      </c>
      <c r="K180" s="198" t="n">
        <v>0</v>
      </c>
      <c r="L180" s="198"/>
      <c r="M180" s="198" t="n">
        <f aca="false">N180+O180+P180</f>
        <v>0</v>
      </c>
      <c r="N180" s="198" t="n">
        <v>0</v>
      </c>
      <c r="O180" s="198" t="n">
        <v>0</v>
      </c>
      <c r="P180" s="198" t="n">
        <v>0</v>
      </c>
    </row>
    <row r="181" customFormat="false" ht="12.75" hidden="false" customHeight="false" outlineLevel="0" collapsed="false">
      <c r="A181" s="221"/>
      <c r="B181" s="194" t="s">
        <v>172</v>
      </c>
      <c r="C181" s="196"/>
      <c r="D181" s="196" t="n">
        <v>4309</v>
      </c>
      <c r="E181" s="196" t="n">
        <v>0</v>
      </c>
      <c r="F181" s="196" t="n">
        <v>0</v>
      </c>
      <c r="G181" s="196" t="n">
        <v>0</v>
      </c>
      <c r="H181" s="196" t="n">
        <v>0</v>
      </c>
      <c r="I181" s="196" t="n">
        <v>0</v>
      </c>
      <c r="J181" s="196" t="n">
        <v>0</v>
      </c>
      <c r="K181" s="196" t="n">
        <v>0</v>
      </c>
      <c r="L181" s="196" t="n">
        <v>0</v>
      </c>
      <c r="M181" s="196" t="n">
        <v>0</v>
      </c>
      <c r="N181" s="196" t="n">
        <v>0</v>
      </c>
      <c r="O181" s="196" t="n">
        <v>0</v>
      </c>
      <c r="P181" s="196" t="n">
        <v>0</v>
      </c>
    </row>
    <row r="182" customFormat="false" ht="9.75" hidden="false" customHeight="true" outlineLevel="0" collapsed="false">
      <c r="A182" s="224" t="s">
        <v>209</v>
      </c>
      <c r="B182" s="225" t="s">
        <v>134</v>
      </c>
      <c r="C182" s="226" t="s">
        <v>210</v>
      </c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</row>
    <row r="183" customFormat="false" ht="9.75" hidden="false" customHeight="true" outlineLevel="0" collapsed="false">
      <c r="A183" s="224"/>
      <c r="B183" s="225" t="s">
        <v>136</v>
      </c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</row>
    <row r="184" customFormat="false" ht="9" hidden="false" customHeight="true" outlineLevel="0" collapsed="false">
      <c r="A184" s="224"/>
      <c r="B184" s="225" t="s">
        <v>137</v>
      </c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</row>
    <row r="185" customFormat="false" ht="12.75" hidden="false" customHeight="false" outlineLevel="0" collapsed="false">
      <c r="A185" s="224"/>
      <c r="B185" s="225" t="s">
        <v>138</v>
      </c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</row>
    <row r="186" customFormat="false" ht="21" hidden="false" customHeight="true" outlineLevel="0" collapsed="false">
      <c r="A186" s="224"/>
      <c r="B186" s="225" t="s">
        <v>139</v>
      </c>
      <c r="C186" s="198"/>
      <c r="D186" s="227" t="s">
        <v>211</v>
      </c>
      <c r="E186" s="198" t="n">
        <f aca="false">E187</f>
        <v>316712.15</v>
      </c>
      <c r="F186" s="198" t="n">
        <f aca="false">F187</f>
        <v>52751.65</v>
      </c>
      <c r="G186" s="198" t="n">
        <f aca="false">G187</f>
        <v>263960.5</v>
      </c>
      <c r="H186" s="198" t="n">
        <f aca="false">I186+M186</f>
        <v>316712.15</v>
      </c>
      <c r="I186" s="198" t="n">
        <f aca="false">J186</f>
        <v>52751.65</v>
      </c>
      <c r="J186" s="198" t="n">
        <v>52751.65</v>
      </c>
      <c r="K186" s="198" t="n">
        <v>0</v>
      </c>
      <c r="L186" s="198"/>
      <c r="M186" s="198" t="n">
        <f aca="false">N186+O186+P186</f>
        <v>263960.5</v>
      </c>
      <c r="N186" s="198"/>
      <c r="O186" s="198" t="n">
        <v>0</v>
      </c>
      <c r="P186" s="198" t="n">
        <v>263960.5</v>
      </c>
    </row>
    <row r="187" customFormat="false" ht="12.75" hidden="false" customHeight="false" outlineLevel="0" collapsed="false">
      <c r="A187" s="224"/>
      <c r="B187" s="225" t="s">
        <v>120</v>
      </c>
      <c r="C187" s="228"/>
      <c r="D187" s="229" t="s">
        <v>212</v>
      </c>
      <c r="E187" s="198" t="n">
        <f aca="false">F187+G187</f>
        <v>316712.15</v>
      </c>
      <c r="F187" s="198" t="n">
        <f aca="false">I186</f>
        <v>52751.65</v>
      </c>
      <c r="G187" s="198" t="n">
        <f aca="false">M186</f>
        <v>263960.5</v>
      </c>
      <c r="H187" s="198" t="n">
        <v>0</v>
      </c>
      <c r="I187" s="198" t="n">
        <v>0</v>
      </c>
      <c r="J187" s="198" t="n">
        <v>0</v>
      </c>
      <c r="K187" s="198" t="n">
        <v>0</v>
      </c>
      <c r="L187" s="198" t="n">
        <v>0</v>
      </c>
      <c r="M187" s="198" t="n">
        <v>0</v>
      </c>
      <c r="N187" s="198" t="n">
        <v>0</v>
      </c>
      <c r="O187" s="198" t="n">
        <v>0</v>
      </c>
      <c r="P187" s="198" t="n">
        <v>0</v>
      </c>
    </row>
    <row r="188" customFormat="false" ht="10.5" hidden="false" customHeight="true" outlineLevel="0" collapsed="false">
      <c r="A188" s="230" t="s">
        <v>213</v>
      </c>
      <c r="B188" s="225" t="s">
        <v>134</v>
      </c>
      <c r="C188" s="226" t="s">
        <v>214</v>
      </c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</row>
    <row r="189" customFormat="false" ht="9" hidden="false" customHeight="true" outlineLevel="0" collapsed="false">
      <c r="A189" s="230"/>
      <c r="B189" s="225" t="s">
        <v>136</v>
      </c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</row>
    <row r="190" customFormat="false" ht="9.75" hidden="false" customHeight="true" outlineLevel="0" collapsed="false">
      <c r="A190" s="230"/>
      <c r="B190" s="225" t="s">
        <v>137</v>
      </c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</row>
    <row r="191" customFormat="false" ht="12.75" hidden="false" customHeight="false" outlineLevel="0" collapsed="false">
      <c r="A191" s="230"/>
      <c r="B191" s="225" t="s">
        <v>138</v>
      </c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</row>
    <row r="192" customFormat="false" ht="22.5" hidden="false" customHeight="false" outlineLevel="0" collapsed="false">
      <c r="A192" s="230"/>
      <c r="B192" s="225" t="s">
        <v>139</v>
      </c>
      <c r="C192" s="198"/>
      <c r="D192" s="227" t="s">
        <v>211</v>
      </c>
      <c r="E192" s="198" t="n">
        <f aca="false">F192+G192</f>
        <v>130747.27</v>
      </c>
      <c r="F192" s="198" t="n">
        <f aca="false">F193</f>
        <v>35301.76</v>
      </c>
      <c r="G192" s="198" t="n">
        <f aca="false">G193</f>
        <v>95445.51</v>
      </c>
      <c r="H192" s="198" t="n">
        <f aca="false">I192+M192</f>
        <v>130747.27</v>
      </c>
      <c r="I192" s="198" t="n">
        <f aca="false">J192+K192+L192</f>
        <v>35301.76</v>
      </c>
      <c r="J192" s="198" t="n">
        <v>35301.76</v>
      </c>
      <c r="K192" s="198" t="n">
        <v>0</v>
      </c>
      <c r="L192" s="198"/>
      <c r="M192" s="198" t="n">
        <f aca="false">N192+O192+P192</f>
        <v>95445.51</v>
      </c>
      <c r="N192" s="198"/>
      <c r="O192" s="198" t="n">
        <v>0</v>
      </c>
      <c r="P192" s="198" t="n">
        <v>95445.51</v>
      </c>
    </row>
    <row r="193" customFormat="false" ht="12.75" hidden="false" customHeight="false" outlineLevel="0" collapsed="false">
      <c r="A193" s="230"/>
      <c r="B193" s="225" t="s">
        <v>120</v>
      </c>
      <c r="C193" s="198"/>
      <c r="D193" s="229" t="s">
        <v>212</v>
      </c>
      <c r="E193" s="198" t="n">
        <f aca="false">F193+G193</f>
        <v>130747.27</v>
      </c>
      <c r="F193" s="198" t="n">
        <f aca="false">I192</f>
        <v>35301.76</v>
      </c>
      <c r="G193" s="198" t="n">
        <f aca="false">M192</f>
        <v>95445.51</v>
      </c>
      <c r="H193" s="198" t="n">
        <v>0</v>
      </c>
      <c r="I193" s="198" t="n">
        <v>0</v>
      </c>
      <c r="J193" s="198" t="n">
        <v>0</v>
      </c>
      <c r="K193" s="198" t="n">
        <v>0</v>
      </c>
      <c r="L193" s="198" t="n">
        <v>0</v>
      </c>
      <c r="M193" s="198" t="n">
        <v>0</v>
      </c>
      <c r="N193" s="198" t="n">
        <v>0</v>
      </c>
      <c r="O193" s="198" t="n">
        <v>0</v>
      </c>
      <c r="P193" s="198" t="n">
        <v>0</v>
      </c>
    </row>
    <row r="194" customFormat="false" ht="9" hidden="false" customHeight="true" outlineLevel="0" collapsed="false">
      <c r="A194" s="230" t="s">
        <v>215</v>
      </c>
      <c r="B194" s="225" t="s">
        <v>134</v>
      </c>
      <c r="C194" s="226" t="s">
        <v>216</v>
      </c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</row>
    <row r="195" customFormat="false" ht="9" hidden="false" customHeight="true" outlineLevel="0" collapsed="false">
      <c r="A195" s="230"/>
      <c r="B195" s="225" t="s">
        <v>136</v>
      </c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</row>
    <row r="196" customFormat="false" ht="9.75" hidden="false" customHeight="true" outlineLevel="0" collapsed="false">
      <c r="A196" s="230"/>
      <c r="B196" s="225" t="s">
        <v>137</v>
      </c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</row>
    <row r="197" customFormat="false" ht="12.75" hidden="false" customHeight="false" outlineLevel="0" collapsed="false">
      <c r="A197" s="230"/>
      <c r="B197" s="225" t="s">
        <v>138</v>
      </c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</row>
    <row r="198" customFormat="false" ht="22.5" hidden="false" customHeight="false" outlineLevel="0" collapsed="false">
      <c r="A198" s="230"/>
      <c r="B198" s="225" t="s">
        <v>139</v>
      </c>
      <c r="C198" s="198"/>
      <c r="D198" s="227" t="s">
        <v>211</v>
      </c>
      <c r="E198" s="198" t="n">
        <f aca="false">E199</f>
        <v>149484.28</v>
      </c>
      <c r="F198" s="198" t="n">
        <f aca="false">F199</f>
        <v>40360.77</v>
      </c>
      <c r="G198" s="198" t="n">
        <f aca="false">G199</f>
        <v>109123.51</v>
      </c>
      <c r="H198" s="198" t="n">
        <f aca="false">I198+M198</f>
        <v>149484.28</v>
      </c>
      <c r="I198" s="198" t="n">
        <f aca="false">J198+K198+L198</f>
        <v>40360.77</v>
      </c>
      <c r="J198" s="198" t="n">
        <v>40360.77</v>
      </c>
      <c r="K198" s="198" t="n">
        <v>0</v>
      </c>
      <c r="L198" s="198"/>
      <c r="M198" s="198" t="n">
        <f aca="false">N198+O198+P198</f>
        <v>109123.51</v>
      </c>
      <c r="N198" s="198"/>
      <c r="O198" s="198" t="n">
        <v>0</v>
      </c>
      <c r="P198" s="198" t="n">
        <v>109123.51</v>
      </c>
    </row>
    <row r="199" customFormat="false" ht="11.25" hidden="false" customHeight="true" outlineLevel="0" collapsed="false">
      <c r="A199" s="230"/>
      <c r="B199" s="225" t="s">
        <v>120</v>
      </c>
      <c r="C199" s="198"/>
      <c r="D199" s="229" t="s">
        <v>212</v>
      </c>
      <c r="E199" s="198" t="n">
        <f aca="false">F199+G199</f>
        <v>149484.28</v>
      </c>
      <c r="F199" s="198" t="n">
        <f aca="false">I198</f>
        <v>40360.77</v>
      </c>
      <c r="G199" s="198" t="n">
        <f aca="false">M198</f>
        <v>109123.51</v>
      </c>
      <c r="H199" s="198" t="n">
        <v>0</v>
      </c>
      <c r="I199" s="198" t="n">
        <v>0</v>
      </c>
      <c r="J199" s="198" t="n">
        <v>0</v>
      </c>
      <c r="K199" s="198" t="n">
        <v>0</v>
      </c>
      <c r="L199" s="198" t="n">
        <v>0</v>
      </c>
      <c r="M199" s="198" t="n">
        <v>0</v>
      </c>
      <c r="N199" s="198" t="n">
        <v>0</v>
      </c>
      <c r="O199" s="198" t="n">
        <v>0</v>
      </c>
      <c r="P199" s="198" t="n">
        <v>0</v>
      </c>
    </row>
    <row r="200" customFormat="false" ht="9" hidden="false" customHeight="true" outlineLevel="0" collapsed="false">
      <c r="A200" s="230" t="s">
        <v>217</v>
      </c>
      <c r="B200" s="225" t="s">
        <v>134</v>
      </c>
      <c r="C200" s="226" t="s">
        <v>218</v>
      </c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</row>
    <row r="201" customFormat="false" ht="10.5" hidden="false" customHeight="true" outlineLevel="0" collapsed="false">
      <c r="A201" s="230"/>
      <c r="B201" s="225" t="s">
        <v>136</v>
      </c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</row>
    <row r="202" customFormat="false" ht="10.5" hidden="false" customHeight="true" outlineLevel="0" collapsed="false">
      <c r="A202" s="230"/>
      <c r="B202" s="225" t="s">
        <v>137</v>
      </c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</row>
    <row r="203" customFormat="false" ht="12.75" hidden="false" customHeight="false" outlineLevel="0" collapsed="false">
      <c r="A203" s="230"/>
      <c r="B203" s="225" t="s">
        <v>138</v>
      </c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</row>
    <row r="204" customFormat="false" ht="22.5" hidden="false" customHeight="false" outlineLevel="0" collapsed="false">
      <c r="A204" s="230"/>
      <c r="B204" s="225" t="s">
        <v>139</v>
      </c>
      <c r="C204" s="198"/>
      <c r="D204" s="231" t="s">
        <v>219</v>
      </c>
      <c r="E204" s="198" t="n">
        <f aca="false">E205</f>
        <v>30415</v>
      </c>
      <c r="F204" s="198" t="n">
        <f aca="false">F205</f>
        <v>8800.8</v>
      </c>
      <c r="G204" s="198" t="n">
        <f aca="false">G205</f>
        <v>21614.2</v>
      </c>
      <c r="H204" s="198" t="n">
        <f aca="false">I204+M204</f>
        <v>30415</v>
      </c>
      <c r="I204" s="198" t="n">
        <f aca="false">J204+K204+L204</f>
        <v>8800.8</v>
      </c>
      <c r="J204" s="198" t="n">
        <v>8800.8</v>
      </c>
      <c r="K204" s="198" t="n">
        <v>0</v>
      </c>
      <c r="L204" s="198"/>
      <c r="M204" s="198" t="n">
        <f aca="false">N204+O204+P204</f>
        <v>21614.2</v>
      </c>
      <c r="N204" s="198"/>
      <c r="O204" s="198" t="n">
        <v>0</v>
      </c>
      <c r="P204" s="198" t="n">
        <v>21614.2</v>
      </c>
    </row>
    <row r="205" customFormat="false" ht="12.75" hidden="false" customHeight="false" outlineLevel="0" collapsed="false">
      <c r="A205" s="230"/>
      <c r="B205" s="225" t="s">
        <v>120</v>
      </c>
      <c r="C205" s="198"/>
      <c r="D205" s="232" t="n">
        <v>-4309</v>
      </c>
      <c r="E205" s="198" t="n">
        <f aca="false">F205+G205</f>
        <v>30415</v>
      </c>
      <c r="F205" s="198" t="n">
        <f aca="false">I204</f>
        <v>8800.8</v>
      </c>
      <c r="G205" s="198" t="n">
        <f aca="false">M204</f>
        <v>21614.2</v>
      </c>
      <c r="H205" s="198" t="n">
        <v>0</v>
      </c>
      <c r="I205" s="198" t="n">
        <v>0</v>
      </c>
      <c r="J205" s="198" t="n">
        <v>0</v>
      </c>
      <c r="K205" s="198" t="n">
        <v>0</v>
      </c>
      <c r="L205" s="198" t="n">
        <v>0</v>
      </c>
      <c r="M205" s="198" t="n">
        <v>0</v>
      </c>
      <c r="N205" s="198" t="n">
        <v>0</v>
      </c>
      <c r="O205" s="198" t="n">
        <v>0</v>
      </c>
      <c r="P205" s="198" t="n">
        <v>0</v>
      </c>
    </row>
    <row r="206" customFormat="false" ht="9.75" hidden="false" customHeight="true" outlineLevel="0" collapsed="false">
      <c r="A206" s="233"/>
      <c r="B206" s="225" t="s">
        <v>134</v>
      </c>
      <c r="C206" s="234" t="s">
        <v>220</v>
      </c>
      <c r="D206" s="234"/>
      <c r="E206" s="234"/>
      <c r="F206" s="234"/>
      <c r="G206" s="234"/>
      <c r="H206" s="234"/>
      <c r="I206" s="234"/>
      <c r="J206" s="234"/>
      <c r="K206" s="234"/>
      <c r="L206" s="234"/>
      <c r="M206" s="234"/>
      <c r="N206" s="234"/>
      <c r="O206" s="234"/>
      <c r="P206" s="234"/>
    </row>
    <row r="207" customFormat="false" ht="9" hidden="false" customHeight="true" outlineLevel="0" collapsed="false">
      <c r="A207" s="233"/>
      <c r="B207" s="225" t="s">
        <v>136</v>
      </c>
      <c r="C207" s="234"/>
      <c r="D207" s="234"/>
      <c r="E207" s="234"/>
      <c r="F207" s="234"/>
      <c r="G207" s="234"/>
      <c r="H207" s="234"/>
      <c r="I207" s="234"/>
      <c r="J207" s="234"/>
      <c r="K207" s="234"/>
      <c r="L207" s="234"/>
      <c r="M207" s="234"/>
      <c r="N207" s="234"/>
      <c r="O207" s="234"/>
      <c r="P207" s="234"/>
    </row>
    <row r="208" customFormat="false" ht="9" hidden="false" customHeight="true" outlineLevel="0" collapsed="false">
      <c r="A208" s="233"/>
      <c r="B208" s="225" t="s">
        <v>137</v>
      </c>
      <c r="C208" s="234"/>
      <c r="D208" s="234"/>
      <c r="E208" s="234"/>
      <c r="F208" s="234"/>
      <c r="G208" s="234"/>
      <c r="H208" s="234"/>
      <c r="I208" s="234"/>
      <c r="J208" s="234"/>
      <c r="K208" s="234"/>
      <c r="L208" s="234"/>
      <c r="M208" s="234"/>
      <c r="N208" s="234"/>
      <c r="O208" s="234"/>
      <c r="P208" s="234"/>
    </row>
    <row r="209" customFormat="false" ht="17.25" hidden="false" customHeight="true" outlineLevel="0" collapsed="false">
      <c r="A209" s="233"/>
      <c r="B209" s="225" t="s">
        <v>138</v>
      </c>
      <c r="C209" s="234"/>
      <c r="D209" s="234"/>
      <c r="E209" s="234"/>
      <c r="F209" s="234"/>
      <c r="G209" s="234"/>
      <c r="H209" s="234"/>
      <c r="I209" s="234"/>
      <c r="J209" s="234"/>
      <c r="K209" s="234"/>
      <c r="L209" s="234"/>
      <c r="M209" s="234"/>
      <c r="N209" s="234"/>
      <c r="O209" s="234"/>
      <c r="P209" s="234"/>
    </row>
    <row r="210" customFormat="false" ht="22.5" hidden="false" customHeight="false" outlineLevel="0" collapsed="false">
      <c r="A210" s="233"/>
      <c r="B210" s="225" t="s">
        <v>139</v>
      </c>
      <c r="C210" s="198"/>
      <c r="D210" s="231" t="s">
        <v>221</v>
      </c>
      <c r="E210" s="198" t="n">
        <f aca="false">E211</f>
        <v>157863.42</v>
      </c>
      <c r="F210" s="198" t="n">
        <f aca="false">F211</f>
        <v>42647.1</v>
      </c>
      <c r="G210" s="198" t="n">
        <f aca="false">G211</f>
        <v>115216.32</v>
      </c>
      <c r="H210" s="198" t="n">
        <f aca="false">I210+M210</f>
        <v>157863.42</v>
      </c>
      <c r="I210" s="198" t="n">
        <f aca="false">J210+K210+L210</f>
        <v>42647.1</v>
      </c>
      <c r="J210" s="198" t="n">
        <v>42647.1</v>
      </c>
      <c r="K210" s="198" t="n">
        <v>0</v>
      </c>
      <c r="L210" s="198"/>
      <c r="M210" s="198" t="n">
        <f aca="false">N210+O210+P210</f>
        <v>115216.32</v>
      </c>
      <c r="N210" s="198"/>
      <c r="O210" s="198" t="n">
        <v>0</v>
      </c>
      <c r="P210" s="198" t="n">
        <v>115216.32</v>
      </c>
    </row>
    <row r="211" customFormat="false" ht="12.75" hidden="false" customHeight="false" outlineLevel="0" collapsed="false">
      <c r="A211" s="233"/>
      <c r="B211" s="225" t="s">
        <v>120</v>
      </c>
      <c r="C211" s="198"/>
      <c r="D211" s="232" t="s">
        <v>222</v>
      </c>
      <c r="E211" s="198" t="n">
        <f aca="false">F211+G211</f>
        <v>157863.42</v>
      </c>
      <c r="F211" s="198" t="n">
        <f aca="false">I210</f>
        <v>42647.1</v>
      </c>
      <c r="G211" s="198" t="n">
        <f aca="false">M210</f>
        <v>115216.32</v>
      </c>
      <c r="H211" s="198" t="n">
        <v>0</v>
      </c>
      <c r="I211" s="198" t="n">
        <v>0</v>
      </c>
      <c r="J211" s="198" t="n">
        <v>0</v>
      </c>
      <c r="K211" s="198" t="n">
        <v>0</v>
      </c>
      <c r="L211" s="198" t="n">
        <v>0</v>
      </c>
      <c r="M211" s="198" t="n">
        <v>0</v>
      </c>
      <c r="N211" s="198" t="n">
        <v>0</v>
      </c>
      <c r="O211" s="198" t="n">
        <v>0</v>
      </c>
      <c r="P211" s="198" t="n">
        <v>0</v>
      </c>
    </row>
    <row r="212" customFormat="false" ht="9" hidden="false" customHeight="true" outlineLevel="0" collapsed="false">
      <c r="A212" s="230" t="s">
        <v>223</v>
      </c>
      <c r="B212" s="225" t="s">
        <v>134</v>
      </c>
      <c r="C212" s="226" t="s">
        <v>224</v>
      </c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</row>
    <row r="213" customFormat="false" ht="9.75" hidden="false" customHeight="true" outlineLevel="0" collapsed="false">
      <c r="A213" s="230"/>
      <c r="B213" s="225" t="s">
        <v>136</v>
      </c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</row>
    <row r="214" customFormat="false" ht="8.25" hidden="false" customHeight="true" outlineLevel="0" collapsed="false">
      <c r="A214" s="230"/>
      <c r="B214" s="225" t="s">
        <v>137</v>
      </c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</row>
    <row r="215" customFormat="false" ht="12.75" hidden="false" customHeight="false" outlineLevel="0" collapsed="false">
      <c r="A215" s="230"/>
      <c r="B215" s="225" t="s">
        <v>138</v>
      </c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</row>
    <row r="216" customFormat="false" ht="22.5" hidden="false" customHeight="true" outlineLevel="0" collapsed="false">
      <c r="A216" s="230"/>
      <c r="B216" s="225" t="s">
        <v>139</v>
      </c>
      <c r="C216" s="198"/>
      <c r="D216" s="231" t="s">
        <v>171</v>
      </c>
      <c r="E216" s="198" t="n">
        <f aca="false">F216+G216</f>
        <v>7211.76</v>
      </c>
      <c r="F216" s="198" t="n">
        <f aca="false">F217</f>
        <v>411.76</v>
      </c>
      <c r="G216" s="198" t="n">
        <v>6800</v>
      </c>
      <c r="H216" s="198" t="n">
        <f aca="false">M216+I216</f>
        <v>7211.76</v>
      </c>
      <c r="I216" s="198" t="n">
        <v>411.76</v>
      </c>
      <c r="J216" s="198" t="n">
        <v>411.76</v>
      </c>
      <c r="K216" s="198" t="n">
        <v>0</v>
      </c>
      <c r="L216" s="198"/>
      <c r="M216" s="198" t="n">
        <f aca="false">N216+O216+P216</f>
        <v>6800</v>
      </c>
      <c r="N216" s="198"/>
      <c r="O216" s="198" t="n">
        <v>0</v>
      </c>
      <c r="P216" s="198" t="n">
        <v>6800</v>
      </c>
    </row>
    <row r="217" customFormat="false" ht="17.25" hidden="false" customHeight="true" outlineLevel="0" collapsed="false">
      <c r="A217" s="230"/>
      <c r="B217" s="225" t="s">
        <v>120</v>
      </c>
      <c r="C217" s="198"/>
      <c r="D217" s="229" t="s">
        <v>222</v>
      </c>
      <c r="E217" s="198" t="n">
        <f aca="false">F217+G217</f>
        <v>7211.76</v>
      </c>
      <c r="F217" s="198" t="n">
        <f aca="false">I216</f>
        <v>411.76</v>
      </c>
      <c r="G217" s="198" t="n">
        <v>6800</v>
      </c>
      <c r="H217" s="198" t="n">
        <v>0</v>
      </c>
      <c r="I217" s="198" t="n">
        <v>0</v>
      </c>
      <c r="J217" s="198" t="n">
        <v>0</v>
      </c>
      <c r="K217" s="198" t="n">
        <v>0</v>
      </c>
      <c r="L217" s="198" t="n">
        <v>0</v>
      </c>
      <c r="M217" s="198" t="n">
        <v>0</v>
      </c>
      <c r="N217" s="198" t="n">
        <v>0</v>
      </c>
      <c r="O217" s="198" t="n">
        <v>0</v>
      </c>
      <c r="P217" s="198" t="n">
        <v>0</v>
      </c>
    </row>
    <row r="218" customFormat="false" ht="9" hidden="false" customHeight="true" outlineLevel="0" collapsed="false">
      <c r="A218" s="193" t="s">
        <v>164</v>
      </c>
      <c r="B218" s="194" t="s">
        <v>165</v>
      </c>
      <c r="C218" s="217" t="s">
        <v>225</v>
      </c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</row>
    <row r="219" customFormat="false" ht="9" hidden="false" customHeight="true" outlineLevel="0" collapsed="false">
      <c r="A219" s="193"/>
      <c r="B219" s="194" t="s">
        <v>167</v>
      </c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</row>
    <row r="220" customFormat="false" ht="9" hidden="false" customHeight="true" outlineLevel="0" collapsed="false">
      <c r="A220" s="193"/>
      <c r="B220" s="194" t="s">
        <v>168</v>
      </c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</row>
    <row r="221" customFormat="false" ht="12.75" hidden="false" customHeight="false" outlineLevel="0" collapsed="false">
      <c r="A221" s="193"/>
      <c r="B221" s="194" t="s">
        <v>169</v>
      </c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</row>
    <row r="222" customFormat="false" ht="22.5" hidden="false" customHeight="false" outlineLevel="0" collapsed="false">
      <c r="A222" s="193"/>
      <c r="B222" s="194" t="s">
        <v>170</v>
      </c>
      <c r="C222" s="196"/>
      <c r="D222" s="197" t="s">
        <v>221</v>
      </c>
      <c r="E222" s="198" t="n">
        <f aca="false">E223+E224</f>
        <v>59543</v>
      </c>
      <c r="F222" s="198" t="n">
        <f aca="false">I222</f>
        <v>0</v>
      </c>
      <c r="G222" s="198" t="n">
        <v>61043</v>
      </c>
      <c r="H222" s="198" t="n">
        <f aca="false">I222+M222</f>
        <v>38500</v>
      </c>
      <c r="I222" s="198" t="n">
        <f aca="false">J222+K222+L222</f>
        <v>0</v>
      </c>
      <c r="J222" s="198" t="n">
        <v>0</v>
      </c>
      <c r="K222" s="198" t="n">
        <v>0</v>
      </c>
      <c r="L222" s="198" t="n">
        <v>0</v>
      </c>
      <c r="M222" s="198" t="n">
        <f aca="false">N222+O222+P222</f>
        <v>38500</v>
      </c>
      <c r="N222" s="198"/>
      <c r="O222" s="198" t="n">
        <v>0</v>
      </c>
      <c r="P222" s="198" t="n">
        <v>38500</v>
      </c>
    </row>
    <row r="223" customFormat="false" ht="12.75" hidden="false" customHeight="false" outlineLevel="0" collapsed="false">
      <c r="A223" s="193"/>
      <c r="B223" s="194" t="s">
        <v>172</v>
      </c>
      <c r="C223" s="196"/>
      <c r="D223" s="197" t="s">
        <v>212</v>
      </c>
      <c r="E223" s="198" t="n">
        <f aca="false">F223+G223</f>
        <v>38500</v>
      </c>
      <c r="F223" s="198" t="n">
        <f aca="false">I222</f>
        <v>0</v>
      </c>
      <c r="G223" s="198" t="n">
        <f aca="false">M222</f>
        <v>38500</v>
      </c>
      <c r="H223" s="196" t="n">
        <v>0</v>
      </c>
      <c r="I223" s="196" t="n">
        <v>0</v>
      </c>
      <c r="J223" s="196" t="n">
        <v>0</v>
      </c>
      <c r="K223" s="196" t="n">
        <v>0</v>
      </c>
      <c r="L223" s="196" t="n">
        <v>0</v>
      </c>
      <c r="M223" s="196" t="n">
        <v>0</v>
      </c>
      <c r="N223" s="196" t="n">
        <v>0</v>
      </c>
      <c r="O223" s="196" t="n">
        <v>0</v>
      </c>
      <c r="P223" s="196" t="n">
        <v>0</v>
      </c>
    </row>
    <row r="224" customFormat="false" ht="12.75" hidden="false" customHeight="false" outlineLevel="0" collapsed="false">
      <c r="A224" s="193"/>
      <c r="B224" s="194" t="s">
        <v>174</v>
      </c>
      <c r="C224" s="196"/>
      <c r="D224" s="197"/>
      <c r="E224" s="198" t="n">
        <f aca="false">F224+G224</f>
        <v>21043</v>
      </c>
      <c r="F224" s="196" t="n">
        <v>0</v>
      </c>
      <c r="G224" s="198" t="n">
        <v>21043</v>
      </c>
      <c r="H224" s="196" t="n">
        <v>0</v>
      </c>
      <c r="I224" s="196" t="n">
        <v>0</v>
      </c>
      <c r="J224" s="196" t="n">
        <v>0</v>
      </c>
      <c r="K224" s="196" t="n">
        <v>0</v>
      </c>
      <c r="L224" s="196" t="n">
        <v>0</v>
      </c>
      <c r="M224" s="196" t="n">
        <v>0</v>
      </c>
      <c r="N224" s="196" t="n">
        <v>0</v>
      </c>
      <c r="O224" s="196" t="n">
        <v>0</v>
      </c>
      <c r="P224" s="196" t="n">
        <v>0</v>
      </c>
    </row>
    <row r="225" customFormat="false" ht="12.75" hidden="false" customHeight="true" outlineLevel="0" collapsed="false">
      <c r="A225" s="212" t="s">
        <v>226</v>
      </c>
      <c r="B225" s="194" t="s">
        <v>165</v>
      </c>
      <c r="C225" s="235" t="s">
        <v>227</v>
      </c>
      <c r="D225" s="235"/>
      <c r="E225" s="235"/>
      <c r="F225" s="235"/>
      <c r="G225" s="235"/>
      <c r="H225" s="235"/>
      <c r="I225" s="235"/>
      <c r="J225" s="235"/>
      <c r="K225" s="235"/>
      <c r="L225" s="235"/>
      <c r="M225" s="235"/>
      <c r="N225" s="235"/>
      <c r="O225" s="235"/>
      <c r="P225" s="235"/>
    </row>
    <row r="226" customFormat="false" ht="12.75" hidden="false" customHeight="false" outlineLevel="0" collapsed="false">
      <c r="A226" s="212"/>
      <c r="B226" s="194" t="s">
        <v>167</v>
      </c>
      <c r="C226" s="235"/>
      <c r="D226" s="235"/>
      <c r="E226" s="235"/>
      <c r="F226" s="235"/>
      <c r="G226" s="235"/>
      <c r="H226" s="235"/>
      <c r="I226" s="235"/>
      <c r="J226" s="235"/>
      <c r="K226" s="235"/>
      <c r="L226" s="235"/>
      <c r="M226" s="235"/>
      <c r="N226" s="235"/>
      <c r="O226" s="235"/>
      <c r="P226" s="235"/>
    </row>
    <row r="227" customFormat="false" ht="8.25" hidden="false" customHeight="true" outlineLevel="0" collapsed="false">
      <c r="A227" s="212"/>
      <c r="B227" s="194" t="s">
        <v>168</v>
      </c>
      <c r="C227" s="235"/>
      <c r="D227" s="235"/>
      <c r="E227" s="235"/>
      <c r="F227" s="235"/>
      <c r="G227" s="235"/>
      <c r="H227" s="235"/>
      <c r="I227" s="235"/>
      <c r="J227" s="235"/>
      <c r="K227" s="235"/>
      <c r="L227" s="235"/>
      <c r="M227" s="235"/>
      <c r="N227" s="235"/>
      <c r="O227" s="235"/>
      <c r="P227" s="235"/>
    </row>
    <row r="228" customFormat="false" ht="9" hidden="false" customHeight="true" outlineLevel="0" collapsed="false">
      <c r="A228" s="212"/>
      <c r="B228" s="194" t="s">
        <v>169</v>
      </c>
      <c r="C228" s="235"/>
      <c r="D228" s="235"/>
      <c r="E228" s="235"/>
      <c r="F228" s="235"/>
      <c r="G228" s="235"/>
      <c r="H228" s="235"/>
      <c r="I228" s="235"/>
      <c r="J228" s="235"/>
      <c r="K228" s="235"/>
      <c r="L228" s="235"/>
      <c r="M228" s="235"/>
      <c r="N228" s="235"/>
      <c r="O228" s="235"/>
      <c r="P228" s="235"/>
    </row>
    <row r="229" customFormat="false" ht="21.75" hidden="false" customHeight="true" outlineLevel="0" collapsed="false">
      <c r="A229" s="212"/>
      <c r="B229" s="194" t="s">
        <v>170</v>
      </c>
      <c r="C229" s="196"/>
      <c r="D229" s="197" t="s">
        <v>228</v>
      </c>
      <c r="E229" s="198" t="n">
        <f aca="false">F229+G229</f>
        <v>165643</v>
      </c>
      <c r="F229" s="198" t="n">
        <f aca="false">I229</f>
        <v>24846</v>
      </c>
      <c r="G229" s="198" t="n">
        <f aca="false">M229</f>
        <v>140797</v>
      </c>
      <c r="H229" s="198" t="n">
        <f aca="false">I229+M229</f>
        <v>165643</v>
      </c>
      <c r="I229" s="198" t="n">
        <f aca="false">J229+K229+L229</f>
        <v>24846</v>
      </c>
      <c r="J229" s="198" t="n">
        <v>24846</v>
      </c>
      <c r="K229" s="198" t="n">
        <v>0</v>
      </c>
      <c r="L229" s="198"/>
      <c r="M229" s="198" t="n">
        <f aca="false">N229+O229+P229</f>
        <v>140797</v>
      </c>
      <c r="N229" s="198"/>
      <c r="O229" s="198" t="n">
        <v>0</v>
      </c>
      <c r="P229" s="198" t="n">
        <v>140797</v>
      </c>
    </row>
    <row r="230" customFormat="false" ht="12.75" hidden="false" customHeight="false" outlineLevel="0" collapsed="false">
      <c r="A230" s="212"/>
      <c r="B230" s="194" t="s">
        <v>172</v>
      </c>
      <c r="C230" s="196"/>
      <c r="D230" s="236" t="s">
        <v>212</v>
      </c>
      <c r="E230" s="196" t="n">
        <v>0</v>
      </c>
      <c r="F230" s="196" t="n">
        <v>0</v>
      </c>
      <c r="G230" s="196" t="n">
        <v>0</v>
      </c>
      <c r="H230" s="196" t="n">
        <v>0</v>
      </c>
      <c r="I230" s="196" t="n">
        <v>0</v>
      </c>
      <c r="J230" s="196" t="n">
        <v>0</v>
      </c>
      <c r="K230" s="196" t="n">
        <v>0</v>
      </c>
      <c r="L230" s="196" t="n">
        <v>0</v>
      </c>
      <c r="M230" s="196" t="n">
        <v>0</v>
      </c>
      <c r="N230" s="196" t="n">
        <v>0</v>
      </c>
      <c r="O230" s="196" t="n">
        <v>0</v>
      </c>
      <c r="P230" s="196" t="n">
        <v>0</v>
      </c>
    </row>
    <row r="231" customFormat="false" ht="12.75" hidden="false" customHeight="true" outlineLevel="0" collapsed="false">
      <c r="A231" s="193" t="s">
        <v>229</v>
      </c>
      <c r="B231" s="194" t="s">
        <v>165</v>
      </c>
      <c r="C231" s="217" t="s">
        <v>230</v>
      </c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</row>
    <row r="232" customFormat="false" ht="12.75" hidden="false" customHeight="false" outlineLevel="0" collapsed="false">
      <c r="A232" s="193"/>
      <c r="B232" s="194" t="s">
        <v>167</v>
      </c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</row>
    <row r="233" customFormat="false" ht="12.75" hidden="false" customHeight="false" outlineLevel="0" collapsed="false">
      <c r="A233" s="193"/>
      <c r="B233" s="194" t="s">
        <v>168</v>
      </c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</row>
    <row r="234" customFormat="false" ht="12.75" hidden="false" customHeight="false" outlineLevel="0" collapsed="false">
      <c r="A234" s="193"/>
      <c r="B234" s="194" t="s">
        <v>169</v>
      </c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</row>
    <row r="235" customFormat="false" ht="31.5" hidden="false" customHeight="true" outlineLevel="0" collapsed="false">
      <c r="A235" s="193"/>
      <c r="B235" s="194" t="s">
        <v>170</v>
      </c>
      <c r="C235" s="196"/>
      <c r="D235" s="197" t="s">
        <v>231</v>
      </c>
      <c r="E235" s="198" t="n">
        <f aca="false">F235+G235</f>
        <v>2914.56</v>
      </c>
      <c r="F235" s="198" t="n">
        <f aca="false">I235</f>
        <v>2914.56</v>
      </c>
      <c r="G235" s="198" t="n">
        <f aca="false">M235</f>
        <v>0</v>
      </c>
      <c r="H235" s="198" t="n">
        <f aca="false">I235+M235</f>
        <v>2914.56</v>
      </c>
      <c r="I235" s="198" t="n">
        <f aca="false">J235+K235+L235</f>
        <v>2914.56</v>
      </c>
      <c r="J235" s="198" t="n">
        <v>2914.56</v>
      </c>
      <c r="K235" s="198" t="n">
        <v>0</v>
      </c>
      <c r="L235" s="198"/>
      <c r="M235" s="198" t="n">
        <f aca="false">N235+O235+P235</f>
        <v>0</v>
      </c>
      <c r="N235" s="198" t="n">
        <v>0</v>
      </c>
      <c r="O235" s="198" t="n">
        <v>0</v>
      </c>
      <c r="P235" s="198"/>
    </row>
    <row r="236" customFormat="false" ht="12.75" hidden="false" customHeight="false" outlineLevel="0" collapsed="false">
      <c r="A236" s="193"/>
      <c r="B236" s="194" t="s">
        <v>172</v>
      </c>
      <c r="C236" s="196"/>
      <c r="D236" s="197"/>
      <c r="E236" s="198" t="n">
        <f aca="false">F236+G236</f>
        <v>2914.56</v>
      </c>
      <c r="F236" s="198" t="n">
        <f aca="false">I235</f>
        <v>2914.56</v>
      </c>
      <c r="G236" s="198" t="n">
        <f aca="false">M235</f>
        <v>0</v>
      </c>
      <c r="H236" s="196" t="n">
        <v>0</v>
      </c>
      <c r="I236" s="196" t="n">
        <v>0</v>
      </c>
      <c r="J236" s="196" t="n">
        <v>0</v>
      </c>
      <c r="K236" s="196" t="n">
        <v>0</v>
      </c>
      <c r="L236" s="196" t="n">
        <v>0</v>
      </c>
      <c r="M236" s="196" t="n">
        <v>0</v>
      </c>
      <c r="N236" s="196" t="n">
        <v>0</v>
      </c>
      <c r="O236" s="196" t="n">
        <v>0</v>
      </c>
      <c r="P236" s="196" t="n">
        <v>0</v>
      </c>
    </row>
    <row r="237" customFormat="false" ht="12.75" hidden="false" customHeight="false" outlineLevel="0" collapsed="false">
      <c r="A237" s="193"/>
      <c r="B237" s="194" t="s">
        <v>174</v>
      </c>
      <c r="C237" s="196"/>
      <c r="D237" s="197"/>
      <c r="E237" s="196" t="n">
        <v>0</v>
      </c>
      <c r="F237" s="196" t="n">
        <v>0</v>
      </c>
      <c r="G237" s="196" t="n">
        <v>0</v>
      </c>
      <c r="H237" s="196" t="n">
        <v>0</v>
      </c>
      <c r="I237" s="196" t="n">
        <v>0</v>
      </c>
      <c r="J237" s="196" t="n">
        <v>0</v>
      </c>
      <c r="K237" s="196" t="n">
        <v>0</v>
      </c>
      <c r="L237" s="196" t="n">
        <v>0</v>
      </c>
      <c r="M237" s="196" t="n">
        <v>0</v>
      </c>
      <c r="N237" s="196" t="n">
        <v>0</v>
      </c>
      <c r="O237" s="196" t="n">
        <v>0</v>
      </c>
      <c r="P237" s="196" t="n">
        <v>0</v>
      </c>
    </row>
    <row r="238" customFormat="false" ht="9" hidden="false" customHeight="true" outlineLevel="0" collapsed="false">
      <c r="A238" s="193" t="s">
        <v>232</v>
      </c>
      <c r="B238" s="194" t="s">
        <v>165</v>
      </c>
      <c r="C238" s="217" t="s">
        <v>233</v>
      </c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</row>
    <row r="239" customFormat="false" ht="8.25" hidden="false" customHeight="true" outlineLevel="0" collapsed="false">
      <c r="A239" s="193"/>
      <c r="B239" s="194" t="s">
        <v>167</v>
      </c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</row>
    <row r="240" customFormat="false" ht="9" hidden="false" customHeight="true" outlineLevel="0" collapsed="false">
      <c r="A240" s="193"/>
      <c r="B240" s="194" t="s">
        <v>168</v>
      </c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</row>
    <row r="241" customFormat="false" ht="9.75" hidden="false" customHeight="true" outlineLevel="0" collapsed="false">
      <c r="A241" s="193"/>
      <c r="B241" s="194" t="s">
        <v>169</v>
      </c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</row>
    <row r="242" customFormat="false" ht="32.25" hidden="false" customHeight="true" outlineLevel="0" collapsed="false">
      <c r="A242" s="193"/>
      <c r="B242" s="194" t="s">
        <v>170</v>
      </c>
      <c r="C242" s="196"/>
      <c r="D242" s="197" t="s">
        <v>231</v>
      </c>
      <c r="E242" s="198" t="n">
        <f aca="false">F242+G242</f>
        <v>1927.83</v>
      </c>
      <c r="F242" s="198" t="n">
        <f aca="false">I242</f>
        <v>1927.83</v>
      </c>
      <c r="G242" s="198" t="n">
        <f aca="false">M242</f>
        <v>0</v>
      </c>
      <c r="H242" s="198" t="n">
        <f aca="false">I242+M242</f>
        <v>1927.83</v>
      </c>
      <c r="I242" s="198" t="n">
        <f aca="false">J242+K242+L242</f>
        <v>1927.83</v>
      </c>
      <c r="J242" s="198" t="n">
        <v>1927.83</v>
      </c>
      <c r="K242" s="198" t="n">
        <v>0</v>
      </c>
      <c r="L242" s="198"/>
      <c r="M242" s="198" t="n">
        <f aca="false">N242+O242+P242</f>
        <v>0</v>
      </c>
      <c r="N242" s="198" t="n">
        <v>0</v>
      </c>
      <c r="O242" s="198" t="n">
        <v>0</v>
      </c>
      <c r="P242" s="198"/>
    </row>
    <row r="243" customFormat="false" ht="12.75" hidden="false" customHeight="false" outlineLevel="0" collapsed="false">
      <c r="A243" s="193"/>
      <c r="B243" s="194" t="s">
        <v>172</v>
      </c>
      <c r="C243" s="196"/>
      <c r="D243" s="197"/>
      <c r="E243" s="198" t="n">
        <f aca="false">F243+G243</f>
        <v>1927.83</v>
      </c>
      <c r="F243" s="198" t="n">
        <f aca="false">I242</f>
        <v>1927.83</v>
      </c>
      <c r="G243" s="198" t="n">
        <f aca="false">M242</f>
        <v>0</v>
      </c>
      <c r="H243" s="196" t="n">
        <v>0</v>
      </c>
      <c r="I243" s="196" t="n">
        <v>0</v>
      </c>
      <c r="J243" s="196" t="n">
        <v>0</v>
      </c>
      <c r="K243" s="196" t="n">
        <v>0</v>
      </c>
      <c r="L243" s="196" t="n">
        <v>0</v>
      </c>
      <c r="M243" s="196" t="n">
        <v>0</v>
      </c>
      <c r="N243" s="196" t="n">
        <v>0</v>
      </c>
      <c r="O243" s="196" t="n">
        <v>0</v>
      </c>
      <c r="P243" s="196" t="n">
        <v>0</v>
      </c>
    </row>
    <row r="244" customFormat="false" ht="9" hidden="false" customHeight="true" outlineLevel="0" collapsed="false">
      <c r="A244" s="193" t="s">
        <v>234</v>
      </c>
      <c r="B244" s="194" t="s">
        <v>165</v>
      </c>
      <c r="C244" s="217" t="s">
        <v>235</v>
      </c>
      <c r="D244" s="217"/>
      <c r="E244" s="217"/>
      <c r="F244" s="217"/>
      <c r="G244" s="217"/>
      <c r="H244" s="217"/>
      <c r="I244" s="217"/>
      <c r="J244" s="217"/>
      <c r="K244" s="217"/>
      <c r="L244" s="217"/>
      <c r="M244" s="217"/>
      <c r="N244" s="217"/>
      <c r="O244" s="217"/>
      <c r="P244" s="217"/>
    </row>
    <row r="245" customFormat="false" ht="9.75" hidden="false" customHeight="true" outlineLevel="0" collapsed="false">
      <c r="A245" s="193"/>
      <c r="B245" s="194" t="s">
        <v>167</v>
      </c>
      <c r="C245" s="217"/>
      <c r="D245" s="217"/>
      <c r="E245" s="217"/>
      <c r="F245" s="217"/>
      <c r="G245" s="217"/>
      <c r="H245" s="217"/>
      <c r="I245" s="217"/>
      <c r="J245" s="217"/>
      <c r="K245" s="217"/>
      <c r="L245" s="217"/>
      <c r="M245" s="217"/>
      <c r="N245" s="217"/>
      <c r="O245" s="217"/>
      <c r="P245" s="217"/>
    </row>
    <row r="246" customFormat="false" ht="9.75" hidden="false" customHeight="true" outlineLevel="0" collapsed="false">
      <c r="A246" s="193"/>
      <c r="B246" s="194" t="s">
        <v>168</v>
      </c>
      <c r="C246" s="217"/>
      <c r="D246" s="217"/>
      <c r="E246" s="217"/>
      <c r="F246" s="217"/>
      <c r="G246" s="217"/>
      <c r="H246" s="217"/>
      <c r="I246" s="217"/>
      <c r="J246" s="217"/>
      <c r="K246" s="217"/>
      <c r="L246" s="217"/>
      <c r="M246" s="217"/>
      <c r="N246" s="217"/>
      <c r="O246" s="217"/>
      <c r="P246" s="217"/>
    </row>
    <row r="247" customFormat="false" ht="9" hidden="false" customHeight="true" outlineLevel="0" collapsed="false">
      <c r="A247" s="193"/>
      <c r="B247" s="194" t="s">
        <v>169</v>
      </c>
      <c r="C247" s="217"/>
      <c r="D247" s="217"/>
      <c r="E247" s="217"/>
      <c r="F247" s="217"/>
      <c r="G247" s="217"/>
      <c r="H247" s="217"/>
      <c r="I247" s="217"/>
      <c r="J247" s="217"/>
      <c r="K247" s="217"/>
      <c r="L247" s="217"/>
      <c r="M247" s="217"/>
      <c r="N247" s="217"/>
      <c r="O247" s="217"/>
      <c r="P247" s="217"/>
    </row>
    <row r="248" customFormat="false" ht="32.25" hidden="false" customHeight="true" outlineLevel="0" collapsed="false">
      <c r="A248" s="193"/>
      <c r="B248" s="194" t="s">
        <v>170</v>
      </c>
      <c r="C248" s="196"/>
      <c r="D248" s="197" t="s">
        <v>231</v>
      </c>
      <c r="E248" s="198" t="n">
        <f aca="false">F248+G248</f>
        <v>2765.38</v>
      </c>
      <c r="F248" s="198" t="n">
        <f aca="false">I248</f>
        <v>2765.38</v>
      </c>
      <c r="G248" s="198" t="n">
        <f aca="false">M248</f>
        <v>0</v>
      </c>
      <c r="H248" s="198" t="n">
        <f aca="false">I248+M248</f>
        <v>2765.38</v>
      </c>
      <c r="I248" s="198" t="n">
        <f aca="false">J248+K248+L248</f>
        <v>2765.38</v>
      </c>
      <c r="J248" s="198" t="n">
        <v>2765.38</v>
      </c>
      <c r="K248" s="198" t="n">
        <v>0</v>
      </c>
      <c r="L248" s="198"/>
      <c r="M248" s="198" t="n">
        <f aca="false">N248+O248+P248</f>
        <v>0</v>
      </c>
      <c r="N248" s="198" t="n">
        <v>0</v>
      </c>
      <c r="O248" s="198" t="n">
        <v>0</v>
      </c>
      <c r="P248" s="198"/>
    </row>
    <row r="249" customFormat="false" ht="12.75" hidden="false" customHeight="false" outlineLevel="0" collapsed="false">
      <c r="A249" s="193"/>
      <c r="B249" s="194" t="s">
        <v>172</v>
      </c>
      <c r="C249" s="196"/>
      <c r="D249" s="197"/>
      <c r="E249" s="198" t="n">
        <f aca="false">F249+G249</f>
        <v>2765.38</v>
      </c>
      <c r="F249" s="198" t="n">
        <f aca="false">I248</f>
        <v>2765.38</v>
      </c>
      <c r="G249" s="198" t="n">
        <f aca="false">M248</f>
        <v>0</v>
      </c>
      <c r="H249" s="196" t="n">
        <v>0</v>
      </c>
      <c r="I249" s="196" t="n">
        <v>0</v>
      </c>
      <c r="J249" s="196" t="n">
        <v>0</v>
      </c>
      <c r="K249" s="196" t="n">
        <v>0</v>
      </c>
      <c r="L249" s="196" t="n">
        <v>0</v>
      </c>
      <c r="M249" s="196" t="n">
        <v>0</v>
      </c>
      <c r="N249" s="196" t="n">
        <v>0</v>
      </c>
      <c r="O249" s="196" t="n">
        <v>0</v>
      </c>
      <c r="P249" s="196" t="n">
        <v>0</v>
      </c>
    </row>
    <row r="250" customFormat="false" ht="12.75" hidden="false" customHeight="false" outlineLevel="0" collapsed="false">
      <c r="A250" s="237"/>
      <c r="B250" s="238"/>
      <c r="C250" s="196"/>
      <c r="D250" s="197"/>
      <c r="E250" s="196"/>
      <c r="F250" s="196"/>
      <c r="G250" s="196"/>
      <c r="H250" s="196"/>
      <c r="I250" s="196"/>
      <c r="J250" s="196"/>
      <c r="K250" s="196"/>
      <c r="L250" s="196"/>
      <c r="M250" s="196"/>
      <c r="N250" s="196"/>
      <c r="O250" s="196"/>
      <c r="P250" s="196"/>
    </row>
    <row r="251" customFormat="false" ht="12.75" hidden="false" customHeight="false" outlineLevel="0" collapsed="false">
      <c r="A251" s="196"/>
      <c r="B251" s="196" t="s">
        <v>236</v>
      </c>
      <c r="C251" s="196"/>
      <c r="D251" s="197" t="s">
        <v>132</v>
      </c>
      <c r="E251" s="198" t="n">
        <f aca="false">E11+E175</f>
        <v>17846470.95</v>
      </c>
      <c r="F251" s="198" t="n">
        <f aca="false">F11+F175</f>
        <v>8103093.56</v>
      </c>
      <c r="G251" s="198" t="n">
        <f aca="false">G11+G175</f>
        <v>9744877.39</v>
      </c>
      <c r="H251" s="198" t="n">
        <f aca="false">H11+H175</f>
        <v>2858968.75</v>
      </c>
      <c r="I251" s="198" t="n">
        <f aca="false">I11+I175</f>
        <v>1955894.79</v>
      </c>
      <c r="J251" s="198" t="n">
        <f aca="false">J11+J175</f>
        <v>1955894.79</v>
      </c>
      <c r="K251" s="198" t="n">
        <f aca="false">K11+K175</f>
        <v>0</v>
      </c>
      <c r="L251" s="198" t="n">
        <f aca="false">L11+L175</f>
        <v>0</v>
      </c>
      <c r="M251" s="198" t="n">
        <f aca="false">M11+M175</f>
        <v>903073.96</v>
      </c>
      <c r="N251" s="198" t="n">
        <f aca="false">N11+N175</f>
        <v>77266.92</v>
      </c>
      <c r="O251" s="198" t="n">
        <f aca="false">O11+O175</f>
        <v>0</v>
      </c>
      <c r="P251" s="198" t="n">
        <f aca="false">P11+P175</f>
        <v>825807.04</v>
      </c>
    </row>
  </sheetData>
  <mergeCells count="240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A12:A19"/>
    <mergeCell ref="C12:P15"/>
    <mergeCell ref="D16:D19"/>
    <mergeCell ref="C17:C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A20:A27"/>
    <mergeCell ref="C20:P23"/>
    <mergeCell ref="D24:D27"/>
    <mergeCell ref="C25:C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A28:A35"/>
    <mergeCell ref="C28:P31"/>
    <mergeCell ref="D32:D35"/>
    <mergeCell ref="C33:C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A36:A42"/>
    <mergeCell ref="C36:P39"/>
    <mergeCell ref="D40:D42"/>
    <mergeCell ref="C41:C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9"/>
    <mergeCell ref="C43:P46"/>
    <mergeCell ref="D47:D49"/>
    <mergeCell ref="C48:C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6"/>
    <mergeCell ref="C50:P53"/>
    <mergeCell ref="D54:D56"/>
    <mergeCell ref="C55:C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C57:P60"/>
    <mergeCell ref="D61:D62"/>
    <mergeCell ref="A63:A70"/>
    <mergeCell ref="C63:P66"/>
    <mergeCell ref="D67:D70"/>
    <mergeCell ref="C68:C70"/>
    <mergeCell ref="H68:H70"/>
    <mergeCell ref="I68:I70"/>
    <mergeCell ref="J68:J70"/>
    <mergeCell ref="K68:K70"/>
    <mergeCell ref="L68:L70"/>
    <mergeCell ref="M68:M70"/>
    <mergeCell ref="N68:N70"/>
    <mergeCell ref="O68:O70"/>
    <mergeCell ref="P68:P70"/>
    <mergeCell ref="A71:A77"/>
    <mergeCell ref="C71:P74"/>
    <mergeCell ref="D75:D77"/>
    <mergeCell ref="C76:C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84"/>
    <mergeCell ref="C78:P81"/>
    <mergeCell ref="A85:A91"/>
    <mergeCell ref="C85:P88"/>
    <mergeCell ref="D89:D91"/>
    <mergeCell ref="A92:A99"/>
    <mergeCell ref="C92:P95"/>
    <mergeCell ref="D96:D99"/>
    <mergeCell ref="C98:C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8"/>
    <mergeCell ref="C100:P103"/>
    <mergeCell ref="D104:D108"/>
    <mergeCell ref="C106:C108"/>
    <mergeCell ref="H106:H108"/>
    <mergeCell ref="I106:I108"/>
    <mergeCell ref="J106:J108"/>
    <mergeCell ref="K106:K108"/>
    <mergeCell ref="L106:L108"/>
    <mergeCell ref="M106:M108"/>
    <mergeCell ref="N106:N108"/>
    <mergeCell ref="O106:O108"/>
    <mergeCell ref="P106:P108"/>
    <mergeCell ref="A109:A115"/>
    <mergeCell ref="C109:P112"/>
    <mergeCell ref="D113:D115"/>
    <mergeCell ref="C114:C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A116:A121"/>
    <mergeCell ref="C116:P119"/>
    <mergeCell ref="D120:D121"/>
    <mergeCell ref="A122:A128"/>
    <mergeCell ref="C122:P125"/>
    <mergeCell ref="D126:D128"/>
    <mergeCell ref="C127:C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A129:A135"/>
    <mergeCell ref="C129:P132"/>
    <mergeCell ref="D133:D135"/>
    <mergeCell ref="C134:C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C136:P139"/>
    <mergeCell ref="D140:D142"/>
    <mergeCell ref="A143:A149"/>
    <mergeCell ref="C143:P147"/>
    <mergeCell ref="D148:D149"/>
    <mergeCell ref="A150:A155"/>
    <mergeCell ref="C150:P153"/>
    <mergeCell ref="D154:D155"/>
    <mergeCell ref="A156:A161"/>
    <mergeCell ref="C156:P159"/>
    <mergeCell ref="D160:D161"/>
    <mergeCell ref="A162:A167"/>
    <mergeCell ref="C162:P165"/>
    <mergeCell ref="D166:D167"/>
    <mergeCell ref="A168:A174"/>
    <mergeCell ref="C168:P171"/>
    <mergeCell ref="C175:D175"/>
    <mergeCell ref="A176:A181"/>
    <mergeCell ref="C176:P179"/>
    <mergeCell ref="A182:A187"/>
    <mergeCell ref="C182:P185"/>
    <mergeCell ref="A188:A193"/>
    <mergeCell ref="C188:P191"/>
    <mergeCell ref="A194:A199"/>
    <mergeCell ref="C194:P197"/>
    <mergeCell ref="A200:A205"/>
    <mergeCell ref="C200:P203"/>
    <mergeCell ref="A206:A211"/>
    <mergeCell ref="C206:P209"/>
    <mergeCell ref="A212:A217"/>
    <mergeCell ref="C212:P215"/>
    <mergeCell ref="A218:A224"/>
    <mergeCell ref="C218:P221"/>
    <mergeCell ref="A225:A230"/>
    <mergeCell ref="C225:P228"/>
    <mergeCell ref="A231:A237"/>
    <mergeCell ref="C231:P234"/>
    <mergeCell ref="A238:A243"/>
    <mergeCell ref="C238:P241"/>
    <mergeCell ref="A244:A249"/>
    <mergeCell ref="C244:P24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RZał.Nr 4 do Uchwały Rady Miejskiej w Jezioranach Nr IV12/2010 z dnia 30.12.2010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6" activeCellId="0" sqref="B36: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2.14"/>
    <col collapsed="false" customWidth="true" hidden="false" outlineLevel="0" max="3" min="3" style="1" width="12.56"/>
    <col collapsed="false" customWidth="true" hidden="false" outlineLevel="0" max="4" min="4" style="1" width="14.14"/>
    <col collapsed="false" customWidth="true" hidden="false" outlineLevel="0" max="13" min="5" style="1" width="12.28"/>
    <col collapsed="false" customWidth="true" hidden="false" outlineLevel="0" max="14" min="14" style="1" width="12.7"/>
    <col collapsed="false" customWidth="true" hidden="false" outlineLevel="0" max="15" min="15" style="1" width="14.85"/>
    <col collapsed="false" customWidth="true" hidden="false" outlineLevel="0" max="16" min="16" style="1" width="14.41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77" t="s">
        <v>23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3.5" hidden="false" customHeight="false" outlineLevel="0" collapsed="false">
      <c r="C2" s="239" t="n">
        <f aca="false">C7+C11+C12</f>
        <v>19890638.75</v>
      </c>
      <c r="D2" s="239" t="n">
        <f aca="false">D7+D11+D12</f>
        <v>21640717.86</v>
      </c>
      <c r="E2" s="239" t="n">
        <f aca="false">E7+E11+E12</f>
        <v>30000000</v>
      </c>
      <c r="F2" s="239" t="n">
        <f aca="false">F7+F11+F12</f>
        <v>30600000</v>
      </c>
      <c r="G2" s="239" t="n">
        <f aca="false">G7+G11+G12</f>
        <v>29600000</v>
      </c>
      <c r="H2" s="239" t="n">
        <f aca="false">H7+H11+H12</f>
        <v>30600000</v>
      </c>
      <c r="I2" s="239" t="n">
        <f aca="false">I7+I11+I12</f>
        <v>30600000</v>
      </c>
      <c r="J2" s="239" t="n">
        <f aca="false">J7+J11+J12</f>
        <v>30600000</v>
      </c>
      <c r="K2" s="239" t="n">
        <f aca="false">K7+K11+K12</f>
        <v>30600000</v>
      </c>
      <c r="L2" s="239" t="n">
        <f aca="false">L7+L11+L12</f>
        <v>30600000</v>
      </c>
      <c r="M2" s="79" t="s">
        <v>60</v>
      </c>
    </row>
    <row r="3" customFormat="false" ht="24.95" hidden="false" customHeight="true" outlineLevel="0" collapsed="false">
      <c r="A3" s="240" t="s">
        <v>1</v>
      </c>
      <c r="B3" s="240" t="s">
        <v>238</v>
      </c>
      <c r="C3" s="241" t="s">
        <v>239</v>
      </c>
      <c r="D3" s="240" t="s">
        <v>240</v>
      </c>
      <c r="E3" s="240" t="s">
        <v>241</v>
      </c>
      <c r="F3" s="240"/>
      <c r="G3" s="240"/>
      <c r="H3" s="240"/>
      <c r="I3" s="240"/>
      <c r="J3" s="240"/>
      <c r="K3" s="240"/>
      <c r="L3" s="240"/>
      <c r="M3" s="240"/>
    </row>
    <row r="4" customFormat="false" ht="26.25" hidden="false" customHeight="true" outlineLevel="0" collapsed="false">
      <c r="A4" s="240"/>
      <c r="B4" s="240"/>
      <c r="C4" s="241"/>
      <c r="D4" s="240"/>
      <c r="E4" s="240" t="n">
        <v>2011</v>
      </c>
      <c r="F4" s="240" t="n">
        <v>2012</v>
      </c>
      <c r="G4" s="240" t="n">
        <v>2013</v>
      </c>
      <c r="H4" s="240" t="n">
        <v>2014</v>
      </c>
      <c r="I4" s="240" t="n">
        <v>2015</v>
      </c>
      <c r="J4" s="240" t="n">
        <v>2016</v>
      </c>
      <c r="K4" s="240" t="n">
        <v>2017</v>
      </c>
      <c r="L4" s="240" t="n">
        <v>2018</v>
      </c>
      <c r="M4" s="1" t="n">
        <v>2019</v>
      </c>
    </row>
    <row r="5" customFormat="false" ht="8.1" hidden="false" customHeight="true" outlineLevel="0" collapsed="false">
      <c r="A5" s="138" t="n">
        <v>1</v>
      </c>
      <c r="B5" s="138" t="n">
        <v>2</v>
      </c>
      <c r="C5" s="138" t="n">
        <v>3</v>
      </c>
      <c r="D5" s="138" t="n">
        <v>4</v>
      </c>
      <c r="E5" s="138" t="n">
        <v>5</v>
      </c>
      <c r="F5" s="138" t="n">
        <v>6</v>
      </c>
      <c r="G5" s="138"/>
      <c r="H5" s="138"/>
      <c r="I5" s="138"/>
      <c r="J5" s="138"/>
      <c r="K5" s="138"/>
      <c r="L5" s="138"/>
      <c r="M5" s="138" t="n">
        <v>7</v>
      </c>
    </row>
    <row r="6" customFormat="false" ht="20.1" hidden="false" customHeight="true" outlineLevel="0" collapsed="false">
      <c r="A6" s="242" t="s">
        <v>13</v>
      </c>
      <c r="B6" s="243" t="s">
        <v>242</v>
      </c>
      <c r="C6" s="141" t="n">
        <v>19890707.9</v>
      </c>
      <c r="D6" s="141" t="n">
        <v>21640717.86</v>
      </c>
      <c r="E6" s="141" t="n">
        <v>30000000</v>
      </c>
      <c r="F6" s="141" t="n">
        <v>30600000</v>
      </c>
      <c r="G6" s="141" t="n">
        <v>29600000</v>
      </c>
      <c r="H6" s="141" t="n">
        <v>30600000</v>
      </c>
      <c r="I6" s="141" t="n">
        <v>30600000</v>
      </c>
      <c r="J6" s="141" t="n">
        <v>30600000</v>
      </c>
      <c r="K6" s="141" t="n">
        <v>30600000</v>
      </c>
      <c r="L6" s="141" t="n">
        <v>30600000</v>
      </c>
      <c r="M6" s="141" t="n">
        <v>30600000</v>
      </c>
      <c r="N6" s="68"/>
      <c r="O6" s="18"/>
      <c r="P6" s="18"/>
    </row>
    <row r="7" customFormat="false" ht="20.1" hidden="false" customHeight="true" outlineLevel="0" collapsed="false">
      <c r="A7" s="244" t="s">
        <v>243</v>
      </c>
      <c r="B7" s="143" t="s">
        <v>244</v>
      </c>
      <c r="C7" s="144" t="n">
        <v>5460573.63</v>
      </c>
      <c r="D7" s="144" t="n">
        <v>6317385.57</v>
      </c>
      <c r="E7" s="144" t="n">
        <v>7200000</v>
      </c>
      <c r="F7" s="144" t="n">
        <v>7500000</v>
      </c>
      <c r="G7" s="144" t="n">
        <v>7500000</v>
      </c>
      <c r="H7" s="144" t="n">
        <v>7600000</v>
      </c>
      <c r="I7" s="144" t="n">
        <v>7600000</v>
      </c>
      <c r="J7" s="144" t="n">
        <v>7600000</v>
      </c>
      <c r="K7" s="144" t="n">
        <v>7600000</v>
      </c>
      <c r="L7" s="144" t="n">
        <v>7600000</v>
      </c>
      <c r="M7" s="144" t="n">
        <v>7600000</v>
      </c>
      <c r="N7" s="68"/>
      <c r="O7" s="18"/>
      <c r="P7" s="18"/>
    </row>
    <row r="8" customFormat="false" ht="18.75" hidden="false" customHeight="true" outlineLevel="0" collapsed="false">
      <c r="A8" s="244" t="s">
        <v>7</v>
      </c>
      <c r="B8" s="143" t="s">
        <v>245</v>
      </c>
      <c r="C8" s="144" t="n">
        <v>2596371.13</v>
      </c>
      <c r="D8" s="144" t="n">
        <v>2968461</v>
      </c>
      <c r="E8" s="144" t="n">
        <v>3000000</v>
      </c>
      <c r="F8" s="144" t="n">
        <v>3500000</v>
      </c>
      <c r="G8" s="144" t="n">
        <v>3500000</v>
      </c>
      <c r="H8" s="144" t="n">
        <v>4000000</v>
      </c>
      <c r="I8" s="144" t="n">
        <v>4000000</v>
      </c>
      <c r="J8" s="144" t="n">
        <v>4000000</v>
      </c>
      <c r="K8" s="144" t="n">
        <v>4000000</v>
      </c>
      <c r="L8" s="144" t="n">
        <v>4000000</v>
      </c>
      <c r="M8" s="144" t="n">
        <v>4000000</v>
      </c>
      <c r="N8" s="68"/>
      <c r="O8" s="18"/>
      <c r="P8" s="18"/>
    </row>
    <row r="9" customFormat="false" ht="20.1" hidden="false" customHeight="true" outlineLevel="0" collapsed="false">
      <c r="A9" s="244" t="s">
        <v>9</v>
      </c>
      <c r="B9" s="143" t="s">
        <v>246</v>
      </c>
      <c r="C9" s="144" t="n">
        <v>221009.4</v>
      </c>
      <c r="D9" s="144" t="n">
        <v>656800</v>
      </c>
      <c r="E9" s="144" t="n">
        <v>1200000</v>
      </c>
      <c r="F9" s="144" t="n">
        <v>1300000</v>
      </c>
      <c r="G9" s="144" t="n">
        <v>1300000</v>
      </c>
      <c r="H9" s="144" t="n">
        <v>1450000</v>
      </c>
      <c r="I9" s="144" t="n">
        <v>1450000</v>
      </c>
      <c r="J9" s="144" t="n">
        <v>1450000</v>
      </c>
      <c r="K9" s="144" t="n">
        <v>1450000</v>
      </c>
      <c r="L9" s="144" t="n">
        <v>1450000</v>
      </c>
      <c r="M9" s="144" t="n">
        <v>1450000</v>
      </c>
      <c r="N9" s="68"/>
      <c r="O9" s="18"/>
      <c r="P9" s="18"/>
    </row>
    <row r="10" customFormat="false" ht="20.1" hidden="false" customHeight="true" outlineLevel="0" collapsed="false">
      <c r="A10" s="242" t="s">
        <v>19</v>
      </c>
      <c r="B10" s="245" t="s">
        <v>247</v>
      </c>
      <c r="C10" s="141" t="n">
        <v>1715000</v>
      </c>
      <c r="D10" s="141" t="n">
        <v>1661700</v>
      </c>
      <c r="E10" s="141" t="n">
        <v>1750000</v>
      </c>
      <c r="F10" s="141" t="n">
        <v>1800000</v>
      </c>
      <c r="G10" s="141" t="n">
        <v>1800000</v>
      </c>
      <c r="H10" s="141" t="n">
        <v>2000000</v>
      </c>
      <c r="I10" s="141" t="n">
        <v>2000000</v>
      </c>
      <c r="J10" s="141" t="n">
        <v>2000000</v>
      </c>
      <c r="K10" s="141" t="n">
        <v>2000000</v>
      </c>
      <c r="L10" s="141" t="n">
        <v>2000000</v>
      </c>
      <c r="M10" s="141" t="n">
        <v>2000000</v>
      </c>
      <c r="N10" s="68"/>
      <c r="O10" s="18"/>
      <c r="P10" s="18"/>
    </row>
    <row r="11" customFormat="false" ht="20.1" hidden="false" customHeight="true" outlineLevel="0" collapsed="false">
      <c r="A11" s="242" t="s">
        <v>248</v>
      </c>
      <c r="B11" s="143" t="s">
        <v>249</v>
      </c>
      <c r="C11" s="144" t="n">
        <v>9688837</v>
      </c>
      <c r="D11" s="144" t="n">
        <v>9535797</v>
      </c>
      <c r="E11" s="144" t="n">
        <v>9600000</v>
      </c>
      <c r="F11" s="144" t="n">
        <v>9500000</v>
      </c>
      <c r="G11" s="144" t="n">
        <v>9500000</v>
      </c>
      <c r="H11" s="144" t="n">
        <v>10000000</v>
      </c>
      <c r="I11" s="144" t="n">
        <v>10000000</v>
      </c>
      <c r="J11" s="144" t="n">
        <v>10000000</v>
      </c>
      <c r="K11" s="144" t="n">
        <v>10000000</v>
      </c>
      <c r="L11" s="144" t="n">
        <v>10000000</v>
      </c>
      <c r="M11" s="144" t="n">
        <v>10000000</v>
      </c>
      <c r="N11" s="68"/>
      <c r="O11" s="18"/>
      <c r="P11" s="18"/>
    </row>
    <row r="12" customFormat="false" ht="24.75" hidden="false" customHeight="true" outlineLevel="0" collapsed="false">
      <c r="A12" s="242" t="s">
        <v>250</v>
      </c>
      <c r="B12" s="152" t="s">
        <v>251</v>
      </c>
      <c r="C12" s="144" t="n">
        <v>4741228.12</v>
      </c>
      <c r="D12" s="144" t="n">
        <v>5787535.29</v>
      </c>
      <c r="E12" s="144" t="n">
        <v>13200000</v>
      </c>
      <c r="F12" s="144" t="n">
        <v>13600000</v>
      </c>
      <c r="G12" s="144" t="n">
        <v>12600000</v>
      </c>
      <c r="H12" s="144" t="n">
        <v>13000000</v>
      </c>
      <c r="I12" s="144" t="n">
        <v>13000000</v>
      </c>
      <c r="J12" s="144" t="n">
        <v>13000000</v>
      </c>
      <c r="K12" s="144" t="n">
        <v>13000000</v>
      </c>
      <c r="L12" s="144" t="n">
        <v>13000000</v>
      </c>
      <c r="M12" s="144" t="n">
        <v>13000000</v>
      </c>
      <c r="N12" s="68"/>
      <c r="O12" s="18"/>
      <c r="P12" s="18"/>
    </row>
    <row r="13" customFormat="false" ht="20.1" hidden="false" customHeight="true" outlineLevel="0" collapsed="false">
      <c r="A13" s="242"/>
      <c r="B13" s="246" t="s">
        <v>252</v>
      </c>
      <c r="C13" s="247"/>
      <c r="D13" s="247" t="n">
        <v>75321.92</v>
      </c>
      <c r="E13" s="247"/>
      <c r="F13" s="144"/>
      <c r="G13" s="144"/>
      <c r="H13" s="144"/>
      <c r="I13" s="144"/>
      <c r="J13" s="144"/>
      <c r="K13" s="144"/>
      <c r="L13" s="144"/>
      <c r="M13" s="144"/>
      <c r="N13" s="68"/>
      <c r="O13" s="18"/>
      <c r="P13" s="18"/>
    </row>
    <row r="14" customFormat="false" ht="20.1" hidden="false" customHeight="true" outlineLevel="0" collapsed="false">
      <c r="A14" s="242" t="s">
        <v>253</v>
      </c>
      <c r="B14" s="248" t="s">
        <v>254</v>
      </c>
      <c r="C14" s="144" t="n">
        <v>24141370.96</v>
      </c>
      <c r="D14" s="144" t="n">
        <v>26470956.43</v>
      </c>
      <c r="E14" s="144" t="n">
        <v>30000000</v>
      </c>
      <c r="F14" s="144" t="n">
        <v>27000000</v>
      </c>
      <c r="G14" s="144" t="n">
        <v>27000000</v>
      </c>
      <c r="H14" s="144" t="n">
        <v>28000000</v>
      </c>
      <c r="I14" s="144" t="n">
        <v>25000000</v>
      </c>
      <c r="J14" s="144" t="n">
        <v>25000000</v>
      </c>
      <c r="K14" s="144" t="n">
        <v>25000000</v>
      </c>
      <c r="L14" s="144" t="n">
        <v>30000000</v>
      </c>
      <c r="M14" s="144" t="n">
        <v>30000000</v>
      </c>
      <c r="N14" s="68"/>
      <c r="O14" s="18"/>
      <c r="P14" s="18"/>
    </row>
    <row r="15" customFormat="false" ht="20.1" hidden="false" customHeight="true" outlineLevel="0" collapsed="false">
      <c r="A15" s="242" t="s">
        <v>255</v>
      </c>
      <c r="B15" s="248" t="s">
        <v>256</v>
      </c>
      <c r="C15" s="144" t="n">
        <f aca="false">C16+C22+C27+C28</f>
        <v>1185159</v>
      </c>
      <c r="D15" s="144" t="n">
        <f aca="false">D16+D22+D27+D28</f>
        <v>2287233.77</v>
      </c>
      <c r="E15" s="144" t="n">
        <f aca="false">E16+E22+E27+E28</f>
        <v>2982032.02</v>
      </c>
      <c r="F15" s="144" t="n">
        <f aca="false">F16+F22+F27+F28</f>
        <v>4096598.39</v>
      </c>
      <c r="G15" s="144" t="n">
        <f aca="false">G16+G22+G27+G28</f>
        <v>2839341.76</v>
      </c>
      <c r="H15" s="144" t="n">
        <f aca="false">H16+H22+H27+H28</f>
        <v>2665917.21</v>
      </c>
      <c r="I15" s="144" t="n">
        <f aca="false">I16+I22+I27+I28</f>
        <v>2237579.24</v>
      </c>
      <c r="J15" s="144" t="n">
        <f aca="false">J16+J22+J27+J28</f>
        <v>1862305.17</v>
      </c>
      <c r="K15" s="144" t="n">
        <f aca="false">K16+K22+K27+K28</f>
        <v>1733804.5</v>
      </c>
      <c r="L15" s="144" t="n">
        <f aca="false">L16+L22+L27+L28</f>
        <v>796312.5</v>
      </c>
      <c r="M15" s="144" t="n">
        <f aca="false">M16+M22+M27+M28</f>
        <v>769437.5</v>
      </c>
      <c r="N15" s="68" t="n">
        <f aca="false">SUM(E15:M15)</f>
        <v>19983328.29</v>
      </c>
      <c r="O15" s="68" t="n">
        <f aca="false">SUM(C15:N15)</f>
        <v>43439049.35</v>
      </c>
      <c r="P15" s="18"/>
    </row>
    <row r="16" customFormat="false" ht="33.75" hidden="false" customHeight="true" outlineLevel="0" collapsed="false">
      <c r="A16" s="242" t="s">
        <v>243</v>
      </c>
      <c r="B16" s="249" t="s">
        <v>257</v>
      </c>
      <c r="C16" s="144" t="n">
        <f aca="false">C17+C18+C20</f>
        <v>1185159</v>
      </c>
      <c r="D16" s="144" t="n">
        <f aca="false">D17+D18+D20</f>
        <v>2284433.77</v>
      </c>
      <c r="E16" s="144" t="n">
        <f aca="false">E17+E18+E20</f>
        <v>2831290</v>
      </c>
      <c r="F16" s="144" t="n">
        <f aca="false">F17+F18+F20</f>
        <v>2677520.39</v>
      </c>
      <c r="G16" s="144" t="n">
        <f aca="false">G17+G18+G20+G27</f>
        <v>2604341.76</v>
      </c>
      <c r="H16" s="144" t="n">
        <f aca="false">H17+H18+H20+H27</f>
        <v>2405917.21</v>
      </c>
      <c r="I16" s="144" t="n">
        <f aca="false">I17+I18+I20+I27</f>
        <v>2014579.24</v>
      </c>
      <c r="J16" s="144" t="n">
        <f aca="false">J17+J18+J20+J27</f>
        <v>1722305.17</v>
      </c>
      <c r="K16" s="144" t="n">
        <f aca="false">K17+K18+K20+K27</f>
        <v>1602804.5</v>
      </c>
      <c r="L16" s="144" t="n">
        <f aca="false">L17+L18+L20</f>
        <v>796312.5</v>
      </c>
      <c r="M16" s="144" t="n">
        <f aca="false">M17+M18+M20</f>
        <v>769437.5</v>
      </c>
      <c r="N16" s="68" t="n">
        <f aca="false">SUM(E16:M16)</f>
        <v>17424508.27</v>
      </c>
      <c r="O16" s="68" t="n">
        <f aca="false">SUM(C16:N16)</f>
        <v>38318609.31</v>
      </c>
      <c r="P16" s="18"/>
    </row>
    <row r="17" customFormat="false" ht="27.75" hidden="false" customHeight="true" outlineLevel="0" collapsed="false">
      <c r="A17" s="242" t="s">
        <v>7</v>
      </c>
      <c r="B17" s="249" t="s">
        <v>258</v>
      </c>
      <c r="C17" s="250" t="n">
        <v>566159</v>
      </c>
      <c r="D17" s="251" t="n">
        <v>1406940.28</v>
      </c>
      <c r="E17" s="252" t="n">
        <v>1671334.57</v>
      </c>
      <c r="F17" s="144" t="n">
        <v>1613839</v>
      </c>
      <c r="G17" s="144" t="n">
        <v>1603536.84</v>
      </c>
      <c r="H17" s="144" t="n">
        <v>1472088.83</v>
      </c>
      <c r="I17" s="144" t="n">
        <v>1154523.17</v>
      </c>
      <c r="J17" s="144" t="n">
        <v>1083631</v>
      </c>
      <c r="K17" s="144" t="n">
        <v>1255000</v>
      </c>
      <c r="L17" s="144" t="n">
        <v>750000</v>
      </c>
      <c r="M17" s="151" t="n">
        <v>750000</v>
      </c>
      <c r="N17" s="68" t="n">
        <f aca="false">SUM(E17:M17)</f>
        <v>11353953.41</v>
      </c>
      <c r="O17" s="251" t="n">
        <f aca="false">N17+D17</f>
        <v>12760893.69</v>
      </c>
      <c r="P17" s="68" t="n">
        <f aca="false">O17+C17</f>
        <v>13327052.69</v>
      </c>
    </row>
    <row r="18" customFormat="false" ht="99.75" hidden="false" customHeight="true" outlineLevel="0" collapsed="false">
      <c r="A18" s="242" t="s">
        <v>9</v>
      </c>
      <c r="B18" s="249" t="s">
        <v>259</v>
      </c>
      <c r="C18" s="144" t="n">
        <v>185000</v>
      </c>
      <c r="D18" s="144" t="n">
        <v>245250</v>
      </c>
      <c r="E18" s="144" t="n">
        <v>461000</v>
      </c>
      <c r="F18" s="144" t="n">
        <v>460000</v>
      </c>
      <c r="G18" s="144" t="n">
        <v>471000</v>
      </c>
      <c r="H18" s="144" t="n">
        <v>491000</v>
      </c>
      <c r="I18" s="144" t="n">
        <v>480748</v>
      </c>
      <c r="J18" s="144" t="n">
        <v>300000</v>
      </c>
      <c r="K18" s="144" t="n">
        <v>100000</v>
      </c>
      <c r="L18" s="151"/>
      <c r="M18" s="253"/>
      <c r="N18" s="251" t="n">
        <f aca="false">SUM(E18:M18)</f>
        <v>2763748</v>
      </c>
      <c r="O18" s="68" t="n">
        <f aca="false">N18+D18</f>
        <v>3008998</v>
      </c>
      <c r="P18" s="68" t="n">
        <f aca="false">O18+C18</f>
        <v>3193998</v>
      </c>
    </row>
    <row r="19" customFormat="false" ht="18" hidden="false" customHeight="true" outlineLevel="0" collapsed="false">
      <c r="A19" s="242"/>
      <c r="B19" s="249"/>
      <c r="C19" s="144"/>
      <c r="D19" s="144"/>
      <c r="E19" s="144"/>
      <c r="F19" s="144"/>
      <c r="G19" s="144"/>
      <c r="H19" s="144"/>
      <c r="I19" s="144"/>
      <c r="J19" s="144"/>
      <c r="K19" s="151"/>
      <c r="L19" s="151"/>
      <c r="M19" s="253"/>
      <c r="N19" s="251" t="n">
        <f aca="false">SUM(N17:N18)</f>
        <v>14117701.41</v>
      </c>
      <c r="O19" s="251" t="n">
        <f aca="false">SUM(O17:O18)</f>
        <v>15769891.69</v>
      </c>
      <c r="P19" s="251" t="n">
        <f aca="false">SUM(P17:P18)</f>
        <v>16521050.69</v>
      </c>
    </row>
    <row r="20" customFormat="false" ht="20.1" hidden="false" customHeight="true" outlineLevel="0" collapsed="false">
      <c r="A20" s="242" t="s">
        <v>19</v>
      </c>
      <c r="B20" s="143" t="s">
        <v>260</v>
      </c>
      <c r="C20" s="144" t="n">
        <v>434000</v>
      </c>
      <c r="D20" s="144" t="n">
        <v>632243.49</v>
      </c>
      <c r="E20" s="144" t="n">
        <v>698955.43</v>
      </c>
      <c r="F20" s="144" t="n">
        <v>603681.39</v>
      </c>
      <c r="G20" s="144" t="n">
        <v>494804.92</v>
      </c>
      <c r="H20" s="144" t="n">
        <v>382828.38</v>
      </c>
      <c r="I20" s="144" t="n">
        <v>279308.07</v>
      </c>
      <c r="J20" s="144" t="n">
        <v>198674.17</v>
      </c>
      <c r="K20" s="144" t="n">
        <v>116804.5</v>
      </c>
      <c r="L20" s="144" t="n">
        <v>46312.5</v>
      </c>
      <c r="M20" s="250" t="n">
        <v>19437.5</v>
      </c>
      <c r="N20" s="251" t="n">
        <f aca="false">SUM(D20:M20)</f>
        <v>3473050.35</v>
      </c>
      <c r="O20" s="68"/>
      <c r="P20" s="18"/>
    </row>
    <row r="21" customFormat="false" ht="20.1" hidden="false" customHeight="true" outlineLevel="0" collapsed="false">
      <c r="A21" s="242"/>
      <c r="B21" s="254" t="s">
        <v>261</v>
      </c>
      <c r="C21" s="247" t="n">
        <v>126100</v>
      </c>
      <c r="D21" s="247" t="n">
        <v>33951.29</v>
      </c>
      <c r="E21" s="247" t="n">
        <v>111321.71</v>
      </c>
      <c r="F21" s="247" t="n">
        <v>94060.86</v>
      </c>
      <c r="G21" s="247" t="n">
        <v>75306.21</v>
      </c>
      <c r="H21" s="247" t="n">
        <v>55681.21</v>
      </c>
      <c r="I21" s="247" t="n">
        <v>36184.36</v>
      </c>
      <c r="J21" s="247" t="n">
        <v>19000</v>
      </c>
      <c r="K21" s="247" t="n">
        <v>8000</v>
      </c>
      <c r="L21" s="255"/>
      <c r="M21" s="256"/>
      <c r="N21" s="251" t="n">
        <f aca="false">SUM(D21:M21)</f>
        <v>433505.64</v>
      </c>
      <c r="O21" s="18"/>
      <c r="P21" s="18"/>
    </row>
    <row r="22" customFormat="false" ht="33" hidden="false" customHeight="true" outlineLevel="0" collapsed="false">
      <c r="A22" s="242" t="s">
        <v>248</v>
      </c>
      <c r="B22" s="249" t="s">
        <v>262</v>
      </c>
      <c r="C22" s="144" t="n">
        <f aca="false">C23+C24+C25</f>
        <v>0</v>
      </c>
      <c r="D22" s="144" t="n">
        <f aca="false">D23+D24+D25</f>
        <v>2800</v>
      </c>
      <c r="E22" s="144" t="n">
        <f aca="false">E23+E24+E25</f>
        <v>47742.02</v>
      </c>
      <c r="F22" s="144" t="n">
        <f aca="false">F23+F24+F25</f>
        <v>74000</v>
      </c>
      <c r="G22" s="144" t="n">
        <f aca="false">G23+G24+G25</f>
        <v>200000</v>
      </c>
      <c r="H22" s="144" t="n">
        <f aca="false">H23+H24+H25</f>
        <v>200000</v>
      </c>
      <c r="I22" s="257" t="n">
        <f aca="false">I23+I24+I25</f>
        <v>123000</v>
      </c>
      <c r="J22" s="144" t="n">
        <f aca="false">J23+J24+J25</f>
        <v>0</v>
      </c>
      <c r="K22" s="144" t="n">
        <f aca="false">K23+K24+K25</f>
        <v>0</v>
      </c>
      <c r="L22" s="144" t="n">
        <f aca="false">L23+L24+L25</f>
        <v>0</v>
      </c>
      <c r="M22" s="144" t="n">
        <f aca="false">M23+M24+M25</f>
        <v>0</v>
      </c>
      <c r="N22" s="251" t="n">
        <f aca="false">SUM(E22:M22)</f>
        <v>644742.02</v>
      </c>
      <c r="O22" s="68" t="n">
        <f aca="false">N22+D22</f>
        <v>647542.02</v>
      </c>
      <c r="P22" s="18"/>
    </row>
    <row r="23" customFormat="false" ht="28.5" hidden="false" customHeight="true" outlineLevel="0" collapsed="false">
      <c r="A23" s="242" t="s">
        <v>7</v>
      </c>
      <c r="B23" s="249" t="s">
        <v>258</v>
      </c>
      <c r="C23" s="144"/>
      <c r="D23" s="144" t="n">
        <v>0</v>
      </c>
      <c r="E23" s="144" t="n">
        <v>16574.84</v>
      </c>
      <c r="F23" s="144" t="n">
        <v>31000</v>
      </c>
      <c r="G23" s="144" t="n">
        <v>180000</v>
      </c>
      <c r="H23" s="144" t="n">
        <v>189000</v>
      </c>
      <c r="I23" s="144" t="n">
        <v>120000</v>
      </c>
      <c r="J23" s="144"/>
      <c r="K23" s="144"/>
      <c r="L23" s="144"/>
      <c r="M23" s="250"/>
      <c r="N23" s="251" t="n">
        <f aca="false">SUM(D23:M23)</f>
        <v>536574.84</v>
      </c>
      <c r="O23" s="68" t="n">
        <f aca="false">N23+D23</f>
        <v>536574.84</v>
      </c>
      <c r="P23" s="68" t="n">
        <v>5223456.17</v>
      </c>
    </row>
    <row r="24" customFormat="false" ht="81" hidden="false" customHeight="true" outlineLevel="0" collapsed="false">
      <c r="A24" s="242" t="s">
        <v>9</v>
      </c>
      <c r="B24" s="249" t="s">
        <v>259</v>
      </c>
      <c r="C24" s="144"/>
      <c r="D24" s="144"/>
      <c r="E24" s="144" t="n">
        <v>5167.18</v>
      </c>
      <c r="F24" s="144" t="n">
        <v>19000</v>
      </c>
      <c r="G24" s="144" t="n">
        <v>0</v>
      </c>
      <c r="H24" s="144" t="n">
        <v>0</v>
      </c>
      <c r="I24" s="144" t="n">
        <v>0</v>
      </c>
      <c r="J24" s="144"/>
      <c r="K24" s="144"/>
      <c r="L24" s="144"/>
      <c r="M24" s="250"/>
      <c r="N24" s="251" t="n">
        <f aca="false">SUM(E24:M24)</f>
        <v>24167.18</v>
      </c>
      <c r="O24" s="68" t="n">
        <f aca="false">N24+N23+N18+N17</f>
        <v>14678443.43</v>
      </c>
      <c r="P24" s="68"/>
    </row>
    <row r="25" customFormat="false" ht="20.1" hidden="false" customHeight="true" outlineLevel="0" collapsed="false">
      <c r="A25" s="242" t="s">
        <v>19</v>
      </c>
      <c r="B25" s="143" t="s">
        <v>260</v>
      </c>
      <c r="C25" s="144"/>
      <c r="D25" s="144" t="n">
        <v>2800</v>
      </c>
      <c r="E25" s="144" t="n">
        <v>26000</v>
      </c>
      <c r="F25" s="144" t="n">
        <v>24000</v>
      </c>
      <c r="G25" s="144" t="n">
        <v>20000</v>
      </c>
      <c r="H25" s="144" t="n">
        <v>11000</v>
      </c>
      <c r="I25" s="144" t="n">
        <v>3000</v>
      </c>
      <c r="J25" s="144"/>
      <c r="K25" s="144"/>
      <c r="L25" s="144"/>
      <c r="M25" s="144"/>
      <c r="N25" s="68" t="n">
        <f aca="false">SUM(N23:N24)</f>
        <v>560742.02</v>
      </c>
      <c r="O25" s="68" t="n">
        <f aca="false">D25+E25+F25+G25+H25+I25+J25+K25+L25+M25</f>
        <v>86800</v>
      </c>
      <c r="P25" s="68" t="s">
        <v>260</v>
      </c>
    </row>
    <row r="26" customFormat="false" ht="20.1" hidden="false" customHeight="true" outlineLevel="0" collapsed="false">
      <c r="A26" s="242"/>
      <c r="B26" s="254" t="s">
        <v>263</v>
      </c>
      <c r="C26" s="247"/>
      <c r="D26" s="247" t="n">
        <v>500</v>
      </c>
      <c r="E26" s="247" t="n">
        <v>1200</v>
      </c>
      <c r="F26" s="247" t="n">
        <v>500</v>
      </c>
      <c r="G26" s="247" t="n">
        <v>0</v>
      </c>
      <c r="H26" s="247" t="n">
        <v>0</v>
      </c>
      <c r="I26" s="247" t="n">
        <v>0</v>
      </c>
      <c r="J26" s="247" t="n">
        <v>0</v>
      </c>
      <c r="K26" s="247"/>
      <c r="L26" s="247"/>
      <c r="M26" s="247"/>
      <c r="N26" s="68" t="n">
        <f aca="false">SUM(D26:M26)</f>
        <v>2200</v>
      </c>
      <c r="O26" s="68" t="n">
        <f aca="false">N26</f>
        <v>2200</v>
      </c>
      <c r="P26" s="18" t="s">
        <v>264</v>
      </c>
    </row>
    <row r="27" customFormat="false" ht="20.1" hidden="false" customHeight="true" outlineLevel="0" collapsed="false">
      <c r="A27" s="242" t="s">
        <v>250</v>
      </c>
      <c r="B27" s="151" t="s">
        <v>265</v>
      </c>
      <c r="C27" s="144" t="n">
        <v>0</v>
      </c>
      <c r="D27" s="144" t="n">
        <v>0</v>
      </c>
      <c r="E27" s="144" t="n">
        <v>103000</v>
      </c>
      <c r="F27" s="144" t="n">
        <v>1345078</v>
      </c>
      <c r="G27" s="144" t="n">
        <v>35000</v>
      </c>
      <c r="H27" s="144" t="n">
        <v>60000</v>
      </c>
      <c r="I27" s="144" t="n">
        <v>100000</v>
      </c>
      <c r="J27" s="144" t="n">
        <v>140000</v>
      </c>
      <c r="K27" s="144" t="n">
        <v>131000</v>
      </c>
      <c r="L27" s="144" t="n">
        <v>0</v>
      </c>
      <c r="M27" s="144" t="n">
        <v>0</v>
      </c>
      <c r="N27" s="68" t="n">
        <f aca="false">SUM(E27:M27)</f>
        <v>1914078</v>
      </c>
      <c r="O27" s="18"/>
      <c r="P27" s="18"/>
    </row>
    <row r="28" customFormat="false" ht="20.1" hidden="false" customHeight="true" outlineLevel="0" collapsed="false">
      <c r="A28" s="242" t="s">
        <v>266</v>
      </c>
      <c r="B28" s="151" t="s">
        <v>51</v>
      </c>
      <c r="C28" s="144" t="n">
        <v>0</v>
      </c>
      <c r="D28" s="144" t="n">
        <v>0</v>
      </c>
      <c r="E28" s="144" t="n">
        <v>0</v>
      </c>
      <c r="F28" s="144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8"/>
      <c r="O28" s="18"/>
      <c r="P28" s="18"/>
    </row>
    <row r="29" customFormat="false" ht="14.25" hidden="false" customHeight="true" outlineLevel="0" collapsed="false">
      <c r="A29" s="242" t="s">
        <v>267</v>
      </c>
      <c r="B29" s="248" t="s">
        <v>268</v>
      </c>
      <c r="C29" s="144" t="n">
        <f aca="false">C6-C14</f>
        <v>-4250663.06</v>
      </c>
      <c r="D29" s="144" t="n">
        <f aca="false">D6-D14</f>
        <v>-4830238.57</v>
      </c>
      <c r="E29" s="144" t="n">
        <f aca="false">E6-E14</f>
        <v>0</v>
      </c>
      <c r="F29" s="144" t="n">
        <f aca="false">F6-F14</f>
        <v>3600000</v>
      </c>
      <c r="G29" s="144" t="n">
        <f aca="false">G6-G14</f>
        <v>2600000</v>
      </c>
      <c r="H29" s="144" t="n">
        <f aca="false">H6-H14</f>
        <v>2600000</v>
      </c>
      <c r="I29" s="144" t="n">
        <f aca="false">I6-I14</f>
        <v>5600000</v>
      </c>
      <c r="J29" s="144" t="n">
        <f aca="false">J6-J14</f>
        <v>5600000</v>
      </c>
      <c r="K29" s="144" t="n">
        <f aca="false">K6-K14</f>
        <v>5600000</v>
      </c>
      <c r="L29" s="144" t="n">
        <f aca="false">L6-L14</f>
        <v>600000</v>
      </c>
      <c r="M29" s="144" t="n">
        <f aca="false">M6-M14</f>
        <v>600000</v>
      </c>
      <c r="N29" s="18"/>
      <c r="O29" s="18"/>
      <c r="P29" s="18"/>
    </row>
    <row r="30" customFormat="false" ht="29.25" hidden="false" customHeight="true" outlineLevel="0" collapsed="false">
      <c r="A30" s="242" t="s">
        <v>269</v>
      </c>
      <c r="B30" s="258" t="s">
        <v>270</v>
      </c>
      <c r="C30" s="144" t="n">
        <v>9917081.79</v>
      </c>
      <c r="D30" s="144" t="n">
        <f aca="false">O19+N23+N24-D17-D18-D24-D23</f>
        <v>14678443.43</v>
      </c>
      <c r="E30" s="144" t="n">
        <f aca="false">D30-E17-E18-E23-E24</f>
        <v>12524366.84</v>
      </c>
      <c r="F30" s="144" t="n">
        <f aca="false">E30-F17-F18-F23-F24</f>
        <v>10400527.84</v>
      </c>
      <c r="G30" s="144" t="n">
        <f aca="false">F30-G17-G18-G23-G24</f>
        <v>8145991</v>
      </c>
      <c r="H30" s="144" t="n">
        <f aca="false">G30-H17-H18-H23-H24</f>
        <v>5993902.17</v>
      </c>
      <c r="I30" s="144" t="n">
        <f aca="false">H30-I17-I18-I23-I24</f>
        <v>4238631</v>
      </c>
      <c r="J30" s="144" t="n">
        <f aca="false">I30-J17-J18-J23-J24</f>
        <v>2855000</v>
      </c>
      <c r="K30" s="144" t="n">
        <f aca="false">J30-K17-K18-K23-K24</f>
        <v>1500000</v>
      </c>
      <c r="L30" s="144" t="n">
        <f aca="false">K30-L17-L18-L23-L24</f>
        <v>750000</v>
      </c>
      <c r="M30" s="144" t="n">
        <f aca="false">L30-M17-M18-M23-M24</f>
        <v>0</v>
      </c>
      <c r="N30" s="144"/>
      <c r="O30" s="144" t="n">
        <f aca="false">N30+Z22-O17</f>
        <v>-12760893.69</v>
      </c>
      <c r="P30" s="144"/>
    </row>
    <row r="31" customFormat="false" ht="70.5" hidden="false" customHeight="true" outlineLevel="0" collapsed="false">
      <c r="A31" s="242" t="s">
        <v>7</v>
      </c>
      <c r="B31" s="249" t="s">
        <v>271</v>
      </c>
      <c r="C31" s="144" t="n">
        <v>1308998</v>
      </c>
      <c r="D31" s="144" t="n">
        <f aca="false">C31+N24-D18+1700000</f>
        <v>2787915.18</v>
      </c>
      <c r="E31" s="144" t="n">
        <f aca="false">D31-E24-E18</f>
        <v>2321748</v>
      </c>
      <c r="F31" s="144" t="n">
        <f aca="false">E31-F24-F18</f>
        <v>1842748</v>
      </c>
      <c r="G31" s="144" t="n">
        <f aca="false">F31-G24-G18</f>
        <v>1371748</v>
      </c>
      <c r="H31" s="144" t="n">
        <f aca="false">G31-H24-H18</f>
        <v>880748</v>
      </c>
      <c r="I31" s="144" t="n">
        <f aca="false">H31-I24-I18</f>
        <v>400000</v>
      </c>
      <c r="J31" s="144" t="n">
        <f aca="false">I31-J24-J18</f>
        <v>99999.9999999995</v>
      </c>
      <c r="K31" s="144" t="n">
        <f aca="false">J31-K24-K18</f>
        <v>-4.65661287307739E-010</v>
      </c>
      <c r="L31" s="144" t="n">
        <f aca="false">K31-L24-L18</f>
        <v>-4.65661287307739E-010</v>
      </c>
      <c r="M31" s="144"/>
      <c r="N31" s="18"/>
      <c r="O31" s="18"/>
      <c r="P31" s="18"/>
    </row>
    <row r="32" customFormat="false" ht="35.25" hidden="false" customHeight="true" outlineLevel="0" collapsed="false">
      <c r="A32" s="242" t="s">
        <v>272</v>
      </c>
      <c r="B32" s="258" t="s">
        <v>273</v>
      </c>
      <c r="C32" s="144" t="n">
        <f aca="false">C30/C6*100</f>
        <v>49.8578624745678</v>
      </c>
      <c r="D32" s="144" t="n">
        <f aca="false">D30/D6*100</f>
        <v>67.8278951971883</v>
      </c>
      <c r="E32" s="144" t="n">
        <f aca="false">E30/E6*100</f>
        <v>41.7478894666667</v>
      </c>
      <c r="F32" s="144" t="n">
        <f aca="false">F30/F6*100</f>
        <v>33.9886530718954</v>
      </c>
      <c r="G32" s="144" t="n">
        <f aca="false">G30/G6*100</f>
        <v>27.5202398648649</v>
      </c>
      <c r="H32" s="144" t="n">
        <f aca="false">H30/H6*100</f>
        <v>19.5879155882353</v>
      </c>
      <c r="I32" s="144" t="n">
        <f aca="false">I30/I6*100</f>
        <v>13.8517352941176</v>
      </c>
      <c r="J32" s="144" t="n">
        <f aca="false">J30/J6*100</f>
        <v>9.33006535947713</v>
      </c>
      <c r="K32" s="144" t="n">
        <f aca="false">K30/K6*100</f>
        <v>4.90196078431373</v>
      </c>
      <c r="L32" s="144" t="n">
        <f aca="false">L30/L6*100</f>
        <v>2.45098039215686</v>
      </c>
      <c r="M32" s="144" t="n">
        <f aca="false">M30/M6*100</f>
        <v>0</v>
      </c>
      <c r="N32" s="247" t="n">
        <f aca="false">SUM(D32:M32)</f>
        <v>221.207335018916</v>
      </c>
      <c r="O32" s="18"/>
      <c r="P32" s="18"/>
    </row>
    <row r="33" customFormat="false" ht="52.5" hidden="false" customHeight="true" outlineLevel="0" collapsed="false">
      <c r="A33" s="242" t="s">
        <v>274</v>
      </c>
      <c r="B33" s="258" t="s">
        <v>275</v>
      </c>
      <c r="C33" s="144" t="n">
        <f aca="false">C15/C6*100</f>
        <v>5.95835505683536</v>
      </c>
      <c r="D33" s="144" t="n">
        <f aca="false">D15/D6*100</f>
        <v>10.5691215272838</v>
      </c>
      <c r="E33" s="144" t="n">
        <f aca="false">E15/E6*100</f>
        <v>9.94010673333333</v>
      </c>
      <c r="F33" s="144" t="n">
        <f aca="false">F15/F6*100</f>
        <v>13.3875764379085</v>
      </c>
      <c r="G33" s="144" t="n">
        <f aca="false">G15/G6*100</f>
        <v>9.59237081081081</v>
      </c>
      <c r="H33" s="144" t="n">
        <f aca="false">H15/H6*100</f>
        <v>8.71214774509804</v>
      </c>
      <c r="I33" s="144" t="n">
        <f aca="false">I15/I6*100</f>
        <v>7.31235045751634</v>
      </c>
      <c r="J33" s="144" t="n">
        <f aca="false">J15/J6*100</f>
        <v>6.08596460784314</v>
      </c>
      <c r="K33" s="144" t="n">
        <f aca="false">K15/K6*100</f>
        <v>5.66602777777778</v>
      </c>
      <c r="L33" s="144" t="n">
        <f aca="false">L15/L6*100</f>
        <v>2.60232843137255</v>
      </c>
      <c r="M33" s="144" t="n">
        <f aca="false">M15/M6*100</f>
        <v>2.51450163398693</v>
      </c>
      <c r="N33" s="62" t="n">
        <f aca="false">SUM(D33:M33)</f>
        <v>76.3824961629312</v>
      </c>
      <c r="O33" s="18"/>
      <c r="P33" s="18"/>
    </row>
    <row r="34" customFormat="false" ht="38.25" hidden="false" customHeight="true" outlineLevel="0" collapsed="false">
      <c r="A34" s="242" t="s">
        <v>276</v>
      </c>
      <c r="B34" s="258" t="s">
        <v>277</v>
      </c>
      <c r="C34" s="144" t="n">
        <f aca="false">(C30-C31)/C6*100</f>
        <v>43.2769101696979</v>
      </c>
      <c r="D34" s="144" t="n">
        <f aca="false">(D30-D31)/D6*100</f>
        <v>54.9451655297353</v>
      </c>
      <c r="E34" s="144" t="n">
        <f aca="false">(E30-E31)/E6*100</f>
        <v>34.0087294666667</v>
      </c>
      <c r="F34" s="144" t="n">
        <f aca="false">(F30-F31)/F6*100</f>
        <v>27.9666007843137</v>
      </c>
      <c r="G34" s="144" t="n">
        <f aca="false">(G30-G31)/G6*100</f>
        <v>22.8859560810811</v>
      </c>
      <c r="H34" s="144" t="n">
        <f aca="false">(H30-H31)/H6*100</f>
        <v>16.7096541503268</v>
      </c>
      <c r="I34" s="144" t="n">
        <f aca="false">(I30-I31)/I6*100</f>
        <v>12.544545751634</v>
      </c>
      <c r="J34" s="144" t="n">
        <f aca="false">(J30-J31)/J6*100</f>
        <v>9.00326797385621</v>
      </c>
      <c r="K34" s="144" t="n">
        <f aca="false">(K30-K31)/K6*100</f>
        <v>4.90196078431373</v>
      </c>
      <c r="L34" s="144" t="n">
        <f aca="false">(L30-L31)/L6*100</f>
        <v>2.45098039215686</v>
      </c>
      <c r="M34" s="144" t="n">
        <f aca="false">(M30-M31)/M6*100</f>
        <v>0</v>
      </c>
      <c r="N34" s="62" t="n">
        <f aca="false">SUM(D34:M34)</f>
        <v>185.416860914084</v>
      </c>
      <c r="O34" s="18"/>
      <c r="P34" s="18"/>
    </row>
    <row r="35" customFormat="false" ht="57" hidden="false" customHeight="true" outlineLevel="0" collapsed="false">
      <c r="A35" s="259" t="s">
        <v>278</v>
      </c>
      <c r="B35" s="260" t="s">
        <v>279</v>
      </c>
      <c r="C35" s="261" t="n">
        <f aca="false">(C15-C18-C21-C24-C26)/C6*100</f>
        <v>4.39430815833357</v>
      </c>
      <c r="D35" s="261" t="n">
        <f aca="false">(D15-D18-D21-D24-D26)/D6*100</f>
        <v>9.27664457800015</v>
      </c>
      <c r="E35" s="261" t="n">
        <f aca="false">(E15-E18-E21-E24-E26)/E6*100</f>
        <v>8.01114376666667</v>
      </c>
      <c r="F35" s="261" t="n">
        <f aca="false">(F15-F18-F21-F24-F26)/F6*100</f>
        <v>11.5131945424837</v>
      </c>
      <c r="G35" s="261" t="n">
        <f aca="false">(G15-G18-G21-G24-G26)/G6*100</f>
        <v>7.74674172297298</v>
      </c>
      <c r="H35" s="261" t="n">
        <f aca="false">(H15-H18-H21-H24-H26)/H6*100</f>
        <v>6.92560784313725</v>
      </c>
      <c r="I35" s="261" t="n">
        <f aca="false">(I15-I18-I21-I24-I26)/I6*100</f>
        <v>5.62302901960784</v>
      </c>
      <c r="J35" s="261" t="n">
        <f aca="false">(J15-J18-J21-J24-J26)/J6*100</f>
        <v>5.04348094771242</v>
      </c>
      <c r="K35" s="261" t="n">
        <f aca="false">(K15-K18-K21-K24-K26)/K6*100</f>
        <v>5.31308660130719</v>
      </c>
      <c r="L35" s="261" t="n">
        <f aca="false">(L15-L18-L21-L24-L26)/L6*100</f>
        <v>2.60232843137255</v>
      </c>
      <c r="M35" s="261" t="n">
        <f aca="false">(M15-M18-M21-M24-M26)/M6*100</f>
        <v>2.51450163398693</v>
      </c>
      <c r="N35" s="62" t="n">
        <f aca="false">SUM(D35:M35)</f>
        <v>64.5697590872476</v>
      </c>
      <c r="O35" s="18"/>
      <c r="P35" s="18"/>
    </row>
    <row r="36" customFormat="false" ht="103.5" hidden="false" customHeight="true" outlineLevel="0" collapsed="false">
      <c r="A36" s="262"/>
      <c r="B36" s="263" t="s">
        <v>280</v>
      </c>
      <c r="C36" s="263"/>
      <c r="D36" s="263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79.5" hidden="false" customHeight="true" outlineLevel="0" collapsed="false">
      <c r="A37" s="262"/>
      <c r="B37" s="263"/>
      <c r="C37" s="263"/>
      <c r="D37" s="263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79.5" hidden="false" customHeight="true" outlineLevel="0" collapsed="false">
      <c r="A38" s="262"/>
      <c r="B38" s="26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44" customFormat="false" ht="12.75" hidden="false" customHeight="false" outlineLevel="0" collapsed="false">
      <c r="C44" s="239"/>
      <c r="D44" s="68"/>
      <c r="E44" s="239"/>
      <c r="F44" s="68"/>
      <c r="G44" s="239"/>
      <c r="H44" s="239"/>
      <c r="I44" s="239"/>
      <c r="J44" s="239"/>
      <c r="K44" s="239"/>
      <c r="L44" s="239"/>
      <c r="M44" s="239"/>
    </row>
    <row r="48" customFormat="false" ht="12.75" hidden="false" customHeight="false" outlineLevel="0" collapsed="false">
      <c r="B48" s="265"/>
    </row>
    <row r="50" s="18" customFormat="true" ht="11.25" hidden="false" customHeight="false" outlineLevel="0" collapsed="false"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</row>
    <row r="54" customFormat="false" ht="12.75" hidden="false" customHeight="false" outlineLevel="0" collapsed="false">
      <c r="B54" s="1" t="s">
        <v>281</v>
      </c>
    </row>
  </sheetData>
  <mergeCells count="8">
    <mergeCell ref="A1:M1"/>
    <mergeCell ref="A3:A4"/>
    <mergeCell ref="B3:B4"/>
    <mergeCell ref="C3:C4"/>
    <mergeCell ref="D3:D4"/>
    <mergeCell ref="E3:M3"/>
    <mergeCell ref="B36:D36"/>
    <mergeCell ref="B37:D37"/>
  </mergeCells>
  <printOptions headings="false" gridLines="false" gridLinesSet="true" horizontalCentered="true" verticalCentered="true"/>
  <pageMargins left="0.159722222222222" right="0.279861111111111" top="0.7875" bottom="0.229861111111111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 a]
do Uchwały Rady Miejskiej w Jezioranach  Nr IV/12 /2010 z dnia 30 grudnia  2010</oddHeader>
    <oddFooter/>
  </headerFooter>
  <rowBreaks count="1" manualBreakCount="1">
    <brk id="23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leszczynska</cp:lastModifiedBy>
  <cp:lastPrinted>2011-02-07T13:42:11Z</cp:lastPrinted>
  <dcterms:modified xsi:type="dcterms:W3CDTF">2011-02-08T10:47:40Z</dcterms:modified>
  <cp:revision>0</cp:revision>
  <dc:subject/>
  <dc:title/>
</cp:coreProperties>
</file>