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5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Rok 2012</t>
  </si>
  <si>
    <t xml:space="preserve">010</t>
  </si>
  <si>
    <t xml:space="preserve">ROLNICTWO I ŁOWIECTWO</t>
  </si>
  <si>
    <t xml:space="preserve">wydatki majątkowe </t>
  </si>
  <si>
    <t xml:space="preserve">wydatki bieżace</t>
  </si>
  <si>
    <t xml:space="preserve">01010</t>
  </si>
  <si>
    <t xml:space="preserve">Infrastruktura wodociągowa  i sanitacyjna wsi</t>
  </si>
  <si>
    <t xml:space="preserve">4520</t>
  </si>
  <si>
    <t xml:space="preserve">Opłaty na rzecz budżetów jst</t>
  </si>
  <si>
    <t xml:space="preserve"> za obce urządzenie w pasie drogi powiatowej, wojew wprowadzone przy wodociągowaniu  wsi realizowanym przez gminę  </t>
  </si>
  <si>
    <t xml:space="preserve">6050</t>
  </si>
  <si>
    <t xml:space="preserve">Wydatki inwestycyjne jednostek budzetowych </t>
  </si>
  <si>
    <t xml:space="preserve">Budowa wodociagu Kramarzewo</t>
  </si>
  <si>
    <t xml:space="preserve">6060</t>
  </si>
  <si>
    <t xml:space="preserve">Wydatki na zakupy inwestycyjne</t>
  </si>
  <si>
    <t xml:space="preserve">Wykup sieci wodociagowych  (Derc)P. K</t>
  </si>
  <si>
    <t xml:space="preserve">600</t>
  </si>
  <si>
    <t xml:space="preserve">TRANSPORT I ŁĄCZNOŚĆ</t>
  </si>
  <si>
    <t xml:space="preserve">wydatki bieżące</t>
  </si>
  <si>
    <t xml:space="preserve">60013</t>
  </si>
  <si>
    <t xml:space="preserve">Drogi wojewódzkie</t>
  </si>
  <si>
    <t xml:space="preserve">Przebudowa chodnika ul. Kajki</t>
  </si>
  <si>
    <t xml:space="preserve">Budowa chodnia w Radostowie</t>
  </si>
  <si>
    <t xml:space="preserve">60016</t>
  </si>
  <si>
    <t xml:space="preserve">Drogi gminne</t>
  </si>
  <si>
    <t xml:space="preserve">4300</t>
  </si>
  <si>
    <t xml:space="preserve">Zakup usług pozostałych-zobow.2010 -75.000+ zwalczanie śliskości 20.000</t>
  </si>
  <si>
    <t xml:space="preserve">Budowa ul. Polna Kasztanowa w tym 229.000 roboty budowlane</t>
  </si>
  <si>
    <t xml:space="preserve">Przebudowa drogi gminnej Polkajmy Bartniki w tym WFOGRiL  70.000</t>
  </si>
  <si>
    <t xml:space="preserve">Przebudowa ul. Wolności -ZOGJO(materiały zakupione w 2010r) </t>
  </si>
  <si>
    <t xml:space="preserve">Budowa obwodnicy Jezioran</t>
  </si>
  <si>
    <t xml:space="preserve">6057</t>
  </si>
  <si>
    <t xml:space="preserve">Budowa obwodnicy Jezioran, w tym : </t>
  </si>
  <si>
    <t xml:space="preserve">6059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Modernizacja lokalu przy ul. Pieniężnego i Pl. Jedności Narodowej</t>
  </si>
  <si>
    <t xml:space="preserve">Odbudowa dachu  z mieszkaniem na poddaszu przy ul. Kajki 56 - dokumentacja</t>
  </si>
  <si>
    <t xml:space="preserve">Rewitalizacja Jezioran</t>
  </si>
  <si>
    <t xml:space="preserve">6058</t>
  </si>
  <si>
    <t xml:space="preserve">750</t>
  </si>
  <si>
    <t xml:space="preserve">ADMINISTRACJA PUBLICZNA</t>
  </si>
  <si>
    <t xml:space="preserve">75023</t>
  </si>
  <si>
    <t xml:space="preserve">Urzędy gminy</t>
  </si>
  <si>
    <t xml:space="preserve">4010</t>
  </si>
  <si>
    <t xml:space="preserve">Wynagrodzenie osobowe pracowników </t>
  </si>
  <si>
    <t xml:space="preserve">4110</t>
  </si>
  <si>
    <t xml:space="preserve">Skladki na ubezpieczenia społeczne </t>
  </si>
  <si>
    <t xml:space="preserve">4120</t>
  </si>
  <si>
    <t xml:space="preserve">4170</t>
  </si>
  <si>
    <t xml:space="preserve">4570</t>
  </si>
  <si>
    <t xml:space="preserve">Odsetki od nietermiowych wpłat z tytułu podatków i opłat</t>
  </si>
  <si>
    <t xml:space="preserve">4680</t>
  </si>
  <si>
    <t xml:space="preserve">Odsetki od nieterminowych wpłat podatku od towarów i usług</t>
  </si>
  <si>
    <t xml:space="preserve">4210</t>
  </si>
  <si>
    <t xml:space="preserve">Zakup materiałów i wyposażenia </t>
  </si>
  <si>
    <t xml:space="preserve">75095</t>
  </si>
  <si>
    <t xml:space="preserve">Pozostała działalność</t>
  </si>
  <si>
    <t xml:space="preserve">Zakup materiałów i wyposażeni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100</t>
  </si>
  <si>
    <t xml:space="preserve">Składki na ubezpieczenie społeczne </t>
  </si>
  <si>
    <t xml:space="preserve">Wynagrodzenia bezosobowe</t>
  </si>
  <si>
    <t xml:space="preserve">podw. Wynagrodzenie dla mechaników z tyt. wyższych obowiązków</t>
  </si>
  <si>
    <t xml:space="preserve">75421</t>
  </si>
  <si>
    <t xml:space="preserve">Zarzadzanie kryzysowe</t>
  </si>
  <si>
    <t xml:space="preserve">Wynagrodzenia agencyjno-prowizyjne </t>
  </si>
  <si>
    <t xml:space="preserve">756</t>
  </si>
  <si>
    <t xml:space="preserve">DOCHODY od osób prawnych , od osób fizycznych i od jednostek nieposiadających osobowości prawnej  oraz wydatki związane z ich poborem  </t>
  </si>
  <si>
    <t xml:space="preserve">75647</t>
  </si>
  <si>
    <t xml:space="preserve">Pobór podatków, opłat i niepodatkowych  należności budżetowych (roznoszenie nakazów)</t>
  </si>
  <si>
    <t xml:space="preserve">Sklładki na ubezpieczenia społeczne </t>
  </si>
  <si>
    <t xml:space="preserve">Składki na Fundusz Pracy </t>
  </si>
  <si>
    <t xml:space="preserve">Wynagrodzenia  bezosobowe</t>
  </si>
  <si>
    <t xml:space="preserve">757</t>
  </si>
  <si>
    <t xml:space="preserve">OBSŁUGA DŁUGU PUBLICZNEGO</t>
  </si>
  <si>
    <t xml:space="preserve">75702</t>
  </si>
  <si>
    <t xml:space="preserve">Obsługa papierów wartościowych ,kredytów i pożyczek  jst</t>
  </si>
  <si>
    <t xml:space="preserve">8070</t>
  </si>
  <si>
    <t xml:space="preserve">Odsetki i dyskonto od skarbowych papierów wartościowych, kredytów i pożyczek związanych z obsługą długu krajowego 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gólna </t>
  </si>
  <si>
    <t xml:space="preserve">na zarządzanie kryzysowe </t>
  </si>
  <si>
    <t xml:space="preserve">inne  celowe </t>
  </si>
  <si>
    <t xml:space="preserve">OŚWIATA I WYCHOWANIE</t>
  </si>
  <si>
    <t xml:space="preserve">Szkoły Podstawowe</t>
  </si>
  <si>
    <t xml:space="preserve">Wynagrodzenia osobowe pracowników</t>
  </si>
  <si>
    <t xml:space="preserve">4040</t>
  </si>
  <si>
    <t xml:space="preserve">Dodatkowe wynagrodzenia roczne</t>
  </si>
  <si>
    <t xml:space="preserve">4270</t>
  </si>
  <si>
    <t xml:space="preserve">Zakup usług remontowych</t>
  </si>
  <si>
    <t xml:space="preserve">Przedszkola publiczne</t>
  </si>
  <si>
    <t xml:space="preserve">4330</t>
  </si>
  <si>
    <t xml:space="preserve">Zakup usług przez jst od innych jst</t>
  </si>
  <si>
    <t xml:space="preserve">Przedszkola specjalne</t>
  </si>
  <si>
    <t xml:space="preserve">Gimnazja</t>
  </si>
  <si>
    <t xml:space="preserve">Budowa ogrodzenia </t>
  </si>
  <si>
    <t xml:space="preserve">Zespoły obsługi ekonomiczno-administracyjnej szkół</t>
  </si>
  <si>
    <t xml:space="preserve">Licea ogólnokształcące</t>
  </si>
  <si>
    <t xml:space="preserve">Licea profil;owane </t>
  </si>
  <si>
    <t xml:space="preserve">Szkoły zawodowe</t>
  </si>
  <si>
    <t xml:space="preserve">Rozbudowa i wyposażenie w sprzęt i pomoce dydaktyczne i naukowe</t>
  </si>
  <si>
    <t xml:space="preserve">OCHRONA ZDROWIA </t>
  </si>
  <si>
    <t xml:space="preserve">Przeciwdziałanie alkoholizmowi</t>
  </si>
  <si>
    <t xml:space="preserve">2820</t>
  </si>
  <si>
    <t xml:space="preserve">Dotacja celowa z budżetu na finansowanie lub dofinansowanie  zadań  zleconych do realizacji stowarzyszeniom</t>
  </si>
  <si>
    <t xml:space="preserve">2830</t>
  </si>
  <si>
    <t xml:space="preserve">Dotacja celowa z budżetu na finansowanie lub dofinansowanie zadań zleconych do realizacji pozostałym jednostkom niezaliczonym do sektora finansów publicznych </t>
  </si>
  <si>
    <t xml:space="preserve">Wynagrodzenmia bezosobowe</t>
  </si>
  <si>
    <t xml:space="preserve">4220</t>
  </si>
  <si>
    <t xml:space="preserve">Zakup środków żywności </t>
  </si>
  <si>
    <t xml:space="preserve">Zakup usług pozostałych </t>
  </si>
  <si>
    <t xml:space="preserve">POMOC SPOŁECZNA </t>
  </si>
  <si>
    <t xml:space="preserve">Domy pomocy społecznej </t>
  </si>
  <si>
    <t xml:space="preserve">Zakup usług przez jst od jst</t>
  </si>
  <si>
    <t xml:space="preserve">Ośrodki wsparcia </t>
  </si>
  <si>
    <t xml:space="preserve">Ośrodki pomocy społecznej </t>
  </si>
  <si>
    <t xml:space="preserve">POZOSTAŁE ZADANIA W ZAKRESIE POLITYKI SPOŁECZNEJ </t>
  </si>
  <si>
    <t xml:space="preserve">wydatki  majątkowe</t>
  </si>
  <si>
    <t xml:space="preserve">Realizacja  w ramach Programu KAPITAŁ LUDZKI:</t>
  </si>
  <si>
    <t xml:space="preserve">3027</t>
  </si>
  <si>
    <t xml:space="preserve">Wydatki osobowe niezaliczone do wynagrodzeń</t>
  </si>
  <si>
    <t xml:space="preserve">3119</t>
  </si>
  <si>
    <t xml:space="preserve">Świadczenia społeczne</t>
  </si>
  <si>
    <t xml:space="preserve">4017</t>
  </si>
  <si>
    <t xml:space="preserve">4047</t>
  </si>
  <si>
    <t xml:space="preserve">4117</t>
  </si>
  <si>
    <t xml:space="preserve">Składki ZUS</t>
  </si>
  <si>
    <t xml:space="preserve">4127</t>
  </si>
  <si>
    <t xml:space="preserve">Składki na FP</t>
  </si>
  <si>
    <t xml:space="preserve">4137</t>
  </si>
  <si>
    <t xml:space="preserve">Składki na ubezpieczenie zdrowotne</t>
  </si>
  <si>
    <t xml:space="preserve">4217</t>
  </si>
  <si>
    <t xml:space="preserve">4267</t>
  </si>
  <si>
    <t xml:space="preserve">Zakup usług zdrowotnych</t>
  </si>
  <si>
    <t xml:space="preserve">4307</t>
  </si>
  <si>
    <t xml:space="preserve">Zakup usług pozostałych</t>
  </si>
  <si>
    <t xml:space="preserve">4309</t>
  </si>
  <si>
    <t xml:space="preserve">4357</t>
  </si>
  <si>
    <t xml:space="preserve">Zakup usług dostępu do internetu</t>
  </si>
  <si>
    <t xml:space="preserve">4379</t>
  </si>
  <si>
    <t xml:space="preserve">Opłaty z tytułu zakupu usług telekomunikacyjnych świadczonych w stacjonarnej publicznej sieci telefonicznej</t>
  </si>
  <si>
    <t xml:space="preserve">4409</t>
  </si>
  <si>
    <t xml:space="preserve">Opłaty za administrowanie i czynsze za budynki,lokale i pomieszczenia garażowe</t>
  </si>
  <si>
    <t xml:space="preserve">4447</t>
  </si>
  <si>
    <t xml:space="preserve">Odpis na zakł. Fundusz Świadczeń Socjalnych</t>
  </si>
  <si>
    <t xml:space="preserve">6067</t>
  </si>
  <si>
    <t xml:space="preserve">Zkupy inwestycyjne-zakup kopiark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 za obce urządzenie w pasie drogi powiatowej, wojew wprowadzone przy kanalizowaniu  wsi realizowanym przez gminę  </t>
  </si>
  <si>
    <t xml:space="preserve">6010</t>
  </si>
  <si>
    <t xml:space="preserve">Wydatki na zakup i objęcie akcji, wniesienie wkładów do spółek prawa handlowego</t>
  </si>
  <si>
    <t xml:space="preserve">ZWIK- wydatki niekwalifikowane  wkład własny( niezrealizowane w 2010r)budowa kanalizacji Tłokowo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Tłokowo  projekt zamienny</t>
  </si>
  <si>
    <t xml:space="preserve">Budowa kanalizacji sanitarnej i oczyszczalni ścieków we FRANKNOWIE</t>
  </si>
  <si>
    <t xml:space="preserve">Budowa kanalizacji sanitarnej i oczyszczalni ścieków w RADOSTOWIE</t>
  </si>
  <si>
    <t xml:space="preserve">Wykup sieci J-ny  ul.       P.Ko</t>
  </si>
  <si>
    <t xml:space="preserve">Gospodarka odpadami</t>
  </si>
  <si>
    <t xml:space="preserve">Wydatki na zakup i objęcie akacji, wniesienie wkładów do spółek prawa handlowego...</t>
  </si>
  <si>
    <t xml:space="preserve">Ochrona powietrza atmosferycznego i klimatu</t>
  </si>
  <si>
    <r>
      <rPr>
        <b val="true"/>
        <sz val="8"/>
        <rFont val="Times New Roman"/>
        <family val="1"/>
      </rPr>
      <t xml:space="preserve">Budowa systemu ciepłowniczego z kotłownią na biomasę, </t>
    </r>
    <r>
      <rPr>
        <b val="true"/>
        <sz val="14"/>
        <rFont val="Times New Roman"/>
        <family val="1"/>
      </rPr>
      <t xml:space="preserve">w tym : </t>
    </r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dla samorzadowej instytucji kultury</t>
  </si>
  <si>
    <t xml:space="preserve">Kino na MOK</t>
  </si>
  <si>
    <t xml:space="preserve">6220</t>
  </si>
  <si>
    <t xml:space="preserve">Dotacje celowe z budżetu na finansowanie lub dofinansowanie kosztów realizacji inwestycji i zakupów inwestycyjnych innych jednostek sektora finansów publicznych </t>
  </si>
  <si>
    <t xml:space="preserve">wykonanie instalacji wod kan w świetlicy Kiersztanowo</t>
  </si>
  <si>
    <t xml:space="preserve">modernizacja  swietlic w Studziance  i  Piszewie </t>
  </si>
  <si>
    <t xml:space="preserve">6228</t>
  </si>
  <si>
    <t xml:space="preserve">zakup wyposażenia dla MOK</t>
  </si>
  <si>
    <t xml:space="preserve">modernizacja świetlicy w Kikitach </t>
  </si>
  <si>
    <t xml:space="preserve">budowa świetlicy w Kiersztanowie</t>
  </si>
  <si>
    <t xml:space="preserve">6229</t>
  </si>
  <si>
    <t xml:space="preserve">Zakup wyposażenia dla MOK</t>
  </si>
  <si>
    <t xml:space="preserve">Modernizacja swietlicy w Kikitach</t>
  </si>
  <si>
    <t xml:space="preserve">Budowa świetlicy w Kiersztanowie</t>
  </si>
  <si>
    <t xml:space="preserve">92116</t>
  </si>
  <si>
    <t xml:space="preserve">Biblioteki </t>
  </si>
  <si>
    <t xml:space="preserve">KULTURA FIZYCZNA I SPORT</t>
  </si>
  <si>
    <t xml:space="preserve">wydatki majatkowe </t>
  </si>
  <si>
    <t xml:space="preserve">92601</t>
  </si>
  <si>
    <t xml:space="preserve">Obiekty sportowe</t>
  </si>
  <si>
    <t xml:space="preserve">Budowa i wyposażenie boiska w Potrytach</t>
  </si>
  <si>
    <t xml:space="preserve">Budowa i wyposażenie boiska w Radostowie</t>
  </si>
  <si>
    <t xml:space="preserve">Budowa i wyposażenie boista w Wójówku</t>
  </si>
  <si>
    <t xml:space="preserve">Budowa i wyposażenie boiska w Jezioranach</t>
  </si>
  <si>
    <t xml:space="preserve">92605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92695</t>
  </si>
  <si>
    <t xml:space="preserve">Wydatki inwestycyjne jednostek budżetowych </t>
  </si>
  <si>
    <t xml:space="preserve">Ciąg rekreacyjno-spacerowy FOSA</t>
  </si>
  <si>
    <t xml:space="preserve">RAZEM</t>
  </si>
  <si>
    <t xml:space="preserve"> w tym wydatki majątkowe </t>
  </si>
  <si>
    <t xml:space="preserve">                             bieżące</t>
  </si>
  <si>
    <t xml:space="preserve">                           Suma  majątk+ bież</t>
  </si>
  <si>
    <t xml:space="preserve">w wydatkach bieżących KAPITAŁ LUDZKI </t>
  </si>
  <si>
    <t xml:space="preserve">w wydatkach majątkowych KAPITAŁ LUDZKI </t>
  </si>
  <si>
    <t xml:space="preserve">ZBIORCZO WYDATKI GMINY MAJĄTKOWE </t>
  </si>
  <si>
    <t xml:space="preserve">                                                      BIEŻĄCE</t>
  </si>
  <si>
    <t xml:space="preserve">ZBIORCZO WYDATKI GMINY </t>
  </si>
  <si>
    <t xml:space="preserve">D O C H O D Y :</t>
  </si>
  <si>
    <t xml:space="preserve">6260</t>
  </si>
  <si>
    <t xml:space="preserve">Dotacje otrzymane z funduszy celowych na finansowanie lub dofinansowanie kosztów realizacji inwestycji i zakupów inwestycyjnych jednostek sektora finansów publicznych </t>
  </si>
  <si>
    <t xml:space="preserve">w tym : WFOGR - droga gminna Polkajmy Prosity</t>
  </si>
  <si>
    <t xml:space="preserve">6297</t>
  </si>
  <si>
    <t xml:space="preserve">Środki na dofinansowanie własnych inwestycji gmin pozyskane z innych źródeł</t>
  </si>
  <si>
    <t xml:space="preserve">Gospodarka gruntami i nieruchomościami </t>
  </si>
  <si>
    <t xml:space="preserve">6298</t>
  </si>
  <si>
    <t xml:space="preserve">2007</t>
  </si>
  <si>
    <t xml:space="preserve">Dotacje rozwojowe oraz środki na finansowanie Wspólnej Polityki Rolnej </t>
  </si>
  <si>
    <t xml:space="preserve">2009</t>
  </si>
  <si>
    <t xml:space="preserve">Dotacje rozwojowe4 oraz środki na finansowanie Wspólnej Polityki Rolnej </t>
  </si>
  <si>
    <t xml:space="preserve">zakup wyposażenia dla MOK </t>
  </si>
  <si>
    <t xml:space="preserve">GOSPODARKA KOMUNALNA I OCHRONA ŚRODOWISKA </t>
  </si>
  <si>
    <t xml:space="preserve">6290</t>
  </si>
  <si>
    <t xml:space="preserve">KS Kalis z  ANR </t>
  </si>
  <si>
    <t xml:space="preserve">6620</t>
  </si>
  <si>
    <t xml:space="preserve">Dotacje celowe otrzymane z powiatu na inwestycje  realizowane na podstawie porozumień  miedzy  jst</t>
  </si>
  <si>
    <t xml:space="preserve">KULTURA FIZYCZNA I SPORT </t>
  </si>
  <si>
    <t xml:space="preserve">0830</t>
  </si>
  <si>
    <t xml:space="preserve">Wpływy z usług </t>
  </si>
  <si>
    <t xml:space="preserve">w tym dochody majątkowe</t>
  </si>
  <si>
    <t xml:space="preserve">           dochody  bieżące</t>
  </si>
  <si>
    <t xml:space="preserve">Razem dochody    gminy </t>
  </si>
  <si>
    <t xml:space="preserve">Zbiorczo dochody  majątkowe </t>
  </si>
  <si>
    <t xml:space="preserve">Zbiorczo  dochody bieżące</t>
  </si>
  <si>
    <t xml:space="preserve">ZBIORCZO DOCHODY GMINY </t>
  </si>
  <si>
    <t xml:space="preserve">DEFICYT </t>
  </si>
  <si>
    <t xml:space="preserve">Razem dochody bieżące-wydatki bieżące </t>
  </si>
  <si>
    <t xml:space="preserve">Razem dochody majątkowe-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Times New Roman"/>
      <family val="1"/>
    </font>
    <font>
      <b val="true"/>
      <i val="true"/>
      <sz val="11"/>
      <name val="Arial"/>
      <family val="0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31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11.7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s="12" customFormat="true" ht="19.5" hidden="false" customHeight="true" outlineLevel="0" collapsed="false">
      <c r="A2" s="7" t="s">
        <v>8</v>
      </c>
      <c r="B2" s="8"/>
      <c r="C2" s="8"/>
      <c r="D2" s="9" t="s">
        <v>9</v>
      </c>
      <c r="E2" s="10" t="n">
        <f aca="false">E5</f>
        <v>100</v>
      </c>
      <c r="F2" s="10" t="n">
        <f aca="false">F5</f>
        <v>17862</v>
      </c>
      <c r="G2" s="10" t="n">
        <f aca="false">G5</f>
        <v>17962</v>
      </c>
      <c r="H2" s="11"/>
    </row>
    <row r="3" s="12" customFormat="true" ht="11.25" hidden="false" customHeight="true" outlineLevel="0" collapsed="false">
      <c r="A3" s="7"/>
      <c r="B3" s="8"/>
      <c r="C3" s="8"/>
      <c r="D3" s="13" t="s">
        <v>10</v>
      </c>
      <c r="E3" s="14" t="n">
        <f aca="false">E8+E10</f>
        <v>0</v>
      </c>
      <c r="F3" s="14" t="n">
        <f aca="false">F8+F10</f>
        <v>12250</v>
      </c>
      <c r="G3" s="14" t="n">
        <f aca="false">G8+G10</f>
        <v>12250</v>
      </c>
      <c r="H3" s="11"/>
    </row>
    <row r="4" s="12" customFormat="true" ht="9.75" hidden="false" customHeight="true" outlineLevel="0" collapsed="false">
      <c r="A4" s="7"/>
      <c r="B4" s="8"/>
      <c r="C4" s="8"/>
      <c r="D4" s="15" t="s">
        <v>11</v>
      </c>
      <c r="E4" s="14" t="n">
        <f aca="false">E6</f>
        <v>100</v>
      </c>
      <c r="F4" s="14" t="n">
        <f aca="false">F6</f>
        <v>5612</v>
      </c>
      <c r="G4" s="14" t="n">
        <f aca="false">G6</f>
        <v>5712</v>
      </c>
      <c r="H4" s="11"/>
    </row>
    <row r="5" customFormat="false" ht="17.25" hidden="false" customHeight="true" outlineLevel="0" collapsed="false">
      <c r="A5" s="7"/>
      <c r="B5" s="16" t="s">
        <v>12</v>
      </c>
      <c r="C5" s="16"/>
      <c r="D5" s="9" t="s">
        <v>13</v>
      </c>
      <c r="E5" s="5" t="n">
        <f aca="false">E6+E8+E10</f>
        <v>100</v>
      </c>
      <c r="F5" s="5" t="n">
        <f aca="false">F6+F8+F10</f>
        <v>17862</v>
      </c>
      <c r="G5" s="5" t="n">
        <f aca="false">G6+G8+G10</f>
        <v>17962</v>
      </c>
      <c r="H5" s="6"/>
    </row>
    <row r="6" customFormat="false" ht="11.25" hidden="false" customHeight="true" outlineLevel="0" collapsed="false">
      <c r="A6" s="7"/>
      <c r="B6" s="16"/>
      <c r="C6" s="16" t="s">
        <v>14</v>
      </c>
      <c r="D6" s="4" t="s">
        <v>15</v>
      </c>
      <c r="E6" s="5" t="n">
        <f aca="false">E7</f>
        <v>100</v>
      </c>
      <c r="F6" s="5" t="n">
        <f aca="false">F7</f>
        <v>5612</v>
      </c>
      <c r="G6" s="5" t="n">
        <f aca="false">G7</f>
        <v>5712</v>
      </c>
      <c r="H6" s="6"/>
    </row>
    <row r="7" customFormat="false" ht="21.75" hidden="false" customHeight="true" outlineLevel="0" collapsed="false">
      <c r="A7" s="7"/>
      <c r="B7" s="16"/>
      <c r="C7" s="16"/>
      <c r="D7" s="17" t="s">
        <v>16</v>
      </c>
      <c r="E7" s="18" t="n">
        <v>100</v>
      </c>
      <c r="F7" s="18" t="n">
        <v>5612</v>
      </c>
      <c r="G7" s="18" t="n">
        <f aca="false">E7+F7</f>
        <v>5712</v>
      </c>
      <c r="H7" s="6"/>
    </row>
    <row r="8" customFormat="false" ht="12.75" hidden="false" customHeight="true" outlineLevel="0" collapsed="false">
      <c r="A8" s="7"/>
      <c r="B8" s="16"/>
      <c r="C8" s="16" t="s">
        <v>17</v>
      </c>
      <c r="D8" s="19" t="s">
        <v>18</v>
      </c>
      <c r="E8" s="5" t="n">
        <f aca="false">E9</f>
        <v>0</v>
      </c>
      <c r="F8" s="5" t="n">
        <f aca="false">F9</f>
        <v>250</v>
      </c>
      <c r="G8" s="5" t="n">
        <f aca="false">G9</f>
        <v>250</v>
      </c>
      <c r="H8" s="6"/>
    </row>
    <row r="9" customFormat="false" ht="11.25" hidden="false" customHeight="true" outlineLevel="0" collapsed="false">
      <c r="A9" s="7"/>
      <c r="B9" s="16"/>
      <c r="C9" s="16"/>
      <c r="D9" s="4" t="s">
        <v>19</v>
      </c>
      <c r="E9" s="5"/>
      <c r="F9" s="5" t="n">
        <v>250</v>
      </c>
      <c r="G9" s="5" t="n">
        <f aca="false">E9+F9</f>
        <v>250</v>
      </c>
      <c r="H9" s="6"/>
    </row>
    <row r="10" customFormat="false" ht="9.75" hidden="false" customHeight="true" outlineLevel="0" collapsed="false">
      <c r="A10" s="7"/>
      <c r="B10" s="16"/>
      <c r="C10" s="16" t="s">
        <v>20</v>
      </c>
      <c r="D10" s="4" t="s">
        <v>21</v>
      </c>
      <c r="E10" s="5" t="n">
        <f aca="false">E11</f>
        <v>0</v>
      </c>
      <c r="F10" s="5" t="n">
        <f aca="false">F11</f>
        <v>12000</v>
      </c>
      <c r="G10" s="5" t="n">
        <f aca="false">G11</f>
        <v>12000</v>
      </c>
      <c r="H10" s="6"/>
    </row>
    <row r="11" customFormat="false" ht="11.25" hidden="false" customHeight="true" outlineLevel="0" collapsed="false">
      <c r="A11" s="7"/>
      <c r="B11" s="16"/>
      <c r="C11" s="16"/>
      <c r="D11" s="17" t="s">
        <v>22</v>
      </c>
      <c r="E11" s="18"/>
      <c r="F11" s="18" t="n">
        <v>12000</v>
      </c>
      <c r="G11" s="18" t="n">
        <f aca="false">E11+F11</f>
        <v>12000</v>
      </c>
      <c r="H11" s="6"/>
    </row>
    <row r="12" s="12" customFormat="true" ht="12.75" hidden="false" customHeight="true" outlineLevel="0" collapsed="false">
      <c r="A12" s="20" t="s">
        <v>23</v>
      </c>
      <c r="B12" s="8"/>
      <c r="C12" s="8"/>
      <c r="D12" s="21" t="s">
        <v>24</v>
      </c>
      <c r="E12" s="22" t="n">
        <f aca="false">E19+E15</f>
        <v>213028</v>
      </c>
      <c r="F12" s="22" t="n">
        <f aca="false">F19+F15</f>
        <v>517565</v>
      </c>
      <c r="G12" s="22" t="n">
        <f aca="false">G19+G15</f>
        <v>730593</v>
      </c>
      <c r="H12" s="23"/>
    </row>
    <row r="13" s="12" customFormat="true" ht="12.75" hidden="false" customHeight="false" outlineLevel="0" collapsed="false">
      <c r="A13" s="20"/>
      <c r="B13" s="24"/>
      <c r="C13" s="8"/>
      <c r="D13" s="17" t="s">
        <v>10</v>
      </c>
      <c r="E13" s="18" t="n">
        <f aca="false">E16+E21+E26+E28</f>
        <v>83028</v>
      </c>
      <c r="F13" s="18" t="n">
        <f aca="false">F16+F21+F26+F28</f>
        <v>422565</v>
      </c>
      <c r="G13" s="18" t="n">
        <f aca="false">G16+G21+G26+G28</f>
        <v>505593</v>
      </c>
      <c r="H13" s="23"/>
    </row>
    <row r="14" s="12" customFormat="true" ht="12.75" hidden="false" customHeight="false" outlineLevel="0" collapsed="false">
      <c r="A14" s="20"/>
      <c r="B14" s="24"/>
      <c r="C14" s="8"/>
      <c r="D14" s="17" t="s">
        <v>25</v>
      </c>
      <c r="E14" s="18" t="n">
        <f aca="false">E20</f>
        <v>130000</v>
      </c>
      <c r="F14" s="18" t="n">
        <f aca="false">F20</f>
        <v>95000</v>
      </c>
      <c r="G14" s="18" t="n">
        <f aca="false">G20</f>
        <v>225000</v>
      </c>
      <c r="H14" s="23"/>
    </row>
    <row r="15" s="12" customFormat="true" ht="12.75" hidden="false" customHeight="false" outlineLevel="0" collapsed="false">
      <c r="A15" s="20"/>
      <c r="B15" s="24" t="s">
        <v>26</v>
      </c>
      <c r="C15" s="8"/>
      <c r="D15" s="21" t="s">
        <v>27</v>
      </c>
      <c r="E15" s="22" t="n">
        <f aca="false">E16</f>
        <v>0</v>
      </c>
      <c r="F15" s="22" t="n">
        <f aca="false">F16</f>
        <v>565</v>
      </c>
      <c r="G15" s="22" t="n">
        <f aca="false">G16</f>
        <v>565</v>
      </c>
      <c r="H15" s="23"/>
    </row>
    <row r="16" s="12" customFormat="true" ht="12.75" hidden="false" customHeight="false" outlineLevel="0" collapsed="false">
      <c r="A16" s="20"/>
      <c r="B16" s="24"/>
      <c r="C16" s="8" t="s">
        <v>17</v>
      </c>
      <c r="D16" s="19" t="s">
        <v>18</v>
      </c>
      <c r="E16" s="10" t="n">
        <f aca="false">E17+E18</f>
        <v>0</v>
      </c>
      <c r="F16" s="10" t="n">
        <f aca="false">F17+F18</f>
        <v>565</v>
      </c>
      <c r="G16" s="10" t="n">
        <f aca="false">G17+G18</f>
        <v>565</v>
      </c>
      <c r="H16" s="23"/>
    </row>
    <row r="17" s="12" customFormat="true" ht="12.75" hidden="false" customHeight="false" outlineLevel="0" collapsed="false">
      <c r="A17" s="20"/>
      <c r="B17" s="24"/>
      <c r="C17" s="8"/>
      <c r="D17" s="25" t="s">
        <v>28</v>
      </c>
      <c r="E17" s="26"/>
      <c r="F17" s="26" t="n">
        <v>95</v>
      </c>
      <c r="G17" s="26" t="n">
        <f aca="false">E17+F17</f>
        <v>95</v>
      </c>
      <c r="H17" s="23"/>
    </row>
    <row r="18" s="12" customFormat="true" ht="12.75" hidden="false" customHeight="false" outlineLevel="0" collapsed="false">
      <c r="A18" s="20"/>
      <c r="B18" s="24"/>
      <c r="C18" s="8"/>
      <c r="D18" s="25" t="s">
        <v>29</v>
      </c>
      <c r="E18" s="26"/>
      <c r="F18" s="26" t="n">
        <v>470</v>
      </c>
      <c r="G18" s="26" t="n">
        <f aca="false">E18+F18</f>
        <v>470</v>
      </c>
      <c r="H18" s="23"/>
    </row>
    <row r="19" s="12" customFormat="true" ht="12.75" hidden="false" customHeight="true" outlineLevel="0" collapsed="false">
      <c r="A19" s="20"/>
      <c r="B19" s="20" t="s">
        <v>30</v>
      </c>
      <c r="C19" s="8"/>
      <c r="D19" s="21" t="s">
        <v>31</v>
      </c>
      <c r="E19" s="22" t="n">
        <f aca="false">E21+E20+E26+E28</f>
        <v>213028</v>
      </c>
      <c r="F19" s="22" t="n">
        <f aca="false">F21+F20+F26+F28</f>
        <v>517000</v>
      </c>
      <c r="G19" s="22" t="n">
        <f aca="false">G21+G20+G26+G28</f>
        <v>730028</v>
      </c>
      <c r="H19" s="23"/>
    </row>
    <row r="20" s="12" customFormat="true" ht="21" hidden="false" customHeight="true" outlineLevel="0" collapsed="false">
      <c r="A20" s="20"/>
      <c r="B20" s="20"/>
      <c r="C20" s="8" t="s">
        <v>32</v>
      </c>
      <c r="D20" s="27" t="s">
        <v>33</v>
      </c>
      <c r="E20" s="10" t="n">
        <v>130000</v>
      </c>
      <c r="F20" s="10" t="n">
        <v>95000</v>
      </c>
      <c r="G20" s="10" t="n">
        <f aca="false">E20+F20</f>
        <v>225000</v>
      </c>
      <c r="H20" s="23"/>
    </row>
    <row r="21" s="12" customFormat="true" ht="12.75" hidden="false" customHeight="true" outlineLevel="0" collapsed="false">
      <c r="A21" s="20"/>
      <c r="B21" s="20"/>
      <c r="C21" s="28" t="s">
        <v>17</v>
      </c>
      <c r="D21" s="19" t="s">
        <v>18</v>
      </c>
      <c r="E21" s="10" t="n">
        <f aca="false">E22+E23+E24+E25</f>
        <v>83028</v>
      </c>
      <c r="F21" s="10" t="n">
        <f aca="false">F22+F23+F24+F25</f>
        <v>338972</v>
      </c>
      <c r="G21" s="10" t="n">
        <f aca="false">G22+G23+G24+G25</f>
        <v>422000</v>
      </c>
      <c r="H21" s="23"/>
    </row>
    <row r="22" s="12" customFormat="true" ht="22.5" hidden="false" customHeight="false" outlineLevel="0" collapsed="false">
      <c r="A22" s="20"/>
      <c r="B22" s="20"/>
      <c r="C22" s="28"/>
      <c r="D22" s="29" t="s">
        <v>34</v>
      </c>
      <c r="E22" s="30"/>
      <c r="F22" s="30" t="n">
        <v>250000</v>
      </c>
      <c r="G22" s="30" t="n">
        <f aca="false">E22+F22</f>
        <v>250000</v>
      </c>
      <c r="H22" s="23"/>
    </row>
    <row r="23" s="12" customFormat="true" ht="22.5" hidden="false" customHeight="false" outlineLevel="0" collapsed="false">
      <c r="A23" s="20"/>
      <c r="B23" s="20"/>
      <c r="C23" s="28"/>
      <c r="D23" s="17" t="s">
        <v>35</v>
      </c>
      <c r="E23" s="31"/>
      <c r="F23" s="18" t="n">
        <v>142000</v>
      </c>
      <c r="G23" s="18" t="n">
        <f aca="false">E23+F23</f>
        <v>142000</v>
      </c>
      <c r="H23" s="23"/>
    </row>
    <row r="24" s="12" customFormat="true" ht="22.5" hidden="false" customHeight="false" outlineLevel="0" collapsed="false">
      <c r="A24" s="20"/>
      <c r="B24" s="20"/>
      <c r="C24" s="28"/>
      <c r="D24" s="17" t="s">
        <v>36</v>
      </c>
      <c r="E24" s="18"/>
      <c r="F24" s="18" t="n">
        <v>30000</v>
      </c>
      <c r="G24" s="18" t="n">
        <f aca="false">E24+F24</f>
        <v>30000</v>
      </c>
      <c r="H24" s="23"/>
    </row>
    <row r="25" s="12" customFormat="true" ht="12.75" hidden="false" customHeight="false" outlineLevel="0" collapsed="false">
      <c r="A25" s="20"/>
      <c r="B25" s="20"/>
      <c r="C25" s="28"/>
      <c r="D25" s="17" t="s">
        <v>37</v>
      </c>
      <c r="E25" s="18" t="n">
        <v>83028</v>
      </c>
      <c r="F25" s="18" t="n">
        <v>-83028</v>
      </c>
      <c r="G25" s="18"/>
      <c r="H25" s="23"/>
    </row>
    <row r="26" s="12" customFormat="true" ht="12.75" hidden="false" customHeight="true" outlineLevel="0" collapsed="false">
      <c r="A26" s="20"/>
      <c r="B26" s="20"/>
      <c r="C26" s="28" t="s">
        <v>38</v>
      </c>
      <c r="D26" s="19" t="s">
        <v>18</v>
      </c>
      <c r="E26" s="10" t="n">
        <f aca="false">E27</f>
        <v>0</v>
      </c>
      <c r="F26" s="10" t="n">
        <f aca="false">F27</f>
        <v>50000</v>
      </c>
      <c r="G26" s="10" t="n">
        <f aca="false">G27</f>
        <v>50000</v>
      </c>
      <c r="H26" s="23"/>
    </row>
    <row r="27" s="12" customFormat="true" ht="12.75" hidden="false" customHeight="false" outlineLevel="0" collapsed="false">
      <c r="A27" s="20"/>
      <c r="B27" s="20"/>
      <c r="C27" s="28"/>
      <c r="D27" s="17" t="s">
        <v>39</v>
      </c>
      <c r="E27" s="18"/>
      <c r="F27" s="18" t="n">
        <v>50000</v>
      </c>
      <c r="G27" s="18" t="n">
        <f aca="false">E27+F27</f>
        <v>50000</v>
      </c>
      <c r="H27" s="32"/>
    </row>
    <row r="28" s="12" customFormat="true" ht="12.75" hidden="false" customHeight="true" outlineLevel="0" collapsed="false">
      <c r="A28" s="20"/>
      <c r="B28" s="20"/>
      <c r="C28" s="28" t="s">
        <v>40</v>
      </c>
      <c r="D28" s="19" t="s">
        <v>18</v>
      </c>
      <c r="E28" s="10" t="n">
        <f aca="false">E29</f>
        <v>0</v>
      </c>
      <c r="F28" s="10" t="n">
        <f aca="false">F29</f>
        <v>33028</v>
      </c>
      <c r="G28" s="10" t="n">
        <f aca="false">G29</f>
        <v>33028</v>
      </c>
      <c r="H28" s="23"/>
    </row>
    <row r="29" s="12" customFormat="true" ht="12.75" hidden="false" customHeight="false" outlineLevel="0" collapsed="false">
      <c r="A29" s="20"/>
      <c r="B29" s="20"/>
      <c r="C29" s="28"/>
      <c r="D29" s="25" t="s">
        <v>37</v>
      </c>
      <c r="E29" s="26"/>
      <c r="F29" s="26" t="n">
        <v>33028</v>
      </c>
      <c r="G29" s="26" t="n">
        <f aca="false">E29+F29</f>
        <v>33028</v>
      </c>
      <c r="H29" s="23"/>
    </row>
    <row r="30" s="37" customFormat="true" ht="12.75" hidden="false" customHeight="true" outlineLevel="0" collapsed="false">
      <c r="A30" s="20" t="s">
        <v>41</v>
      </c>
      <c r="B30" s="33"/>
      <c r="C30" s="33"/>
      <c r="D30" s="34" t="s">
        <v>42</v>
      </c>
      <c r="E30" s="35" t="n">
        <f aca="false">E32</f>
        <v>961800</v>
      </c>
      <c r="F30" s="35" t="n">
        <f aca="false">F32</f>
        <v>42000</v>
      </c>
      <c r="G30" s="35" t="n">
        <f aca="false">G32</f>
        <v>1003800</v>
      </c>
      <c r="H30" s="36"/>
    </row>
    <row r="31" s="37" customFormat="true" ht="12.75" hidden="false" customHeight="false" outlineLevel="0" collapsed="false">
      <c r="A31" s="20"/>
      <c r="B31" s="38"/>
      <c r="C31" s="33"/>
      <c r="D31" s="29" t="s">
        <v>10</v>
      </c>
      <c r="E31" s="30" t="n">
        <f aca="false">E33+E36+E38</f>
        <v>961800</v>
      </c>
      <c r="F31" s="30" t="n">
        <f aca="false">F33+F36+F38</f>
        <v>42000</v>
      </c>
      <c r="G31" s="30" t="n">
        <f aca="false">G33+G36+G38</f>
        <v>1003800</v>
      </c>
      <c r="H31" s="36"/>
    </row>
    <row r="32" s="37" customFormat="true" ht="25.5" hidden="false" customHeight="true" outlineLevel="0" collapsed="false">
      <c r="A32" s="20"/>
      <c r="B32" s="28" t="s">
        <v>43</v>
      </c>
      <c r="C32" s="33"/>
      <c r="D32" s="34" t="s">
        <v>44</v>
      </c>
      <c r="E32" s="35" t="n">
        <f aca="false">E36+E38+E33</f>
        <v>961800</v>
      </c>
      <c r="F32" s="35" t="n">
        <f aca="false">F36+F38+F33</f>
        <v>42000</v>
      </c>
      <c r="G32" s="35" t="n">
        <f aca="false">G36+G38+G33</f>
        <v>1003800</v>
      </c>
      <c r="H32" s="36"/>
    </row>
    <row r="33" s="12" customFormat="true" ht="12.75" hidden="false" customHeight="false" outlineLevel="0" collapsed="false">
      <c r="A33" s="20"/>
      <c r="B33" s="28"/>
      <c r="C33" s="8" t="s">
        <v>17</v>
      </c>
      <c r="D33" s="19" t="s">
        <v>18</v>
      </c>
      <c r="E33" s="10" t="n">
        <f aca="false">E34+E35</f>
        <v>0</v>
      </c>
      <c r="F33" s="10" t="n">
        <f aca="false">F34+F35</f>
        <v>42000</v>
      </c>
      <c r="G33" s="10" t="n">
        <f aca="false">G34+G35</f>
        <v>42000</v>
      </c>
      <c r="H33" s="23"/>
    </row>
    <row r="34" s="12" customFormat="true" ht="25.5" hidden="false" customHeight="false" outlineLevel="0" collapsed="false">
      <c r="A34" s="20"/>
      <c r="B34" s="28"/>
      <c r="C34" s="8"/>
      <c r="D34" s="39" t="s">
        <v>45</v>
      </c>
      <c r="E34" s="10"/>
      <c r="F34" s="10" t="n">
        <v>35000</v>
      </c>
      <c r="G34" s="10" t="n">
        <f aca="false">E34+F34</f>
        <v>35000</v>
      </c>
      <c r="H34" s="23"/>
    </row>
    <row r="35" s="12" customFormat="true" ht="38.25" hidden="false" customHeight="false" outlineLevel="0" collapsed="false">
      <c r="A35" s="20"/>
      <c r="B35" s="28"/>
      <c r="C35" s="8"/>
      <c r="D35" s="39" t="s">
        <v>46</v>
      </c>
      <c r="E35" s="10"/>
      <c r="F35" s="10" t="n">
        <v>7000</v>
      </c>
      <c r="G35" s="10" t="n">
        <f aca="false">E35+F35</f>
        <v>7000</v>
      </c>
      <c r="H35" s="23"/>
    </row>
    <row r="36" s="12" customFormat="true" ht="12.75" hidden="false" customHeight="false" outlineLevel="0" collapsed="false">
      <c r="A36" s="20"/>
      <c r="B36" s="28"/>
      <c r="C36" s="8" t="s">
        <v>38</v>
      </c>
      <c r="D36" s="19" t="s">
        <v>18</v>
      </c>
      <c r="E36" s="10" t="n">
        <f aca="false">E37</f>
        <v>0</v>
      </c>
      <c r="F36" s="10" t="n">
        <f aca="false">F37</f>
        <v>961800</v>
      </c>
      <c r="G36" s="10" t="n">
        <f aca="false">G37</f>
        <v>961800</v>
      </c>
      <c r="H36" s="23"/>
    </row>
    <row r="37" s="12" customFormat="true" ht="12.75" hidden="false" customHeight="false" outlineLevel="0" collapsed="false">
      <c r="A37" s="20"/>
      <c r="B37" s="28"/>
      <c r="C37" s="8"/>
      <c r="D37" s="25" t="s">
        <v>47</v>
      </c>
      <c r="E37" s="26"/>
      <c r="F37" s="26" t="n">
        <v>961800</v>
      </c>
      <c r="G37" s="26" t="n">
        <f aca="false">E37+F37</f>
        <v>961800</v>
      </c>
      <c r="H37" s="23"/>
    </row>
    <row r="38" s="12" customFormat="true" ht="12.75" hidden="false" customHeight="false" outlineLevel="0" collapsed="false">
      <c r="A38" s="20"/>
      <c r="B38" s="28"/>
      <c r="C38" s="8" t="s">
        <v>48</v>
      </c>
      <c r="D38" s="19" t="s">
        <v>18</v>
      </c>
      <c r="E38" s="10" t="n">
        <f aca="false">E39</f>
        <v>961800</v>
      </c>
      <c r="F38" s="10" t="n">
        <f aca="false">F39</f>
        <v>-961800</v>
      </c>
      <c r="G38" s="10" t="n">
        <f aca="false">G39</f>
        <v>0</v>
      </c>
      <c r="H38" s="23"/>
    </row>
    <row r="39" s="12" customFormat="true" ht="12.75" hidden="false" customHeight="false" outlineLevel="0" collapsed="false">
      <c r="A39" s="20"/>
      <c r="B39" s="28"/>
      <c r="C39" s="8"/>
      <c r="D39" s="17" t="s">
        <v>47</v>
      </c>
      <c r="E39" s="18" t="n">
        <v>961800</v>
      </c>
      <c r="F39" s="18" t="n">
        <v>-961800</v>
      </c>
      <c r="G39" s="18" t="n">
        <f aca="false">E39+F39</f>
        <v>0</v>
      </c>
      <c r="H39" s="23"/>
    </row>
    <row r="40" s="12" customFormat="true" ht="12.75" hidden="false" customHeight="true" outlineLevel="0" collapsed="false">
      <c r="A40" s="20" t="s">
        <v>49</v>
      </c>
      <c r="B40" s="8"/>
      <c r="C40" s="8"/>
      <c r="D40" s="9" t="s">
        <v>50</v>
      </c>
      <c r="E40" s="40" t="n">
        <f aca="false">E42+E50</f>
        <v>1496000</v>
      </c>
      <c r="F40" s="40" t="n">
        <f aca="false">F42+F50</f>
        <v>74336</v>
      </c>
      <c r="G40" s="40" t="n">
        <f aca="false">G42+G50</f>
        <v>1570336</v>
      </c>
      <c r="H40" s="23"/>
    </row>
    <row r="41" s="12" customFormat="true" ht="12.75" hidden="false" customHeight="false" outlineLevel="0" collapsed="false">
      <c r="A41" s="20"/>
      <c r="B41" s="8"/>
      <c r="C41" s="8"/>
      <c r="D41" s="41" t="s">
        <v>25</v>
      </c>
      <c r="E41" s="30" t="n">
        <f aca="false">E42+E50</f>
        <v>1496000</v>
      </c>
      <c r="F41" s="30" t="n">
        <f aca="false">F42+F50</f>
        <v>74336</v>
      </c>
      <c r="G41" s="30" t="n">
        <f aca="false">G42+G50</f>
        <v>1570336</v>
      </c>
      <c r="H41" s="23"/>
    </row>
    <row r="42" s="12" customFormat="true" ht="12.75" hidden="false" customHeight="false" outlineLevel="0" collapsed="false">
      <c r="A42" s="20"/>
      <c r="B42" s="8" t="s">
        <v>51</v>
      </c>
      <c r="C42" s="8"/>
      <c r="D42" s="9" t="s">
        <v>52</v>
      </c>
      <c r="E42" s="18" t="n">
        <f aca="false">E43+E44+E47+E48+E49+E45+E46</f>
        <v>1470000</v>
      </c>
      <c r="F42" s="18" t="n">
        <f aca="false">F43+F44+F47+F48+F49+F45+F46</f>
        <v>77336</v>
      </c>
      <c r="G42" s="18" t="n">
        <f aca="false">G43+G44+G47+G48+G49+G45+G46</f>
        <v>1547336</v>
      </c>
      <c r="H42" s="23"/>
    </row>
    <row r="43" s="12" customFormat="true" ht="12.75" hidden="false" customHeight="false" outlineLevel="0" collapsed="false">
      <c r="A43" s="20"/>
      <c r="B43" s="8"/>
      <c r="C43" s="8" t="s">
        <v>53</v>
      </c>
      <c r="D43" s="42" t="s">
        <v>54</v>
      </c>
      <c r="E43" s="18" t="n">
        <v>1115000</v>
      </c>
      <c r="F43" s="18" t="n">
        <v>80000</v>
      </c>
      <c r="G43" s="18" t="n">
        <f aca="false">E43+F43</f>
        <v>1195000</v>
      </c>
      <c r="H43" s="23"/>
    </row>
    <row r="44" s="12" customFormat="true" ht="12.75" hidden="false" customHeight="false" outlineLevel="0" collapsed="false">
      <c r="A44" s="20"/>
      <c r="B44" s="8"/>
      <c r="C44" s="8" t="s">
        <v>55</v>
      </c>
      <c r="D44" s="42" t="s">
        <v>56</v>
      </c>
      <c r="E44" s="18" t="n">
        <v>183000</v>
      </c>
      <c r="F44" s="18" t="n">
        <v>-410</v>
      </c>
      <c r="G44" s="18" t="n">
        <f aca="false">E44+F44</f>
        <v>182590</v>
      </c>
      <c r="H44" s="23"/>
    </row>
    <row r="45" s="12" customFormat="true" ht="12.75" hidden="false" customHeight="false" outlineLevel="0" collapsed="false">
      <c r="A45" s="20"/>
      <c r="B45" s="8"/>
      <c r="C45" s="8" t="s">
        <v>57</v>
      </c>
      <c r="D45" s="42"/>
      <c r="E45" s="18" t="n">
        <v>30000</v>
      </c>
      <c r="F45" s="18" t="n">
        <v>-54</v>
      </c>
      <c r="G45" s="18" t="n">
        <f aca="false">E45+F45</f>
        <v>29946</v>
      </c>
      <c r="H45" s="23"/>
    </row>
    <row r="46" s="12" customFormat="true" ht="12.75" hidden="false" customHeight="false" outlineLevel="0" collapsed="false">
      <c r="A46" s="20"/>
      <c r="B46" s="8"/>
      <c r="C46" s="8" t="s">
        <v>58</v>
      </c>
      <c r="D46" s="42"/>
      <c r="E46" s="18" t="n">
        <v>13000</v>
      </c>
      <c r="F46" s="18" t="n">
        <v>-2200</v>
      </c>
      <c r="G46" s="18" t="n">
        <f aca="false">E46+F46</f>
        <v>10800</v>
      </c>
      <c r="H46" s="23"/>
    </row>
    <row r="47" s="12" customFormat="true" ht="22.5" hidden="false" customHeight="false" outlineLevel="0" collapsed="false">
      <c r="A47" s="20"/>
      <c r="B47" s="8"/>
      <c r="C47" s="8" t="s">
        <v>59</v>
      </c>
      <c r="D47" s="4" t="s">
        <v>60</v>
      </c>
      <c r="E47" s="5"/>
      <c r="F47" s="5" t="n">
        <v>100</v>
      </c>
      <c r="G47" s="18" t="n">
        <f aca="false">E47+F47</f>
        <v>100</v>
      </c>
      <c r="H47" s="23"/>
    </row>
    <row r="48" s="12" customFormat="true" ht="22.5" hidden="false" customHeight="false" outlineLevel="0" collapsed="false">
      <c r="A48" s="20"/>
      <c r="B48" s="8"/>
      <c r="C48" s="8" t="s">
        <v>61</v>
      </c>
      <c r="D48" s="4" t="s">
        <v>62</v>
      </c>
      <c r="E48" s="5"/>
      <c r="F48" s="5" t="n">
        <v>100</v>
      </c>
      <c r="G48" s="5" t="n">
        <f aca="false">E48+F48</f>
        <v>100</v>
      </c>
      <c r="H48" s="23"/>
    </row>
    <row r="49" s="12" customFormat="true" ht="12.75" hidden="false" customHeight="false" outlineLevel="0" collapsed="false">
      <c r="A49" s="20"/>
      <c r="B49" s="8"/>
      <c r="C49" s="8" t="s">
        <v>63</v>
      </c>
      <c r="D49" s="4" t="s">
        <v>64</v>
      </c>
      <c r="E49" s="5" t="n">
        <v>129000</v>
      </c>
      <c r="F49" s="5" t="n">
        <v>-200</v>
      </c>
      <c r="G49" s="5" t="n">
        <f aca="false">E49+F49</f>
        <v>128800</v>
      </c>
      <c r="H49" s="23"/>
    </row>
    <row r="50" s="12" customFormat="true" ht="12.75" hidden="false" customHeight="false" outlineLevel="0" collapsed="false">
      <c r="A50" s="20"/>
      <c r="B50" s="43" t="s">
        <v>65</v>
      </c>
      <c r="C50" s="43"/>
      <c r="D50" s="44" t="s">
        <v>66</v>
      </c>
      <c r="E50" s="31" t="n">
        <f aca="false">E51</f>
        <v>26000</v>
      </c>
      <c r="F50" s="31" t="n">
        <f aca="false">F51</f>
        <v>-3000</v>
      </c>
      <c r="G50" s="31" t="n">
        <f aca="false">G51</f>
        <v>23000</v>
      </c>
      <c r="H50" s="23"/>
    </row>
    <row r="51" s="12" customFormat="true" ht="10.5" hidden="false" customHeight="true" outlineLevel="0" collapsed="false">
      <c r="A51" s="20"/>
      <c r="B51" s="8"/>
      <c r="C51" s="8" t="s">
        <v>63</v>
      </c>
      <c r="D51" s="4" t="s">
        <v>67</v>
      </c>
      <c r="E51" s="5" t="n">
        <v>26000</v>
      </c>
      <c r="F51" s="5" t="n">
        <v>-3000</v>
      </c>
      <c r="G51" s="5" t="n">
        <f aca="false">E51+F51</f>
        <v>23000</v>
      </c>
      <c r="H51" s="23"/>
    </row>
    <row r="52" s="12" customFormat="true" ht="21" hidden="false" customHeight="true" outlineLevel="0" collapsed="false">
      <c r="A52" s="20" t="s">
        <v>68</v>
      </c>
      <c r="B52" s="8"/>
      <c r="C52" s="8"/>
      <c r="D52" s="9" t="s">
        <v>69</v>
      </c>
      <c r="E52" s="5" t="n">
        <f aca="false">E54</f>
        <v>86300</v>
      </c>
      <c r="F52" s="5" t="n">
        <f aca="false">F54</f>
        <v>0</v>
      </c>
      <c r="G52" s="5" t="n">
        <f aca="false">G54</f>
        <v>84700</v>
      </c>
      <c r="H52" s="23"/>
    </row>
    <row r="53" s="12" customFormat="true" ht="12.75" hidden="false" customHeight="false" outlineLevel="0" collapsed="false">
      <c r="A53" s="20"/>
      <c r="B53" s="8"/>
      <c r="C53" s="8"/>
      <c r="D53" s="45" t="s">
        <v>25</v>
      </c>
      <c r="E53" s="18" t="n">
        <f aca="false">E54+E59</f>
        <v>86326</v>
      </c>
      <c r="F53" s="18" t="n">
        <f aca="false">F54+F59</f>
        <v>0</v>
      </c>
      <c r="G53" s="18" t="n">
        <f aca="false">G54+G59</f>
        <v>84726</v>
      </c>
      <c r="H53" s="23"/>
    </row>
    <row r="54" s="12" customFormat="true" ht="11.25" hidden="false" customHeight="true" outlineLevel="0" collapsed="false">
      <c r="A54" s="20"/>
      <c r="B54" s="8" t="s">
        <v>70</v>
      </c>
      <c r="C54" s="8"/>
      <c r="D54" s="9" t="s">
        <v>71</v>
      </c>
      <c r="E54" s="5" t="n">
        <f aca="false">E55+E56+E58</f>
        <v>86300</v>
      </c>
      <c r="F54" s="5" t="n">
        <f aca="false">F55+F56+F58</f>
        <v>0</v>
      </c>
      <c r="G54" s="5" t="n">
        <f aca="false">G55+G56+G58</f>
        <v>84700</v>
      </c>
      <c r="H54" s="23"/>
    </row>
    <row r="55" s="12" customFormat="true" ht="12.75" hidden="false" customHeight="false" outlineLevel="0" collapsed="false">
      <c r="A55" s="20"/>
      <c r="B55" s="8"/>
      <c r="C55" s="8" t="s">
        <v>72</v>
      </c>
      <c r="D55" s="42" t="s">
        <v>73</v>
      </c>
      <c r="E55" s="5" t="n">
        <v>1300</v>
      </c>
      <c r="F55" s="5" t="n">
        <v>300</v>
      </c>
      <c r="G55" s="5"/>
      <c r="H55" s="23"/>
    </row>
    <row r="56" s="12" customFormat="true" ht="10.5" hidden="false" customHeight="true" outlineLevel="0" collapsed="false">
      <c r="A56" s="20"/>
      <c r="B56" s="8"/>
      <c r="C56" s="8" t="s">
        <v>58</v>
      </c>
      <c r="D56" s="19" t="s">
        <v>74</v>
      </c>
      <c r="E56" s="5" t="n">
        <v>20000</v>
      </c>
      <c r="F56" s="5" t="n">
        <v>2000</v>
      </c>
      <c r="G56" s="5" t="n">
        <f aca="false">E56+F56</f>
        <v>22000</v>
      </c>
      <c r="H56" s="23"/>
    </row>
    <row r="57" s="12" customFormat="true" ht="22.5" hidden="false" customHeight="false" outlineLevel="0" collapsed="false">
      <c r="A57" s="20"/>
      <c r="B57" s="8"/>
      <c r="C57" s="8"/>
      <c r="D57" s="45" t="s">
        <v>75</v>
      </c>
      <c r="E57" s="5"/>
      <c r="F57" s="5"/>
      <c r="G57" s="5"/>
      <c r="H57" s="23"/>
    </row>
    <row r="58" s="12" customFormat="true" ht="9.75" hidden="false" customHeight="true" outlineLevel="0" collapsed="false">
      <c r="A58" s="20"/>
      <c r="B58" s="8"/>
      <c r="C58" s="8" t="s">
        <v>63</v>
      </c>
      <c r="D58" s="4" t="s">
        <v>67</v>
      </c>
      <c r="E58" s="5" t="n">
        <v>65000</v>
      </c>
      <c r="F58" s="5" t="n">
        <v>-2300</v>
      </c>
      <c r="G58" s="5" t="n">
        <f aca="false">E58+F58</f>
        <v>62700</v>
      </c>
      <c r="H58" s="23"/>
    </row>
    <row r="59" s="12" customFormat="true" ht="12.75" hidden="false" customHeight="false" outlineLevel="0" collapsed="false">
      <c r="A59" s="46"/>
      <c r="B59" s="8" t="s">
        <v>76</v>
      </c>
      <c r="C59" s="8"/>
      <c r="D59" s="44" t="s">
        <v>77</v>
      </c>
      <c r="E59" s="31" t="n">
        <f aca="false">E60+E61</f>
        <v>26</v>
      </c>
      <c r="F59" s="31" t="n">
        <f aca="false">F60+F61</f>
        <v>0</v>
      </c>
      <c r="G59" s="5" t="n">
        <f aca="false">E59+F59</f>
        <v>26</v>
      </c>
      <c r="H59" s="23"/>
    </row>
    <row r="60" s="12" customFormat="true" ht="12.75" hidden="false" customHeight="false" outlineLevel="0" collapsed="false">
      <c r="A60" s="46"/>
      <c r="B60" s="8"/>
      <c r="C60" s="47" t="n">
        <v>4100</v>
      </c>
      <c r="D60" s="48" t="s">
        <v>78</v>
      </c>
      <c r="E60" s="5" t="n">
        <v>26</v>
      </c>
      <c r="F60" s="5" t="n">
        <v>-26</v>
      </c>
      <c r="G60" s="5" t="n">
        <f aca="false">E60+F60</f>
        <v>0</v>
      </c>
      <c r="H60" s="23"/>
    </row>
    <row r="61" s="12" customFormat="true" ht="12.75" hidden="false" customHeight="false" outlineLevel="0" collapsed="false">
      <c r="A61" s="46"/>
      <c r="B61" s="8"/>
      <c r="C61" s="16" t="s">
        <v>55</v>
      </c>
      <c r="D61" s="4" t="s">
        <v>73</v>
      </c>
      <c r="E61" s="5"/>
      <c r="F61" s="5" t="n">
        <v>26</v>
      </c>
      <c r="G61" s="5" t="n">
        <f aca="false">E61+F61</f>
        <v>26</v>
      </c>
      <c r="H61" s="23"/>
    </row>
    <row r="62" s="12" customFormat="true" ht="42" hidden="false" customHeight="false" outlineLevel="0" collapsed="false">
      <c r="A62" s="46" t="s">
        <v>79</v>
      </c>
      <c r="B62" s="8"/>
      <c r="C62" s="16"/>
      <c r="D62" s="44" t="s">
        <v>80</v>
      </c>
      <c r="E62" s="31" t="n">
        <f aca="false">E63</f>
        <v>500</v>
      </c>
      <c r="F62" s="31" t="n">
        <f aca="false">F63</f>
        <v>2664</v>
      </c>
      <c r="G62" s="31" t="n">
        <f aca="false">G63</f>
        <v>3164</v>
      </c>
      <c r="H62" s="23"/>
    </row>
    <row r="63" s="12" customFormat="true" ht="21.75" hidden="false" customHeight="true" outlineLevel="0" collapsed="false">
      <c r="A63" s="46"/>
      <c r="B63" s="43" t="s">
        <v>81</v>
      </c>
      <c r="C63" s="16"/>
      <c r="D63" s="44" t="s">
        <v>82</v>
      </c>
      <c r="E63" s="31" t="n">
        <f aca="false">E64+E65+E66</f>
        <v>500</v>
      </c>
      <c r="F63" s="31" t="n">
        <f aca="false">F64+F65+F66</f>
        <v>2664</v>
      </c>
      <c r="G63" s="31" t="n">
        <f aca="false">G64+G65+G66</f>
        <v>3164</v>
      </c>
      <c r="H63" s="23"/>
    </row>
    <row r="64" s="12" customFormat="true" ht="12.75" hidden="false" customHeight="false" outlineLevel="0" collapsed="false">
      <c r="A64" s="46"/>
      <c r="B64" s="8"/>
      <c r="C64" s="16" t="s">
        <v>55</v>
      </c>
      <c r="D64" s="4" t="s">
        <v>83</v>
      </c>
      <c r="E64" s="5"/>
      <c r="F64" s="5" t="n">
        <v>410</v>
      </c>
      <c r="G64" s="5" t="n">
        <f aca="false">E64+F64</f>
        <v>410</v>
      </c>
      <c r="H64" s="23"/>
    </row>
    <row r="65" s="12" customFormat="true" ht="12.75" hidden="false" customHeight="false" outlineLevel="0" collapsed="false">
      <c r="A65" s="46"/>
      <c r="B65" s="8"/>
      <c r="C65" s="16" t="s">
        <v>57</v>
      </c>
      <c r="D65" s="4" t="s">
        <v>84</v>
      </c>
      <c r="E65" s="5"/>
      <c r="F65" s="5" t="n">
        <v>54</v>
      </c>
      <c r="G65" s="5" t="n">
        <f aca="false">E65+F65</f>
        <v>54</v>
      </c>
      <c r="H65" s="23"/>
    </row>
    <row r="66" s="12" customFormat="true" ht="12.75" hidden="false" customHeight="false" outlineLevel="0" collapsed="false">
      <c r="A66" s="46"/>
      <c r="B66" s="8"/>
      <c r="C66" s="16" t="s">
        <v>58</v>
      </c>
      <c r="D66" s="4" t="s">
        <v>85</v>
      </c>
      <c r="E66" s="5" t="n">
        <v>500</v>
      </c>
      <c r="F66" s="5" t="n">
        <v>2200</v>
      </c>
      <c r="G66" s="5" t="n">
        <f aca="false">E66+F66</f>
        <v>2700</v>
      </c>
      <c r="H66" s="23"/>
    </row>
    <row r="67" s="12" customFormat="true" ht="12.75" hidden="false" customHeight="false" outlineLevel="0" collapsed="false">
      <c r="A67" s="46" t="s">
        <v>86</v>
      </c>
      <c r="B67" s="43"/>
      <c r="C67" s="49"/>
      <c r="D67" s="44" t="s">
        <v>87</v>
      </c>
      <c r="E67" s="31" t="n">
        <f aca="false">E69</f>
        <v>276700</v>
      </c>
      <c r="F67" s="31" t="n">
        <f aca="false">F69</f>
        <v>-20000</v>
      </c>
      <c r="G67" s="31" t="n">
        <f aca="false">G69</f>
        <v>256700</v>
      </c>
      <c r="H67" s="23"/>
    </row>
    <row r="68" s="12" customFormat="true" ht="12.75" hidden="false" customHeight="false" outlineLevel="0" collapsed="false">
      <c r="A68" s="46"/>
      <c r="B68" s="43"/>
      <c r="C68" s="49"/>
      <c r="D68" s="17" t="s">
        <v>25</v>
      </c>
      <c r="E68" s="18" t="n">
        <f aca="false">E70</f>
        <v>276700</v>
      </c>
      <c r="F68" s="18" t="n">
        <f aca="false">F70</f>
        <v>-20000</v>
      </c>
      <c r="G68" s="18" t="n">
        <f aca="false">G70</f>
        <v>256700</v>
      </c>
      <c r="H68" s="23"/>
    </row>
    <row r="69" s="12" customFormat="true" ht="21" hidden="false" customHeight="false" outlineLevel="0" collapsed="false">
      <c r="A69" s="46"/>
      <c r="B69" s="43" t="s">
        <v>88</v>
      </c>
      <c r="C69" s="49"/>
      <c r="D69" s="44" t="s">
        <v>89</v>
      </c>
      <c r="E69" s="31" t="n">
        <f aca="false">E70</f>
        <v>276700</v>
      </c>
      <c r="F69" s="31" t="n">
        <f aca="false">F70</f>
        <v>-20000</v>
      </c>
      <c r="G69" s="31" t="n">
        <f aca="false">G70</f>
        <v>256700</v>
      </c>
      <c r="H69" s="23"/>
    </row>
    <row r="70" s="12" customFormat="true" ht="33.75" hidden="false" customHeight="false" outlineLevel="0" collapsed="false">
      <c r="A70" s="46"/>
      <c r="B70" s="8"/>
      <c r="C70" s="16" t="s">
        <v>90</v>
      </c>
      <c r="D70" s="4" t="s">
        <v>91</v>
      </c>
      <c r="E70" s="5" t="n">
        <v>276700</v>
      </c>
      <c r="F70" s="5" t="n">
        <v>-20000</v>
      </c>
      <c r="G70" s="5" t="n">
        <f aca="false">E70+F70</f>
        <v>256700</v>
      </c>
      <c r="H70" s="23"/>
    </row>
    <row r="71" s="12" customFormat="true" ht="12.75" hidden="false" customHeight="true" outlineLevel="0" collapsed="false">
      <c r="A71" s="20" t="s">
        <v>92</v>
      </c>
      <c r="B71" s="43"/>
      <c r="C71" s="43"/>
      <c r="D71" s="44" t="s">
        <v>93</v>
      </c>
      <c r="E71" s="31" t="n">
        <f aca="false">E73</f>
        <v>78200</v>
      </c>
      <c r="F71" s="31" t="n">
        <f aca="false">F73</f>
        <v>55000</v>
      </c>
      <c r="G71" s="31" t="n">
        <f aca="false">G73</f>
        <v>133200</v>
      </c>
      <c r="H71" s="23"/>
    </row>
    <row r="72" s="12" customFormat="true" ht="12.75" hidden="false" customHeight="false" outlineLevel="0" collapsed="false">
      <c r="A72" s="20"/>
      <c r="B72" s="43"/>
      <c r="C72" s="43"/>
      <c r="D72" s="17" t="s">
        <v>25</v>
      </c>
      <c r="E72" s="18" t="n">
        <f aca="false">E73</f>
        <v>78200</v>
      </c>
      <c r="F72" s="18" t="n">
        <f aca="false">F73</f>
        <v>55000</v>
      </c>
      <c r="G72" s="18" t="n">
        <f aca="false">G73</f>
        <v>133200</v>
      </c>
      <c r="H72" s="23"/>
    </row>
    <row r="73" s="12" customFormat="true" ht="12.75" hidden="false" customHeight="false" outlineLevel="0" collapsed="false">
      <c r="A73" s="20"/>
      <c r="B73" s="8" t="s">
        <v>94</v>
      </c>
      <c r="C73" s="8"/>
      <c r="D73" s="4" t="s">
        <v>95</v>
      </c>
      <c r="E73" s="5" t="n">
        <f aca="false">E74</f>
        <v>78200</v>
      </c>
      <c r="F73" s="5" t="n">
        <f aca="false">F74</f>
        <v>55000</v>
      </c>
      <c r="G73" s="5" t="n">
        <f aca="false">G74</f>
        <v>133200</v>
      </c>
      <c r="H73" s="23"/>
    </row>
    <row r="74" s="12" customFormat="true" ht="12.75" hidden="false" customHeight="false" outlineLevel="0" collapsed="false">
      <c r="A74" s="20"/>
      <c r="B74" s="8"/>
      <c r="C74" s="8" t="s">
        <v>96</v>
      </c>
      <c r="D74" s="4" t="s">
        <v>97</v>
      </c>
      <c r="E74" s="5" t="n">
        <f aca="false">E75+E76+E77</f>
        <v>78200</v>
      </c>
      <c r="F74" s="5" t="n">
        <f aca="false">F75+F76+F77</f>
        <v>55000</v>
      </c>
      <c r="G74" s="5" t="n">
        <f aca="false">E74+F74</f>
        <v>133200</v>
      </c>
      <c r="H74" s="23"/>
    </row>
    <row r="75" s="12" customFormat="true" ht="10.5" hidden="false" customHeight="true" outlineLevel="0" collapsed="false">
      <c r="A75" s="20"/>
      <c r="B75" s="8"/>
      <c r="C75" s="8"/>
      <c r="D75" s="4" t="s">
        <v>98</v>
      </c>
      <c r="E75" s="5" t="n">
        <v>30000</v>
      </c>
      <c r="F75" s="5" t="n">
        <v>11000</v>
      </c>
      <c r="G75" s="5" t="n">
        <f aca="false">E75+F75</f>
        <v>41000</v>
      </c>
      <c r="H75" s="23"/>
    </row>
    <row r="76" s="12" customFormat="true" ht="10.5" hidden="false" customHeight="true" outlineLevel="0" collapsed="false">
      <c r="A76" s="20"/>
      <c r="B76" s="8"/>
      <c r="C76" s="8"/>
      <c r="D76" s="4" t="s">
        <v>99</v>
      </c>
      <c r="E76" s="5" t="n">
        <v>48200</v>
      </c>
      <c r="F76" s="5" t="n">
        <v>-11000</v>
      </c>
      <c r="G76" s="5" t="n">
        <f aca="false">E76+F76</f>
        <v>37200</v>
      </c>
      <c r="H76" s="23"/>
    </row>
    <row r="77" s="12" customFormat="true" ht="9.75" hidden="false" customHeight="true" outlineLevel="0" collapsed="false">
      <c r="A77" s="20"/>
      <c r="B77" s="8"/>
      <c r="C77" s="8"/>
      <c r="D77" s="4" t="s">
        <v>100</v>
      </c>
      <c r="E77" s="5"/>
      <c r="F77" s="5" t="n">
        <v>55000</v>
      </c>
      <c r="G77" s="5" t="n">
        <f aca="false">E77+F77</f>
        <v>55000</v>
      </c>
      <c r="H77" s="23"/>
    </row>
    <row r="78" s="37" customFormat="true" ht="12.75" hidden="false" customHeight="false" outlineLevel="0" collapsed="false">
      <c r="A78" s="50" t="n">
        <v>801</v>
      </c>
      <c r="B78" s="51"/>
      <c r="C78" s="52"/>
      <c r="D78" s="53" t="s">
        <v>101</v>
      </c>
      <c r="E78" s="22" t="n">
        <f aca="false">E108+E95+E81+E86+E93+E101+E104+E106</f>
        <v>5983757</v>
      </c>
      <c r="F78" s="22" t="n">
        <f aca="false">F108+F95+F81+F86+F93+F101+F104+F106</f>
        <v>67933.25</v>
      </c>
      <c r="G78" s="22" t="n">
        <f aca="false">G108+G95+G81+G86+G93+G101+G104+G106</f>
        <v>6051690.25</v>
      </c>
      <c r="H78" s="36"/>
    </row>
    <row r="79" s="37" customFormat="true" ht="12.75" hidden="false" customHeight="false" outlineLevel="0" collapsed="false">
      <c r="A79" s="50"/>
      <c r="B79" s="54"/>
      <c r="C79" s="52"/>
      <c r="D79" s="17" t="s">
        <v>10</v>
      </c>
      <c r="E79" s="18" t="n">
        <f aca="false">E100+E112+E114+E116</f>
        <v>740000</v>
      </c>
      <c r="F79" s="18" t="n">
        <f aca="false">F100+F112+F114+F116</f>
        <v>227933.25</v>
      </c>
      <c r="G79" s="18" t="n">
        <f aca="false">G100+G112+G114+G116</f>
        <v>967933.25</v>
      </c>
      <c r="H79" s="36"/>
    </row>
    <row r="80" s="37" customFormat="true" ht="12.75" hidden="false" customHeight="false" outlineLevel="0" collapsed="false">
      <c r="A80" s="50"/>
      <c r="B80" s="54"/>
      <c r="C80" s="52"/>
      <c r="D80" s="17" t="s">
        <v>25</v>
      </c>
      <c r="E80" s="26" t="n">
        <f aca="false">E78-E79</f>
        <v>5243757</v>
      </c>
      <c r="F80" s="26" t="n">
        <f aca="false">F78-F79</f>
        <v>-160000</v>
      </c>
      <c r="G80" s="26" t="n">
        <f aca="false">G78-G79</f>
        <v>5083757</v>
      </c>
      <c r="H80" s="36"/>
    </row>
    <row r="81" s="37" customFormat="true" ht="12.75" hidden="false" customHeight="false" outlineLevel="0" collapsed="false">
      <c r="A81" s="50"/>
      <c r="B81" s="55" t="n">
        <v>80101</v>
      </c>
      <c r="C81" s="52"/>
      <c r="D81" s="53" t="s">
        <v>102</v>
      </c>
      <c r="E81" s="22" t="n">
        <f aca="false">E84+E85+E82+E83</f>
        <v>2578916</v>
      </c>
      <c r="F81" s="22" t="n">
        <f aca="false">F84+F85+F82+F83</f>
        <v>-15000</v>
      </c>
      <c r="G81" s="22" t="n">
        <f aca="false">G84+G85+G82+G83</f>
        <v>2563916</v>
      </c>
      <c r="H81" s="36"/>
    </row>
    <row r="82" s="37" customFormat="true" ht="12.75" hidden="false" customHeight="false" outlineLevel="0" collapsed="false">
      <c r="A82" s="50"/>
      <c r="B82" s="55"/>
      <c r="C82" s="16" t="s">
        <v>53</v>
      </c>
      <c r="D82" s="4" t="s">
        <v>103</v>
      </c>
      <c r="E82" s="10" t="n">
        <v>2257876</v>
      </c>
      <c r="F82" s="10" t="n">
        <v>-103360</v>
      </c>
      <c r="G82" s="10" t="n">
        <f aca="false">E82+F82</f>
        <v>2154516</v>
      </c>
      <c r="H82" s="36" t="n">
        <v>100</v>
      </c>
    </row>
    <row r="83" s="37" customFormat="true" ht="12.75" hidden="false" customHeight="false" outlineLevel="0" collapsed="false">
      <c r="A83" s="50"/>
      <c r="B83" s="55"/>
      <c r="C83" s="16" t="s">
        <v>104</v>
      </c>
      <c r="D83" s="4" t="s">
        <v>105</v>
      </c>
      <c r="E83" s="10" t="n">
        <v>171840</v>
      </c>
      <c r="F83" s="10" t="n">
        <v>3360</v>
      </c>
      <c r="G83" s="10" t="n">
        <f aca="false">E83+F83</f>
        <v>175200</v>
      </c>
      <c r="H83" s="36"/>
    </row>
    <row r="84" s="37" customFormat="true" ht="12.75" hidden="false" customHeight="false" outlineLevel="0" collapsed="false">
      <c r="A84" s="50"/>
      <c r="B84" s="55"/>
      <c r="C84" s="16" t="s">
        <v>63</v>
      </c>
      <c r="D84" s="4" t="s">
        <v>67</v>
      </c>
      <c r="E84" s="10" t="n">
        <v>100000</v>
      </c>
      <c r="F84" s="10" t="n">
        <v>75000</v>
      </c>
      <c r="G84" s="10" t="n">
        <f aca="false">E84+F84</f>
        <v>175000</v>
      </c>
      <c r="H84" s="36"/>
    </row>
    <row r="85" s="37" customFormat="true" ht="12.75" hidden="false" customHeight="false" outlineLevel="0" collapsed="false">
      <c r="A85" s="50"/>
      <c r="B85" s="55"/>
      <c r="C85" s="16" t="s">
        <v>106</v>
      </c>
      <c r="D85" s="4" t="s">
        <v>107</v>
      </c>
      <c r="E85" s="10" t="n">
        <v>49200</v>
      </c>
      <c r="F85" s="10" t="n">
        <v>10000</v>
      </c>
      <c r="G85" s="10" t="n">
        <f aca="false">E85+F85</f>
        <v>59200</v>
      </c>
      <c r="H85" s="36"/>
    </row>
    <row r="86" s="37" customFormat="true" ht="13.5" hidden="false" customHeight="true" outlineLevel="0" collapsed="false">
      <c r="A86" s="50"/>
      <c r="B86" s="54" t="n">
        <v>80104</v>
      </c>
      <c r="C86" s="52"/>
      <c r="D86" s="53" t="s">
        <v>108</v>
      </c>
      <c r="E86" s="22" t="n">
        <f aca="false">E90+E91+E92+E87+E88+E89</f>
        <v>365357</v>
      </c>
      <c r="F86" s="22" t="n">
        <f aca="false">F90+F91+F92+F87+F88+F89</f>
        <v>-56000</v>
      </c>
      <c r="G86" s="22" t="n">
        <f aca="false">G90+G91+G92+G87+G88+G89</f>
        <v>309357</v>
      </c>
      <c r="H86" s="36"/>
    </row>
    <row r="87" s="12" customFormat="true" ht="13.5" hidden="false" customHeight="true" outlineLevel="0" collapsed="false">
      <c r="A87" s="50"/>
      <c r="B87" s="54"/>
      <c r="C87" s="16" t="s">
        <v>53</v>
      </c>
      <c r="D87" s="4" t="s">
        <v>103</v>
      </c>
      <c r="E87" s="56" t="n">
        <v>221722</v>
      </c>
      <c r="F87" s="56" t="n">
        <v>-137</v>
      </c>
      <c r="G87" s="56" t="n">
        <f aca="false">E87+F87</f>
        <v>221585</v>
      </c>
      <c r="H87" s="23"/>
    </row>
    <row r="88" s="12" customFormat="true" ht="13.5" hidden="false" customHeight="true" outlineLevel="0" collapsed="false">
      <c r="A88" s="50"/>
      <c r="B88" s="54"/>
      <c r="C88" s="16" t="s">
        <v>104</v>
      </c>
      <c r="D88" s="4" t="s">
        <v>105</v>
      </c>
      <c r="E88" s="56" t="n">
        <v>17670</v>
      </c>
      <c r="F88" s="56" t="n">
        <v>137</v>
      </c>
      <c r="G88" s="56" t="n">
        <f aca="false">E88+F88</f>
        <v>17807</v>
      </c>
      <c r="H88" s="23"/>
    </row>
    <row r="89" s="12" customFormat="true" ht="13.5" hidden="false" customHeight="true" outlineLevel="0" collapsed="false">
      <c r="A89" s="50"/>
      <c r="B89" s="54"/>
      <c r="C89" s="16" t="s">
        <v>55</v>
      </c>
      <c r="D89" s="4" t="s">
        <v>73</v>
      </c>
      <c r="E89" s="56" t="n">
        <v>40045</v>
      </c>
      <c r="F89" s="56" t="n">
        <v>-4000</v>
      </c>
      <c r="G89" s="56" t="n">
        <f aca="false">E89+F89</f>
        <v>36045</v>
      </c>
      <c r="H89" s="23" t="n">
        <v>4</v>
      </c>
    </row>
    <row r="90" s="12" customFormat="true" ht="12.75" hidden="false" customHeight="false" outlineLevel="0" collapsed="false">
      <c r="A90" s="50"/>
      <c r="B90" s="54"/>
      <c r="C90" s="16" t="s">
        <v>63</v>
      </c>
      <c r="D90" s="4" t="s">
        <v>67</v>
      </c>
      <c r="E90" s="56" t="n">
        <v>67420</v>
      </c>
      <c r="F90" s="56" t="n">
        <v>-45000</v>
      </c>
      <c r="G90" s="56" t="n">
        <f aca="false">E90+F90</f>
        <v>22420</v>
      </c>
      <c r="H90" s="23"/>
    </row>
    <row r="91" s="12" customFormat="true" ht="12.75" hidden="false" customHeight="false" outlineLevel="0" collapsed="false">
      <c r="A91" s="50"/>
      <c r="B91" s="54"/>
      <c r="C91" s="16" t="s">
        <v>106</v>
      </c>
      <c r="D91" s="4" t="s">
        <v>107</v>
      </c>
      <c r="E91" s="56" t="n">
        <v>18500</v>
      </c>
      <c r="F91" s="56" t="n">
        <v>-10000</v>
      </c>
      <c r="G91" s="56" t="n">
        <f aca="false">E91+F91</f>
        <v>8500</v>
      </c>
      <c r="H91" s="23"/>
    </row>
    <row r="92" s="12" customFormat="true" ht="12.75" hidden="false" customHeight="false" outlineLevel="0" collapsed="false">
      <c r="A92" s="50"/>
      <c r="B92" s="54"/>
      <c r="C92" s="16" t="s">
        <v>109</v>
      </c>
      <c r="D92" s="19" t="s">
        <v>110</v>
      </c>
      <c r="E92" s="56"/>
      <c r="F92" s="56" t="n">
        <v>3000</v>
      </c>
      <c r="G92" s="56" t="n">
        <f aca="false">E92+F92</f>
        <v>3000</v>
      </c>
      <c r="H92" s="23"/>
    </row>
    <row r="93" s="12" customFormat="true" ht="12.75" hidden="false" customHeight="false" outlineLevel="0" collapsed="false">
      <c r="A93" s="50"/>
      <c r="B93" s="50" t="n">
        <v>80105</v>
      </c>
      <c r="C93" s="16"/>
      <c r="D93" s="9" t="s">
        <v>111</v>
      </c>
      <c r="E93" s="56" t="n">
        <f aca="false">E94</f>
        <v>3000</v>
      </c>
      <c r="F93" s="56" t="n">
        <f aca="false">F94</f>
        <v>-3000</v>
      </c>
      <c r="G93" s="56" t="n">
        <f aca="false">G94</f>
        <v>0</v>
      </c>
      <c r="H93" s="23"/>
    </row>
    <row r="94" s="12" customFormat="true" ht="12.75" hidden="false" customHeight="false" outlineLevel="0" collapsed="false">
      <c r="A94" s="50"/>
      <c r="B94" s="57"/>
      <c r="C94" s="16" t="s">
        <v>109</v>
      </c>
      <c r="D94" s="19" t="s">
        <v>110</v>
      </c>
      <c r="E94" s="56" t="n">
        <v>3000</v>
      </c>
      <c r="F94" s="56" t="n">
        <v>-3000</v>
      </c>
      <c r="G94" s="56" t="n">
        <f aca="false">E94+F94</f>
        <v>0</v>
      </c>
      <c r="H94" s="23"/>
    </row>
    <row r="95" s="37" customFormat="true" ht="12.75" hidden="false" customHeight="false" outlineLevel="0" collapsed="false">
      <c r="A95" s="50"/>
      <c r="B95" s="55" t="n">
        <v>80110</v>
      </c>
      <c r="C95" s="52"/>
      <c r="D95" s="53" t="s">
        <v>112</v>
      </c>
      <c r="E95" s="31" t="n">
        <f aca="false">E99+E96+E97+E98</f>
        <v>1700018</v>
      </c>
      <c r="F95" s="31" t="n">
        <f aca="false">F99+F96+F97+F98</f>
        <v>-53000</v>
      </c>
      <c r="G95" s="31" t="n">
        <f aca="false">G99+G96+G97+G98</f>
        <v>1647018</v>
      </c>
      <c r="H95" s="36"/>
    </row>
    <row r="96" s="12" customFormat="true" ht="12.75" hidden="false" customHeight="false" outlineLevel="0" collapsed="false">
      <c r="A96" s="50"/>
      <c r="B96" s="55"/>
      <c r="C96" s="16" t="s">
        <v>53</v>
      </c>
      <c r="D96" s="4" t="s">
        <v>103</v>
      </c>
      <c r="E96" s="58" t="n">
        <v>1324385</v>
      </c>
      <c r="F96" s="58" t="n">
        <v>-32051</v>
      </c>
      <c r="G96" s="58" t="n">
        <f aca="false">E96+F96</f>
        <v>1292334</v>
      </c>
      <c r="H96" s="23" t="n">
        <v>30</v>
      </c>
    </row>
    <row r="97" s="12" customFormat="true" ht="12.75" hidden="false" customHeight="false" outlineLevel="0" collapsed="false">
      <c r="A97" s="50"/>
      <c r="B97" s="55"/>
      <c r="C97" s="16" t="s">
        <v>104</v>
      </c>
      <c r="D97" s="4" t="s">
        <v>105</v>
      </c>
      <c r="E97" s="58" t="n">
        <v>106810</v>
      </c>
      <c r="F97" s="58" t="n">
        <v>2051</v>
      </c>
      <c r="G97" s="58" t="n">
        <f aca="false">E97+F97</f>
        <v>108861</v>
      </c>
      <c r="H97" s="23"/>
    </row>
    <row r="98" s="12" customFormat="true" ht="12.75" hidden="false" customHeight="false" outlineLevel="0" collapsed="false">
      <c r="A98" s="50"/>
      <c r="B98" s="55"/>
      <c r="C98" s="16" t="s">
        <v>55</v>
      </c>
      <c r="D98" s="4" t="s">
        <v>73</v>
      </c>
      <c r="E98" s="58" t="n">
        <v>228823</v>
      </c>
      <c r="F98" s="58" t="n">
        <v>-10000</v>
      </c>
      <c r="G98" s="58" t="n">
        <f aca="false">E98+F98</f>
        <v>218823</v>
      </c>
      <c r="H98" s="23" t="n">
        <v>10</v>
      </c>
    </row>
    <row r="99" s="37" customFormat="true" ht="12.75" hidden="false" customHeight="false" outlineLevel="0" collapsed="false">
      <c r="A99" s="50"/>
      <c r="B99" s="55"/>
      <c r="C99" s="59" t="s">
        <v>17</v>
      </c>
      <c r="D99" s="19" t="s">
        <v>18</v>
      </c>
      <c r="E99" s="58" t="n">
        <f aca="false">E100</f>
        <v>40000</v>
      </c>
      <c r="F99" s="58" t="n">
        <f aca="false">F100</f>
        <v>-13000</v>
      </c>
      <c r="G99" s="58" t="n">
        <f aca="false">G100</f>
        <v>27000</v>
      </c>
      <c r="H99" s="36"/>
    </row>
    <row r="100" s="12" customFormat="true" ht="15.75" hidden="false" customHeight="false" outlineLevel="0" collapsed="false">
      <c r="A100" s="50"/>
      <c r="B100" s="55"/>
      <c r="C100" s="16"/>
      <c r="D100" s="60" t="s">
        <v>113</v>
      </c>
      <c r="E100" s="61" t="n">
        <v>40000</v>
      </c>
      <c r="F100" s="61" t="n">
        <v>-13000</v>
      </c>
      <c r="G100" s="61" t="n">
        <f aca="false">E100+F100</f>
        <v>27000</v>
      </c>
      <c r="H100" s="23"/>
    </row>
    <row r="101" s="47" customFormat="true" ht="21" hidden="false" customHeight="false" outlineLevel="0" collapsed="false">
      <c r="A101" s="50"/>
      <c r="B101" s="62" t="n">
        <v>80114</v>
      </c>
      <c r="C101" s="16"/>
      <c r="D101" s="44" t="s">
        <v>114</v>
      </c>
      <c r="E101" s="31" t="n">
        <f aca="false">E102+E103</f>
        <v>355116</v>
      </c>
      <c r="F101" s="31" t="n">
        <f aca="false">F102+F103</f>
        <v>0</v>
      </c>
      <c r="G101" s="31" t="n">
        <f aca="false">G102+G103</f>
        <v>355116</v>
      </c>
      <c r="H101" s="32"/>
    </row>
    <row r="102" s="47" customFormat="true" ht="11.25" hidden="false" customHeight="false" outlineLevel="0" collapsed="false">
      <c r="A102" s="50"/>
      <c r="B102" s="62"/>
      <c r="C102" s="16" t="s">
        <v>53</v>
      </c>
      <c r="D102" s="4" t="s">
        <v>103</v>
      </c>
      <c r="E102" s="5" t="n">
        <v>329986</v>
      </c>
      <c r="F102" s="5" t="n">
        <v>-167</v>
      </c>
      <c r="G102" s="5" t="n">
        <f aca="false">E102+F102</f>
        <v>329819</v>
      </c>
      <c r="H102" s="32"/>
    </row>
    <row r="103" s="47" customFormat="true" ht="11.25" hidden="false" customHeight="false" outlineLevel="0" collapsed="false">
      <c r="A103" s="50"/>
      <c r="B103" s="62"/>
      <c r="C103" s="16" t="s">
        <v>104</v>
      </c>
      <c r="D103" s="4" t="s">
        <v>105</v>
      </c>
      <c r="E103" s="5" t="n">
        <v>25130</v>
      </c>
      <c r="F103" s="5" t="n">
        <v>167</v>
      </c>
      <c r="G103" s="5" t="n">
        <f aca="false">E103+F103</f>
        <v>25297</v>
      </c>
      <c r="H103" s="32"/>
    </row>
    <row r="104" s="47" customFormat="true" ht="11.25" hidden="false" customHeight="false" outlineLevel="0" collapsed="false">
      <c r="A104" s="50"/>
      <c r="B104" s="62" t="n">
        <v>80120</v>
      </c>
      <c r="C104" s="16"/>
      <c r="D104" s="63" t="s">
        <v>115</v>
      </c>
      <c r="E104" s="31" t="n">
        <f aca="false">E105</f>
        <v>1750</v>
      </c>
      <c r="F104" s="31" t="n">
        <f aca="false">F105</f>
        <v>18</v>
      </c>
      <c r="G104" s="31" t="n">
        <f aca="false">G105</f>
        <v>1768</v>
      </c>
      <c r="H104" s="32"/>
    </row>
    <row r="105" s="47" customFormat="true" ht="11.25" hidden="false" customHeight="false" outlineLevel="0" collapsed="false">
      <c r="A105" s="50"/>
      <c r="B105" s="62"/>
      <c r="C105" s="16" t="s">
        <v>104</v>
      </c>
      <c r="D105" s="4" t="s">
        <v>105</v>
      </c>
      <c r="E105" s="5" t="n">
        <v>1750</v>
      </c>
      <c r="F105" s="5" t="n">
        <v>18</v>
      </c>
      <c r="G105" s="5" t="n">
        <f aca="false">E105+F105</f>
        <v>1768</v>
      </c>
      <c r="H105" s="32"/>
    </row>
    <row r="106" s="47" customFormat="true" ht="11.25" hidden="false" customHeight="false" outlineLevel="0" collapsed="false">
      <c r="A106" s="50"/>
      <c r="B106" s="62" t="n">
        <v>80123</v>
      </c>
      <c r="C106" s="16"/>
      <c r="D106" s="44" t="s">
        <v>116</v>
      </c>
      <c r="E106" s="31" t="n">
        <f aca="false">E107</f>
        <v>15800</v>
      </c>
      <c r="F106" s="31" t="n">
        <f aca="false">F107</f>
        <v>-1238</v>
      </c>
      <c r="G106" s="31" t="n">
        <f aca="false">G107</f>
        <v>14562</v>
      </c>
      <c r="H106" s="32"/>
    </row>
    <row r="107" s="47" customFormat="true" ht="11.25" hidden="false" customHeight="false" outlineLevel="0" collapsed="false">
      <c r="A107" s="50"/>
      <c r="B107" s="62"/>
      <c r="C107" s="16" t="s">
        <v>104</v>
      </c>
      <c r="D107" s="4" t="s">
        <v>105</v>
      </c>
      <c r="E107" s="5" t="n">
        <v>15800</v>
      </c>
      <c r="F107" s="5" t="n">
        <v>-1238</v>
      </c>
      <c r="G107" s="5" t="n">
        <f aca="false">E107+F107</f>
        <v>14562</v>
      </c>
      <c r="H107" s="32"/>
    </row>
    <row r="108" s="12" customFormat="true" ht="12.75" hidden="false" customHeight="false" outlineLevel="0" collapsed="false">
      <c r="A108" s="50"/>
      <c r="B108" s="64" t="n">
        <v>80130</v>
      </c>
      <c r="C108" s="16"/>
      <c r="D108" s="9" t="s">
        <v>117</v>
      </c>
      <c r="E108" s="5" t="n">
        <f aca="false">E114+E116+E112+E111+E110+E109</f>
        <v>963800</v>
      </c>
      <c r="F108" s="5" t="n">
        <f aca="false">F114+F116+F112+F111+F110+F109</f>
        <v>196153.25</v>
      </c>
      <c r="G108" s="5" t="n">
        <f aca="false">G114+G116+G112+G111+G110+G109</f>
        <v>1159953.25</v>
      </c>
      <c r="H108" s="23"/>
    </row>
    <row r="109" s="12" customFormat="true" ht="12.75" hidden="false" customHeight="false" outlineLevel="0" collapsed="false">
      <c r="A109" s="50"/>
      <c r="B109" s="64"/>
      <c r="C109" s="16" t="s">
        <v>53</v>
      </c>
      <c r="D109" s="4" t="s">
        <v>103</v>
      </c>
      <c r="E109" s="5" t="n">
        <v>188940</v>
      </c>
      <c r="F109" s="5" t="n">
        <v>-16240</v>
      </c>
      <c r="G109" s="5" t="n">
        <f aca="false">E109+F109</f>
        <v>172700</v>
      </c>
      <c r="H109" s="23" t="n">
        <v>16</v>
      </c>
    </row>
    <row r="110" s="12" customFormat="true" ht="12.75" hidden="false" customHeight="false" outlineLevel="0" collapsed="false">
      <c r="A110" s="50"/>
      <c r="B110" s="64"/>
      <c r="C110" s="16" t="s">
        <v>104</v>
      </c>
      <c r="D110" s="4" t="s">
        <v>105</v>
      </c>
      <c r="E110" s="5" t="n">
        <v>17460</v>
      </c>
      <c r="F110" s="5" t="n">
        <v>1460</v>
      </c>
      <c r="G110" s="5" t="n">
        <f aca="false">E110+F110</f>
        <v>18920</v>
      </c>
      <c r="H110" s="23"/>
    </row>
    <row r="111" s="12" customFormat="true" ht="12.75" hidden="false" customHeight="false" outlineLevel="0" collapsed="false">
      <c r="A111" s="50"/>
      <c r="B111" s="64"/>
      <c r="C111" s="16" t="s">
        <v>63</v>
      </c>
      <c r="D111" s="19" t="s">
        <v>67</v>
      </c>
      <c r="E111" s="5" t="n">
        <v>57400</v>
      </c>
      <c r="F111" s="5" t="n">
        <v>-30000</v>
      </c>
      <c r="G111" s="5" t="n">
        <f aca="false">E111+F111</f>
        <v>27400</v>
      </c>
      <c r="H111" s="23"/>
    </row>
    <row r="112" s="12" customFormat="true" ht="12.75" hidden="false" customHeight="false" outlineLevel="0" collapsed="false">
      <c r="A112" s="50"/>
      <c r="B112" s="64"/>
      <c r="C112" s="16" t="s">
        <v>38</v>
      </c>
      <c r="D112" s="19" t="s">
        <v>18</v>
      </c>
      <c r="E112" s="5" t="n">
        <f aca="false">E113</f>
        <v>0</v>
      </c>
      <c r="F112" s="5" t="n">
        <f aca="false">F113</f>
        <v>763232</v>
      </c>
      <c r="G112" s="5" t="n">
        <f aca="false">G113</f>
        <v>763232</v>
      </c>
      <c r="H112" s="5" t="n">
        <f aca="false">H113</f>
        <v>1109792.14</v>
      </c>
    </row>
    <row r="113" s="12" customFormat="true" ht="22.5" hidden="false" customHeight="false" outlineLevel="0" collapsed="false">
      <c r="A113" s="50"/>
      <c r="B113" s="64"/>
      <c r="C113" s="16"/>
      <c r="D113" s="65" t="s">
        <v>118</v>
      </c>
      <c r="E113" s="18"/>
      <c r="F113" s="18" t="n">
        <v>763232</v>
      </c>
      <c r="G113" s="18" t="n">
        <f aca="false">E113+F113</f>
        <v>763232</v>
      </c>
      <c r="H113" s="66" t="n">
        <v>1109792.14</v>
      </c>
    </row>
    <row r="114" s="12" customFormat="true" ht="12.75" hidden="false" customHeight="false" outlineLevel="0" collapsed="false">
      <c r="A114" s="50"/>
      <c r="B114" s="64"/>
      <c r="C114" s="16" t="s">
        <v>48</v>
      </c>
      <c r="D114" s="19" t="s">
        <v>18</v>
      </c>
      <c r="E114" s="5" t="n">
        <f aca="false">E115</f>
        <v>595000</v>
      </c>
      <c r="F114" s="5" t="n">
        <f aca="false">F115</f>
        <v>-595000</v>
      </c>
      <c r="G114" s="5" t="n">
        <f aca="false">G115</f>
        <v>0</v>
      </c>
      <c r="H114" s="5" t="n">
        <f aca="false">H115</f>
        <v>0</v>
      </c>
    </row>
    <row r="115" s="12" customFormat="true" ht="22.5" hidden="false" customHeight="false" outlineLevel="0" collapsed="false">
      <c r="A115" s="50"/>
      <c r="B115" s="64"/>
      <c r="C115" s="16"/>
      <c r="D115" s="67" t="s">
        <v>118</v>
      </c>
      <c r="E115" s="5" t="n">
        <v>595000</v>
      </c>
      <c r="F115" s="5" t="n">
        <v>-595000</v>
      </c>
      <c r="G115" s="5" t="n">
        <f aca="false">E115+F115</f>
        <v>0</v>
      </c>
      <c r="H115" s="68"/>
    </row>
    <row r="116" s="12" customFormat="true" ht="12.75" hidden="false" customHeight="false" outlineLevel="0" collapsed="false">
      <c r="A116" s="50"/>
      <c r="B116" s="64"/>
      <c r="C116" s="3" t="s">
        <v>40</v>
      </c>
      <c r="D116" s="19" t="s">
        <v>18</v>
      </c>
      <c r="E116" s="5" t="n">
        <f aca="false">E117</f>
        <v>105000</v>
      </c>
      <c r="F116" s="5" t="n">
        <f aca="false">F117</f>
        <v>72701.25</v>
      </c>
      <c r="G116" s="5" t="n">
        <f aca="false">G117</f>
        <v>177701.25</v>
      </c>
      <c r="H116" s="5" t="n">
        <f aca="false">H117</f>
        <v>195845.67</v>
      </c>
    </row>
    <row r="117" s="12" customFormat="true" ht="22.5" hidden="false" customHeight="false" outlineLevel="0" collapsed="false">
      <c r="A117" s="50"/>
      <c r="B117" s="64"/>
      <c r="C117" s="3"/>
      <c r="D117" s="65" t="s">
        <v>118</v>
      </c>
      <c r="E117" s="18" t="n">
        <v>105000</v>
      </c>
      <c r="F117" s="18" t="n">
        <v>72701.25</v>
      </c>
      <c r="G117" s="18" t="n">
        <f aca="false">E117+F117</f>
        <v>177701.25</v>
      </c>
      <c r="H117" s="68" t="n">
        <v>195845.67</v>
      </c>
    </row>
    <row r="118" s="12" customFormat="true" ht="12.75" hidden="false" customHeight="false" outlineLevel="0" collapsed="false">
      <c r="A118" s="69" t="n">
        <v>851</v>
      </c>
      <c r="B118" s="70"/>
      <c r="C118" s="3"/>
      <c r="D118" s="71" t="s">
        <v>119</v>
      </c>
      <c r="E118" s="22" t="n">
        <f aca="false">E120</f>
        <v>63068</v>
      </c>
      <c r="F118" s="22" t="n">
        <f aca="false">F120</f>
        <v>0</v>
      </c>
      <c r="G118" s="22" t="n">
        <f aca="false">E118+F118</f>
        <v>63068</v>
      </c>
      <c r="H118" s="23"/>
    </row>
    <row r="119" s="12" customFormat="true" ht="12.75" hidden="false" customHeight="false" outlineLevel="0" collapsed="false">
      <c r="A119" s="69"/>
      <c r="B119" s="70"/>
      <c r="C119" s="3"/>
      <c r="D119" s="65" t="s">
        <v>25</v>
      </c>
      <c r="E119" s="26" t="n">
        <f aca="false">E120</f>
        <v>63068</v>
      </c>
      <c r="F119" s="26" t="n">
        <f aca="false">F120</f>
        <v>0</v>
      </c>
      <c r="G119" s="26" t="n">
        <f aca="false">G120</f>
        <v>63068</v>
      </c>
      <c r="H119" s="23"/>
    </row>
    <row r="120" s="12" customFormat="true" ht="12.75" hidden="false" customHeight="false" outlineLevel="0" collapsed="false">
      <c r="A120" s="69"/>
      <c r="B120" s="72" t="n">
        <v>85154</v>
      </c>
      <c r="C120" s="73"/>
      <c r="D120" s="74" t="s">
        <v>120</v>
      </c>
      <c r="E120" s="75" t="n">
        <f aca="false">E121+E122+E123+E124+E125</f>
        <v>63068</v>
      </c>
      <c r="F120" s="75" t="n">
        <f aca="false">F121+F122+F123+F124+F125</f>
        <v>0</v>
      </c>
      <c r="G120" s="75" t="n">
        <f aca="false">E120+F120</f>
        <v>63068</v>
      </c>
      <c r="H120" s="23"/>
    </row>
    <row r="121" s="12" customFormat="true" ht="33.75" hidden="false" customHeight="false" outlineLevel="0" collapsed="false">
      <c r="A121" s="69"/>
      <c r="B121" s="70"/>
      <c r="C121" s="3" t="s">
        <v>121</v>
      </c>
      <c r="D121" s="65" t="s">
        <v>122</v>
      </c>
      <c r="E121" s="18" t="n">
        <v>16000</v>
      </c>
      <c r="F121" s="18" t="n">
        <v>4000</v>
      </c>
      <c r="G121" s="18" t="n">
        <f aca="false">E121+F121</f>
        <v>20000</v>
      </c>
      <c r="H121" s="23"/>
    </row>
    <row r="122" s="12" customFormat="true" ht="56.25" hidden="false" customHeight="false" outlineLevel="0" collapsed="false">
      <c r="A122" s="69"/>
      <c r="B122" s="70"/>
      <c r="C122" s="3" t="s">
        <v>123</v>
      </c>
      <c r="D122" s="65" t="s">
        <v>124</v>
      </c>
      <c r="E122" s="18"/>
      <c r="F122" s="18"/>
      <c r="G122" s="18" t="n">
        <f aca="false">E122+F122</f>
        <v>0</v>
      </c>
      <c r="H122" s="23"/>
    </row>
    <row r="123" s="12" customFormat="true" ht="12.75" hidden="false" customHeight="false" outlineLevel="0" collapsed="false">
      <c r="A123" s="69"/>
      <c r="B123" s="70"/>
      <c r="C123" s="3" t="s">
        <v>58</v>
      </c>
      <c r="D123" s="65" t="s">
        <v>125</v>
      </c>
      <c r="E123" s="18" t="n">
        <v>33225</v>
      </c>
      <c r="F123" s="18" t="n">
        <v>-566</v>
      </c>
      <c r="G123" s="18" t="n">
        <f aca="false">E123+F123</f>
        <v>32659</v>
      </c>
      <c r="H123" s="23"/>
    </row>
    <row r="124" s="12" customFormat="true" ht="12.75" hidden="false" customHeight="false" outlineLevel="0" collapsed="false">
      <c r="A124" s="69"/>
      <c r="B124" s="70"/>
      <c r="C124" s="3" t="s">
        <v>126</v>
      </c>
      <c r="D124" s="65" t="s">
        <v>127</v>
      </c>
      <c r="E124" s="18" t="n">
        <v>2500</v>
      </c>
      <c r="F124" s="18" t="n">
        <v>-1000</v>
      </c>
      <c r="G124" s="18" t="n">
        <f aca="false">E124+F124</f>
        <v>1500</v>
      </c>
      <c r="H124" s="23"/>
    </row>
    <row r="125" s="12" customFormat="true" ht="12.75" hidden="false" customHeight="false" outlineLevel="0" collapsed="false">
      <c r="A125" s="69"/>
      <c r="B125" s="70"/>
      <c r="C125" s="3" t="s">
        <v>32</v>
      </c>
      <c r="D125" s="65" t="s">
        <v>128</v>
      </c>
      <c r="E125" s="18" t="n">
        <v>11343</v>
      </c>
      <c r="F125" s="18" t="n">
        <v>-2434</v>
      </c>
      <c r="G125" s="18" t="n">
        <f aca="false">E125+F125</f>
        <v>8909</v>
      </c>
      <c r="H125" s="23"/>
    </row>
    <row r="126" s="12" customFormat="true" ht="12.75" hidden="false" customHeight="false" outlineLevel="0" collapsed="false">
      <c r="A126" s="76" t="n">
        <v>852</v>
      </c>
      <c r="B126" s="69"/>
      <c r="C126" s="77"/>
      <c r="D126" s="71" t="s">
        <v>129</v>
      </c>
      <c r="E126" s="31" t="n">
        <f aca="false">E128+E130+E132</f>
        <v>591021</v>
      </c>
      <c r="F126" s="31" t="n">
        <f aca="false">F128+F130+F132</f>
        <v>58670</v>
      </c>
      <c r="G126" s="31" t="n">
        <f aca="false">G128+G130+G132</f>
        <v>649691</v>
      </c>
      <c r="H126" s="36"/>
    </row>
    <row r="127" s="12" customFormat="true" ht="12.75" hidden="false" customHeight="false" outlineLevel="0" collapsed="false">
      <c r="A127" s="76"/>
      <c r="B127" s="69"/>
      <c r="C127" s="77"/>
      <c r="D127" s="71" t="s">
        <v>25</v>
      </c>
      <c r="E127" s="31" t="n">
        <f aca="false">E128+E130+E132</f>
        <v>591021</v>
      </c>
      <c r="F127" s="31" t="n">
        <f aca="false">F128+F130+F132</f>
        <v>58670</v>
      </c>
      <c r="G127" s="31" t="n">
        <f aca="false">G128+G130+G132</f>
        <v>649691</v>
      </c>
      <c r="H127" s="36"/>
    </row>
    <row r="128" s="12" customFormat="true" ht="12.75" hidden="false" customHeight="false" outlineLevel="0" collapsed="false">
      <c r="A128" s="76"/>
      <c r="B128" s="70" t="n">
        <v>85202</v>
      </c>
      <c r="C128" s="3"/>
      <c r="D128" s="71" t="s">
        <v>130</v>
      </c>
      <c r="E128" s="18" t="n">
        <f aca="false">E129</f>
        <v>266400</v>
      </c>
      <c r="F128" s="18" t="n">
        <f aca="false">F129</f>
        <v>58670</v>
      </c>
      <c r="G128" s="18" t="n">
        <f aca="false">G129</f>
        <v>325070</v>
      </c>
      <c r="H128" s="23"/>
    </row>
    <row r="129" s="12" customFormat="true" ht="12.75" hidden="false" customHeight="false" outlineLevel="0" collapsed="false">
      <c r="A129" s="76"/>
      <c r="B129" s="70"/>
      <c r="C129" s="3" t="s">
        <v>109</v>
      </c>
      <c r="D129" s="65" t="s">
        <v>131</v>
      </c>
      <c r="E129" s="18" t="n">
        <v>266400</v>
      </c>
      <c r="F129" s="18" t="n">
        <v>58670</v>
      </c>
      <c r="G129" s="18" t="n">
        <f aca="false">E129+F129</f>
        <v>325070</v>
      </c>
      <c r="H129" s="23"/>
    </row>
    <row r="130" s="12" customFormat="true" ht="12.75" hidden="false" customHeight="false" outlineLevel="0" collapsed="false">
      <c r="A130" s="76"/>
      <c r="B130" s="70" t="n">
        <v>85203</v>
      </c>
      <c r="C130" s="78"/>
      <c r="D130" s="71" t="s">
        <v>132</v>
      </c>
      <c r="E130" s="31" t="n">
        <f aca="false">E131</f>
        <v>19621</v>
      </c>
      <c r="F130" s="31" t="n">
        <f aca="false">F131</f>
        <v>0</v>
      </c>
      <c r="G130" s="31" t="n">
        <f aca="false">G131</f>
        <v>19621</v>
      </c>
      <c r="H130" s="23"/>
    </row>
    <row r="131" s="12" customFormat="true" ht="12.75" hidden="false" customHeight="false" outlineLevel="0" collapsed="false">
      <c r="A131" s="76"/>
      <c r="B131" s="70"/>
      <c r="C131" s="3" t="s">
        <v>53</v>
      </c>
      <c r="D131" s="19" t="s">
        <v>103</v>
      </c>
      <c r="E131" s="18" t="n">
        <v>19621</v>
      </c>
      <c r="F131" s="18"/>
      <c r="G131" s="18" t="n">
        <f aca="false">E131+F131</f>
        <v>19621</v>
      </c>
      <c r="H131" s="23"/>
    </row>
    <row r="132" s="12" customFormat="true" ht="12.75" hidden="false" customHeight="false" outlineLevel="0" collapsed="false">
      <c r="A132" s="76"/>
      <c r="B132" s="70" t="n">
        <v>85219</v>
      </c>
      <c r="C132" s="77"/>
      <c r="D132" s="71" t="s">
        <v>133</v>
      </c>
      <c r="E132" s="31" t="n">
        <f aca="false">E133</f>
        <v>305000</v>
      </c>
      <c r="F132" s="31" t="n">
        <f aca="false">F133</f>
        <v>0</v>
      </c>
      <c r="G132" s="31" t="n">
        <f aca="false">G133</f>
        <v>305000</v>
      </c>
      <c r="H132" s="23"/>
    </row>
    <row r="133" s="12" customFormat="true" ht="12.75" hidden="false" customHeight="false" outlineLevel="0" collapsed="false">
      <c r="A133" s="76"/>
      <c r="B133" s="70"/>
      <c r="C133" s="3" t="s">
        <v>53</v>
      </c>
      <c r="D133" s="19" t="s">
        <v>103</v>
      </c>
      <c r="E133" s="18" t="n">
        <v>305000</v>
      </c>
      <c r="F133" s="18"/>
      <c r="G133" s="18" t="n">
        <f aca="false">E133+F133</f>
        <v>305000</v>
      </c>
      <c r="H133" s="23"/>
    </row>
    <row r="134" s="12" customFormat="true" ht="21" hidden="false" customHeight="false" outlineLevel="0" collapsed="false">
      <c r="A134" s="50" t="n">
        <v>853</v>
      </c>
      <c r="B134" s="79"/>
      <c r="C134" s="3"/>
      <c r="D134" s="44" t="s">
        <v>134</v>
      </c>
      <c r="E134" s="22" t="n">
        <f aca="false">E137</f>
        <v>0</v>
      </c>
      <c r="F134" s="22" t="n">
        <f aca="false">F137</f>
        <v>125011</v>
      </c>
      <c r="G134" s="22" t="n">
        <f aca="false">G137</f>
        <v>125011</v>
      </c>
      <c r="H134" s="23"/>
    </row>
    <row r="135" s="12" customFormat="true" ht="12.75" hidden="false" customHeight="false" outlineLevel="0" collapsed="false">
      <c r="A135" s="50"/>
      <c r="B135" s="80"/>
      <c r="C135" s="3"/>
      <c r="D135" s="27" t="s">
        <v>135</v>
      </c>
      <c r="E135" s="58" t="n">
        <f aca="false">E154</f>
        <v>0</v>
      </c>
      <c r="F135" s="58" t="n">
        <f aca="false">F154</f>
        <v>4973</v>
      </c>
      <c r="G135" s="58" t="n">
        <f aca="false">G154</f>
        <v>4973</v>
      </c>
      <c r="H135" s="23"/>
    </row>
    <row r="136" s="12" customFormat="true" ht="12.75" hidden="false" customHeight="false" outlineLevel="0" collapsed="false">
      <c r="A136" s="50"/>
      <c r="B136" s="80"/>
      <c r="C136" s="3"/>
      <c r="D136" s="27" t="s">
        <v>25</v>
      </c>
      <c r="E136" s="58" t="n">
        <f aca="false">E137-E154</f>
        <v>0</v>
      </c>
      <c r="F136" s="58" t="n">
        <f aca="false">F137-F154</f>
        <v>120038</v>
      </c>
      <c r="G136" s="58" t="n">
        <f aca="false">G137-G154</f>
        <v>120038</v>
      </c>
      <c r="H136" s="23"/>
    </row>
    <row r="137" s="12" customFormat="true" ht="12.75" hidden="false" customHeight="false" outlineLevel="0" collapsed="false">
      <c r="A137" s="50"/>
      <c r="B137" s="81" t="n">
        <v>85395</v>
      </c>
      <c r="C137" s="3"/>
      <c r="D137" s="44" t="s">
        <v>66</v>
      </c>
      <c r="E137" s="5" t="n">
        <f aca="false">E139+E140+E141+E142+E143+E144+E145+E146+E147+E148+E149+E150+E151+E152+E153+E154</f>
        <v>0</v>
      </c>
      <c r="F137" s="5" t="n">
        <f aca="false">F139+F140+F141+F142+F143+F144+F145+F146+F147+F148+F149+F150+F151+F152+F153+F154</f>
        <v>125011</v>
      </c>
      <c r="G137" s="5" t="n">
        <f aca="false">G139+G140+G141+G142+G143+G144+G145+G146+G147+G148+G149+G150+G151+G152+G153+G154</f>
        <v>125011</v>
      </c>
      <c r="H137" s="23"/>
    </row>
    <row r="138" s="12" customFormat="true" ht="21" hidden="false" customHeight="false" outlineLevel="0" collapsed="false">
      <c r="A138" s="50"/>
      <c r="B138" s="81"/>
      <c r="C138" s="3"/>
      <c r="D138" s="44" t="s">
        <v>136</v>
      </c>
      <c r="E138" s="5"/>
      <c r="F138" s="5"/>
      <c r="G138" s="5"/>
      <c r="H138" s="23"/>
    </row>
    <row r="139" s="12" customFormat="true" ht="22.5" hidden="false" customHeight="false" outlineLevel="0" collapsed="false">
      <c r="A139" s="50"/>
      <c r="B139" s="81"/>
      <c r="C139" s="3" t="s">
        <v>137</v>
      </c>
      <c r="D139" s="19" t="s">
        <v>138</v>
      </c>
      <c r="E139" s="5"/>
      <c r="F139" s="5" t="n">
        <v>140</v>
      </c>
      <c r="G139" s="5" t="n">
        <f aca="false">E139+F139</f>
        <v>140</v>
      </c>
      <c r="H139" s="23"/>
    </row>
    <row r="140" s="12" customFormat="true" ht="12.75" hidden="false" customHeight="false" outlineLevel="0" collapsed="false">
      <c r="A140" s="50"/>
      <c r="B140" s="81"/>
      <c r="C140" s="3" t="s">
        <v>139</v>
      </c>
      <c r="D140" s="42" t="s">
        <v>140</v>
      </c>
      <c r="E140" s="58"/>
      <c r="F140" s="58" t="n">
        <v>13126</v>
      </c>
      <c r="G140" s="58" t="n">
        <f aca="false">E140+F140</f>
        <v>13126</v>
      </c>
      <c r="H140" s="23"/>
    </row>
    <row r="141" s="12" customFormat="true" ht="12.75" hidden="false" customHeight="false" outlineLevel="0" collapsed="false">
      <c r="A141" s="50"/>
      <c r="B141" s="81"/>
      <c r="C141" s="3" t="s">
        <v>141</v>
      </c>
      <c r="D141" s="42" t="s">
        <v>103</v>
      </c>
      <c r="E141" s="58"/>
      <c r="F141" s="58" t="n">
        <v>39503</v>
      </c>
      <c r="G141" s="58" t="n">
        <f aca="false">E141+F141</f>
        <v>39503</v>
      </c>
      <c r="H141" s="23"/>
    </row>
    <row r="142" s="12" customFormat="true" ht="12.75" hidden="false" customHeight="false" outlineLevel="0" collapsed="false">
      <c r="A142" s="50"/>
      <c r="B142" s="81"/>
      <c r="C142" s="3" t="s">
        <v>142</v>
      </c>
      <c r="D142" s="42" t="s">
        <v>105</v>
      </c>
      <c r="E142" s="58"/>
      <c r="F142" s="58" t="n">
        <v>2119</v>
      </c>
      <c r="G142" s="58" t="n">
        <f aca="false">E142+F142</f>
        <v>2119</v>
      </c>
      <c r="H142" s="23"/>
    </row>
    <row r="143" s="12" customFormat="true" ht="12.75" hidden="false" customHeight="false" outlineLevel="0" collapsed="false">
      <c r="A143" s="50"/>
      <c r="B143" s="81"/>
      <c r="C143" s="3" t="s">
        <v>143</v>
      </c>
      <c r="D143" s="42" t="s">
        <v>144</v>
      </c>
      <c r="E143" s="58"/>
      <c r="F143" s="58" t="n">
        <v>6364</v>
      </c>
      <c r="G143" s="58" t="n">
        <f aca="false">E143+F143</f>
        <v>6364</v>
      </c>
      <c r="H143" s="23"/>
    </row>
    <row r="144" s="12" customFormat="true" ht="12.75" hidden="false" customHeight="false" outlineLevel="0" collapsed="false">
      <c r="A144" s="50"/>
      <c r="B144" s="81"/>
      <c r="C144" s="3" t="s">
        <v>145</v>
      </c>
      <c r="D144" s="42" t="s">
        <v>146</v>
      </c>
      <c r="E144" s="58"/>
      <c r="F144" s="58" t="n">
        <v>1020</v>
      </c>
      <c r="G144" s="58" t="n">
        <f aca="false">E144+F144</f>
        <v>1020</v>
      </c>
      <c r="H144" s="23"/>
    </row>
    <row r="145" s="12" customFormat="true" ht="12.75" hidden="false" customHeight="false" outlineLevel="0" collapsed="false">
      <c r="A145" s="50"/>
      <c r="B145" s="81"/>
      <c r="C145" s="3" t="s">
        <v>147</v>
      </c>
      <c r="D145" s="42" t="s">
        <v>148</v>
      </c>
      <c r="E145" s="58"/>
      <c r="F145" s="58" t="n">
        <v>6074</v>
      </c>
      <c r="G145" s="58" t="n">
        <f aca="false">E145+F145</f>
        <v>6074</v>
      </c>
      <c r="H145" s="23"/>
    </row>
    <row r="146" s="12" customFormat="true" ht="12.75" hidden="false" customHeight="false" outlineLevel="0" collapsed="false">
      <c r="A146" s="50"/>
      <c r="B146" s="81"/>
      <c r="C146" s="3" t="s">
        <v>149</v>
      </c>
      <c r="D146" s="42" t="s">
        <v>67</v>
      </c>
      <c r="E146" s="58"/>
      <c r="F146" s="58" t="n">
        <v>3700</v>
      </c>
      <c r="G146" s="58" t="n">
        <f aca="false">E146+F146</f>
        <v>3700</v>
      </c>
      <c r="H146" s="23"/>
    </row>
    <row r="147" s="12" customFormat="true" ht="12.75" hidden="false" customHeight="false" outlineLevel="0" collapsed="false">
      <c r="A147" s="50"/>
      <c r="B147" s="81"/>
      <c r="C147" s="3" t="s">
        <v>150</v>
      </c>
      <c r="D147" s="42" t="s">
        <v>151</v>
      </c>
      <c r="E147" s="58"/>
      <c r="F147" s="58" t="n">
        <v>1134</v>
      </c>
      <c r="G147" s="58" t="n">
        <f aca="false">E147+F147</f>
        <v>1134</v>
      </c>
      <c r="H147" s="23"/>
    </row>
    <row r="148" s="12" customFormat="true" ht="12.75" hidden="false" customHeight="false" outlineLevel="0" collapsed="false">
      <c r="A148" s="50"/>
      <c r="B148" s="81"/>
      <c r="C148" s="3" t="s">
        <v>152</v>
      </c>
      <c r="D148" s="42" t="s">
        <v>153</v>
      </c>
      <c r="E148" s="58"/>
      <c r="F148" s="58" t="n">
        <v>39812</v>
      </c>
      <c r="G148" s="58" t="n">
        <f aca="false">E148+F148</f>
        <v>39812</v>
      </c>
      <c r="H148" s="23"/>
    </row>
    <row r="149" s="12" customFormat="true" ht="12.75" hidden="false" customHeight="false" outlineLevel="0" collapsed="false">
      <c r="A149" s="50"/>
      <c r="B149" s="81"/>
      <c r="C149" s="3" t="s">
        <v>154</v>
      </c>
      <c r="D149" s="42" t="s">
        <v>153</v>
      </c>
      <c r="E149" s="58"/>
      <c r="F149" s="58" t="n">
        <v>4788</v>
      </c>
      <c r="G149" s="58" t="n">
        <f aca="false">E149+F149</f>
        <v>4788</v>
      </c>
      <c r="H149" s="23"/>
    </row>
    <row r="150" s="12" customFormat="true" ht="12.75" hidden="false" customHeight="false" outlineLevel="0" collapsed="false">
      <c r="A150" s="50"/>
      <c r="B150" s="81"/>
      <c r="C150" s="3" t="s">
        <v>155</v>
      </c>
      <c r="D150" s="42" t="s">
        <v>156</v>
      </c>
      <c r="E150" s="58"/>
      <c r="F150" s="58" t="n">
        <v>320</v>
      </c>
      <c r="G150" s="58" t="n">
        <f aca="false">E150+F150</f>
        <v>320</v>
      </c>
      <c r="H150" s="23"/>
    </row>
    <row r="151" s="12" customFormat="true" ht="33.75" hidden="false" customHeight="false" outlineLevel="0" collapsed="false">
      <c r="A151" s="50"/>
      <c r="B151" s="81"/>
      <c r="C151" s="3" t="s">
        <v>157</v>
      </c>
      <c r="D151" s="19" t="s">
        <v>158</v>
      </c>
      <c r="E151" s="5"/>
      <c r="F151" s="5" t="n">
        <v>80</v>
      </c>
      <c r="G151" s="5" t="n">
        <f aca="false">E151+F151</f>
        <v>80</v>
      </c>
      <c r="H151" s="23"/>
    </row>
    <row r="152" s="12" customFormat="true" ht="22.5" hidden="false" customHeight="false" outlineLevel="0" collapsed="false">
      <c r="A152" s="50"/>
      <c r="B152" s="81"/>
      <c r="C152" s="3" t="s">
        <v>159</v>
      </c>
      <c r="D152" s="19" t="s">
        <v>160</v>
      </c>
      <c r="E152" s="5"/>
      <c r="F152" s="5" t="n">
        <v>758</v>
      </c>
      <c r="G152" s="5" t="n">
        <f aca="false">E152+F152</f>
        <v>758</v>
      </c>
      <c r="H152" s="23"/>
    </row>
    <row r="153" s="12" customFormat="true" ht="12.75" hidden="false" customHeight="false" outlineLevel="0" collapsed="false">
      <c r="A153" s="50"/>
      <c r="B153" s="81"/>
      <c r="C153" s="3" t="s">
        <v>161</v>
      </c>
      <c r="D153" s="19" t="s">
        <v>162</v>
      </c>
      <c r="E153" s="5"/>
      <c r="F153" s="5" t="n">
        <v>1100</v>
      </c>
      <c r="G153" s="5" t="n">
        <f aca="false">E153+F153</f>
        <v>1100</v>
      </c>
      <c r="H153" s="23"/>
    </row>
    <row r="154" s="12" customFormat="true" ht="12.75" hidden="false" customHeight="false" outlineLevel="0" collapsed="false">
      <c r="A154" s="50"/>
      <c r="B154" s="81"/>
      <c r="C154" s="3" t="s">
        <v>163</v>
      </c>
      <c r="D154" s="19" t="s">
        <v>164</v>
      </c>
      <c r="E154" s="5"/>
      <c r="F154" s="5" t="n">
        <v>4973</v>
      </c>
      <c r="G154" s="5" t="n">
        <f aca="false">E154+F154</f>
        <v>4973</v>
      </c>
      <c r="H154" s="23"/>
    </row>
    <row r="155" s="83" customFormat="true" ht="21" hidden="false" customHeight="true" outlineLevel="0" collapsed="false">
      <c r="A155" s="77" t="s">
        <v>165</v>
      </c>
      <c r="B155" s="77"/>
      <c r="C155" s="77"/>
      <c r="D155" s="53" t="s">
        <v>166</v>
      </c>
      <c r="E155" s="40" t="n">
        <f aca="false">E158+E176+E174</f>
        <v>5671228.65</v>
      </c>
      <c r="F155" s="40" t="n">
        <f aca="false">F158+F176+F174</f>
        <v>288250.33</v>
      </c>
      <c r="G155" s="40" t="n">
        <f aca="false">G158+G176+G174</f>
        <v>5959478.98</v>
      </c>
      <c r="H155" s="82"/>
    </row>
    <row r="156" s="83" customFormat="true" ht="15" hidden="false" customHeight="false" outlineLevel="0" collapsed="false">
      <c r="A156" s="77"/>
      <c r="B156" s="84"/>
      <c r="C156" s="77"/>
      <c r="D156" s="29" t="s">
        <v>10</v>
      </c>
      <c r="E156" s="30" t="n">
        <f aca="false">E161+E163+E166+E169+E172+E175+E177</f>
        <v>5670728.65</v>
      </c>
      <c r="F156" s="30" t="n">
        <f aca="false">F161+F163+F166+F169+F172+F175+F177</f>
        <v>279685.33</v>
      </c>
      <c r="G156" s="30" t="n">
        <f aca="false">G161+G163+G166+G169+G172+G175+G177</f>
        <v>5950413.98</v>
      </c>
      <c r="H156" s="82"/>
    </row>
    <row r="157" s="83" customFormat="true" ht="15" hidden="false" customHeight="false" outlineLevel="0" collapsed="false">
      <c r="A157" s="77"/>
      <c r="B157" s="84"/>
      <c r="C157" s="77"/>
      <c r="D157" s="29" t="s">
        <v>25</v>
      </c>
      <c r="E157" s="30" t="n">
        <f aca="false">E159</f>
        <v>500</v>
      </c>
      <c r="F157" s="30" t="n">
        <f aca="false">F159</f>
        <v>8565</v>
      </c>
      <c r="G157" s="30" t="n">
        <f aca="false">G159</f>
        <v>9065</v>
      </c>
      <c r="H157" s="82"/>
    </row>
    <row r="158" s="83" customFormat="true" ht="15" hidden="false" customHeight="true" outlineLevel="0" collapsed="false">
      <c r="A158" s="77"/>
      <c r="B158" s="77" t="s">
        <v>167</v>
      </c>
      <c r="C158" s="77"/>
      <c r="D158" s="53" t="s">
        <v>168</v>
      </c>
      <c r="E158" s="40" t="n">
        <f aca="false">E169+E161+E166+E159+E163+E172</f>
        <v>5668228.65</v>
      </c>
      <c r="F158" s="40" t="n">
        <f aca="false">F169+F161+F166+F159+F163+F172</f>
        <v>232350.33</v>
      </c>
      <c r="G158" s="40" t="n">
        <f aca="false">G169+G161+G166+G159+G163+G172</f>
        <v>5900578.98</v>
      </c>
      <c r="H158" s="82"/>
    </row>
    <row r="159" s="87" customFormat="true" ht="14.25" hidden="false" customHeight="false" outlineLevel="0" collapsed="false">
      <c r="A159" s="77"/>
      <c r="B159" s="77"/>
      <c r="C159" s="85" t="s">
        <v>14</v>
      </c>
      <c r="D159" s="4" t="s">
        <v>15</v>
      </c>
      <c r="E159" s="5" t="n">
        <v>500</v>
      </c>
      <c r="F159" s="5" t="n">
        <v>8565</v>
      </c>
      <c r="G159" s="5" t="n">
        <f aca="false">E159+F159</f>
        <v>9065</v>
      </c>
      <c r="H159" s="86"/>
    </row>
    <row r="160" s="87" customFormat="true" ht="32.25" hidden="false" customHeight="true" outlineLevel="0" collapsed="false">
      <c r="A160" s="77"/>
      <c r="B160" s="77"/>
      <c r="C160" s="85"/>
      <c r="D160" s="17" t="s">
        <v>169</v>
      </c>
      <c r="E160" s="5"/>
      <c r="F160" s="5"/>
      <c r="G160" s="5"/>
      <c r="H160" s="86"/>
    </row>
    <row r="161" s="83" customFormat="true" ht="31.5" hidden="false" customHeight="false" outlineLevel="0" collapsed="false">
      <c r="A161" s="77"/>
      <c r="B161" s="77"/>
      <c r="C161" s="84" t="s">
        <v>170</v>
      </c>
      <c r="D161" s="53" t="s">
        <v>171</v>
      </c>
      <c r="E161" s="5" t="n">
        <f aca="false">E162</f>
        <v>0</v>
      </c>
      <c r="F161" s="5" t="n">
        <f aca="false">F162</f>
        <v>134000</v>
      </c>
      <c r="G161" s="5" t="n">
        <f aca="false">E161+F161</f>
        <v>134000</v>
      </c>
      <c r="H161" s="82"/>
    </row>
    <row r="162" s="83" customFormat="true" ht="26.25" hidden="false" customHeight="true" outlineLevel="0" collapsed="false">
      <c r="A162" s="77"/>
      <c r="B162" s="77"/>
      <c r="C162" s="84"/>
      <c r="D162" s="17" t="s">
        <v>172</v>
      </c>
      <c r="E162" s="58"/>
      <c r="F162" s="58" t="n">
        <v>134000</v>
      </c>
      <c r="G162" s="58" t="n">
        <f aca="false">E162+F162</f>
        <v>134000</v>
      </c>
      <c r="H162" s="82"/>
    </row>
    <row r="163" s="83" customFormat="true" ht="15" hidden="false" customHeight="false" outlineLevel="0" collapsed="false">
      <c r="A163" s="77"/>
      <c r="B163" s="77"/>
      <c r="C163" s="84" t="s">
        <v>17</v>
      </c>
      <c r="D163" s="19" t="s">
        <v>18</v>
      </c>
      <c r="E163" s="58" t="n">
        <f aca="false">E164+E165</f>
        <v>0</v>
      </c>
      <c r="F163" s="58" t="n">
        <f aca="false">F164+F165</f>
        <v>504500</v>
      </c>
      <c r="G163" s="58" t="n">
        <f aca="false">G164+G165</f>
        <v>504500</v>
      </c>
      <c r="H163" s="82"/>
    </row>
    <row r="164" s="83" customFormat="true" ht="56.25" hidden="false" customHeight="false" outlineLevel="0" collapsed="false">
      <c r="A164" s="77"/>
      <c r="B164" s="77"/>
      <c r="C164" s="84"/>
      <c r="D164" s="17" t="s">
        <v>173</v>
      </c>
      <c r="E164" s="58"/>
      <c r="F164" s="58" t="n">
        <v>503500</v>
      </c>
      <c r="G164" s="58" t="n">
        <f aca="false">E164+F164</f>
        <v>503500</v>
      </c>
      <c r="H164" s="82"/>
    </row>
    <row r="165" s="83" customFormat="true" ht="22.5" hidden="false" customHeight="false" outlineLevel="0" collapsed="false">
      <c r="A165" s="77"/>
      <c r="B165" s="77"/>
      <c r="C165" s="84"/>
      <c r="D165" s="17" t="s">
        <v>174</v>
      </c>
      <c r="E165" s="58"/>
      <c r="F165" s="58" t="n">
        <v>1000</v>
      </c>
      <c r="G165" s="58" t="n">
        <f aca="false">E165+F165</f>
        <v>1000</v>
      </c>
      <c r="H165" s="82"/>
    </row>
    <row r="166" s="83" customFormat="true" ht="15" hidden="false" customHeight="true" outlineLevel="0" collapsed="false">
      <c r="A166" s="77"/>
      <c r="B166" s="77"/>
      <c r="C166" s="77" t="s">
        <v>38</v>
      </c>
      <c r="D166" s="19" t="s">
        <v>18</v>
      </c>
      <c r="E166" s="5" t="n">
        <f aca="false">E167+E168</f>
        <v>2655215.98</v>
      </c>
      <c r="F166" s="5" t="n">
        <f aca="false">F167+F168</f>
        <v>-793316</v>
      </c>
      <c r="G166" s="5" t="n">
        <f aca="false">G167+G168</f>
        <v>1861899.98</v>
      </c>
      <c r="H166" s="82"/>
    </row>
    <row r="167" s="83" customFormat="true" ht="22.5" hidden="false" customHeight="false" outlineLevel="0" collapsed="false">
      <c r="A167" s="77"/>
      <c r="B167" s="77"/>
      <c r="C167" s="77"/>
      <c r="D167" s="19" t="s">
        <v>175</v>
      </c>
      <c r="E167" s="5" t="n">
        <v>1822486.48</v>
      </c>
      <c r="F167" s="5" t="n">
        <v>-685586</v>
      </c>
      <c r="G167" s="5" t="n">
        <f aca="false">E167+F167</f>
        <v>1136900.48</v>
      </c>
      <c r="H167" s="82"/>
    </row>
    <row r="168" s="83" customFormat="true" ht="22.5" hidden="false" customHeight="false" outlineLevel="0" collapsed="false">
      <c r="A168" s="77"/>
      <c r="B168" s="77"/>
      <c r="C168" s="77"/>
      <c r="D168" s="19" t="s">
        <v>176</v>
      </c>
      <c r="E168" s="5" t="n">
        <v>832729.5</v>
      </c>
      <c r="F168" s="5" t="n">
        <v>-107730</v>
      </c>
      <c r="G168" s="5" t="n">
        <f aca="false">E168+F168</f>
        <v>724999.5</v>
      </c>
      <c r="H168" s="82"/>
    </row>
    <row r="169" s="83" customFormat="true" ht="15" hidden="false" customHeight="true" outlineLevel="0" collapsed="false">
      <c r="A169" s="77"/>
      <c r="B169" s="77"/>
      <c r="C169" s="84" t="s">
        <v>40</v>
      </c>
      <c r="D169" s="19" t="s">
        <v>18</v>
      </c>
      <c r="E169" s="40" t="n">
        <f aca="false">E171+E170</f>
        <v>3012512.67</v>
      </c>
      <c r="F169" s="40" t="n">
        <f aca="false">F171+F170</f>
        <v>370061.33</v>
      </c>
      <c r="G169" s="40" t="n">
        <f aca="false">G171+G170</f>
        <v>3382574</v>
      </c>
      <c r="H169" s="82"/>
    </row>
    <row r="170" s="83" customFormat="true" ht="22.5" hidden="false" customHeight="false" outlineLevel="0" collapsed="false">
      <c r="A170" s="77"/>
      <c r="B170" s="77"/>
      <c r="C170" s="84"/>
      <c r="D170" s="19" t="s">
        <v>175</v>
      </c>
      <c r="E170" s="5" t="n">
        <v>1584885.12</v>
      </c>
      <c r="F170" s="5" t="n">
        <v>468588.88</v>
      </c>
      <c r="G170" s="5" t="n">
        <f aca="false">E170+F170</f>
        <v>2053474</v>
      </c>
      <c r="H170" s="82"/>
    </row>
    <row r="171" s="83" customFormat="true" ht="22.5" hidden="false" customHeight="false" outlineLevel="0" collapsed="false">
      <c r="A171" s="77"/>
      <c r="B171" s="77"/>
      <c r="C171" s="84"/>
      <c r="D171" s="19" t="s">
        <v>176</v>
      </c>
      <c r="E171" s="5" t="n">
        <v>1427627.55</v>
      </c>
      <c r="F171" s="5" t="n">
        <v>-98527.55</v>
      </c>
      <c r="G171" s="5" t="n">
        <f aca="false">E171+F171</f>
        <v>1329100</v>
      </c>
      <c r="H171" s="82"/>
    </row>
    <row r="172" s="83" customFormat="true" ht="15" hidden="false" customHeight="false" outlineLevel="0" collapsed="false">
      <c r="A172" s="77"/>
      <c r="B172" s="88"/>
      <c r="C172" s="89" t="s">
        <v>20</v>
      </c>
      <c r="D172" s="19" t="s">
        <v>21</v>
      </c>
      <c r="E172" s="5" t="n">
        <f aca="false">E173</f>
        <v>0</v>
      </c>
      <c r="F172" s="5" t="n">
        <f aca="false">F173</f>
        <v>8540</v>
      </c>
      <c r="G172" s="5" t="n">
        <f aca="false">G173</f>
        <v>8540</v>
      </c>
      <c r="H172" s="82"/>
    </row>
    <row r="173" s="83" customFormat="true" ht="11.25" hidden="false" customHeight="true" outlineLevel="0" collapsed="false">
      <c r="A173" s="77"/>
      <c r="B173" s="88"/>
      <c r="C173" s="89"/>
      <c r="D173" s="19" t="s">
        <v>177</v>
      </c>
      <c r="E173" s="5"/>
      <c r="F173" s="5" t="n">
        <v>8540</v>
      </c>
      <c r="G173" s="5" t="n">
        <f aca="false">E173+F173</f>
        <v>8540</v>
      </c>
      <c r="H173" s="82"/>
    </row>
    <row r="174" s="83" customFormat="true" ht="15" hidden="false" customHeight="false" outlineLevel="0" collapsed="false">
      <c r="A174" s="77"/>
      <c r="B174" s="51" t="n">
        <v>90002</v>
      </c>
      <c r="C174" s="89"/>
      <c r="D174" s="9" t="s">
        <v>178</v>
      </c>
      <c r="E174" s="40" t="n">
        <f aca="false">E175</f>
        <v>0</v>
      </c>
      <c r="F174" s="40" t="n">
        <f aca="false">F175</f>
        <v>38000</v>
      </c>
      <c r="G174" s="40" t="n">
        <f aca="false">G175</f>
        <v>38000</v>
      </c>
      <c r="H174" s="82"/>
    </row>
    <row r="175" s="83" customFormat="true" ht="20.25" hidden="false" customHeight="true" outlineLevel="0" collapsed="false">
      <c r="A175" s="77"/>
      <c r="B175" s="88"/>
      <c r="C175" s="89" t="s">
        <v>170</v>
      </c>
      <c r="D175" s="19" t="s">
        <v>179</v>
      </c>
      <c r="E175" s="5"/>
      <c r="F175" s="5" t="n">
        <v>38000</v>
      </c>
      <c r="G175" s="5" t="n">
        <f aca="false">E175+F175</f>
        <v>38000</v>
      </c>
      <c r="H175" s="82"/>
    </row>
    <row r="176" s="83" customFormat="true" ht="21" hidden="false" customHeight="false" outlineLevel="0" collapsed="false">
      <c r="A176" s="77"/>
      <c r="B176" s="51" t="n">
        <v>90005</v>
      </c>
      <c r="C176" s="89"/>
      <c r="D176" s="9" t="s">
        <v>180</v>
      </c>
      <c r="E176" s="40" t="n">
        <f aca="false">E177</f>
        <v>3000</v>
      </c>
      <c r="F176" s="40" t="n">
        <f aca="false">F177</f>
        <v>17900</v>
      </c>
      <c r="G176" s="40" t="n">
        <f aca="false">G177</f>
        <v>20900</v>
      </c>
      <c r="H176" s="82"/>
    </row>
    <row r="177" s="83" customFormat="true" ht="15" hidden="false" customHeight="false" outlineLevel="0" collapsed="false">
      <c r="A177" s="77"/>
      <c r="B177" s="88"/>
      <c r="C177" s="89" t="s">
        <v>17</v>
      </c>
      <c r="D177" s="19" t="s">
        <v>18</v>
      </c>
      <c r="E177" s="5" t="n">
        <f aca="false">E178</f>
        <v>3000</v>
      </c>
      <c r="F177" s="5" t="n">
        <f aca="false">F178</f>
        <v>17900</v>
      </c>
      <c r="G177" s="5" t="n">
        <f aca="false">G178</f>
        <v>20900</v>
      </c>
      <c r="H177" s="82"/>
    </row>
    <row r="178" s="83" customFormat="true" ht="27" hidden="false" customHeight="true" outlineLevel="0" collapsed="false">
      <c r="A178" s="77"/>
      <c r="B178" s="88"/>
      <c r="C178" s="89"/>
      <c r="D178" s="90" t="s">
        <v>181</v>
      </c>
      <c r="E178" s="5" t="n">
        <v>3000</v>
      </c>
      <c r="F178" s="5" t="n">
        <v>17900</v>
      </c>
      <c r="G178" s="5" t="n">
        <f aca="false">E178+F178</f>
        <v>20900</v>
      </c>
      <c r="H178" s="82"/>
    </row>
    <row r="179" s="83" customFormat="true" ht="21" hidden="false" customHeight="false" outlineLevel="0" collapsed="false">
      <c r="A179" s="69" t="n">
        <v>921</v>
      </c>
      <c r="B179" s="77"/>
      <c r="C179" s="16"/>
      <c r="D179" s="90" t="s">
        <v>182</v>
      </c>
      <c r="E179" s="31" t="n">
        <f aca="false">E182+E197</f>
        <v>1265522</v>
      </c>
      <c r="F179" s="31" t="n">
        <f aca="false">F182+F197</f>
        <v>-294402</v>
      </c>
      <c r="G179" s="31" t="n">
        <f aca="false">G182+G197</f>
        <v>971120</v>
      </c>
      <c r="H179" s="82"/>
    </row>
    <row r="180" s="83" customFormat="true" ht="15" hidden="false" customHeight="false" outlineLevel="0" collapsed="false">
      <c r="A180" s="69"/>
      <c r="B180" s="84"/>
      <c r="C180" s="16"/>
      <c r="D180" s="45" t="s">
        <v>10</v>
      </c>
      <c r="E180" s="18" t="n">
        <f aca="false">E186+E189+E184+E193</f>
        <v>485522</v>
      </c>
      <c r="F180" s="18" t="n">
        <f aca="false">F186+F189+F184+F193</f>
        <v>-287402</v>
      </c>
      <c r="G180" s="18" t="n">
        <f aca="false">G186+G189+G184+G193</f>
        <v>198120</v>
      </c>
      <c r="H180" s="82"/>
    </row>
    <row r="181" s="83" customFormat="true" ht="12" hidden="false" customHeight="true" outlineLevel="0" collapsed="false">
      <c r="A181" s="69"/>
      <c r="B181" s="84"/>
      <c r="C181" s="16"/>
      <c r="D181" s="45" t="s">
        <v>25</v>
      </c>
      <c r="E181" s="18" t="n">
        <f aca="false">E183+E198</f>
        <v>780000</v>
      </c>
      <c r="F181" s="18" t="n">
        <f aca="false">F183+F198</f>
        <v>-7000</v>
      </c>
      <c r="G181" s="18" t="n">
        <f aca="false">G183+G198</f>
        <v>773000</v>
      </c>
      <c r="H181" s="82"/>
    </row>
    <row r="182" s="83" customFormat="true" ht="21" hidden="false" customHeight="true" outlineLevel="0" collapsed="false">
      <c r="A182" s="69"/>
      <c r="B182" s="77" t="s">
        <v>183</v>
      </c>
      <c r="C182" s="16"/>
      <c r="D182" s="90" t="s">
        <v>184</v>
      </c>
      <c r="E182" s="31" t="n">
        <f aca="false">E183+E186+E189+E193+E184</f>
        <v>1059522</v>
      </c>
      <c r="F182" s="31" t="n">
        <f aca="false">F183+F186+F189+F193+F184</f>
        <v>-292402</v>
      </c>
      <c r="G182" s="31" t="n">
        <f aca="false">G183+G186+G189+G193+G184</f>
        <v>767120</v>
      </c>
      <c r="H182" s="82"/>
    </row>
    <row r="183" s="83" customFormat="true" ht="22.5" hidden="false" customHeight="false" outlineLevel="0" collapsed="false">
      <c r="A183" s="69"/>
      <c r="B183" s="77"/>
      <c r="C183" s="91" t="s">
        <v>185</v>
      </c>
      <c r="D183" s="42" t="s">
        <v>186</v>
      </c>
      <c r="E183" s="31" t="n">
        <v>574000</v>
      </c>
      <c r="F183" s="31" t="n">
        <v>-5000</v>
      </c>
      <c r="G183" s="31" t="n">
        <f aca="false">E183+F183</f>
        <v>569000</v>
      </c>
      <c r="H183" s="82"/>
    </row>
    <row r="184" s="83" customFormat="true" ht="15" hidden="false" customHeight="false" outlineLevel="0" collapsed="false">
      <c r="A184" s="69"/>
      <c r="B184" s="77"/>
      <c r="C184" s="91" t="s">
        <v>17</v>
      </c>
      <c r="D184" s="42" t="s">
        <v>18</v>
      </c>
      <c r="E184" s="31" t="n">
        <f aca="false">E185</f>
        <v>3500</v>
      </c>
      <c r="F184" s="31" t="n">
        <f aca="false">F185</f>
        <v>3000</v>
      </c>
      <c r="G184" s="31" t="n">
        <f aca="false">G185</f>
        <v>6500</v>
      </c>
      <c r="H184" s="82"/>
    </row>
    <row r="185" s="83" customFormat="true" ht="15" hidden="false" customHeight="false" outlineLevel="0" collapsed="false">
      <c r="A185" s="69"/>
      <c r="B185" s="77"/>
      <c r="C185" s="91"/>
      <c r="D185" s="42" t="s">
        <v>187</v>
      </c>
      <c r="E185" s="5" t="n">
        <v>3500</v>
      </c>
      <c r="F185" s="5" t="n">
        <v>3000</v>
      </c>
      <c r="G185" s="5" t="n">
        <f aca="false">E185+F185</f>
        <v>6500</v>
      </c>
      <c r="H185" s="82"/>
    </row>
    <row r="186" s="83" customFormat="true" ht="45" hidden="false" customHeight="false" outlineLevel="0" collapsed="false">
      <c r="A186" s="69"/>
      <c r="B186" s="77"/>
      <c r="C186" s="91" t="s">
        <v>188</v>
      </c>
      <c r="D186" s="27" t="s">
        <v>189</v>
      </c>
      <c r="E186" s="31" t="n">
        <f aca="false">E187+E188</f>
        <v>65000</v>
      </c>
      <c r="F186" s="31" t="n">
        <f aca="false">F187+F188</f>
        <v>-21400</v>
      </c>
      <c r="G186" s="31" t="n">
        <f aca="false">G187+G188</f>
        <v>43600</v>
      </c>
      <c r="H186" s="82"/>
    </row>
    <row r="187" s="83" customFormat="true" ht="14.25" hidden="false" customHeight="true" outlineLevel="0" collapsed="false">
      <c r="A187" s="69"/>
      <c r="B187" s="77"/>
      <c r="C187" s="91"/>
      <c r="D187" s="17" t="s">
        <v>190</v>
      </c>
      <c r="E187" s="30" t="n">
        <v>55000</v>
      </c>
      <c r="F187" s="30" t="n">
        <v>-21400</v>
      </c>
      <c r="G187" s="30" t="n">
        <f aca="false">E187+F187</f>
        <v>33600</v>
      </c>
      <c r="H187" s="92"/>
    </row>
    <row r="188" s="83" customFormat="true" ht="12" hidden="false" customHeight="true" outlineLevel="0" collapsed="false">
      <c r="A188" s="69"/>
      <c r="B188" s="77"/>
      <c r="C188" s="91"/>
      <c r="D188" s="17" t="s">
        <v>191</v>
      </c>
      <c r="E188" s="30" t="n">
        <v>10000</v>
      </c>
      <c r="F188" s="30"/>
      <c r="G188" s="30" t="n">
        <f aca="false">E188+F188</f>
        <v>10000</v>
      </c>
      <c r="H188" s="92"/>
    </row>
    <row r="189" s="83" customFormat="true" ht="45" hidden="false" customHeight="false" outlineLevel="0" collapsed="false">
      <c r="A189" s="69"/>
      <c r="B189" s="77"/>
      <c r="C189" s="91" t="s">
        <v>192</v>
      </c>
      <c r="D189" s="27" t="s">
        <v>189</v>
      </c>
      <c r="E189" s="31" t="n">
        <f aca="false">E190+E191+E192</f>
        <v>256366</v>
      </c>
      <c r="F189" s="31" t="n">
        <f aca="false">F190+F191+F192</f>
        <v>-256366</v>
      </c>
      <c r="G189" s="31" t="n">
        <f aca="false">G190+G191+G192</f>
        <v>0</v>
      </c>
      <c r="H189" s="82"/>
    </row>
    <row r="190" s="83" customFormat="true" ht="9.75" hidden="false" customHeight="true" outlineLevel="0" collapsed="false">
      <c r="A190" s="69"/>
      <c r="B190" s="77"/>
      <c r="C190" s="91"/>
      <c r="D190" s="17" t="s">
        <v>193</v>
      </c>
      <c r="E190" s="30" t="n">
        <v>40705</v>
      </c>
      <c r="F190" s="30" t="n">
        <v>-40705</v>
      </c>
      <c r="G190" s="30" t="n">
        <f aca="false">E190+F190</f>
        <v>0</v>
      </c>
      <c r="H190" s="92"/>
    </row>
    <row r="191" s="83" customFormat="true" ht="11.25" hidden="false" customHeight="true" outlineLevel="0" collapsed="false">
      <c r="A191" s="69"/>
      <c r="B191" s="77"/>
      <c r="C191" s="91"/>
      <c r="D191" s="41" t="s">
        <v>194</v>
      </c>
      <c r="E191" s="30" t="n">
        <v>51144</v>
      </c>
      <c r="F191" s="30" t="n">
        <v>-51144</v>
      </c>
      <c r="G191" s="30" t="n">
        <f aca="false">E191+F191</f>
        <v>0</v>
      </c>
      <c r="H191" s="92"/>
    </row>
    <row r="192" s="83" customFormat="true" ht="10.5" hidden="false" customHeight="true" outlineLevel="0" collapsed="false">
      <c r="A192" s="69"/>
      <c r="B192" s="77"/>
      <c r="C192" s="91"/>
      <c r="D192" s="41" t="s">
        <v>195</v>
      </c>
      <c r="E192" s="30" t="n">
        <v>164517</v>
      </c>
      <c r="F192" s="30" t="n">
        <v>-164517</v>
      </c>
      <c r="G192" s="30" t="n">
        <f aca="false">E192+F192</f>
        <v>0</v>
      </c>
      <c r="H192" s="92"/>
    </row>
    <row r="193" s="83" customFormat="true" ht="45" hidden="false" customHeight="true" outlineLevel="0" collapsed="false">
      <c r="A193" s="69"/>
      <c r="B193" s="77"/>
      <c r="C193" s="3" t="s">
        <v>196</v>
      </c>
      <c r="D193" s="27" t="s">
        <v>189</v>
      </c>
      <c r="E193" s="5" t="n">
        <f aca="false">E194+E195+E196</f>
        <v>160656</v>
      </c>
      <c r="F193" s="5" t="n">
        <f aca="false">F194+F195+F196</f>
        <v>-12636</v>
      </c>
      <c r="G193" s="5" t="n">
        <f aca="false">G194+G195+G196</f>
        <v>148020</v>
      </c>
      <c r="H193" s="82"/>
    </row>
    <row r="194" s="83" customFormat="true" ht="9.75" hidden="false" customHeight="true" outlineLevel="0" collapsed="false">
      <c r="A194" s="69"/>
      <c r="B194" s="77"/>
      <c r="C194" s="3"/>
      <c r="D194" s="45" t="s">
        <v>197</v>
      </c>
      <c r="E194" s="14" t="n">
        <v>25509</v>
      </c>
      <c r="F194" s="14" t="n">
        <v>543</v>
      </c>
      <c r="G194" s="14" t="n">
        <f aca="false">E194+F194</f>
        <v>26052</v>
      </c>
      <c r="H194" s="92"/>
    </row>
    <row r="195" s="83" customFormat="true" ht="12" hidden="false" customHeight="true" outlineLevel="0" collapsed="false">
      <c r="A195" s="69"/>
      <c r="B195" s="52"/>
      <c r="C195" s="16"/>
      <c r="D195" s="45" t="s">
        <v>198</v>
      </c>
      <c r="E195" s="14" t="n">
        <v>32050</v>
      </c>
      <c r="F195" s="14" t="n">
        <v>-6590</v>
      </c>
      <c r="G195" s="14" t="n">
        <f aca="false">E195+F195</f>
        <v>25460</v>
      </c>
      <c r="H195" s="92"/>
    </row>
    <row r="196" s="83" customFormat="true" ht="11.25" hidden="false" customHeight="true" outlineLevel="0" collapsed="false">
      <c r="A196" s="69"/>
      <c r="B196" s="52"/>
      <c r="C196" s="16"/>
      <c r="D196" s="45" t="s">
        <v>199</v>
      </c>
      <c r="E196" s="14" t="n">
        <v>103097</v>
      </c>
      <c r="F196" s="14" t="n">
        <v>-6589</v>
      </c>
      <c r="G196" s="14" t="n">
        <f aca="false">E196+F196</f>
        <v>96508</v>
      </c>
      <c r="H196" s="92"/>
    </row>
    <row r="197" s="83" customFormat="true" ht="15" hidden="false" customHeight="false" outlineLevel="0" collapsed="false">
      <c r="A197" s="64"/>
      <c r="B197" s="49" t="s">
        <v>200</v>
      </c>
      <c r="C197" s="49"/>
      <c r="D197" s="90" t="s">
        <v>201</v>
      </c>
      <c r="E197" s="31" t="n">
        <f aca="false">E198</f>
        <v>206000</v>
      </c>
      <c r="F197" s="31" t="n">
        <f aca="false">F198</f>
        <v>-2000</v>
      </c>
      <c r="G197" s="31" t="n">
        <f aca="false">G198</f>
        <v>204000</v>
      </c>
      <c r="H197" s="92"/>
    </row>
    <row r="198" s="83" customFormat="true" ht="22.5" hidden="false" customHeight="false" outlineLevel="0" collapsed="false">
      <c r="A198" s="64"/>
      <c r="B198" s="52"/>
      <c r="C198" s="16" t="s">
        <v>185</v>
      </c>
      <c r="D198" s="42" t="s">
        <v>186</v>
      </c>
      <c r="E198" s="14" t="n">
        <v>206000</v>
      </c>
      <c r="F198" s="14" t="n">
        <v>-2000</v>
      </c>
      <c r="G198" s="14" t="n">
        <f aca="false">E198+F198</f>
        <v>204000</v>
      </c>
      <c r="H198" s="92"/>
    </row>
    <row r="199" s="83" customFormat="true" ht="15" hidden="false" customHeight="false" outlineLevel="0" collapsed="false">
      <c r="A199" s="69" t="n">
        <v>926</v>
      </c>
      <c r="B199" s="52"/>
      <c r="C199" s="52"/>
      <c r="D199" s="90" t="s">
        <v>202</v>
      </c>
      <c r="E199" s="40" t="n">
        <f aca="false">E202+E215+E217</f>
        <v>695014</v>
      </c>
      <c r="F199" s="40" t="n">
        <f aca="false">F202+F215+F217</f>
        <v>-12000</v>
      </c>
      <c r="G199" s="40" t="n">
        <f aca="false">G202+G215+G217</f>
        <v>683014</v>
      </c>
      <c r="H199" s="82"/>
    </row>
    <row r="200" s="83" customFormat="true" ht="10.5" hidden="false" customHeight="true" outlineLevel="0" collapsed="false">
      <c r="A200" s="69"/>
      <c r="B200" s="89"/>
      <c r="C200" s="52"/>
      <c r="D200" s="41" t="s">
        <v>203</v>
      </c>
      <c r="E200" s="30" t="n">
        <f aca="false">E205+E210+E219</f>
        <v>377124</v>
      </c>
      <c r="F200" s="30" t="n">
        <f aca="false">F205+F210+F219</f>
        <v>-2000</v>
      </c>
      <c r="G200" s="30" t="n">
        <f aca="false">G205+G210+G219</f>
        <v>375124</v>
      </c>
      <c r="H200" s="82"/>
    </row>
    <row r="201" s="83" customFormat="true" ht="11.25" hidden="false" customHeight="true" outlineLevel="0" collapsed="false">
      <c r="A201" s="69"/>
      <c r="B201" s="89"/>
      <c r="C201" s="52"/>
      <c r="D201" s="41" t="s">
        <v>25</v>
      </c>
      <c r="E201" s="30" t="n">
        <f aca="false">E203+E204+E216</f>
        <v>317890</v>
      </c>
      <c r="F201" s="30" t="n">
        <f aca="false">F203+F204+F216</f>
        <v>-10000</v>
      </c>
      <c r="G201" s="30" t="n">
        <f aca="false">G203+G204+G216</f>
        <v>307890</v>
      </c>
      <c r="H201" s="82"/>
    </row>
    <row r="202" s="83" customFormat="true" ht="15" hidden="false" customHeight="true" outlineLevel="0" collapsed="false">
      <c r="A202" s="69"/>
      <c r="B202" s="77" t="s">
        <v>204</v>
      </c>
      <c r="C202" s="52"/>
      <c r="D202" s="90" t="s">
        <v>205</v>
      </c>
      <c r="E202" s="40" t="n">
        <f aca="false">E205+E210+E203+E204</f>
        <v>653014</v>
      </c>
      <c r="F202" s="40" t="n">
        <f aca="false">F205+F210+F203+F204</f>
        <v>-13000</v>
      </c>
      <c r="G202" s="40" t="n">
        <f aca="false">G205+G210+G203+G204</f>
        <v>640014</v>
      </c>
      <c r="H202" s="82"/>
    </row>
    <row r="203" s="83" customFormat="true" ht="15" hidden="false" customHeight="false" outlineLevel="0" collapsed="false">
      <c r="A203" s="69"/>
      <c r="B203" s="77"/>
      <c r="C203" s="91" t="s">
        <v>53</v>
      </c>
      <c r="D203" s="19" t="s">
        <v>103</v>
      </c>
      <c r="E203" s="5" t="n">
        <v>235682</v>
      </c>
      <c r="F203" s="5" t="n">
        <v>-9000</v>
      </c>
      <c r="G203" s="5" t="n">
        <f aca="false">E203+F203</f>
        <v>226682</v>
      </c>
      <c r="H203" s="82"/>
    </row>
    <row r="204" s="83" customFormat="true" ht="15" hidden="false" customHeight="false" outlineLevel="0" collapsed="false">
      <c r="A204" s="69"/>
      <c r="B204" s="77"/>
      <c r="C204" s="91" t="s">
        <v>55</v>
      </c>
      <c r="D204" s="19" t="s">
        <v>144</v>
      </c>
      <c r="E204" s="5" t="n">
        <v>42208</v>
      </c>
      <c r="F204" s="5" t="n">
        <v>-4000</v>
      </c>
      <c r="G204" s="5" t="n">
        <f aca="false">E204+F204</f>
        <v>38208</v>
      </c>
      <c r="H204" s="82"/>
    </row>
    <row r="205" s="83" customFormat="true" ht="21" hidden="false" customHeight="true" outlineLevel="0" collapsed="false">
      <c r="A205" s="69"/>
      <c r="B205" s="77"/>
      <c r="C205" s="78" t="s">
        <v>38</v>
      </c>
      <c r="D205" s="90" t="s">
        <v>18</v>
      </c>
      <c r="E205" s="31" t="n">
        <f aca="false">E206+E207+E208+E209</f>
        <v>0</v>
      </c>
      <c r="F205" s="31" t="n">
        <f aca="false">F206+F207+F208+F209</f>
        <v>375124</v>
      </c>
      <c r="G205" s="31" t="n">
        <f aca="false">G206+G207+G208+G209</f>
        <v>375124</v>
      </c>
      <c r="H205" s="82"/>
    </row>
    <row r="206" s="83" customFormat="true" ht="12" hidden="false" customHeight="true" outlineLevel="0" collapsed="false">
      <c r="A206" s="69"/>
      <c r="B206" s="77"/>
      <c r="C206" s="78"/>
      <c r="D206" s="93" t="s">
        <v>206</v>
      </c>
      <c r="E206" s="18"/>
      <c r="F206" s="18" t="n">
        <v>11643</v>
      </c>
      <c r="G206" s="18" t="n">
        <f aca="false">E206+F206</f>
        <v>11643</v>
      </c>
      <c r="H206" s="82"/>
    </row>
    <row r="207" s="83" customFormat="true" ht="12" hidden="false" customHeight="true" outlineLevel="0" collapsed="false">
      <c r="A207" s="69"/>
      <c r="B207" s="77"/>
      <c r="C207" s="78"/>
      <c r="D207" s="93" t="s">
        <v>207</v>
      </c>
      <c r="E207" s="18"/>
      <c r="F207" s="18" t="n">
        <v>11912</v>
      </c>
      <c r="G207" s="18" t="n">
        <f aca="false">E207+F207</f>
        <v>11912</v>
      </c>
      <c r="H207" s="82"/>
    </row>
    <row r="208" s="83" customFormat="true" ht="11.25" hidden="false" customHeight="true" outlineLevel="0" collapsed="false">
      <c r="A208" s="69"/>
      <c r="B208" s="77"/>
      <c r="C208" s="78"/>
      <c r="D208" s="65" t="s">
        <v>208</v>
      </c>
      <c r="E208" s="18"/>
      <c r="F208" s="18" t="n">
        <v>32179</v>
      </c>
      <c r="G208" s="18" t="n">
        <f aca="false">E208+F208</f>
        <v>32179</v>
      </c>
      <c r="H208" s="82"/>
    </row>
    <row r="209" s="83" customFormat="true" ht="11.25" hidden="false" customHeight="true" outlineLevel="0" collapsed="false">
      <c r="A209" s="69"/>
      <c r="B209" s="77"/>
      <c r="C209" s="78"/>
      <c r="D209" s="65" t="s">
        <v>209</v>
      </c>
      <c r="E209" s="18"/>
      <c r="F209" s="18" t="n">
        <v>319390</v>
      </c>
      <c r="G209" s="18" t="n">
        <f aca="false">E209+F209</f>
        <v>319390</v>
      </c>
      <c r="H209" s="82"/>
    </row>
    <row r="210" s="83" customFormat="true" ht="21" hidden="false" customHeight="true" outlineLevel="0" collapsed="false">
      <c r="A210" s="69"/>
      <c r="B210" s="77"/>
      <c r="C210" s="78" t="s">
        <v>48</v>
      </c>
      <c r="D210" s="90" t="s">
        <v>18</v>
      </c>
      <c r="E210" s="31" t="n">
        <f aca="false">E211+E212+E213+E214</f>
        <v>375124</v>
      </c>
      <c r="F210" s="31" t="n">
        <f aca="false">F211+F212+F213+F214</f>
        <v>-375124</v>
      </c>
      <c r="G210" s="31" t="n">
        <f aca="false">G211+G212+G213+G214</f>
        <v>0</v>
      </c>
      <c r="H210" s="82"/>
    </row>
    <row r="211" s="83" customFormat="true" ht="11.25" hidden="false" customHeight="true" outlineLevel="0" collapsed="false">
      <c r="A211" s="69"/>
      <c r="B211" s="77"/>
      <c r="C211" s="78"/>
      <c r="D211" s="93" t="s">
        <v>206</v>
      </c>
      <c r="E211" s="18" t="n">
        <v>11643</v>
      </c>
      <c r="F211" s="18" t="n">
        <v>-11643</v>
      </c>
      <c r="G211" s="18" t="n">
        <f aca="false">E211+F211</f>
        <v>0</v>
      </c>
      <c r="H211" s="82"/>
    </row>
    <row r="212" s="83" customFormat="true" ht="12" hidden="false" customHeight="true" outlineLevel="0" collapsed="false">
      <c r="A212" s="69"/>
      <c r="B212" s="77"/>
      <c r="C212" s="78"/>
      <c r="D212" s="93" t="s">
        <v>207</v>
      </c>
      <c r="E212" s="18" t="n">
        <v>11912</v>
      </c>
      <c r="F212" s="18" t="n">
        <v>-11912</v>
      </c>
      <c r="G212" s="18" t="n">
        <f aca="false">E212+F212</f>
        <v>0</v>
      </c>
      <c r="H212" s="82"/>
    </row>
    <row r="213" s="83" customFormat="true" ht="11.25" hidden="false" customHeight="true" outlineLevel="0" collapsed="false">
      <c r="A213" s="69"/>
      <c r="B213" s="77"/>
      <c r="C213" s="78"/>
      <c r="D213" s="65" t="s">
        <v>208</v>
      </c>
      <c r="E213" s="18" t="n">
        <v>32179</v>
      </c>
      <c r="F213" s="18" t="n">
        <v>-32179</v>
      </c>
      <c r="G213" s="18" t="n">
        <f aca="false">E213+F213</f>
        <v>0</v>
      </c>
      <c r="H213" s="82"/>
    </row>
    <row r="214" s="83" customFormat="true" ht="10.5" hidden="false" customHeight="true" outlineLevel="0" collapsed="false">
      <c r="A214" s="69"/>
      <c r="B214" s="77"/>
      <c r="C214" s="78"/>
      <c r="D214" s="65" t="s">
        <v>209</v>
      </c>
      <c r="E214" s="18" t="n">
        <v>319390</v>
      </c>
      <c r="F214" s="18" t="n">
        <v>-319390</v>
      </c>
      <c r="G214" s="18" t="n">
        <f aca="false">E214+F214</f>
        <v>0</v>
      </c>
      <c r="H214" s="82"/>
    </row>
    <row r="215" s="83" customFormat="true" ht="21" hidden="false" customHeight="false" outlineLevel="0" collapsed="false">
      <c r="A215" s="69"/>
      <c r="B215" s="52" t="s">
        <v>210</v>
      </c>
      <c r="C215" s="49"/>
      <c r="D215" s="9" t="s">
        <v>211</v>
      </c>
      <c r="E215" s="5" t="n">
        <f aca="false">E216</f>
        <v>40000</v>
      </c>
      <c r="F215" s="5" t="n">
        <f aca="false">F216</f>
        <v>3000</v>
      </c>
      <c r="G215" s="5" t="n">
        <f aca="false">G216</f>
        <v>43000</v>
      </c>
      <c r="H215" s="82"/>
    </row>
    <row r="216" s="83" customFormat="true" ht="45" hidden="false" customHeight="false" outlineLevel="0" collapsed="false">
      <c r="A216" s="69"/>
      <c r="B216" s="52"/>
      <c r="C216" s="49" t="s">
        <v>123</v>
      </c>
      <c r="D216" s="19" t="s">
        <v>212</v>
      </c>
      <c r="E216" s="5" t="n">
        <v>40000</v>
      </c>
      <c r="F216" s="5" t="n">
        <v>3000</v>
      </c>
      <c r="G216" s="5" t="n">
        <f aca="false">E216+F216</f>
        <v>43000</v>
      </c>
      <c r="H216" s="82"/>
    </row>
    <row r="217" s="83" customFormat="true" ht="15" hidden="false" customHeight="false" outlineLevel="0" collapsed="false">
      <c r="A217" s="69"/>
      <c r="B217" s="52" t="s">
        <v>213</v>
      </c>
      <c r="C217" s="49"/>
      <c r="D217" s="19" t="s">
        <v>66</v>
      </c>
      <c r="E217" s="5" t="n">
        <f aca="false">E218</f>
        <v>2000</v>
      </c>
      <c r="F217" s="5" t="n">
        <f aca="false">F218</f>
        <v>-2000</v>
      </c>
      <c r="G217" s="5" t="n">
        <f aca="false">G218</f>
        <v>0</v>
      </c>
      <c r="H217" s="82"/>
    </row>
    <row r="218" s="83" customFormat="true" ht="15" hidden="false" customHeight="false" outlineLevel="0" collapsed="false">
      <c r="A218" s="69"/>
      <c r="B218" s="52"/>
      <c r="C218" s="49" t="s">
        <v>17</v>
      </c>
      <c r="D218" s="19" t="s">
        <v>214</v>
      </c>
      <c r="E218" s="5" t="n">
        <f aca="false">E219</f>
        <v>2000</v>
      </c>
      <c r="F218" s="5" t="n">
        <f aca="false">F219</f>
        <v>-2000</v>
      </c>
      <c r="G218" s="5" t="n">
        <f aca="false">G219</f>
        <v>0</v>
      </c>
      <c r="H218" s="82"/>
    </row>
    <row r="219" s="83" customFormat="true" ht="15" hidden="false" customHeight="false" outlineLevel="0" collapsed="false">
      <c r="A219" s="69"/>
      <c r="B219" s="52"/>
      <c r="C219" s="49"/>
      <c r="D219" s="19" t="s">
        <v>215</v>
      </c>
      <c r="E219" s="5" t="n">
        <v>2000</v>
      </c>
      <c r="F219" s="5" t="n">
        <v>-2000</v>
      </c>
      <c r="G219" s="5" t="n">
        <f aca="false">E219+F219</f>
        <v>0</v>
      </c>
      <c r="H219" s="82"/>
    </row>
    <row r="220" customFormat="false" ht="12.75" hidden="false" customHeight="false" outlineLevel="0" collapsed="false">
      <c r="A220" s="69"/>
      <c r="B220" s="88"/>
      <c r="C220" s="3"/>
      <c r="D220" s="53" t="s">
        <v>216</v>
      </c>
      <c r="E220" s="40" t="n">
        <f aca="false">E2+E12+E30+E40+E52+E71+E78+E118+E126+E134+E155+E179+E199+E67+E62</f>
        <v>17382238.65</v>
      </c>
      <c r="F220" s="40" t="n">
        <f aca="false">F2+F12+F30+F40+F52+F71+F78+F118+F126+F134+F155+F179+F199+F67+F62</f>
        <v>922889.58</v>
      </c>
      <c r="G220" s="40" t="n">
        <f aca="false">G2+G12+G30+G40+G52+G71+G78+G118+G126+G134+G155+G179+G199+G67+G62</f>
        <v>18303528.23</v>
      </c>
      <c r="H220" s="94"/>
    </row>
    <row r="221" customFormat="false" ht="12.75" hidden="false" customHeight="false" outlineLevel="0" collapsed="false">
      <c r="A221" s="69"/>
      <c r="B221" s="79"/>
      <c r="C221" s="3"/>
      <c r="D221" s="29" t="s">
        <v>217</v>
      </c>
      <c r="E221" s="30" t="n">
        <f aca="false">E200+E180+E156+E135+E79+E31+E13+E3</f>
        <v>8318202.65</v>
      </c>
      <c r="F221" s="30" t="n">
        <f aca="false">F200+F180+F156+F135+F79+F31+F13+F3</f>
        <v>700004.58</v>
      </c>
      <c r="G221" s="30" t="n">
        <f aca="false">G200+G180+G156+G135+G79+G31+G13+G3</f>
        <v>9018207.23</v>
      </c>
      <c r="H221" s="94"/>
    </row>
    <row r="222" customFormat="false" ht="12.75" hidden="false" customHeight="false" outlineLevel="0" collapsed="false">
      <c r="A222" s="69"/>
      <c r="B222" s="79"/>
      <c r="C222" s="3"/>
      <c r="D222" s="29" t="s">
        <v>218</v>
      </c>
      <c r="E222" s="30" t="n">
        <f aca="false">E201+E181+E157+E136+E127+E119+E80+E72+E68+E62+E53+E41+E14+E4</f>
        <v>9064062</v>
      </c>
      <c r="F222" s="30" t="n">
        <f aca="false">F201+F181+F157+F136+F127+F119+F80+F72+F68+F62+F53+F41+F14+F4</f>
        <v>222885</v>
      </c>
      <c r="G222" s="30" t="n">
        <f aca="false">G201+G181+G157+G136+G127+G119+G80+G72+G68+G62+G53+G41+G14+G4</f>
        <v>9285347</v>
      </c>
      <c r="H222" s="94"/>
    </row>
    <row r="223" customFormat="false" ht="12.75" hidden="false" customHeight="false" outlineLevel="0" collapsed="false">
      <c r="A223" s="88"/>
      <c r="B223" s="79"/>
      <c r="C223" s="3"/>
      <c r="D223" s="29" t="s">
        <v>219</v>
      </c>
      <c r="E223" s="30" t="n">
        <f aca="false">SUM(E221:E222)</f>
        <v>17382264.65</v>
      </c>
      <c r="F223" s="30" t="n">
        <f aca="false">SUM(F221:F222)</f>
        <v>922889.58</v>
      </c>
      <c r="G223" s="30" t="n">
        <f aca="false">SUM(G221:G222)</f>
        <v>18303554.23</v>
      </c>
      <c r="H223" s="94"/>
    </row>
    <row r="224" customFormat="false" ht="12.75" hidden="false" customHeight="false" outlineLevel="0" collapsed="false">
      <c r="A224" s="88"/>
      <c r="B224" s="79"/>
      <c r="C224" s="3"/>
      <c r="D224" s="29" t="s">
        <v>220</v>
      </c>
      <c r="E224" s="30" t="n">
        <f aca="false">E136</f>
        <v>0</v>
      </c>
      <c r="F224" s="30" t="n">
        <f aca="false">F136</f>
        <v>120038</v>
      </c>
      <c r="G224" s="30" t="n">
        <f aca="false">G136</f>
        <v>120038</v>
      </c>
      <c r="H224" s="94"/>
    </row>
    <row r="225" customFormat="false" ht="22.5" hidden="false" customHeight="false" outlineLevel="0" collapsed="false">
      <c r="A225" s="88"/>
      <c r="B225" s="79"/>
      <c r="C225" s="3"/>
      <c r="D225" s="29" t="s">
        <v>221</v>
      </c>
      <c r="E225" s="30" t="n">
        <f aca="false">E135</f>
        <v>0</v>
      </c>
      <c r="F225" s="30" t="n">
        <f aca="false">F135</f>
        <v>4973</v>
      </c>
      <c r="G225" s="30" t="n">
        <f aca="false">G135</f>
        <v>4973</v>
      </c>
      <c r="H225" s="94"/>
    </row>
    <row r="226" customFormat="false" ht="21" hidden="false" customHeight="false" outlineLevel="0" collapsed="false">
      <c r="A226" s="88"/>
      <c r="B226" s="79"/>
      <c r="C226" s="3"/>
      <c r="D226" s="53" t="s">
        <v>222</v>
      </c>
      <c r="E226" s="31" t="n">
        <v>11027104.2</v>
      </c>
      <c r="F226" s="31" t="n">
        <f aca="false">F221</f>
        <v>700004.58</v>
      </c>
      <c r="G226" s="31" t="n">
        <f aca="false">E226+F226</f>
        <v>11727108.78</v>
      </c>
      <c r="H226" s="94"/>
    </row>
    <row r="227" customFormat="false" ht="12.75" hidden="false" customHeight="false" outlineLevel="0" collapsed="false">
      <c r="A227" s="88"/>
      <c r="B227" s="79"/>
      <c r="C227" s="3"/>
      <c r="D227" s="29" t="s">
        <v>223</v>
      </c>
      <c r="E227" s="31" t="n">
        <v>18665135</v>
      </c>
      <c r="F227" s="31" t="n">
        <f aca="false">F222</f>
        <v>222885</v>
      </c>
      <c r="G227" s="31" t="n">
        <f aca="false">E227+F227</f>
        <v>18888020</v>
      </c>
      <c r="H227" s="94"/>
    </row>
    <row r="228" customFormat="false" ht="12.75" hidden="false" customHeight="false" outlineLevel="0" collapsed="false">
      <c r="A228" s="88"/>
      <c r="B228" s="79"/>
      <c r="C228" s="3"/>
      <c r="D228" s="53" t="s">
        <v>224</v>
      </c>
      <c r="E228" s="31" t="n">
        <f aca="false">SUM(E226:E227)</f>
        <v>29692239.2</v>
      </c>
      <c r="F228" s="31" t="n">
        <f aca="false">SUM(F226:F227)</f>
        <v>922889.58</v>
      </c>
      <c r="G228" s="31" t="n">
        <f aca="false">SUM(G226:G227)</f>
        <v>30615128.78</v>
      </c>
      <c r="H228" s="94"/>
    </row>
    <row r="229" customFormat="false" ht="18" hidden="false" customHeight="true" outlineLevel="0" collapsed="false">
      <c r="A229" s="95"/>
      <c r="B229" s="95"/>
      <c r="C229" s="95"/>
      <c r="D229" s="96" t="s">
        <v>225</v>
      </c>
      <c r="E229" s="97"/>
      <c r="F229" s="97"/>
      <c r="G229" s="97"/>
      <c r="H229" s="94"/>
    </row>
    <row r="230" customFormat="false" ht="18" hidden="false" customHeight="true" outlineLevel="0" collapsed="false">
      <c r="A230" s="95" t="s">
        <v>23</v>
      </c>
      <c r="B230" s="95"/>
      <c r="C230" s="95"/>
      <c r="D230" s="96" t="s">
        <v>24</v>
      </c>
      <c r="E230" s="98" t="n">
        <f aca="false">E231</f>
        <v>0</v>
      </c>
      <c r="F230" s="98" t="n">
        <f aca="false">F231</f>
        <v>120000</v>
      </c>
      <c r="G230" s="98" t="n">
        <f aca="false">G231</f>
        <v>120000</v>
      </c>
      <c r="H230" s="94"/>
    </row>
    <row r="231" customFormat="false" ht="12.75" hidden="false" customHeight="true" outlineLevel="0" collapsed="false">
      <c r="A231" s="95"/>
      <c r="B231" s="95" t="s">
        <v>30</v>
      </c>
      <c r="C231" s="95"/>
      <c r="D231" s="96" t="s">
        <v>31</v>
      </c>
      <c r="E231" s="99" t="n">
        <f aca="false">E232+E234</f>
        <v>0</v>
      </c>
      <c r="F231" s="99" t="n">
        <f aca="false">F232+F234</f>
        <v>120000</v>
      </c>
      <c r="G231" s="99" t="n">
        <f aca="false">G232+G234</f>
        <v>120000</v>
      </c>
      <c r="H231" s="94"/>
    </row>
    <row r="232" customFormat="false" ht="43.5" hidden="false" customHeight="true" outlineLevel="0" collapsed="false">
      <c r="A232" s="95"/>
      <c r="B232" s="95"/>
      <c r="C232" s="95" t="s">
        <v>226</v>
      </c>
      <c r="D232" s="100" t="s">
        <v>227</v>
      </c>
      <c r="E232" s="99"/>
      <c r="F232" s="99" t="n">
        <v>70000</v>
      </c>
      <c r="G232" s="99" t="n">
        <f aca="false">E232+F232</f>
        <v>70000</v>
      </c>
      <c r="H232" s="94"/>
    </row>
    <row r="233" customFormat="false" ht="18.75" hidden="false" customHeight="true" outlineLevel="0" collapsed="false">
      <c r="A233" s="101"/>
      <c r="B233" s="102"/>
      <c r="C233" s="102"/>
      <c r="D233" s="103" t="s">
        <v>228</v>
      </c>
      <c r="E233" s="104"/>
      <c r="F233" s="104" t="n">
        <v>70000</v>
      </c>
      <c r="G233" s="105"/>
      <c r="H233" s="94"/>
    </row>
    <row r="234" customFormat="false" ht="24" hidden="false" customHeight="true" outlineLevel="0" collapsed="false">
      <c r="A234" s="101"/>
      <c r="B234" s="102"/>
      <c r="C234" s="102" t="s">
        <v>229</v>
      </c>
      <c r="D234" s="106" t="s">
        <v>230</v>
      </c>
      <c r="E234" s="107"/>
      <c r="F234" s="107" t="n">
        <v>50000</v>
      </c>
      <c r="G234" s="99" t="n">
        <f aca="false">E234+F234</f>
        <v>50000</v>
      </c>
      <c r="H234" s="94"/>
    </row>
    <row r="235" customFormat="false" ht="20.25" hidden="false" customHeight="true" outlineLevel="0" collapsed="false">
      <c r="A235" s="108" t="s">
        <v>41</v>
      </c>
      <c r="B235" s="109"/>
      <c r="C235" s="109"/>
      <c r="D235" s="110" t="s">
        <v>42</v>
      </c>
      <c r="E235" s="111" t="n">
        <f aca="false">E236</f>
        <v>983873.93</v>
      </c>
      <c r="F235" s="111" t="n">
        <f aca="false">F236</f>
        <v>0</v>
      </c>
      <c r="G235" s="111" t="n">
        <f aca="false">E235+F235</f>
        <v>983873.93</v>
      </c>
      <c r="H235" s="94"/>
    </row>
    <row r="236" customFormat="false" ht="14.25" hidden="false" customHeight="true" outlineLevel="0" collapsed="false">
      <c r="A236" s="108"/>
      <c r="B236" s="109" t="s">
        <v>43</v>
      </c>
      <c r="C236" s="109"/>
      <c r="D236" s="110" t="s">
        <v>231</v>
      </c>
      <c r="E236" s="111" t="n">
        <f aca="false">E237+E238</f>
        <v>983873.93</v>
      </c>
      <c r="F236" s="111" t="n">
        <f aca="false">F237+F238</f>
        <v>0</v>
      </c>
      <c r="G236" s="111" t="n">
        <f aca="false">E236+F236</f>
        <v>983873.93</v>
      </c>
      <c r="H236" s="94"/>
    </row>
    <row r="237" customFormat="false" ht="24" hidden="false" customHeight="true" outlineLevel="0" collapsed="false">
      <c r="A237" s="101"/>
      <c r="B237" s="102"/>
      <c r="C237" s="102" t="s">
        <v>229</v>
      </c>
      <c r="D237" s="106" t="s">
        <v>230</v>
      </c>
      <c r="E237" s="107"/>
      <c r="F237" s="107" t="n">
        <v>961800</v>
      </c>
      <c r="G237" s="107" t="n">
        <f aca="false">E237+F237</f>
        <v>961800</v>
      </c>
      <c r="H237" s="94"/>
    </row>
    <row r="238" customFormat="false" ht="24" hidden="false" customHeight="true" outlineLevel="0" collapsed="false">
      <c r="A238" s="101"/>
      <c r="B238" s="102"/>
      <c r="C238" s="102" t="s">
        <v>232</v>
      </c>
      <c r="D238" s="106" t="s">
        <v>230</v>
      </c>
      <c r="E238" s="107" t="n">
        <v>983873.93</v>
      </c>
      <c r="F238" s="107" t="n">
        <v>-961800</v>
      </c>
      <c r="G238" s="107" t="n">
        <f aca="false">E238+F238</f>
        <v>22073.9300000001</v>
      </c>
      <c r="H238" s="94"/>
    </row>
    <row r="239" customFormat="false" ht="12.75" hidden="false" customHeight="false" outlineLevel="0" collapsed="false">
      <c r="A239" s="112" t="n">
        <v>801</v>
      </c>
      <c r="B239" s="113"/>
      <c r="C239" s="114"/>
      <c r="D239" s="115" t="s">
        <v>101</v>
      </c>
      <c r="E239" s="116" t="n">
        <f aca="false">E240</f>
        <v>631295</v>
      </c>
      <c r="F239" s="116" t="n">
        <f aca="false">F240</f>
        <v>131937</v>
      </c>
      <c r="G239" s="116" t="n">
        <f aca="false">G240</f>
        <v>763232</v>
      </c>
      <c r="H239" s="94"/>
    </row>
    <row r="240" customFormat="false" ht="12.75" hidden="false" customHeight="false" outlineLevel="0" collapsed="false">
      <c r="A240" s="112"/>
      <c r="B240" s="113" t="n">
        <v>80130</v>
      </c>
      <c r="C240" s="117"/>
      <c r="D240" s="27" t="s">
        <v>117</v>
      </c>
      <c r="E240" s="118" t="n">
        <f aca="false">E241</f>
        <v>631295</v>
      </c>
      <c r="F240" s="118" t="n">
        <f aca="false">F241</f>
        <v>131937</v>
      </c>
      <c r="G240" s="118" t="n">
        <f aca="false">G241</f>
        <v>763232</v>
      </c>
      <c r="H240" s="94"/>
    </row>
    <row r="241" customFormat="false" ht="22.5" hidden="false" customHeight="false" outlineLevel="0" collapsed="false">
      <c r="A241" s="112"/>
      <c r="B241" s="113"/>
      <c r="C241" s="117" t="s">
        <v>229</v>
      </c>
      <c r="D241" s="106" t="s">
        <v>230</v>
      </c>
      <c r="E241" s="118" t="n">
        <v>631295</v>
      </c>
      <c r="F241" s="118" t="n">
        <v>131937</v>
      </c>
      <c r="G241" s="118" t="n">
        <f aca="false">E241+F241</f>
        <v>763232</v>
      </c>
      <c r="H241" s="94"/>
    </row>
    <row r="242" customFormat="false" ht="21" hidden="false" customHeight="false" outlineLevel="0" collapsed="false">
      <c r="A242" s="119" t="n">
        <v>853</v>
      </c>
      <c r="B242" s="113"/>
      <c r="C242" s="117"/>
      <c r="D242" s="44" t="s">
        <v>134</v>
      </c>
      <c r="E242" s="120" t="n">
        <f aca="false">E243</f>
        <v>0</v>
      </c>
      <c r="F242" s="120" t="n">
        <f aca="false">F243</f>
        <v>111885</v>
      </c>
      <c r="G242" s="120" t="n">
        <f aca="false">G243</f>
        <v>111885</v>
      </c>
      <c r="H242" s="94"/>
    </row>
    <row r="243" customFormat="false" ht="12.75" hidden="false" customHeight="false" outlineLevel="0" collapsed="false">
      <c r="A243" s="119"/>
      <c r="B243" s="113" t="n">
        <v>85395</v>
      </c>
      <c r="C243" s="117"/>
      <c r="D243" s="44" t="s">
        <v>66</v>
      </c>
      <c r="E243" s="118" t="n">
        <f aca="false">E244+E245</f>
        <v>0</v>
      </c>
      <c r="F243" s="118" t="n">
        <f aca="false">F244+F245</f>
        <v>111885</v>
      </c>
      <c r="G243" s="118" t="n">
        <f aca="false">G244+G245</f>
        <v>111885</v>
      </c>
      <c r="H243" s="94"/>
    </row>
    <row r="244" customFormat="false" ht="22.5" hidden="false" customHeight="false" outlineLevel="0" collapsed="false">
      <c r="A244" s="119"/>
      <c r="B244" s="113"/>
      <c r="C244" s="117" t="s">
        <v>233</v>
      </c>
      <c r="D244" s="4" t="s">
        <v>234</v>
      </c>
      <c r="E244" s="118"/>
      <c r="F244" s="118" t="n">
        <v>106259</v>
      </c>
      <c r="G244" s="118" t="n">
        <f aca="false">E244+F244</f>
        <v>106259</v>
      </c>
      <c r="H244" s="94"/>
    </row>
    <row r="245" customFormat="false" ht="22.5" hidden="false" customHeight="false" outlineLevel="0" collapsed="false">
      <c r="A245" s="119"/>
      <c r="B245" s="113"/>
      <c r="C245" s="117" t="s">
        <v>235</v>
      </c>
      <c r="D245" s="4" t="s">
        <v>236</v>
      </c>
      <c r="E245" s="118"/>
      <c r="F245" s="118" t="n">
        <v>5626</v>
      </c>
      <c r="G245" s="118" t="n">
        <f aca="false">E245+F245</f>
        <v>5626</v>
      </c>
      <c r="H245" s="94"/>
    </row>
    <row r="246" customFormat="false" ht="21" hidden="false" customHeight="false" outlineLevel="0" collapsed="false">
      <c r="A246" s="112" t="n">
        <v>921</v>
      </c>
      <c r="B246" s="113"/>
      <c r="C246" s="117"/>
      <c r="D246" s="44" t="s">
        <v>182</v>
      </c>
      <c r="E246" s="120" t="n">
        <f aca="false">E247</f>
        <v>256366</v>
      </c>
      <c r="F246" s="120" t="n">
        <f aca="false">F247</f>
        <v>-256366</v>
      </c>
      <c r="G246" s="120" t="n">
        <f aca="false">G247</f>
        <v>0</v>
      </c>
      <c r="H246" s="36"/>
    </row>
    <row r="247" customFormat="false" ht="21" hidden="false" customHeight="false" outlineLevel="0" collapsed="false">
      <c r="A247" s="112"/>
      <c r="B247" s="121" t="n">
        <v>92109</v>
      </c>
      <c r="C247" s="122"/>
      <c r="D247" s="53" t="s">
        <v>184</v>
      </c>
      <c r="E247" s="123" t="n">
        <f aca="false">E248</f>
        <v>256366</v>
      </c>
      <c r="F247" s="123" t="n">
        <f aca="false">F248</f>
        <v>-256366</v>
      </c>
      <c r="G247" s="123" t="n">
        <f aca="false">G248</f>
        <v>0</v>
      </c>
      <c r="H247" s="36"/>
    </row>
    <row r="248" customFormat="false" ht="22.5" hidden="false" customHeight="false" outlineLevel="0" collapsed="false">
      <c r="A248" s="112"/>
      <c r="B248" s="113"/>
      <c r="C248" s="117" t="s">
        <v>229</v>
      </c>
      <c r="D248" s="106" t="s">
        <v>230</v>
      </c>
      <c r="E248" s="118" t="n">
        <f aca="false">E249+E250+E251</f>
        <v>256366</v>
      </c>
      <c r="F248" s="118" t="n">
        <f aca="false">F249+F250+F251</f>
        <v>-256366</v>
      </c>
      <c r="G248" s="118" t="n">
        <f aca="false">G249+G250+G251</f>
        <v>0</v>
      </c>
      <c r="H248" s="94"/>
    </row>
    <row r="249" customFormat="false" ht="12.75" hidden="false" customHeight="false" outlineLevel="0" collapsed="false">
      <c r="A249" s="112"/>
      <c r="B249" s="113"/>
      <c r="C249" s="117"/>
      <c r="D249" s="4" t="s">
        <v>237</v>
      </c>
      <c r="E249" s="118" t="n">
        <v>40705</v>
      </c>
      <c r="F249" s="118" t="n">
        <v>-40705</v>
      </c>
      <c r="G249" s="118" t="n">
        <f aca="false">E249+F249</f>
        <v>0</v>
      </c>
      <c r="H249" s="94"/>
    </row>
    <row r="250" customFormat="false" ht="12.75" hidden="false" customHeight="false" outlineLevel="0" collapsed="false">
      <c r="A250" s="112"/>
      <c r="B250" s="113"/>
      <c r="C250" s="117"/>
      <c r="D250" s="4" t="s">
        <v>194</v>
      </c>
      <c r="E250" s="118" t="n">
        <v>51144</v>
      </c>
      <c r="F250" s="118" t="n">
        <v>-51144</v>
      </c>
      <c r="G250" s="118" t="n">
        <f aca="false">E250+F250</f>
        <v>0</v>
      </c>
      <c r="H250" s="94"/>
    </row>
    <row r="251" customFormat="false" ht="12.75" hidden="false" customHeight="false" outlineLevel="0" collapsed="false">
      <c r="A251" s="112"/>
      <c r="B251" s="113"/>
      <c r="C251" s="117"/>
      <c r="D251" s="4" t="s">
        <v>195</v>
      </c>
      <c r="E251" s="118" t="n">
        <v>164517</v>
      </c>
      <c r="F251" s="118" t="n">
        <v>-164517</v>
      </c>
      <c r="G251" s="118" t="n">
        <f aca="false">E251+F251</f>
        <v>0</v>
      </c>
      <c r="H251" s="94"/>
    </row>
    <row r="252" customFormat="false" ht="21" hidden="false" customHeight="false" outlineLevel="0" collapsed="false">
      <c r="A252" s="124" t="n">
        <v>900</v>
      </c>
      <c r="B252" s="113"/>
      <c r="C252" s="117"/>
      <c r="D252" s="44" t="s">
        <v>238</v>
      </c>
      <c r="E252" s="120" t="n">
        <f aca="false">E253</f>
        <v>3303783.48</v>
      </c>
      <c r="F252" s="120" t="n">
        <f aca="false">F253</f>
        <v>-1039083.5</v>
      </c>
      <c r="G252" s="120" t="n">
        <f aca="false">G253</f>
        <v>2264699.98</v>
      </c>
      <c r="H252" s="94"/>
    </row>
    <row r="253" customFormat="false" ht="12.75" hidden="false" customHeight="false" outlineLevel="0" collapsed="false">
      <c r="A253" s="124"/>
      <c r="B253" s="113" t="n">
        <v>90001</v>
      </c>
      <c r="C253" s="117"/>
      <c r="D253" s="27" t="s">
        <v>168</v>
      </c>
      <c r="E253" s="118" t="n">
        <f aca="false">E255+E256+E254</f>
        <v>3303783.48</v>
      </c>
      <c r="F253" s="118" t="n">
        <f aca="false">F255+F256+F254</f>
        <v>-1039083.5</v>
      </c>
      <c r="G253" s="118" t="n">
        <f aca="false">G255+G256+G254</f>
        <v>2264699.98</v>
      </c>
      <c r="H253" s="94"/>
    </row>
    <row r="254" customFormat="false" ht="12.75" hidden="false" customHeight="false" outlineLevel="0" collapsed="false">
      <c r="A254" s="124"/>
      <c r="B254" s="113"/>
      <c r="C254" s="117" t="s">
        <v>239</v>
      </c>
      <c r="D254" s="125" t="s">
        <v>240</v>
      </c>
      <c r="E254" s="118"/>
      <c r="F254" s="118" t="n">
        <v>402800</v>
      </c>
      <c r="G254" s="118" t="n">
        <f aca="false">E254+F254</f>
        <v>402800</v>
      </c>
      <c r="H254" s="94"/>
    </row>
    <row r="255" customFormat="false" ht="22.5" hidden="false" customHeight="false" outlineLevel="0" collapsed="false">
      <c r="A255" s="124"/>
      <c r="B255" s="113"/>
      <c r="C255" s="117" t="s">
        <v>229</v>
      </c>
      <c r="D255" s="106" t="s">
        <v>230</v>
      </c>
      <c r="E255" s="118" t="n">
        <v>2803783.48</v>
      </c>
      <c r="F255" s="118" t="n">
        <v>-941883.5</v>
      </c>
      <c r="G255" s="118" t="n">
        <f aca="false">E255+F255</f>
        <v>1861899.98</v>
      </c>
      <c r="H255" s="94"/>
    </row>
    <row r="256" customFormat="false" ht="33.75" hidden="false" customHeight="false" outlineLevel="0" collapsed="false">
      <c r="A256" s="124"/>
      <c r="B256" s="113"/>
      <c r="C256" s="117" t="s">
        <v>241</v>
      </c>
      <c r="D256" s="27" t="s">
        <v>242</v>
      </c>
      <c r="E256" s="118" t="n">
        <v>500000</v>
      </c>
      <c r="F256" s="118" t="n">
        <v>-500000</v>
      </c>
      <c r="G256" s="118" t="n">
        <f aca="false">E256+F256</f>
        <v>0</v>
      </c>
      <c r="H256" s="94"/>
    </row>
    <row r="257" customFormat="false" ht="12.75" hidden="false" customHeight="false" outlineLevel="0" collapsed="false">
      <c r="A257" s="112" t="n">
        <v>926</v>
      </c>
      <c r="B257" s="113"/>
      <c r="C257" s="117"/>
      <c r="D257" s="27" t="s">
        <v>243</v>
      </c>
      <c r="E257" s="118" t="n">
        <f aca="false">E258+E260</f>
        <v>224464</v>
      </c>
      <c r="F257" s="118" t="n">
        <f aca="false">F258+F260</f>
        <v>10000</v>
      </c>
      <c r="G257" s="118" t="n">
        <f aca="false">G258+G260</f>
        <v>234464</v>
      </c>
      <c r="H257" s="94"/>
    </row>
    <row r="258" customFormat="false" ht="12.75" hidden="false" customHeight="false" outlineLevel="0" collapsed="false">
      <c r="A258" s="112"/>
      <c r="B258" s="113" t="n">
        <v>92601</v>
      </c>
      <c r="C258" s="117"/>
      <c r="D258" s="27" t="s">
        <v>205</v>
      </c>
      <c r="E258" s="118" t="n">
        <f aca="false">E259</f>
        <v>33000</v>
      </c>
      <c r="F258" s="118" t="n">
        <f aca="false">F259</f>
        <v>5000</v>
      </c>
      <c r="G258" s="118" t="n">
        <f aca="false">G259</f>
        <v>38000</v>
      </c>
      <c r="H258" s="94"/>
    </row>
    <row r="259" customFormat="false" ht="12.75" hidden="false" customHeight="false" outlineLevel="0" collapsed="false">
      <c r="A259" s="112"/>
      <c r="B259" s="113"/>
      <c r="C259" s="117" t="s">
        <v>244</v>
      </c>
      <c r="D259" s="27" t="s">
        <v>245</v>
      </c>
      <c r="E259" s="118" t="n">
        <v>33000</v>
      </c>
      <c r="F259" s="118" t="n">
        <v>5000</v>
      </c>
      <c r="G259" s="118" t="n">
        <f aca="false">E259+F259</f>
        <v>38000</v>
      </c>
      <c r="H259" s="94"/>
    </row>
    <row r="260" customFormat="false" ht="12.75" hidden="false" customHeight="false" outlineLevel="0" collapsed="false">
      <c r="A260" s="112"/>
      <c r="B260" s="113" t="n">
        <v>92605</v>
      </c>
      <c r="C260" s="117"/>
      <c r="D260" s="27" t="s">
        <v>211</v>
      </c>
      <c r="E260" s="118" t="n">
        <f aca="false">E261</f>
        <v>191464</v>
      </c>
      <c r="F260" s="118" t="n">
        <f aca="false">F261</f>
        <v>5000</v>
      </c>
      <c r="G260" s="118" t="n">
        <f aca="false">G261</f>
        <v>196464</v>
      </c>
      <c r="H260" s="94"/>
    </row>
    <row r="261" customFormat="false" ht="12.75" hidden="false" customHeight="false" outlineLevel="0" collapsed="false">
      <c r="A261" s="112"/>
      <c r="B261" s="113"/>
      <c r="C261" s="117" t="s">
        <v>244</v>
      </c>
      <c r="D261" s="27" t="s">
        <v>245</v>
      </c>
      <c r="E261" s="118" t="n">
        <v>191464</v>
      </c>
      <c r="F261" s="118" t="n">
        <v>5000</v>
      </c>
      <c r="G261" s="118" t="n">
        <f aca="false">E261+F261</f>
        <v>196464</v>
      </c>
      <c r="H261" s="94"/>
    </row>
    <row r="262" customFormat="false" ht="12.75" hidden="false" customHeight="false" outlineLevel="0" collapsed="false">
      <c r="A262" s="112"/>
      <c r="B262" s="113"/>
      <c r="C262" s="117"/>
      <c r="D262" s="27"/>
      <c r="E262" s="118"/>
      <c r="F262" s="118"/>
      <c r="G262" s="118"/>
      <c r="H262" s="94"/>
    </row>
    <row r="263" customFormat="false" ht="12.75" hidden="false" customHeight="false" outlineLevel="0" collapsed="false">
      <c r="A263" s="122"/>
      <c r="B263" s="122"/>
      <c r="C263" s="122"/>
      <c r="D263" s="53" t="s">
        <v>216</v>
      </c>
      <c r="E263" s="123" t="n">
        <f aca="false">E252+E242+E239+E235+E230+E246+E257</f>
        <v>5399782.41</v>
      </c>
      <c r="F263" s="123" t="n">
        <f aca="false">F252+F242+F239+F235+F230+F246+F257</f>
        <v>-921627.5</v>
      </c>
      <c r="G263" s="123" t="n">
        <f aca="false">G252+G242+G239+G235+G230+G246+G257</f>
        <v>4478154.91</v>
      </c>
      <c r="H263" s="94"/>
    </row>
    <row r="264" customFormat="false" ht="12.75" hidden="false" customHeight="false" outlineLevel="0" collapsed="false">
      <c r="A264" s="122"/>
      <c r="B264" s="122"/>
      <c r="C264" s="122"/>
      <c r="D264" s="29" t="s">
        <v>246</v>
      </c>
      <c r="E264" s="126" t="n">
        <f aca="false">E256+E255+E254+E247+E241+E238+E237+E234+E232</f>
        <v>5175318.41</v>
      </c>
      <c r="F264" s="126" t="n">
        <f aca="false">F256+F255+F254+F247+F241+F238+F237+F234+F232</f>
        <v>-1043512.5</v>
      </c>
      <c r="G264" s="126" t="n">
        <f aca="false">G256+G255+G254+G247+G241+G238+G237+G234+G232</f>
        <v>4131805.91</v>
      </c>
      <c r="H264" s="94"/>
    </row>
    <row r="265" customFormat="false" ht="12.75" hidden="false" customHeight="false" outlineLevel="0" collapsed="false">
      <c r="A265" s="122"/>
      <c r="B265" s="122"/>
      <c r="C265" s="122"/>
      <c r="D265" s="29" t="s">
        <v>247</v>
      </c>
      <c r="E265" s="126" t="n">
        <f aca="false">E245+E244+E259+E261</f>
        <v>224464</v>
      </c>
      <c r="F265" s="126" t="n">
        <f aca="false">F245+F244+F259+F261</f>
        <v>121885</v>
      </c>
      <c r="G265" s="126" t="n">
        <f aca="false">G245+G244+G259+G261</f>
        <v>346349</v>
      </c>
      <c r="H265" s="94"/>
    </row>
    <row r="266" customFormat="false" ht="12.75" hidden="false" customHeight="false" outlineLevel="0" collapsed="false">
      <c r="A266" s="127"/>
      <c r="B266" s="127"/>
      <c r="C266" s="127"/>
      <c r="D266" s="128" t="s">
        <v>248</v>
      </c>
      <c r="E266" s="129" t="n">
        <f aca="false">SUM(E264:E265)</f>
        <v>5399782.41</v>
      </c>
      <c r="F266" s="129" t="n">
        <f aca="false">SUM(F264:F265)</f>
        <v>-921627.5</v>
      </c>
      <c r="G266" s="129" t="n">
        <f aca="false">SUM(G264:G265)</f>
        <v>4478154.91</v>
      </c>
      <c r="H266" s="94"/>
    </row>
    <row r="267" customFormat="false" ht="12.75" hidden="false" customHeight="false" outlineLevel="0" collapsed="false">
      <c r="A267" s="127"/>
      <c r="B267" s="127"/>
      <c r="C267" s="127"/>
      <c r="D267" s="128"/>
      <c r="E267" s="129"/>
      <c r="F267" s="129"/>
      <c r="G267" s="129"/>
      <c r="H267" s="94"/>
    </row>
    <row r="268" customFormat="false" ht="15" hidden="false" customHeight="false" outlineLevel="0" collapsed="false">
      <c r="A268" s="127"/>
      <c r="B268" s="127"/>
      <c r="C268" s="127"/>
      <c r="D268" s="130" t="s">
        <v>249</v>
      </c>
      <c r="E268" s="129" t="n">
        <v>7086118.97</v>
      </c>
      <c r="F268" s="129" t="n">
        <f aca="false">F264</f>
        <v>-1043512.5</v>
      </c>
      <c r="G268" s="129" t="n">
        <f aca="false">E268+F268</f>
        <v>6042606.47</v>
      </c>
      <c r="H268" s="94"/>
    </row>
    <row r="269" customFormat="false" ht="12.75" hidden="false" customHeight="false" outlineLevel="0" collapsed="false">
      <c r="A269" s="127"/>
      <c r="B269" s="127"/>
      <c r="C269" s="127"/>
      <c r="D269" s="131" t="s">
        <v>250</v>
      </c>
      <c r="E269" s="129" t="n">
        <v>18780135</v>
      </c>
      <c r="F269" s="129" t="n">
        <f aca="false">F265</f>
        <v>121885</v>
      </c>
      <c r="G269" s="129" t="n">
        <f aca="false">E269+F269</f>
        <v>18902020</v>
      </c>
      <c r="H269" s="94"/>
    </row>
    <row r="270" customFormat="false" ht="12.75" hidden="false" customHeight="false" outlineLevel="0" collapsed="false">
      <c r="A270" s="127"/>
      <c r="B270" s="127"/>
      <c r="C270" s="127"/>
      <c r="D270" s="132" t="s">
        <v>251</v>
      </c>
      <c r="E270" s="133" t="n">
        <f aca="false">SUM(E268:E269)</f>
        <v>25866253.97</v>
      </c>
      <c r="F270" s="133" t="n">
        <f aca="false">SUM(F268:F269)</f>
        <v>-921627.5</v>
      </c>
      <c r="G270" s="133" t="n">
        <f aca="false">SUM(G268:G269)</f>
        <v>24944626.47</v>
      </c>
      <c r="H270" s="94"/>
    </row>
    <row r="271" customFormat="false" ht="12.75" hidden="false" customHeight="false" outlineLevel="0" collapsed="false">
      <c r="A271" s="127"/>
      <c r="B271" s="127"/>
      <c r="C271" s="127"/>
      <c r="D271" s="131"/>
      <c r="E271" s="129"/>
      <c r="F271" s="129"/>
      <c r="G271" s="129"/>
      <c r="H271" s="94"/>
    </row>
    <row r="272" customFormat="false" ht="12.75" hidden="false" customHeight="false" outlineLevel="0" collapsed="false">
      <c r="A272" s="127"/>
      <c r="B272" s="127"/>
      <c r="C272" s="127"/>
      <c r="D272" s="131" t="s">
        <v>252</v>
      </c>
      <c r="E272" s="129" t="n">
        <f aca="false">E270-E228</f>
        <v>-3825985.23</v>
      </c>
      <c r="F272" s="129" t="n">
        <f aca="false">F270-F228</f>
        <v>-1844517.08</v>
      </c>
      <c r="G272" s="129" t="n">
        <f aca="false">G270-G228</f>
        <v>-5670502.31</v>
      </c>
      <c r="H272" s="94"/>
    </row>
    <row r="273" customFormat="false" ht="12.75" hidden="false" customHeight="false" outlineLevel="0" collapsed="false">
      <c r="A273" s="127"/>
      <c r="B273" s="127"/>
      <c r="C273" s="127"/>
      <c r="D273" s="131"/>
      <c r="E273" s="129"/>
      <c r="F273" s="129"/>
      <c r="G273" s="129"/>
      <c r="H273" s="94"/>
    </row>
    <row r="274" customFormat="false" ht="12.75" hidden="false" customHeight="false" outlineLevel="0" collapsed="false">
      <c r="A274" s="127"/>
      <c r="B274" s="127"/>
      <c r="C274" s="127"/>
      <c r="D274" s="134" t="s">
        <v>253</v>
      </c>
      <c r="E274" s="129" t="n">
        <f aca="false">E269-E227</f>
        <v>115000</v>
      </c>
      <c r="F274" s="129" t="n">
        <f aca="false">F269-F227</f>
        <v>-101000</v>
      </c>
      <c r="G274" s="129" t="n">
        <f aca="false">G269-G227</f>
        <v>14000</v>
      </c>
      <c r="H274" s="94"/>
    </row>
    <row r="275" customFormat="false" ht="22.5" hidden="false" customHeight="false" outlineLevel="0" collapsed="false">
      <c r="A275" s="127"/>
      <c r="B275" s="127"/>
      <c r="C275" s="127"/>
      <c r="D275" s="128" t="s">
        <v>254</v>
      </c>
      <c r="E275" s="129" t="n">
        <f aca="false">E268-E226</f>
        <v>-3940985.23</v>
      </c>
      <c r="F275" s="129" t="n">
        <f aca="false">F268-F226</f>
        <v>-1743517.08</v>
      </c>
      <c r="G275" s="129" t="n">
        <f aca="false">G268-G226</f>
        <v>-5684502.31</v>
      </c>
      <c r="H275" s="94"/>
    </row>
    <row r="276" customFormat="false" ht="12.75" hidden="false" customHeight="false" outlineLevel="0" collapsed="false">
      <c r="D276" s="135"/>
      <c r="F276" s="136"/>
    </row>
    <row r="277" customFormat="false" ht="12.75" hidden="false" customHeight="false" outlineLevel="0" collapsed="false">
      <c r="D277" s="135"/>
      <c r="F277" s="136"/>
    </row>
    <row r="278" customFormat="false" ht="12.75" hidden="false" customHeight="false" outlineLevel="0" collapsed="false">
      <c r="D278" s="135"/>
      <c r="F278" s="136"/>
    </row>
    <row r="279" customFormat="false" ht="12.75" hidden="false" customHeight="false" outlineLevel="0" collapsed="false">
      <c r="D279" s="135"/>
      <c r="F279" s="137"/>
    </row>
    <row r="280" customFormat="false" ht="12.75" hidden="false" customHeight="false" outlineLevel="0" collapsed="false">
      <c r="F280" s="136"/>
    </row>
  </sheetData>
  <mergeCells count="35">
    <mergeCell ref="A2:A11"/>
    <mergeCell ref="A12:A29"/>
    <mergeCell ref="B19:B29"/>
    <mergeCell ref="C21:C25"/>
    <mergeCell ref="C26:C27"/>
    <mergeCell ref="C28:C29"/>
    <mergeCell ref="A30:A39"/>
    <mergeCell ref="B32:B39"/>
    <mergeCell ref="A40:A51"/>
    <mergeCell ref="A52:A58"/>
    <mergeCell ref="A71:A77"/>
    <mergeCell ref="A78:A117"/>
    <mergeCell ref="B81:B85"/>
    <mergeCell ref="B86:B92"/>
    <mergeCell ref="B95:B100"/>
    <mergeCell ref="B101:B103"/>
    <mergeCell ref="B108:B117"/>
    <mergeCell ref="A118:A125"/>
    <mergeCell ref="A126:A133"/>
    <mergeCell ref="A134:A154"/>
    <mergeCell ref="B137:B154"/>
    <mergeCell ref="A155:A178"/>
    <mergeCell ref="B158:B171"/>
    <mergeCell ref="C166:C168"/>
    <mergeCell ref="C169:C171"/>
    <mergeCell ref="A179:A196"/>
    <mergeCell ref="B182:B194"/>
    <mergeCell ref="C193:C194"/>
    <mergeCell ref="A199:A222"/>
    <mergeCell ref="B202:B214"/>
    <mergeCell ref="C205:C209"/>
    <mergeCell ref="C210:C214"/>
    <mergeCell ref="A239:A241"/>
    <mergeCell ref="A242:A245"/>
    <mergeCell ref="A252:A256"/>
  </mergeCells>
  <printOptions headings="false" gridLines="false" gridLinesSet="true" horizontalCentered="false" verticalCentered="false"/>
  <pageMargins left="0.39375" right="0.157638888888889" top="0.540277777777778" bottom="0.329861111111111" header="0.19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    Zał. Nr 2a  do Uchwały Rady  Miejskiej w Jezioranach Nr V/13/2011 z  dnia  28.02.2011 w sprawie  uchwalenia budżetu gminy na rok 2011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gleszczynska</cp:lastModifiedBy>
  <cp:lastPrinted>2011-03-01T08:27:16Z</cp:lastPrinted>
  <dcterms:modified xsi:type="dcterms:W3CDTF">2011-03-14T13:15:15Z</dcterms:modified>
  <cp:revision>0</cp:revision>
  <dc:subject/>
  <dc:title/>
</cp:coreProperties>
</file>