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dochodów w łącznej kwocie rachunku dochodów samorządowych jednostek budżetowych prowadzących działalność na podstawie ustawy o systemie oświaty  i wydatków nimi finansowanych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801</t>
  </si>
  <si>
    <t xml:space="preserve">80101- Szkoły Podstawowe</t>
  </si>
  <si>
    <t xml:space="preserve">80104 - Przedszkola Publiczne</t>
  </si>
  <si>
    <t xml:space="preserve">80110 - Gimnazja</t>
  </si>
  <si>
    <t xml:space="preserve">80114 - Zespoły ekonomiczno - administracyjne szkół</t>
  </si>
  <si>
    <t xml:space="preserve">80130 - Zespół Szkół Zawodow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21.95" hidden="false" customHeight="true" outlineLevel="0" collapsed="false">
      <c r="A10" s="8" t="s">
        <v>6</v>
      </c>
      <c r="B10" s="9" t="s">
        <v>7</v>
      </c>
      <c r="C10" s="10" t="n">
        <f aca="false">C11+C12+C13+C14+C15</f>
        <v>43400</v>
      </c>
      <c r="D10" s="10" t="n">
        <f aca="false">D11+D12+D13+D14+D15</f>
        <v>43400</v>
      </c>
    </row>
    <row r="11" customFormat="false" ht="21.95" hidden="false" customHeight="true" outlineLevel="0" collapsed="false">
      <c r="A11" s="11"/>
      <c r="B11" s="12" t="s">
        <v>8</v>
      </c>
      <c r="C11" s="13" t="n">
        <v>6200</v>
      </c>
      <c r="D11" s="13" t="n">
        <v>6200</v>
      </c>
    </row>
    <row r="12" customFormat="false" ht="21.95" hidden="false" customHeight="true" outlineLevel="0" collapsed="false">
      <c r="A12" s="11"/>
      <c r="B12" s="12" t="s">
        <v>9</v>
      </c>
      <c r="C12" s="13" t="n">
        <v>25250</v>
      </c>
      <c r="D12" s="13" t="n">
        <v>25250</v>
      </c>
    </row>
    <row r="13" customFormat="false" ht="21.95" hidden="false" customHeight="true" outlineLevel="0" collapsed="false">
      <c r="A13" s="11"/>
      <c r="B13" s="14" t="s">
        <v>10</v>
      </c>
      <c r="C13" s="13" t="n">
        <v>2100</v>
      </c>
      <c r="D13" s="13" t="n">
        <v>2100</v>
      </c>
    </row>
    <row r="14" customFormat="false" ht="21.95" hidden="false" customHeight="true" outlineLevel="0" collapsed="false">
      <c r="A14" s="11"/>
      <c r="B14" s="12" t="s">
        <v>11</v>
      </c>
      <c r="C14" s="13" t="n">
        <v>7200</v>
      </c>
      <c r="D14" s="13" t="n">
        <v>7200</v>
      </c>
    </row>
    <row r="15" customFormat="false" ht="21.95" hidden="false" customHeight="true" outlineLevel="0" collapsed="false">
      <c r="A15" s="15"/>
      <c r="B15" s="12" t="s">
        <v>12</v>
      </c>
      <c r="C15" s="16" t="n">
        <v>2650</v>
      </c>
      <c r="D15" s="16" t="n">
        <v>2650</v>
      </c>
    </row>
    <row r="16" s="19" customFormat="true" ht="21.95" hidden="false" customHeight="true" outlineLevel="0" collapsed="false">
      <c r="A16" s="17" t="s">
        <v>13</v>
      </c>
      <c r="B16" s="17"/>
      <c r="C16" s="18" t="n">
        <f aca="false">C10</f>
        <v>43400</v>
      </c>
      <c r="D16" s="18" t="n">
        <f aca="false">D10</f>
        <v>4340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</sheetData>
  <mergeCells count="6">
    <mergeCell ref="A1:D2"/>
    <mergeCell ref="A5:A8"/>
    <mergeCell ref="B5:B8"/>
    <mergeCell ref="C5:C8"/>
    <mergeCell ref="D5:D8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
do uchwały Rady Miejskiej w Jezioranach nr V/13/2011
z dnia 28.02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3:17:20Z</dcterms:created>
  <dc:creator>urbanika</dc:creator>
  <dc:description/>
  <dc:language>en-US</dc:language>
  <cp:lastModifiedBy>gleszczynska</cp:lastModifiedBy>
  <cp:lastPrinted>2011-03-14T13:26:39Z</cp:lastPrinted>
  <dcterms:modified xsi:type="dcterms:W3CDTF">2011-03-14T13:26:57Z</dcterms:modified>
  <cp:revision>0</cp:revision>
  <dc:subject/>
  <dc:title/>
</cp:coreProperties>
</file>