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3:$K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1</xdr:row>
                <xdr:rowOff>15</xdr:rowOff>
              </xdr:from>
              <xdr:to>
                <xdr:col>13</xdr:col>
                <xdr:colOff>14</xdr:colOff>
                <xdr:row>793</xdr:row>
                <xdr:rowOff>5</xdr:rowOff>
              </xdr:to>
            </anchor>
          </commentPr>
        </mc:Choice>
        <mc:Fallback/>
      </mc:AlternateContent>
    </comment>
    <comment ref="K4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4</xdr:row>
                <xdr:rowOff>5</xdr:rowOff>
              </xdr:from>
              <xdr:to>
                <xdr:col>12</xdr:col>
                <xdr:colOff>67</xdr:colOff>
                <xdr:row>6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296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09r.</t>
  </si>
  <si>
    <t xml:space="preserve">%</t>
  </si>
  <si>
    <t xml:space="preserve">Plan z Uchwały Rady 2010r.</t>
  </si>
  <si>
    <t xml:space="preserve">Plan po zmianach</t>
  </si>
  <si>
    <t xml:space="preserve">Wykonanie 2010r.</t>
  </si>
  <si>
    <t xml:space="preserve">%     Wskaź nik   realizacji     8:7</t>
  </si>
  <si>
    <t xml:space="preserve">% Wskaźnik wyk  2010 2009 8:4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Kary i odszkodowania wypłacane na rzecz osób prawnych i innych jednostek organizacy jnych</t>
  </si>
  <si>
    <t xml:space="preserve">Wydatki inwestycyjne jednostek budżetowych</t>
  </si>
  <si>
    <t xml:space="preserve">Wydatki inwestycyjne jednostek budżetowych   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Zakup materiałów papierni czych do sprzętu drukarskiego i urządzeń kserograficznych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Opłaty na rzecz budżetów jednos tek samorządu terytorialnego</t>
  </si>
  <si>
    <t xml:space="preserve">Wydatki na zakupy inwestycyjne jednostek budżetowych</t>
  </si>
  <si>
    <t xml:space="preserve">Drogi publiczne powiatowe</t>
  </si>
  <si>
    <t xml:space="preserve">Wynagrodzenie  osobowe pracowników</t>
  </si>
  <si>
    <t xml:space="preserve">Dodatkowe wynagrodzenia</t>
  </si>
  <si>
    <t xml:space="preserve">Składki na ubezp. społeczne</t>
  </si>
  <si>
    <t xml:space="preserve">Zakup materiałów i wyposażnia</t>
  </si>
  <si>
    <t xml:space="preserve">Zakup usług zdrowotnych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4010</t>
  </si>
  <si>
    <t xml:space="preserve">Wynagr. osobowe pracowników</t>
  </si>
  <si>
    <t xml:space="preserve">4040</t>
  </si>
  <si>
    <t xml:space="preserve">Dodatkowe wynagro-dzenie roczne</t>
  </si>
  <si>
    <t xml:space="preserve">Składki na FP</t>
  </si>
  <si>
    <t xml:space="preserve">Wpłaty na Państwowy Fundusz Rehabil. Osób Niepełnosprawnych</t>
  </si>
  <si>
    <t xml:space="preserve">Zakup Usług Pozostałych</t>
  </si>
  <si>
    <t xml:space="preserve">Opłaty za administrowanie i czynsze za budynki, lokale i pomieszczenia garażowe</t>
  </si>
  <si>
    <t xml:space="preserve">4440</t>
  </si>
  <si>
    <t xml:space="preserve">Odpisy na zakładowy fundusz  świadczeń socjalnych</t>
  </si>
  <si>
    <t xml:space="preserve">Kary i odszkodowania wypłacane na rzecz osób fizycznych</t>
  </si>
  <si>
    <t xml:space="preserve">6050</t>
  </si>
  <si>
    <t xml:space="preserve">Wydatki inwesty-cyjne jednostek budżetowych</t>
  </si>
  <si>
    <t xml:space="preserve">Wydatki na zkupy inwesty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Pokrycie ujemnego wyniku finan sowego i przejętych zobowiązań po likwidowanych i przekształca nych jednostkach zaliczanych do sektora fionansów publi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e odsetki</t>
  </si>
  <si>
    <t xml:space="preserve">Kary i odszkodowania wypłacane na rzecz osób prawnych i innych jednostek organizacyjnych</t>
  </si>
  <si>
    <t xml:space="preserve">Dotacja celowa z budżetu na finasowanie lub dofinansowanie kosztów realizacji inwestycji i zakupów inwestycyjnych zakładów budżetowych</t>
  </si>
  <si>
    <t xml:space="preserve">70004</t>
  </si>
  <si>
    <t xml:space="preserve">Różne jednostki obsługi gospodarki mieszkaniowej  i komunalnej</t>
  </si>
  <si>
    <t xml:space="preserve">Dotacja przedmiotowa z budżetu dla zakładu budżetowego</t>
  </si>
  <si>
    <t xml:space="preserve">Gospodarowanie   gruntami i nieruchomościami</t>
  </si>
  <si>
    <t xml:space="preserve">Wynagrodzenia osobowe pracowników</t>
  </si>
  <si>
    <t xml:space="preserve">Zakup materiałów i wyposaż.</t>
  </si>
  <si>
    <t xml:space="preserve">Opłaty czynszowe za pomieszczenia biurowe</t>
  </si>
  <si>
    <t xml:space="preserve">4430</t>
  </si>
  <si>
    <t xml:space="preserve">Koszty postępowania sądowego i prokuratorskiego</t>
  </si>
  <si>
    <t xml:space="preserve">6060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dzenie ro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Podróże służbowe zagraniczne</t>
  </si>
  <si>
    <t xml:space="preserve">Szkolenia pracowników</t>
  </si>
  <si>
    <t xml:space="preserve">Zakup materiałów pa-pierniczych do sprzętu drukarskiego i urzą-dzeń kserograficznych</t>
  </si>
  <si>
    <t xml:space="preserve">Zakup akcesoriów ko-mputerowych, w tym programów i licencji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-cych tłumaczenia</t>
  </si>
  <si>
    <t xml:space="preserve">4410</t>
  </si>
  <si>
    <t xml:space="preserve">4420</t>
  </si>
  <si>
    <t xml:space="preserve">Rózne opłaty i składki</t>
  </si>
  <si>
    <t xml:space="preserve">4530</t>
  </si>
  <si>
    <t xml:space="preserve">Podatek od towarów i usług</t>
  </si>
  <si>
    <t xml:space="preserve">Zakup materiałów papierniczych do sprzę-tu drukarskiego i urzą-dzeń kserograficznych</t>
  </si>
  <si>
    <t xml:space="preserve">Spis powszechny i inne</t>
  </si>
  <si>
    <t xml:space="preserve">Nagrody o charakterze szczególn ym niezaliczone do wynagrodzeń</t>
  </si>
  <si>
    <t xml:space="preserve">Dotacja celowa z budże-tu na finansowanie lub dofinansowanie zadań zleconych do realizacji pozostałym jednostkom nie zaliczanym do sekto-ra finansów publicznych</t>
  </si>
  <si>
    <t xml:space="preserve">2900</t>
  </si>
  <si>
    <t xml:space="preserve">Wpłaty gmin i powia-tów na rzecz innych jed. sam. teryt. oraz związ-ków gmin lub związków powiatów na dofinanso-wanie zadań bieżących</t>
  </si>
  <si>
    <t xml:space="preserve">Składki na ubezpieczenie społeczne </t>
  </si>
  <si>
    <t xml:space="preserve">Zakup usług obejmu-jących tłumaczenia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Składki na ubezpieczenia  społeczne</t>
  </si>
  <si>
    <t xml:space="preserve">Wynagrodzenia bezo-sobowe pracowników</t>
  </si>
  <si>
    <t xml:space="preserve">Zakup materiałów papierniczych do sprzętu drukarskiego i urządzeń kserograficznych</t>
  </si>
  <si>
    <t xml:space="preserve">Wybory Prezydenta Rzeczypospolitej Polskiej</t>
  </si>
  <si>
    <t xml:space="preserve">Wybory do rad gmin, rad powiatów i sejmików województw, wybory wójtów, burmistrzów, prezydentów miast oraz referenda gminne, powiatowe i wojewódzkie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Jednostki terenowe policji</t>
  </si>
  <si>
    <t xml:space="preserve">Wpłaty jednostek na fundusz celowy</t>
  </si>
  <si>
    <t xml:space="preserve">75411</t>
  </si>
  <si>
    <t xml:space="preserve">Komendy Powiatowe Pastwowej Straży Pożarnej</t>
  </si>
  <si>
    <t xml:space="preserve">Wpłaty jednostek na fundusz ce lowy na finansowanie lub dofinan sowanie zadań inwestycyjnych</t>
  </si>
  <si>
    <t xml:space="preserve">Ochotnicze Straże Pożarne</t>
  </si>
  <si>
    <t xml:space="preserve">Nagrody i wydatki nie zaliczane do wynagrodzeń</t>
  </si>
  <si>
    <t xml:space="preserve">Zakup leków, wyrobów medycznych i produktów biobójczych</t>
  </si>
  <si>
    <t xml:space="preserve">Zarządanie kryzysowe</t>
  </si>
  <si>
    <t xml:space="preserve">Wynagrodzenia agencyjno-prowizyj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Dotacje pomiotowe z budżetu dla niepublicznej jednostki systemu oświaty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Zakup akcesoriów komputerowych, w tym programów i lecencji</t>
  </si>
  <si>
    <t xml:space="preserve">Oddziały przedszkolne w szkołach podstawowych</t>
  </si>
  <si>
    <t xml:space="preserve">Dotacje podmiotowe z budżetu dla niepublicznej jednostki systemu oświaty</t>
  </si>
  <si>
    <t xml:space="preserve">Przedszkola</t>
  </si>
  <si>
    <t xml:space="preserve">Zakup usług przez jst od innych jst</t>
  </si>
  <si>
    <t xml:space="preserve">Podróże służbowe</t>
  </si>
  <si>
    <t xml:space="preserve">Zakup akcesoriów komputerowy ch, w tym programów i licencji</t>
  </si>
  <si>
    <t xml:space="preserve">Wydatki  inwestycje jednostek budżetowych</t>
  </si>
  <si>
    <t xml:space="preserve">Przedszkola specjalne</t>
  </si>
  <si>
    <t xml:space="preserve">Gimnazjum</t>
  </si>
  <si>
    <t xml:space="preserve">Zakup pomocy naukowych, dydaktycznych i książek</t>
  </si>
  <si>
    <t xml:space="preserve">Zakup akcesoriów komputerowy ch, w tym programów i lecencji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tacja celowa przekazana jednostce samorządu terytorialnego  przez inną  jednostkę samorządu terytorialnego będącą instytucją wdrażającą na zadania bieżące realizowane na podstawie porozumień (umów)</t>
  </si>
  <si>
    <t xml:space="preserve">Zakup akcesoriów komputerowych, w tym programów i licencji</t>
  </si>
  <si>
    <t xml:space="preserve">Dokształcanie zawo-dowe nauczycieli</t>
  </si>
  <si>
    <t xml:space="preserve">Zakup usług</t>
  </si>
  <si>
    <t xml:space="preserve">Stołówki skzolne</t>
  </si>
  <si>
    <t xml:space="preserve">Dotacja celowa na pomoc finansową udzielaną między jst na dofinansowanie własnych zadań bieżących</t>
  </si>
  <si>
    <t xml:space="preserve">Inne formy pomocy dla uczniów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. Lub dofinans.zadań zleconych do realizacji stowarzyszeniom</t>
  </si>
  <si>
    <t xml:space="preserve">Wynagrodzenie osobowe pracowników</t>
  </si>
  <si>
    <t xml:space="preserve">Dodatkowe wynagrodzenia roczne</t>
  </si>
  <si>
    <t xml:space="preserve">Zakup materiałów</t>
  </si>
  <si>
    <t xml:space="preserve">Zakup żywności</t>
  </si>
  <si>
    <t xml:space="preserve">Usługi pozostałe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Wynagrodzenia osobowe</t>
  </si>
  <si>
    <t xml:space="preserve">Składki ZUS</t>
  </si>
  <si>
    <t xml:space="preserve"> Zakup energii</t>
  </si>
  <si>
    <t xml:space="preserve">Odpis z ZFŚŚ</t>
  </si>
  <si>
    <t xml:space="preserve">Świadczenia rodzinne oraz składki na ubezpieczenia emeryt. i rent. z  ubezpieczenia społecznego</t>
  </si>
  <si>
    <t xml:space="preserve">Świadczenia społeczne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Wynagodzenia osobow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Dokształcanie i doskonalenie nauczycieli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Dotacja przedmiotowa z budżetu dla zakłądu budżetowego</t>
  </si>
  <si>
    <t xml:space="preserve">Oczyszczanie mias i wsi</t>
  </si>
  <si>
    <t xml:space="preserve">Utrzymanie zieleni w miastach</t>
  </si>
  <si>
    <t xml:space="preserve">Kotłownia ekologiczna</t>
  </si>
  <si>
    <t xml:space="preserve">Fundusz Ochrony Środowiska i Gospodarki Wodnej</t>
  </si>
  <si>
    <t xml:space="preserve">Oświetlenie ulic, placów i dróg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Przelewy redystrybucyjne</t>
  </si>
  <si>
    <t xml:space="preserve">Odpisy na zakładowy fundusz świadczeń socjalnych</t>
  </si>
  <si>
    <t xml:space="preserve">Zadania w zakresie kultury fizycznej i sportu</t>
  </si>
  <si>
    <t xml:space="preserve">Składki na ubezpieczenia społeczne</t>
  </si>
  <si>
    <t xml:space="preserve">RAZEM</t>
  </si>
  <si>
    <t xml:space="preserve">OGÓŁEM WYDATKI GMINY </t>
  </si>
  <si>
    <t xml:space="preserve">w tym   wydatki majątkowe </t>
  </si>
  <si>
    <t xml:space="preserve">w tym wynagrodzenia i pochodn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"/>
    <numFmt numFmtId="171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true" showOutlineSymbols="true" defaultGridColor="true" view="pageBreakPreview" topLeftCell="A759" colorId="64" zoomScale="100" zoomScaleNormal="100" zoomScalePageLayoutView="100" workbookViewId="0">
      <selection pane="topLeft" activeCell="Q783" activeCellId="0" sqref="Q7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3" width="22.85"/>
    <col collapsed="false" customWidth="true" hidden="false" outlineLevel="0" max="5" min="5" style="4" width="11.13"/>
    <col collapsed="false" customWidth="true" hidden="false" outlineLevel="0" max="6" min="6" style="4" width="3.7"/>
    <col collapsed="false" customWidth="true" hidden="false" outlineLevel="0" max="7" min="7" style="5" width="11.28"/>
    <col collapsed="false" customWidth="true" hidden="false" outlineLevel="0" max="8" min="8" style="6" width="11.56"/>
    <col collapsed="false" customWidth="true" hidden="false" outlineLevel="0" max="9" min="9" style="7" width="11.7"/>
    <col collapsed="false" customWidth="true" hidden="false" outlineLevel="0" max="11" min="10" style="6" width="5.13"/>
    <col collapsed="false" customWidth="false" hidden="false" outlineLevel="0" max="257" min="12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7" t="s">
        <v>10</v>
      </c>
      <c r="K3" s="17" t="s">
        <v>11</v>
      </c>
    </row>
    <row r="4" customFormat="false" ht="11.25" hidden="false" customHeight="false" outlineLevel="0" collapsed="false">
      <c r="A4" s="18"/>
      <c r="B4" s="19" t="n">
        <v>1</v>
      </c>
      <c r="C4" s="20" t="n">
        <v>2</v>
      </c>
      <c r="D4" s="21" t="n">
        <v>3</v>
      </c>
      <c r="E4" s="22" t="n">
        <v>4</v>
      </c>
      <c r="F4" s="22" t="n">
        <v>5</v>
      </c>
      <c r="G4" s="23" t="n">
        <v>6</v>
      </c>
      <c r="H4" s="23" t="n">
        <v>7</v>
      </c>
      <c r="I4" s="22" t="n">
        <v>8</v>
      </c>
      <c r="J4" s="23" t="n">
        <v>9</v>
      </c>
      <c r="K4" s="24" t="n">
        <v>10</v>
      </c>
    </row>
    <row r="5" customFormat="false" ht="22.5" hidden="false" customHeight="true" outlineLevel="0" collapsed="false">
      <c r="A5" s="25" t="s">
        <v>12</v>
      </c>
      <c r="B5" s="25"/>
      <c r="C5" s="26"/>
      <c r="D5" s="12" t="s">
        <v>13</v>
      </c>
      <c r="E5" s="27" t="n">
        <f aca="false">E9+E20+E22</f>
        <v>1392930.84</v>
      </c>
      <c r="F5" s="28" t="n">
        <v>74.9</v>
      </c>
      <c r="G5" s="27" t="n">
        <f aca="false">G9+G20+G22</f>
        <v>464140</v>
      </c>
      <c r="H5" s="27" t="n">
        <f aca="false">H9+H20+H22</f>
        <v>1066930.5</v>
      </c>
      <c r="I5" s="27" t="n">
        <f aca="false">I9+I20+I22</f>
        <v>1038729.18</v>
      </c>
      <c r="J5" s="29" t="n">
        <f aca="false">(I5/H5)*100</f>
        <v>97.3567800339385</v>
      </c>
      <c r="K5" s="30" t="n">
        <f aca="false">(I5/E5)*100</f>
        <v>74.5714826731814</v>
      </c>
    </row>
    <row r="6" customFormat="false" ht="10.5" hidden="false" customHeight="true" outlineLevel="0" collapsed="false">
      <c r="A6" s="25"/>
      <c r="B6" s="9"/>
      <c r="C6" s="31"/>
      <c r="D6" s="32" t="s">
        <v>14</v>
      </c>
      <c r="E6" s="33" t="n">
        <f aca="false">E5-E7</f>
        <v>520754.46</v>
      </c>
      <c r="F6" s="34" t="n">
        <v>99</v>
      </c>
      <c r="G6" s="33" t="n">
        <f aca="false">G5-G7</f>
        <v>29600</v>
      </c>
      <c r="H6" s="33" t="n">
        <f aca="false">H5-H7</f>
        <v>535070.5</v>
      </c>
      <c r="I6" s="33" t="n">
        <f aca="false">I5-I7</f>
        <v>529094.94</v>
      </c>
      <c r="J6" s="35" t="n">
        <f aca="false">(I6/H6)*100</f>
        <v>98.8832200616554</v>
      </c>
      <c r="K6" s="36" t="n">
        <f aca="false">(I6/E6)*100</f>
        <v>101.601614703406</v>
      </c>
    </row>
    <row r="7" customFormat="false" ht="9.75" hidden="false" customHeight="true" outlineLevel="0" collapsed="false">
      <c r="A7" s="25"/>
      <c r="B7" s="9"/>
      <c r="C7" s="31"/>
      <c r="D7" s="37" t="s">
        <v>15</v>
      </c>
      <c r="E7" s="33" t="n">
        <f aca="false">E18+E19</f>
        <v>872176.38</v>
      </c>
      <c r="F7" s="34" t="n">
        <v>65.4</v>
      </c>
      <c r="G7" s="33" t="n">
        <f aca="false">G18+G19</f>
        <v>434540</v>
      </c>
      <c r="H7" s="33" t="n">
        <f aca="false">H18+H19</f>
        <v>531860</v>
      </c>
      <c r="I7" s="33" t="n">
        <f aca="false">I18+I19</f>
        <v>509634.24</v>
      </c>
      <c r="J7" s="35" t="n">
        <f aca="false">(I7/H7)*100</f>
        <v>95.8211258601888</v>
      </c>
      <c r="K7" s="36" t="n">
        <f aca="false">(I7/E7)*100</f>
        <v>58.4324744038585</v>
      </c>
    </row>
    <row r="8" customFormat="false" ht="11.25" hidden="false" customHeight="true" outlineLevel="0" collapsed="false">
      <c r="A8" s="25"/>
      <c r="B8" s="9"/>
      <c r="C8" s="31"/>
      <c r="D8" s="37" t="s">
        <v>16</v>
      </c>
      <c r="E8" s="33" t="n">
        <f aca="false">E18+E19</f>
        <v>872176.38</v>
      </c>
      <c r="F8" s="34" t="n">
        <v>65.4</v>
      </c>
      <c r="G8" s="33" t="n">
        <f aca="false">G18+G19</f>
        <v>434540</v>
      </c>
      <c r="H8" s="33" t="n">
        <f aca="false">H18+H19</f>
        <v>531860</v>
      </c>
      <c r="I8" s="33" t="n">
        <f aca="false">I18+I19</f>
        <v>509634.24</v>
      </c>
      <c r="J8" s="35" t="n">
        <f aca="false">(I8/H8)*100</f>
        <v>95.8211258601888</v>
      </c>
      <c r="K8" s="34" t="n">
        <f aca="false">(I8/E8)*100</f>
        <v>58.4324744038585</v>
      </c>
    </row>
    <row r="9" customFormat="false" ht="21" hidden="false" customHeight="true" outlineLevel="0" collapsed="false">
      <c r="A9" s="25"/>
      <c r="B9" s="38" t="s">
        <v>17</v>
      </c>
      <c r="C9" s="38"/>
      <c r="D9" s="12" t="s">
        <v>18</v>
      </c>
      <c r="E9" s="39" t="n">
        <f aca="false">E12+E13+E14+E15+E18+E19+E16+E17</f>
        <v>880614.84</v>
      </c>
      <c r="F9" s="40" t="n">
        <v>65.6</v>
      </c>
      <c r="G9" s="39" t="n">
        <f aca="false">G12+G13+G14+G15+G18+G19+G16+G17</f>
        <v>439140</v>
      </c>
      <c r="H9" s="39" t="n">
        <f aca="false">H12+H13+H14+H15+H18+H19+H16+H17</f>
        <v>536660</v>
      </c>
      <c r="I9" s="39" t="n">
        <f aca="false">I12+I13+I14+I15+I18+I19+I16+I17</f>
        <v>513841.68</v>
      </c>
      <c r="J9" s="29" t="n">
        <f aca="false">(I9/H9)*100</f>
        <v>95.7480863116312</v>
      </c>
      <c r="K9" s="30" t="n">
        <f aca="false">(I9/E9)*100</f>
        <v>58.3503316841674</v>
      </c>
    </row>
    <row r="10" customFormat="false" ht="11.25" hidden="false" customHeight="true" outlineLevel="0" collapsed="false">
      <c r="A10" s="25"/>
      <c r="B10" s="38"/>
      <c r="C10" s="31"/>
      <c r="D10" s="32" t="s">
        <v>19</v>
      </c>
      <c r="E10" s="33" t="n">
        <f aca="false">E12+E13+E14+E15+E16+E17</f>
        <v>8438.46</v>
      </c>
      <c r="F10" s="34" t="n">
        <v>100</v>
      </c>
      <c r="G10" s="33" t="n">
        <f aca="false">G12+G13+G14+G15+G16+G17</f>
        <v>4600</v>
      </c>
      <c r="H10" s="33" t="n">
        <f aca="false">H12+H13+H14+H15+H16+H17</f>
        <v>4800</v>
      </c>
      <c r="I10" s="33" t="n">
        <f aca="false">I12+I13+I14+I15+I16+I17</f>
        <v>4207.44</v>
      </c>
      <c r="J10" s="41" t="n">
        <f aca="false">(I10/H10)*100</f>
        <v>87.655</v>
      </c>
      <c r="K10" s="36" t="n">
        <f aca="false">(I10/E10)*100</f>
        <v>49.8602825634061</v>
      </c>
    </row>
    <row r="11" customFormat="false" ht="11.25" hidden="false" customHeight="false" outlineLevel="0" collapsed="false">
      <c r="A11" s="25"/>
      <c r="B11" s="38"/>
      <c r="C11" s="31"/>
      <c r="D11" s="32" t="s">
        <v>20</v>
      </c>
      <c r="E11" s="33" t="n">
        <f aca="false">E18+E19</f>
        <v>872176.38</v>
      </c>
      <c r="F11" s="34" t="n">
        <v>65.4</v>
      </c>
      <c r="G11" s="33" t="n">
        <f aca="false">G18+G19</f>
        <v>434540</v>
      </c>
      <c r="H11" s="33" t="n">
        <f aca="false">H18+H19</f>
        <v>531860</v>
      </c>
      <c r="I11" s="33" t="n">
        <f aca="false">I18+I19</f>
        <v>509634.24</v>
      </c>
      <c r="J11" s="41" t="n">
        <f aca="false">(I11/H11)*100</f>
        <v>95.8211258601888</v>
      </c>
      <c r="K11" s="34" t="n">
        <f aca="false">(I11/E11)*100</f>
        <v>58.4324744038585</v>
      </c>
    </row>
    <row r="12" customFormat="false" ht="11.25" hidden="false" customHeight="true" outlineLevel="0" collapsed="false">
      <c r="A12" s="25"/>
      <c r="B12" s="38"/>
      <c r="C12" s="11" t="n">
        <v>4210</v>
      </c>
      <c r="D12" s="42" t="s">
        <v>21</v>
      </c>
      <c r="E12" s="43"/>
      <c r="F12" s="44"/>
      <c r="G12" s="43" t="n">
        <v>100</v>
      </c>
      <c r="H12" s="43" t="n">
        <v>20</v>
      </c>
      <c r="I12" s="43"/>
      <c r="J12" s="45" t="n">
        <f aca="false">(I12/H12)*100</f>
        <v>0</v>
      </c>
      <c r="K12" s="30"/>
    </row>
    <row r="13" customFormat="false" ht="11.25" hidden="false" customHeight="false" outlineLevel="0" collapsed="false">
      <c r="A13" s="25"/>
      <c r="B13" s="38"/>
      <c r="C13" s="11" t="n">
        <v>4260</v>
      </c>
      <c r="D13" s="42" t="s">
        <v>22</v>
      </c>
      <c r="E13" s="43" t="n">
        <v>3438.46</v>
      </c>
      <c r="F13" s="44" t="n">
        <v>100</v>
      </c>
      <c r="G13" s="43" t="n">
        <v>4000</v>
      </c>
      <c r="H13" s="43" t="n">
        <v>3900</v>
      </c>
      <c r="I13" s="43" t="n">
        <v>3355.44</v>
      </c>
      <c r="J13" s="46" t="n">
        <f aca="false">(I13/H13)*100</f>
        <v>86.0369230769231</v>
      </c>
      <c r="K13" s="30" t="n">
        <f aca="false">(I13/E13)*100</f>
        <v>97.5855470181418</v>
      </c>
    </row>
    <row r="14" customFormat="false" ht="12.75" hidden="false" customHeight="true" outlineLevel="0" collapsed="false">
      <c r="A14" s="25"/>
      <c r="B14" s="38"/>
      <c r="C14" s="11" t="s">
        <v>23</v>
      </c>
      <c r="D14" s="42" t="s">
        <v>24</v>
      </c>
      <c r="E14" s="43"/>
      <c r="F14" s="44"/>
      <c r="G14" s="43" t="n">
        <v>200</v>
      </c>
      <c r="H14" s="43" t="n">
        <v>20</v>
      </c>
      <c r="I14" s="43"/>
      <c r="J14" s="45" t="n">
        <f aca="false">(I14/H14)*100</f>
        <v>0</v>
      </c>
      <c r="K14" s="30"/>
    </row>
    <row r="15" customFormat="false" ht="12" hidden="false" customHeight="true" outlineLevel="0" collapsed="false">
      <c r="A15" s="25"/>
      <c r="B15" s="38"/>
      <c r="C15" s="11" t="s">
        <v>25</v>
      </c>
      <c r="D15" s="42" t="s">
        <v>26</v>
      </c>
      <c r="E15" s="43"/>
      <c r="F15" s="44"/>
      <c r="G15" s="43" t="n">
        <v>200</v>
      </c>
      <c r="H15" s="43" t="n">
        <v>830</v>
      </c>
      <c r="I15" s="43" t="n">
        <v>824</v>
      </c>
      <c r="J15" s="45" t="n">
        <f aca="false">(I15/H15)*100</f>
        <v>99.2771084337349</v>
      </c>
      <c r="K15" s="30"/>
    </row>
    <row r="16" customFormat="false" ht="24" hidden="false" customHeight="true" outlineLevel="0" collapsed="false">
      <c r="A16" s="25"/>
      <c r="B16" s="38"/>
      <c r="C16" s="42" t="n">
        <v>4520</v>
      </c>
      <c r="D16" s="42" t="s">
        <v>27</v>
      </c>
      <c r="E16" s="47"/>
      <c r="F16" s="44"/>
      <c r="G16" s="43" t="n">
        <v>100</v>
      </c>
      <c r="H16" s="43" t="n">
        <v>30</v>
      </c>
      <c r="I16" s="47" t="n">
        <v>28</v>
      </c>
      <c r="J16" s="45" t="n">
        <f aca="false">(I16/H16)*100</f>
        <v>93.3333333333333</v>
      </c>
      <c r="K16" s="48"/>
    </row>
    <row r="17" customFormat="false" ht="33" hidden="false" customHeight="true" outlineLevel="0" collapsed="false">
      <c r="A17" s="25"/>
      <c r="B17" s="38"/>
      <c r="C17" s="42" t="n">
        <v>4600</v>
      </c>
      <c r="D17" s="42" t="s">
        <v>28</v>
      </c>
      <c r="E17" s="47" t="n">
        <v>5000</v>
      </c>
      <c r="F17" s="44" t="n">
        <v>100</v>
      </c>
      <c r="G17" s="43"/>
      <c r="H17" s="43"/>
      <c r="I17" s="47"/>
      <c r="J17" s="45"/>
      <c r="K17" s="48"/>
    </row>
    <row r="18" customFormat="false" ht="20.25" hidden="false" customHeight="true" outlineLevel="0" collapsed="false">
      <c r="A18" s="25"/>
      <c r="B18" s="38"/>
      <c r="C18" s="42" t="n">
        <v>6050</v>
      </c>
      <c r="D18" s="42" t="s">
        <v>29</v>
      </c>
      <c r="E18" s="43" t="n">
        <v>872176.38</v>
      </c>
      <c r="F18" s="44" t="n">
        <v>68</v>
      </c>
      <c r="G18" s="43" t="n">
        <v>433540</v>
      </c>
      <c r="H18" s="43" t="n">
        <v>291860</v>
      </c>
      <c r="I18" s="43" t="n">
        <v>269634.24</v>
      </c>
      <c r="J18" s="45" t="n">
        <f aca="false">(I18/H18)*100</f>
        <v>92.3847872267526</v>
      </c>
      <c r="K18" s="49" t="n">
        <f aca="false">(I18/E18)*100</f>
        <v>30.915104580108</v>
      </c>
    </row>
    <row r="19" customFormat="false" ht="20.25" hidden="false" customHeight="true" outlineLevel="0" collapsed="false">
      <c r="A19" s="25"/>
      <c r="B19" s="38"/>
      <c r="C19" s="42" t="n">
        <v>6059</v>
      </c>
      <c r="D19" s="42" t="s">
        <v>30</v>
      </c>
      <c r="E19" s="43"/>
      <c r="F19" s="44"/>
      <c r="G19" s="43" t="n">
        <v>1000</v>
      </c>
      <c r="H19" s="43" t="n">
        <v>240000</v>
      </c>
      <c r="I19" s="43" t="n">
        <v>240000</v>
      </c>
      <c r="J19" s="45" t="n">
        <f aca="false">(I19/H19)*100</f>
        <v>100</v>
      </c>
      <c r="K19" s="48"/>
    </row>
    <row r="20" customFormat="false" ht="13.5" hidden="false" customHeight="true" outlineLevel="0" collapsed="false">
      <c r="A20" s="25"/>
      <c r="B20" s="38" t="s">
        <v>31</v>
      </c>
      <c r="C20" s="38"/>
      <c r="D20" s="12" t="s">
        <v>32</v>
      </c>
      <c r="E20" s="39" t="n">
        <f aca="false">E21</f>
        <v>22490.22</v>
      </c>
      <c r="F20" s="40" t="n">
        <v>81.4</v>
      </c>
      <c r="G20" s="39" t="n">
        <f aca="false">G21</f>
        <v>25000</v>
      </c>
      <c r="H20" s="39" t="n">
        <f aca="false">H21</f>
        <v>27000</v>
      </c>
      <c r="I20" s="39" t="n">
        <f aca="false">I21</f>
        <v>21617</v>
      </c>
      <c r="J20" s="29" t="n">
        <f aca="false">(I20/H20)*100</f>
        <v>80.062962962963</v>
      </c>
      <c r="K20" s="48" t="n">
        <f aca="false">(I20/E20)*100</f>
        <v>96.1173345569763</v>
      </c>
    </row>
    <row r="21" customFormat="false" ht="34.5" hidden="false" customHeight="true" outlineLevel="0" collapsed="false">
      <c r="A21" s="25"/>
      <c r="B21" s="38"/>
      <c r="C21" s="11" t="s">
        <v>33</v>
      </c>
      <c r="D21" s="42" t="s">
        <v>34</v>
      </c>
      <c r="E21" s="43" t="n">
        <v>22490.22</v>
      </c>
      <c r="F21" s="44" t="n">
        <v>81</v>
      </c>
      <c r="G21" s="43" t="n">
        <v>25000</v>
      </c>
      <c r="H21" s="43" t="n">
        <v>27000</v>
      </c>
      <c r="I21" s="43" t="n">
        <v>21617</v>
      </c>
      <c r="J21" s="45" t="n">
        <f aca="false">(I21/H21)*100</f>
        <v>80.062962962963</v>
      </c>
      <c r="K21" s="30" t="n">
        <f aca="false">(I21/E21)*100</f>
        <v>96.1173345569763</v>
      </c>
    </row>
    <row r="22" customFormat="false" ht="11.25" hidden="false" customHeight="true" outlineLevel="0" collapsed="false">
      <c r="A22" s="25"/>
      <c r="B22" s="38" t="s">
        <v>35</v>
      </c>
      <c r="C22" s="38"/>
      <c r="D22" s="12" t="s">
        <v>36</v>
      </c>
      <c r="E22" s="27" t="n">
        <f aca="false">E23+E24+E25+E26+E27+E28+E29</f>
        <v>489825.78</v>
      </c>
      <c r="F22" s="28" t="n">
        <v>100</v>
      </c>
      <c r="G22" s="27" t="n">
        <f aca="false">G23+G24+G25+G26+G27+G28+G29</f>
        <v>0</v>
      </c>
      <c r="H22" s="27" t="n">
        <f aca="false">H23+H24+H25+H26+H27+H28+H29</f>
        <v>503270.5</v>
      </c>
      <c r="I22" s="27" t="n">
        <f aca="false">I23+I24+I25+I26+I27+I28+I29</f>
        <v>503270.5</v>
      </c>
      <c r="J22" s="46" t="n">
        <f aca="false">(I22/H22)*100</f>
        <v>100</v>
      </c>
      <c r="K22" s="48" t="n">
        <f aca="false">(I22/E22)*100</f>
        <v>102.744796323297</v>
      </c>
    </row>
    <row r="23" customFormat="false" ht="19.5" hidden="false" customHeight="true" outlineLevel="0" collapsed="false">
      <c r="A23" s="25"/>
      <c r="B23" s="25"/>
      <c r="C23" s="11" t="s">
        <v>37</v>
      </c>
      <c r="D23" s="42" t="s">
        <v>38</v>
      </c>
      <c r="E23" s="43" t="n">
        <v>935.05</v>
      </c>
      <c r="F23" s="44" t="n">
        <v>100</v>
      </c>
      <c r="G23" s="39"/>
      <c r="H23" s="43" t="n">
        <v>986.23</v>
      </c>
      <c r="I23" s="43" t="n">
        <v>986.23</v>
      </c>
      <c r="J23" s="46" t="n">
        <f aca="false">(I23/H23)*100</f>
        <v>100</v>
      </c>
      <c r="K23" s="30" t="n">
        <f aca="false">(I23/E23)*100</f>
        <v>105.47350409069</v>
      </c>
    </row>
    <row r="24" customFormat="false" ht="11.25" hidden="false" customHeight="true" outlineLevel="0" collapsed="false">
      <c r="A24" s="25"/>
      <c r="B24" s="25"/>
      <c r="C24" s="11" t="s">
        <v>39</v>
      </c>
      <c r="D24" s="42" t="s">
        <v>40</v>
      </c>
      <c r="E24" s="43" t="n">
        <v>150.81</v>
      </c>
      <c r="F24" s="44" t="n">
        <v>100</v>
      </c>
      <c r="G24" s="39"/>
      <c r="H24" s="43" t="n">
        <v>159.07</v>
      </c>
      <c r="I24" s="43" t="n">
        <v>159.07</v>
      </c>
      <c r="J24" s="46" t="n">
        <f aca="false">(I24/H24)*100</f>
        <v>100</v>
      </c>
      <c r="K24" s="30" t="n">
        <f aca="false">(I24/E24)*100</f>
        <v>105.477090378622</v>
      </c>
    </row>
    <row r="25" customFormat="false" ht="9.75" hidden="false" customHeight="true" outlineLevel="0" collapsed="false">
      <c r="A25" s="25"/>
      <c r="B25" s="25"/>
      <c r="C25" s="11" t="s">
        <v>41</v>
      </c>
      <c r="D25" s="42" t="s">
        <v>42</v>
      </c>
      <c r="E25" s="43" t="n">
        <v>6155.76</v>
      </c>
      <c r="F25" s="44" t="n">
        <v>100</v>
      </c>
      <c r="G25" s="39"/>
      <c r="H25" s="43" t="n">
        <v>6492.65</v>
      </c>
      <c r="I25" s="43" t="n">
        <v>6492.65</v>
      </c>
      <c r="J25" s="46" t="n">
        <f aca="false">(I25/H25)*100</f>
        <v>100</v>
      </c>
      <c r="K25" s="30" t="n">
        <f aca="false">(I25/E25)*100</f>
        <v>105.472760471493</v>
      </c>
    </row>
    <row r="26" customFormat="false" ht="21.75" hidden="false" customHeight="true" outlineLevel="0" collapsed="false">
      <c r="A26" s="25"/>
      <c r="B26" s="25"/>
      <c r="C26" s="11" t="s">
        <v>43</v>
      </c>
      <c r="D26" s="42" t="s">
        <v>21</v>
      </c>
      <c r="E26" s="43" t="n">
        <v>2214.1</v>
      </c>
      <c r="F26" s="44" t="n">
        <v>100</v>
      </c>
      <c r="G26" s="39"/>
      <c r="H26" s="43" t="n">
        <v>2154.7</v>
      </c>
      <c r="I26" s="43" t="n">
        <v>2154.7</v>
      </c>
      <c r="J26" s="46" t="n">
        <f aca="false">(I26/H26)*100</f>
        <v>100</v>
      </c>
      <c r="K26" s="30" t="n">
        <f aca="false">(I26/E26)*100</f>
        <v>97.3171943453322</v>
      </c>
    </row>
    <row r="27" customFormat="false" ht="9.75" hidden="false" customHeight="true" outlineLevel="0" collapsed="false">
      <c r="A27" s="25"/>
      <c r="B27" s="25"/>
      <c r="C27" s="11" t="s">
        <v>44</v>
      </c>
      <c r="D27" s="42" t="s">
        <v>22</v>
      </c>
      <c r="E27" s="43" t="n">
        <v>60.01</v>
      </c>
      <c r="F27" s="44" t="n">
        <v>100</v>
      </c>
      <c r="G27" s="39"/>
      <c r="H27" s="43" t="n">
        <v>60</v>
      </c>
      <c r="I27" s="43" t="n">
        <v>60</v>
      </c>
      <c r="J27" s="46" t="n">
        <f aca="false">(I27/H27)*100</f>
        <v>100</v>
      </c>
      <c r="K27" s="30" t="n">
        <f aca="false">(I27/E27)*100</f>
        <v>99.9833361106482</v>
      </c>
    </row>
    <row r="28" customFormat="false" ht="10.5" hidden="false" customHeight="true" outlineLevel="0" collapsed="false">
      <c r="A28" s="25"/>
      <c r="B28" s="25"/>
      <c r="C28" s="31" t="n">
        <v>4430</v>
      </c>
      <c r="D28" s="42" t="s">
        <v>45</v>
      </c>
      <c r="E28" s="50" t="n">
        <v>480221.35</v>
      </c>
      <c r="F28" s="44" t="n">
        <v>100</v>
      </c>
      <c r="G28" s="50"/>
      <c r="H28" s="51" t="n">
        <v>493402.45</v>
      </c>
      <c r="I28" s="50" t="n">
        <v>493402.45</v>
      </c>
      <c r="J28" s="46" t="n">
        <f aca="false">(I28/H28)*100</f>
        <v>100</v>
      </c>
      <c r="K28" s="30" t="n">
        <f aca="false">(I28/E28)*100</f>
        <v>102.744796748416</v>
      </c>
    </row>
    <row r="29" customFormat="false" ht="31.5" hidden="false" customHeight="true" outlineLevel="0" collapsed="false">
      <c r="A29" s="25"/>
      <c r="B29" s="25"/>
      <c r="C29" s="31" t="n">
        <v>4740</v>
      </c>
      <c r="D29" s="42" t="s">
        <v>46</v>
      </c>
      <c r="E29" s="50" t="n">
        <v>88.7</v>
      </c>
      <c r="F29" s="44" t="n">
        <v>100</v>
      </c>
      <c r="G29" s="50"/>
      <c r="H29" s="51" t="n">
        <v>15.4</v>
      </c>
      <c r="I29" s="50" t="n">
        <v>15.4</v>
      </c>
      <c r="J29" s="46" t="n">
        <f aca="false">(I29/H29)*100</f>
        <v>100</v>
      </c>
      <c r="K29" s="30" t="n">
        <f aca="false">(I29/E29)*100</f>
        <v>17.3618940248027</v>
      </c>
    </row>
    <row r="30" customFormat="false" ht="14.25" hidden="false" customHeight="true" outlineLevel="0" collapsed="false">
      <c r="A30" s="25" t="s">
        <v>47</v>
      </c>
      <c r="B30" s="12"/>
      <c r="C30" s="12"/>
      <c r="D30" s="38" t="s">
        <v>48</v>
      </c>
      <c r="E30" s="39" t="n">
        <f aca="false">E39+E51+E34</f>
        <v>3341323.62</v>
      </c>
      <c r="F30" s="40" t="n">
        <v>75.8</v>
      </c>
      <c r="G30" s="39" t="n">
        <f aca="false">G39+G51+G34</f>
        <v>2347285</v>
      </c>
      <c r="H30" s="39" t="n">
        <f aca="false">H39+H51+H34</f>
        <v>3538149</v>
      </c>
      <c r="I30" s="39" t="n">
        <f aca="false">I39+I51+I34</f>
        <v>3222088.68</v>
      </c>
      <c r="J30" s="52" t="n">
        <f aca="false">(I30/H30)*100</f>
        <v>91.0670715111206</v>
      </c>
      <c r="K30" s="52" t="n">
        <f aca="false">(I30/E30)*100</f>
        <v>96.4315057875178</v>
      </c>
    </row>
    <row r="31" customFormat="false" ht="11.25" hidden="false" customHeight="false" outlineLevel="0" collapsed="false">
      <c r="A31" s="25"/>
      <c r="B31" s="12"/>
      <c r="C31" s="12"/>
      <c r="D31" s="53" t="s">
        <v>14</v>
      </c>
      <c r="E31" s="47" t="n">
        <f aca="false">E34+E39+E51-E70-E67-E50-E38-E37</f>
        <v>802959.69</v>
      </c>
      <c r="F31" s="54" t="n">
        <v>86</v>
      </c>
      <c r="G31" s="47" t="n">
        <f aca="false">G34+G39+G51-G70-G67-G50-G38-G37</f>
        <v>369107</v>
      </c>
      <c r="H31" s="47" t="n">
        <f aca="false">H34+H39+H51-H70-H67-H50-H38-H37</f>
        <v>1820944</v>
      </c>
      <c r="I31" s="47" t="n">
        <f aca="false">I34+I39+I51-I70-I67-I50-I38-I37</f>
        <v>1724462.75</v>
      </c>
      <c r="J31" s="55" t="n">
        <f aca="false">(I31/H31)*100</f>
        <v>94.7015806087392</v>
      </c>
      <c r="K31" s="55" t="n">
        <f aca="false">(I31/E31)*100</f>
        <v>214.763302750603</v>
      </c>
    </row>
    <row r="32" customFormat="false" ht="11.25" hidden="false" customHeight="false" outlineLevel="0" collapsed="false">
      <c r="A32" s="25"/>
      <c r="B32" s="12"/>
      <c r="C32" s="12"/>
      <c r="D32" s="53" t="s">
        <v>49</v>
      </c>
      <c r="E32" s="47" t="n">
        <f aca="false">E50+E67+E70+E37+E38</f>
        <v>2538363.93</v>
      </c>
      <c r="F32" s="47"/>
      <c r="G32" s="47" t="n">
        <f aca="false">G50+G67+G70+G37+G38+G68+G69+G71</f>
        <v>1982178</v>
      </c>
      <c r="H32" s="47" t="n">
        <f aca="false">H50+H67+H70+H37+H38+H68+H69+H71</f>
        <v>2573081</v>
      </c>
      <c r="I32" s="47" t="n">
        <f aca="false">I50+I67+I70+I37+I38+I68+I69+I71</f>
        <v>2353501.93</v>
      </c>
      <c r="J32" s="55" t="n">
        <f aca="false">(I32/H32)*100</f>
        <v>91.4662977962994</v>
      </c>
      <c r="K32" s="55" t="n">
        <f aca="false">(I32/E32)*100</f>
        <v>92.7172775418378</v>
      </c>
    </row>
    <row r="33" customFormat="false" ht="11.25" hidden="false" customHeight="false" outlineLevel="0" collapsed="false">
      <c r="A33" s="25"/>
      <c r="B33" s="12"/>
      <c r="C33" s="12"/>
      <c r="D33" s="53" t="s">
        <v>50</v>
      </c>
      <c r="E33" s="47" t="n">
        <f aca="false">E50+E67+E70+E37+E38</f>
        <v>2538363.93</v>
      </c>
      <c r="F33" s="54" t="n">
        <v>73</v>
      </c>
      <c r="G33" s="47" t="n">
        <f aca="false">G50+G67+G70+G37+G38+G68+G69+G71</f>
        <v>1982178</v>
      </c>
      <c r="H33" s="47" t="n">
        <f aca="false">H50+H67+H70+H37+H38+H68+H69+H71</f>
        <v>2573081</v>
      </c>
      <c r="I33" s="47" t="n">
        <f aca="false">I50+I67+I70+I37+I38+I68+I69+I71</f>
        <v>2353501.93</v>
      </c>
      <c r="J33" s="55" t="n">
        <f aca="false">(I33/H33)*100</f>
        <v>91.4662977962994</v>
      </c>
      <c r="K33" s="55" t="n">
        <f aca="false">(I33/E33)*100</f>
        <v>92.7172775418378</v>
      </c>
    </row>
    <row r="34" customFormat="false" ht="12.75" hidden="false" customHeight="true" outlineLevel="0" collapsed="false">
      <c r="A34" s="25"/>
      <c r="B34" s="12" t="n">
        <v>60013</v>
      </c>
      <c r="C34" s="12"/>
      <c r="D34" s="38" t="s">
        <v>51</v>
      </c>
      <c r="E34" s="43" t="n">
        <f aca="false">E37+E35+E38+E36</f>
        <v>157510.1</v>
      </c>
      <c r="F34" s="43" t="n">
        <v>22</v>
      </c>
      <c r="G34" s="43" t="n">
        <f aca="false">G37+G35+G38+G36</f>
        <v>560000</v>
      </c>
      <c r="H34" s="43" t="n">
        <f aca="false">H37+H35+H38+H36</f>
        <v>718500</v>
      </c>
      <c r="I34" s="43" t="n">
        <f aca="false">I37+I35+I38+I36</f>
        <v>715734.11</v>
      </c>
      <c r="J34" s="56" t="n">
        <f aca="false">(I34/H34)*100</f>
        <v>99.615046624913</v>
      </c>
      <c r="K34" s="56" t="n">
        <f aca="false">(I34/E34)*100</f>
        <v>454.405215919487</v>
      </c>
    </row>
    <row r="35" customFormat="false" ht="16.5" hidden="false" customHeight="true" outlineLevel="0" collapsed="false">
      <c r="A35" s="25"/>
      <c r="B35" s="12"/>
      <c r="C35" s="42" t="n">
        <v>4210</v>
      </c>
      <c r="D35" s="11" t="s">
        <v>21</v>
      </c>
      <c r="E35" s="43" t="n">
        <v>10000</v>
      </c>
      <c r="F35" s="57" t="n">
        <v>100</v>
      </c>
      <c r="G35" s="43"/>
      <c r="H35" s="43"/>
      <c r="I35" s="43"/>
      <c r="J35" s="56"/>
      <c r="K35" s="56"/>
    </row>
    <row r="36" customFormat="false" ht="21" hidden="false" customHeight="true" outlineLevel="0" collapsed="false">
      <c r="A36" s="25"/>
      <c r="B36" s="12"/>
      <c r="C36" s="42" t="n">
        <v>4520</v>
      </c>
      <c r="D36" s="11" t="s">
        <v>52</v>
      </c>
      <c r="E36" s="43"/>
      <c r="F36" s="57"/>
      <c r="G36" s="43"/>
      <c r="H36" s="43" t="n">
        <v>8500</v>
      </c>
      <c r="I36" s="43" t="n">
        <v>8343.13</v>
      </c>
      <c r="J36" s="56" t="n">
        <f aca="false">(I36/H36)*100</f>
        <v>98.1544705882353</v>
      </c>
      <c r="K36" s="56"/>
    </row>
    <row r="37" customFormat="false" ht="23.25" hidden="false" customHeight="true" outlineLevel="0" collapsed="false">
      <c r="A37" s="25"/>
      <c r="B37" s="12"/>
      <c r="C37" s="42" t="n">
        <v>6050</v>
      </c>
      <c r="D37" s="42" t="s">
        <v>29</v>
      </c>
      <c r="E37" s="43" t="n">
        <v>119344.75</v>
      </c>
      <c r="F37" s="57" t="n">
        <v>17</v>
      </c>
      <c r="G37" s="43" t="n">
        <v>560000</v>
      </c>
      <c r="H37" s="43" t="n">
        <v>710000</v>
      </c>
      <c r="I37" s="43" t="n">
        <v>707390.98</v>
      </c>
      <c r="J37" s="56" t="n">
        <f aca="false">(I37/H37)*100</f>
        <v>99.6325323943662</v>
      </c>
      <c r="K37" s="58" t="n">
        <f aca="false">(I37/E37)*100</f>
        <v>592.729030811996</v>
      </c>
    </row>
    <row r="38" customFormat="false" ht="20.25" hidden="false" customHeight="true" outlineLevel="0" collapsed="false">
      <c r="A38" s="25"/>
      <c r="B38" s="12"/>
      <c r="C38" s="42" t="n">
        <v>6060</v>
      </c>
      <c r="D38" s="42" t="s">
        <v>53</v>
      </c>
      <c r="E38" s="59" t="n">
        <v>28165.35</v>
      </c>
      <c r="F38" s="60" t="n">
        <v>100</v>
      </c>
      <c r="G38" s="59"/>
      <c r="H38" s="59"/>
      <c r="I38" s="59"/>
      <c r="J38" s="58"/>
      <c r="K38" s="61"/>
    </row>
    <row r="39" customFormat="false" ht="14.25" hidden="false" customHeight="true" outlineLevel="0" collapsed="false">
      <c r="A39" s="25"/>
      <c r="B39" s="62" t="n">
        <v>60014</v>
      </c>
      <c r="C39" s="12"/>
      <c r="D39" s="38" t="s">
        <v>54</v>
      </c>
      <c r="E39" s="15" t="n">
        <f aca="false">E40+E41+E42+E43+E44+E45+E46+E48+E47+E50+E49</f>
        <v>361404.56</v>
      </c>
      <c r="F39" s="15" t="n">
        <v>88</v>
      </c>
      <c r="G39" s="15" t="n">
        <f aca="false">G40+G41+G42+G43+G44+G45+G46+G48+G47+G50+G49</f>
        <v>401157</v>
      </c>
      <c r="H39" s="15" t="n">
        <f aca="false">H40+H41+H42+H43+H44+H45+H46+H48+H47+H50+H49</f>
        <v>124832</v>
      </c>
      <c r="I39" s="15" t="n">
        <f aca="false">I40+I41+I42+I43+I44+I45+I46+I48+I47+I50+I49</f>
        <v>114886.77</v>
      </c>
      <c r="J39" s="61" t="n">
        <f aca="false">(I39/H39)*100</f>
        <v>92.0331084978211</v>
      </c>
      <c r="K39" s="61" t="n">
        <f aca="false">(I39/E39)*100</f>
        <v>31.7889652526797</v>
      </c>
    </row>
    <row r="40" customFormat="false" ht="21.75" hidden="false" customHeight="true" outlineLevel="0" collapsed="false">
      <c r="A40" s="25"/>
      <c r="B40" s="62"/>
      <c r="C40" s="42" t="n">
        <v>4010</v>
      </c>
      <c r="D40" s="11" t="s">
        <v>55</v>
      </c>
      <c r="E40" s="59"/>
      <c r="F40" s="60"/>
      <c r="G40" s="59" t="n">
        <v>500</v>
      </c>
      <c r="H40" s="59"/>
      <c r="I40" s="59"/>
      <c r="J40" s="61"/>
      <c r="K40" s="58"/>
    </row>
    <row r="41" customFormat="false" ht="11.25" hidden="false" customHeight="true" outlineLevel="0" collapsed="false">
      <c r="A41" s="25"/>
      <c r="B41" s="62"/>
      <c r="C41" s="42" t="n">
        <v>4040</v>
      </c>
      <c r="D41" s="11" t="s">
        <v>56</v>
      </c>
      <c r="E41" s="59"/>
      <c r="F41" s="60"/>
      <c r="G41" s="59" t="n">
        <v>200</v>
      </c>
      <c r="H41" s="59"/>
      <c r="I41" s="59"/>
      <c r="J41" s="61"/>
      <c r="K41" s="58"/>
    </row>
    <row r="42" customFormat="false" ht="9.75" hidden="false" customHeight="true" outlineLevel="0" collapsed="false">
      <c r="A42" s="25"/>
      <c r="B42" s="62"/>
      <c r="C42" s="42" t="n">
        <v>4110</v>
      </c>
      <c r="D42" s="11" t="s">
        <v>57</v>
      </c>
      <c r="E42" s="59"/>
      <c r="F42" s="60"/>
      <c r="G42" s="59" t="n">
        <v>207</v>
      </c>
      <c r="H42" s="59"/>
      <c r="I42" s="59"/>
      <c r="J42" s="61"/>
      <c r="K42" s="58"/>
    </row>
    <row r="43" customFormat="false" ht="10.5" hidden="false" customHeight="true" outlineLevel="0" collapsed="false">
      <c r="A43" s="25"/>
      <c r="B43" s="62"/>
      <c r="C43" s="42" t="n">
        <v>4120</v>
      </c>
      <c r="D43" s="11" t="s">
        <v>40</v>
      </c>
      <c r="E43" s="59"/>
      <c r="F43" s="60"/>
      <c r="G43" s="59" t="n">
        <v>30</v>
      </c>
      <c r="H43" s="59"/>
      <c r="I43" s="59"/>
      <c r="J43" s="61"/>
      <c r="K43" s="58"/>
    </row>
    <row r="44" customFormat="false" ht="13.5" hidden="false" customHeight="true" outlineLevel="0" collapsed="false">
      <c r="A44" s="25"/>
      <c r="B44" s="62"/>
      <c r="C44" s="42" t="n">
        <v>4170</v>
      </c>
      <c r="D44" s="11" t="s">
        <v>42</v>
      </c>
      <c r="E44" s="59"/>
      <c r="F44" s="60"/>
      <c r="G44" s="59" t="n">
        <v>2500</v>
      </c>
      <c r="H44" s="59"/>
      <c r="I44" s="59"/>
      <c r="J44" s="13"/>
      <c r="K44" s="58"/>
    </row>
    <row r="45" customFormat="false" ht="13.5" hidden="false" customHeight="true" outlineLevel="0" collapsed="false">
      <c r="A45" s="25"/>
      <c r="B45" s="62"/>
      <c r="C45" s="42" t="n">
        <v>4210</v>
      </c>
      <c r="D45" s="11" t="s">
        <v>58</v>
      </c>
      <c r="E45" s="59" t="n">
        <v>3067.4</v>
      </c>
      <c r="F45" s="60" t="n">
        <v>77</v>
      </c>
      <c r="G45" s="59" t="n">
        <v>4000</v>
      </c>
      <c r="H45" s="59" t="n">
        <v>2800</v>
      </c>
      <c r="I45" s="59" t="n">
        <v>2731.44</v>
      </c>
      <c r="J45" s="60" t="n">
        <f aca="false">(I45/H45)*100</f>
        <v>97.5514285714286</v>
      </c>
      <c r="K45" s="58" t="n">
        <f aca="false">(I45/E45)*100</f>
        <v>89.0474017082871</v>
      </c>
    </row>
    <row r="46" customFormat="false" ht="11.25" hidden="false" customHeight="true" outlineLevel="0" collapsed="false">
      <c r="A46" s="25"/>
      <c r="B46" s="62"/>
      <c r="C46" s="42" t="s">
        <v>23</v>
      </c>
      <c r="D46" s="11" t="s">
        <v>24</v>
      </c>
      <c r="E46" s="59" t="n">
        <v>88103.36</v>
      </c>
      <c r="F46" s="60" t="n">
        <v>100</v>
      </c>
      <c r="G46" s="59" t="n">
        <v>34720</v>
      </c>
      <c r="H46" s="59" t="n">
        <v>45720</v>
      </c>
      <c r="I46" s="59" t="n">
        <v>36046.5</v>
      </c>
      <c r="J46" s="60" t="n">
        <f aca="false">(I46/H46)*100</f>
        <v>78.8418635170604</v>
      </c>
      <c r="K46" s="58" t="n">
        <f aca="false">(I46/E46)*100</f>
        <v>40.9138766103813</v>
      </c>
    </row>
    <row r="47" customFormat="false" ht="13.5" hidden="false" customHeight="true" outlineLevel="0" collapsed="false">
      <c r="A47" s="25"/>
      <c r="B47" s="62"/>
      <c r="C47" s="42" t="n">
        <v>4280</v>
      </c>
      <c r="D47" s="11" t="s">
        <v>59</v>
      </c>
      <c r="E47" s="59"/>
      <c r="F47" s="13"/>
      <c r="G47" s="59" t="n">
        <v>200</v>
      </c>
      <c r="H47" s="59"/>
      <c r="I47" s="59"/>
      <c r="J47" s="13"/>
      <c r="K47" s="61"/>
    </row>
    <row r="48" customFormat="false" ht="10.5" hidden="false" customHeight="true" outlineLevel="0" collapsed="false">
      <c r="A48" s="25"/>
      <c r="B48" s="62"/>
      <c r="C48" s="42" t="s">
        <v>25</v>
      </c>
      <c r="D48" s="11" t="s">
        <v>26</v>
      </c>
      <c r="E48" s="59" t="n">
        <v>45411.77</v>
      </c>
      <c r="F48" s="63" t="n">
        <v>100</v>
      </c>
      <c r="G48" s="59" t="n">
        <v>58800</v>
      </c>
      <c r="H48" s="59" t="n">
        <v>70432</v>
      </c>
      <c r="I48" s="59" t="n">
        <v>70274.33</v>
      </c>
      <c r="J48" s="63" t="n">
        <f aca="false">(I48/H48)*100</f>
        <v>99.7761386869605</v>
      </c>
      <c r="K48" s="58" t="n">
        <f aca="false">(I48/E48)*100</f>
        <v>154.749154239088</v>
      </c>
    </row>
    <row r="49" customFormat="false" ht="10.5" hidden="false" customHeight="true" outlineLevel="0" collapsed="false">
      <c r="A49" s="25"/>
      <c r="B49" s="62"/>
      <c r="C49" s="42" t="n">
        <v>4520</v>
      </c>
      <c r="D49" s="11" t="s">
        <v>60</v>
      </c>
      <c r="E49" s="59"/>
      <c r="F49" s="63"/>
      <c r="G49" s="59"/>
      <c r="H49" s="59" t="n">
        <v>5880</v>
      </c>
      <c r="I49" s="59" t="n">
        <v>5834.5</v>
      </c>
      <c r="J49" s="63" t="n">
        <f aca="false">(I49/H49)*100</f>
        <v>99.2261904761905</v>
      </c>
      <c r="K49" s="58"/>
    </row>
    <row r="50" customFormat="false" ht="20.25" hidden="false" customHeight="true" outlineLevel="0" collapsed="false">
      <c r="A50" s="25"/>
      <c r="B50" s="62"/>
      <c r="C50" s="42" t="n">
        <v>6050</v>
      </c>
      <c r="D50" s="11" t="s">
        <v>29</v>
      </c>
      <c r="E50" s="59" t="n">
        <v>224822.03</v>
      </c>
      <c r="F50" s="60" t="n">
        <v>83</v>
      </c>
      <c r="G50" s="59" t="n">
        <v>300000</v>
      </c>
      <c r="H50" s="59"/>
      <c r="I50" s="59"/>
      <c r="J50" s="60"/>
      <c r="K50" s="58" t="n">
        <f aca="false">(I50/E50)*100</f>
        <v>0</v>
      </c>
    </row>
    <row r="51" customFormat="false" ht="15.75" hidden="false" customHeight="true" outlineLevel="0" collapsed="false">
      <c r="A51" s="25"/>
      <c r="B51" s="12" t="s">
        <v>61</v>
      </c>
      <c r="C51" s="12"/>
      <c r="D51" s="38" t="s">
        <v>62</v>
      </c>
      <c r="E51" s="15" t="n">
        <f aca="false">E52+E53+E54+E55+E56+E58+E59+E60+E62+E64+E67+E61+E70+E65+E57+E63+E68+E69+E66+E71</f>
        <v>2822408.96</v>
      </c>
      <c r="F51" s="15" t="n">
        <v>86</v>
      </c>
      <c r="G51" s="15" t="n">
        <f aca="false">G52+G53+G54+G55+G56+G58+G59+G60+G62+G64+G67+G61+G70+G65+G57+G63+G68+G69+G66+G71</f>
        <v>1386128</v>
      </c>
      <c r="H51" s="15" t="n">
        <f aca="false">H52+H53+H54+H55+H56+H58+H59+H60+H62+H64+H67+H61+H70+H65+H57+H63+H68+H69+H66+H71</f>
        <v>2694817</v>
      </c>
      <c r="I51" s="15" t="n">
        <f aca="false">I52+I53+I54+I55+I56+I58+I59+I60+I62+I64+I67+I61+I70+I65+I57+I63+I68+I69+I66+I71</f>
        <v>2391467.8</v>
      </c>
      <c r="J51" s="61" t="n">
        <f aca="false">(I51/H51)*100</f>
        <v>88.7432356260184</v>
      </c>
      <c r="K51" s="61" t="n">
        <f aca="false">(I51/E51)*100</f>
        <v>84.7314416122035</v>
      </c>
    </row>
    <row r="52" customFormat="false" ht="23.25" hidden="false" customHeight="true" outlineLevel="0" collapsed="false">
      <c r="A52" s="25"/>
      <c r="B52" s="12"/>
      <c r="C52" s="42" t="s">
        <v>63</v>
      </c>
      <c r="D52" s="11" t="s">
        <v>64</v>
      </c>
      <c r="E52" s="59" t="n">
        <v>5441.49</v>
      </c>
      <c r="F52" s="60" t="n">
        <v>92</v>
      </c>
      <c r="G52" s="59" t="n">
        <v>2100</v>
      </c>
      <c r="H52" s="59" t="n">
        <v>7746</v>
      </c>
      <c r="I52" s="59" t="n">
        <v>7745.8</v>
      </c>
      <c r="J52" s="60" t="n">
        <f aca="false">(I52/H52)*100</f>
        <v>99.997418022205</v>
      </c>
      <c r="K52" s="58" t="n">
        <f aca="false">(I52/E52)*100</f>
        <v>142.347040975909</v>
      </c>
    </row>
    <row r="53" customFormat="false" ht="19.5" hidden="false" customHeight="true" outlineLevel="0" collapsed="false">
      <c r="A53" s="25"/>
      <c r="B53" s="12"/>
      <c r="C53" s="42" t="s">
        <v>65</v>
      </c>
      <c r="D53" s="11" t="s">
        <v>66</v>
      </c>
      <c r="E53" s="59" t="n">
        <v>80889.92</v>
      </c>
      <c r="F53" s="60" t="n">
        <v>94</v>
      </c>
      <c r="G53" s="59" t="n">
        <v>30000</v>
      </c>
      <c r="H53" s="59" t="n">
        <v>128786</v>
      </c>
      <c r="I53" s="59" t="n">
        <v>128785.5</v>
      </c>
      <c r="J53" s="60" t="n">
        <f aca="false">(I53/H53)*100</f>
        <v>99.9996117590421</v>
      </c>
      <c r="K53" s="58" t="n">
        <f aca="false">(I53/E53)*100</f>
        <v>159.210813906108</v>
      </c>
    </row>
    <row r="54" customFormat="false" ht="21" hidden="false" customHeight="true" outlineLevel="0" collapsed="false">
      <c r="A54" s="25"/>
      <c r="B54" s="12"/>
      <c r="C54" s="42" t="s">
        <v>67</v>
      </c>
      <c r="D54" s="11" t="s">
        <v>68</v>
      </c>
      <c r="E54" s="59" t="n">
        <v>19843.12</v>
      </c>
      <c r="F54" s="60" t="n">
        <v>100</v>
      </c>
      <c r="G54" s="59" t="n">
        <v>10000</v>
      </c>
      <c r="H54" s="59" t="n">
        <v>25324</v>
      </c>
      <c r="I54" s="59" t="n">
        <v>25323.29</v>
      </c>
      <c r="J54" s="60" t="n">
        <f aca="false">(I54/H54)*100</f>
        <v>99.997196335492</v>
      </c>
      <c r="K54" s="58" t="n">
        <f aca="false">(I54/E54)*100</f>
        <v>127.617481525083</v>
      </c>
    </row>
    <row r="55" customFormat="false" ht="13.5" hidden="false" customHeight="true" outlineLevel="0" collapsed="false">
      <c r="A55" s="25"/>
      <c r="B55" s="12"/>
      <c r="C55" s="42" t="s">
        <v>37</v>
      </c>
      <c r="D55" s="11" t="s">
        <v>57</v>
      </c>
      <c r="E55" s="59" t="n">
        <v>14228.74</v>
      </c>
      <c r="F55" s="60" t="n">
        <v>80</v>
      </c>
      <c r="G55" s="59" t="n">
        <v>4900</v>
      </c>
      <c r="H55" s="59" t="n">
        <v>21770</v>
      </c>
      <c r="I55" s="59" t="n">
        <v>21769.43</v>
      </c>
      <c r="J55" s="60" t="n">
        <f aca="false">(I55/H55)*100</f>
        <v>99.9973817179605</v>
      </c>
      <c r="K55" s="58" t="n">
        <f aca="false">(I55/E55)*100</f>
        <v>152.996189402575</v>
      </c>
    </row>
    <row r="56" customFormat="false" ht="11.25" hidden="false" customHeight="false" outlineLevel="0" collapsed="false">
      <c r="A56" s="25"/>
      <c r="B56" s="12"/>
      <c r="C56" s="42" t="s">
        <v>39</v>
      </c>
      <c r="D56" s="11" t="s">
        <v>69</v>
      </c>
      <c r="E56" s="59" t="n">
        <v>2138.77</v>
      </c>
      <c r="F56" s="60" t="n">
        <v>64</v>
      </c>
      <c r="G56" s="59" t="n">
        <v>850</v>
      </c>
      <c r="H56" s="59" t="n">
        <v>3274</v>
      </c>
      <c r="I56" s="59" t="n">
        <v>3273.27</v>
      </c>
      <c r="J56" s="60" t="n">
        <f aca="false">(I56/H56)*100</f>
        <v>99.9777031154551</v>
      </c>
      <c r="K56" s="58" t="n">
        <f aca="false">(I56/E56)*100</f>
        <v>153.044506889474</v>
      </c>
    </row>
    <row r="57" customFormat="false" ht="33.75" hidden="false" customHeight="false" outlineLevel="0" collapsed="false">
      <c r="A57" s="25"/>
      <c r="B57" s="12"/>
      <c r="C57" s="42" t="n">
        <v>4140</v>
      </c>
      <c r="D57" s="11" t="s">
        <v>70</v>
      </c>
      <c r="E57" s="59" t="n">
        <v>11381</v>
      </c>
      <c r="F57" s="60" t="n">
        <v>100</v>
      </c>
      <c r="G57" s="59" t="n">
        <v>2000</v>
      </c>
      <c r="H57" s="59" t="n">
        <v>2000</v>
      </c>
      <c r="I57" s="59" t="n">
        <v>388</v>
      </c>
      <c r="J57" s="60" t="n">
        <f aca="false">(I57/H57)*100</f>
        <v>19.4</v>
      </c>
      <c r="K57" s="58" t="n">
        <f aca="false">(I57/E57)*100</f>
        <v>3.40919075652403</v>
      </c>
    </row>
    <row r="58" customFormat="false" ht="12" hidden="false" customHeight="true" outlineLevel="0" collapsed="false">
      <c r="A58" s="25"/>
      <c r="B58" s="12"/>
      <c r="C58" s="42" t="s">
        <v>41</v>
      </c>
      <c r="D58" s="11" t="s">
        <v>42</v>
      </c>
      <c r="E58" s="59" t="n">
        <v>30185</v>
      </c>
      <c r="F58" s="60" t="n">
        <v>77</v>
      </c>
      <c r="G58" s="59" t="n">
        <v>11000</v>
      </c>
      <c r="H58" s="59" t="n">
        <v>17600</v>
      </c>
      <c r="I58" s="59" t="n">
        <v>17540.44</v>
      </c>
      <c r="J58" s="58" t="n">
        <f aca="false">(I58/H58)*100</f>
        <v>99.6615909090909</v>
      </c>
      <c r="K58" s="58" t="n">
        <f aca="false">(I58/E58)*100</f>
        <v>58.1097896306112</v>
      </c>
    </row>
    <row r="59" customFormat="false" ht="13.5" hidden="false" customHeight="true" outlineLevel="0" collapsed="false">
      <c r="A59" s="25"/>
      <c r="B59" s="12"/>
      <c r="C59" s="42" t="s">
        <v>43</v>
      </c>
      <c r="D59" s="64" t="s">
        <v>21</v>
      </c>
      <c r="E59" s="59" t="n">
        <v>82739.87</v>
      </c>
      <c r="F59" s="60" t="n">
        <v>96</v>
      </c>
      <c r="G59" s="59" t="n">
        <v>15000</v>
      </c>
      <c r="H59" s="59" t="n">
        <v>95548</v>
      </c>
      <c r="I59" s="59" t="n">
        <v>90002.12</v>
      </c>
      <c r="J59" s="58" t="n">
        <f aca="false">(I59/H59)*100</f>
        <v>94.1957131494118</v>
      </c>
      <c r="K59" s="58" t="n">
        <f aca="false">(I59/E59)*100</f>
        <v>108.777207409197</v>
      </c>
    </row>
    <row r="60" customFormat="false" ht="9.75" hidden="false" customHeight="true" outlineLevel="0" collapsed="false">
      <c r="A60" s="25"/>
      <c r="B60" s="12"/>
      <c r="C60" s="42" t="s">
        <v>23</v>
      </c>
      <c r="D60" s="11" t="s">
        <v>24</v>
      </c>
      <c r="E60" s="59" t="n">
        <v>288357.86</v>
      </c>
      <c r="F60" s="60" t="n">
        <v>75</v>
      </c>
      <c r="G60" s="59" t="n">
        <v>152000</v>
      </c>
      <c r="H60" s="59" t="n">
        <v>332368</v>
      </c>
      <c r="I60" s="59" t="n">
        <v>330785.76</v>
      </c>
      <c r="J60" s="58" t="n">
        <f aca="false">(I60/H60)*100</f>
        <v>99.5239493573389</v>
      </c>
      <c r="K60" s="58" t="n">
        <f aca="false">(I60/E60)*100</f>
        <v>114.713627018872</v>
      </c>
    </row>
    <row r="61" customFormat="false" ht="9.75" hidden="false" customHeight="true" outlineLevel="0" collapsed="false">
      <c r="A61" s="25"/>
      <c r="B61" s="12"/>
      <c r="C61" s="42" t="n">
        <v>4280</v>
      </c>
      <c r="D61" s="11" t="s">
        <v>59</v>
      </c>
      <c r="E61" s="59" t="n">
        <v>1050</v>
      </c>
      <c r="F61" s="60" t="n">
        <v>100</v>
      </c>
      <c r="G61" s="59" t="n">
        <v>500</v>
      </c>
      <c r="H61" s="59" t="n">
        <v>1605</v>
      </c>
      <c r="I61" s="59" t="n">
        <v>1605</v>
      </c>
      <c r="J61" s="58" t="n">
        <f aca="false">(I61/H61)*100</f>
        <v>100</v>
      </c>
      <c r="K61" s="58" t="n">
        <f aca="false">(I61/E61)*100</f>
        <v>152.857142857143</v>
      </c>
    </row>
    <row r="62" customFormat="false" ht="9" hidden="false" customHeight="true" outlineLevel="0" collapsed="false">
      <c r="A62" s="25"/>
      <c r="B62" s="12"/>
      <c r="C62" s="42" t="s">
        <v>25</v>
      </c>
      <c r="D62" s="11" t="s">
        <v>71</v>
      </c>
      <c r="E62" s="59" t="n">
        <v>110215.49</v>
      </c>
      <c r="F62" s="60" t="n">
        <v>95</v>
      </c>
      <c r="G62" s="59" t="n">
        <v>30500</v>
      </c>
      <c r="H62" s="59" t="n">
        <v>177230</v>
      </c>
      <c r="I62" s="59" t="n">
        <v>102327.48</v>
      </c>
      <c r="J62" s="58" t="n">
        <f aca="false">(I62/H62)*100</f>
        <v>57.7371099700954</v>
      </c>
      <c r="K62" s="58" t="n">
        <f aca="false">(I62/E62)*100</f>
        <v>92.8431021810092</v>
      </c>
    </row>
    <row r="63" customFormat="false" ht="32.25" hidden="false" customHeight="true" outlineLevel="0" collapsed="false">
      <c r="A63" s="25"/>
      <c r="B63" s="12"/>
      <c r="C63" s="42" t="n">
        <v>4400</v>
      </c>
      <c r="D63" s="11" t="s">
        <v>72</v>
      </c>
      <c r="E63" s="59"/>
      <c r="F63" s="60"/>
      <c r="G63" s="59" t="n">
        <v>5000</v>
      </c>
      <c r="H63" s="59"/>
      <c r="I63" s="59"/>
      <c r="J63" s="58"/>
      <c r="K63" s="58"/>
    </row>
    <row r="64" customFormat="false" ht="21.75" hidden="false" customHeight="true" outlineLevel="0" collapsed="false">
      <c r="A64" s="25"/>
      <c r="B64" s="12"/>
      <c r="C64" s="42" t="s">
        <v>73</v>
      </c>
      <c r="D64" s="11" t="s">
        <v>74</v>
      </c>
      <c r="E64" s="59" t="n">
        <v>9905.9</v>
      </c>
      <c r="F64" s="60" t="n">
        <v>99</v>
      </c>
      <c r="G64" s="59"/>
      <c r="H64" s="59" t="n">
        <v>14953</v>
      </c>
      <c r="I64" s="59" t="n">
        <v>13794.76</v>
      </c>
      <c r="J64" s="60" t="n">
        <f aca="false">(I64/H64)*100</f>
        <v>92.2541296060991</v>
      </c>
      <c r="K64" s="58" t="n">
        <f aca="false">(I64/E64)*100</f>
        <v>139.258017948899</v>
      </c>
    </row>
    <row r="65" customFormat="false" ht="30.75" hidden="false" customHeight="true" outlineLevel="0" collapsed="false">
      <c r="A65" s="25"/>
      <c r="B65" s="12"/>
      <c r="C65" s="42" t="n">
        <v>4520</v>
      </c>
      <c r="D65" s="11" t="s">
        <v>60</v>
      </c>
      <c r="E65" s="59"/>
      <c r="F65" s="60"/>
      <c r="G65" s="59" t="n">
        <v>100</v>
      </c>
      <c r="H65" s="59" t="n">
        <v>3032</v>
      </c>
      <c r="I65" s="59" t="n">
        <v>1516</v>
      </c>
      <c r="J65" s="58" t="n">
        <f aca="false">(I65/H65)*100</f>
        <v>50</v>
      </c>
      <c r="K65" s="58"/>
    </row>
    <row r="66" customFormat="false" ht="22.5" hidden="false" customHeight="true" outlineLevel="0" collapsed="false">
      <c r="A66" s="25"/>
      <c r="B66" s="12"/>
      <c r="C66" s="42" t="n">
        <v>4590</v>
      </c>
      <c r="D66" s="11" t="s">
        <v>75</v>
      </c>
      <c r="E66" s="59"/>
      <c r="F66" s="60"/>
      <c r="G66" s="59"/>
      <c r="H66" s="59" t="n">
        <v>500</v>
      </c>
      <c r="I66" s="59" t="n">
        <v>500</v>
      </c>
      <c r="J66" s="58" t="n">
        <f aca="false">(I66/H66)*100</f>
        <v>100</v>
      </c>
      <c r="K66" s="58"/>
    </row>
    <row r="67" customFormat="false" ht="21.75" hidden="false" customHeight="true" outlineLevel="0" collapsed="false">
      <c r="A67" s="25"/>
      <c r="B67" s="12"/>
      <c r="C67" s="42" t="s">
        <v>76</v>
      </c>
      <c r="D67" s="11" t="s">
        <v>77</v>
      </c>
      <c r="E67" s="59" t="n">
        <v>2056742.42</v>
      </c>
      <c r="F67" s="60" t="n">
        <v>88</v>
      </c>
      <c r="G67" s="59" t="n">
        <v>285000</v>
      </c>
      <c r="H67" s="59" t="n">
        <v>902965</v>
      </c>
      <c r="I67" s="59" t="n">
        <v>728034.82</v>
      </c>
      <c r="J67" s="58" t="n">
        <f aca="false">(I67/H67)*100</f>
        <v>80.6271361569939</v>
      </c>
      <c r="K67" s="58" t="n">
        <f aca="false">(I67/E67)*100</f>
        <v>35.3974718914972</v>
      </c>
    </row>
    <row r="68" customFormat="false" ht="21.75" hidden="false" customHeight="true" outlineLevel="0" collapsed="false">
      <c r="A68" s="25"/>
      <c r="B68" s="12"/>
      <c r="C68" s="42" t="n">
        <v>6058</v>
      </c>
      <c r="D68" s="11" t="s">
        <v>77</v>
      </c>
      <c r="E68" s="59"/>
      <c r="F68" s="60"/>
      <c r="G68" s="59" t="n">
        <v>1500</v>
      </c>
      <c r="H68" s="59" t="n">
        <v>34350</v>
      </c>
      <c r="I68" s="59" t="n">
        <v>34350</v>
      </c>
      <c r="J68" s="58" t="n">
        <f aca="false">(I68/H68)*100</f>
        <v>100</v>
      </c>
      <c r="K68" s="58"/>
    </row>
    <row r="69" customFormat="false" ht="21.75" hidden="false" customHeight="true" outlineLevel="0" collapsed="false">
      <c r="A69" s="25"/>
      <c r="B69" s="12"/>
      <c r="C69" s="42" t="n">
        <v>6059</v>
      </c>
      <c r="D69" s="11" t="s">
        <v>77</v>
      </c>
      <c r="E69" s="59"/>
      <c r="F69" s="60"/>
      <c r="G69" s="59" t="n">
        <v>2500</v>
      </c>
      <c r="H69" s="59" t="n">
        <v>112526</v>
      </c>
      <c r="I69" s="59" t="n">
        <v>112526</v>
      </c>
      <c r="J69" s="58" t="n">
        <f aca="false">(I69/H69)*100</f>
        <v>100</v>
      </c>
      <c r="K69" s="58"/>
    </row>
    <row r="70" customFormat="false" ht="22.5" hidden="false" customHeight="true" outlineLevel="0" collapsed="false">
      <c r="A70" s="25"/>
      <c r="B70" s="12"/>
      <c r="C70" s="42" t="n">
        <v>6060</v>
      </c>
      <c r="D70" s="11" t="s">
        <v>78</v>
      </c>
      <c r="E70" s="59" t="n">
        <v>109289.38</v>
      </c>
      <c r="F70" s="60" t="n">
        <v>66</v>
      </c>
      <c r="G70" s="59" t="n">
        <v>833178</v>
      </c>
      <c r="H70" s="59" t="n">
        <v>104240</v>
      </c>
      <c r="I70" s="59" t="n">
        <v>62200.13</v>
      </c>
      <c r="J70" s="58" t="n">
        <f aca="false">(I70/H70)*100</f>
        <v>59.6701170376055</v>
      </c>
      <c r="K70" s="58" t="n">
        <f aca="false">(I70/E70)*100</f>
        <v>56.9132426224762</v>
      </c>
    </row>
    <row r="71" customFormat="false" ht="24" hidden="false" customHeight="true" outlineLevel="0" collapsed="false">
      <c r="A71" s="25"/>
      <c r="B71" s="12"/>
      <c r="C71" s="42" t="n">
        <v>6069</v>
      </c>
      <c r="D71" s="11" t="s">
        <v>78</v>
      </c>
      <c r="E71" s="59"/>
      <c r="F71" s="60"/>
      <c r="G71" s="59"/>
      <c r="H71" s="59" t="n">
        <v>709000</v>
      </c>
      <c r="I71" s="59" t="n">
        <v>709000</v>
      </c>
      <c r="J71" s="58" t="n">
        <f aca="false">(I71/H71)*100</f>
        <v>100</v>
      </c>
      <c r="K71" s="58"/>
    </row>
    <row r="72" customFormat="false" ht="21" hidden="false" customHeight="false" outlineLevel="0" collapsed="false">
      <c r="A72" s="65" t="s">
        <v>79</v>
      </c>
      <c r="B72" s="12"/>
      <c r="C72" s="12"/>
      <c r="D72" s="12" t="s">
        <v>80</v>
      </c>
      <c r="E72" s="15" t="n">
        <f aca="false">E76+E85+E88</f>
        <v>387883.24</v>
      </c>
      <c r="F72" s="13" t="n">
        <v>92</v>
      </c>
      <c r="G72" s="15" t="n">
        <f aca="false">G76+G85+G88</f>
        <v>2972858</v>
      </c>
      <c r="H72" s="15" t="n">
        <f aca="false">H76+H85+H88</f>
        <v>997717.83</v>
      </c>
      <c r="I72" s="15" t="n">
        <f aca="false">I76+I85+I88</f>
        <v>587784.73</v>
      </c>
      <c r="J72" s="61" t="n">
        <f aca="false">(I72/H72)*100</f>
        <v>58.9129223038943</v>
      </c>
      <c r="K72" s="61" t="n">
        <f aca="false">(I72/E72)*100</f>
        <v>151.536511348106</v>
      </c>
    </row>
    <row r="73" customFormat="false" ht="11.25" hidden="false" customHeight="false" outlineLevel="0" collapsed="false">
      <c r="A73" s="65"/>
      <c r="B73" s="12"/>
      <c r="C73" s="12"/>
      <c r="D73" s="32" t="s">
        <v>14</v>
      </c>
      <c r="E73" s="47" t="n">
        <f aca="false">E77+E85+E90+E91+E92+E93+E94+E95+E97+E98+E99+E100+E86+E89+E96</f>
        <v>97356.09</v>
      </c>
      <c r="F73" s="54" t="n">
        <v>90</v>
      </c>
      <c r="G73" s="47" t="n">
        <f aca="false">G77+G85+G90+G91+G92+G93+G94+G95+G97+G98+G99+G100+G89+G96</f>
        <v>53124</v>
      </c>
      <c r="H73" s="47" t="n">
        <f aca="false">H77+H85+H90+H91+H92+H93+H94+H95+H97+H98+H99+H100+H89+H96</f>
        <v>433254.8</v>
      </c>
      <c r="I73" s="47" t="n">
        <f aca="false">I77+I85+I90+I91+I92+I93+I94+I95+I97+I98+I99+I100+I89+I96</f>
        <v>409903.29</v>
      </c>
      <c r="J73" s="55" t="n">
        <f aca="false">(I73/H73)*100</f>
        <v>94.6102132047931</v>
      </c>
      <c r="K73" s="55" t="n">
        <f aca="false">(I73/E73)*100</f>
        <v>421.035078545163</v>
      </c>
    </row>
    <row r="74" customFormat="false" ht="11.25" hidden="false" customHeight="false" outlineLevel="0" collapsed="false">
      <c r="A74" s="65"/>
      <c r="B74" s="12"/>
      <c r="C74" s="12"/>
      <c r="D74" s="32" t="s">
        <v>49</v>
      </c>
      <c r="E74" s="47" t="n">
        <f aca="false">E84+E101+E104</f>
        <v>303527.15</v>
      </c>
      <c r="F74" s="54" t="n">
        <v>93</v>
      </c>
      <c r="G74" s="47" t="n">
        <f aca="false">G84+G101+G104+G102+G103+G105+G106</f>
        <v>2919734</v>
      </c>
      <c r="H74" s="47" t="n">
        <f aca="false">H84+H101+H104+H102+H103+H105+H106</f>
        <v>560521.03</v>
      </c>
      <c r="I74" s="47" t="n">
        <f aca="false">I84+I101+I104+I102+I103+I105+I106</f>
        <v>174339.87</v>
      </c>
      <c r="J74" s="55" t="n">
        <f aca="false">(I74/H74)*100</f>
        <v>31.10318091009</v>
      </c>
      <c r="K74" s="55" t="n">
        <f aca="false">(I74/E74)*100</f>
        <v>57.437982071785</v>
      </c>
    </row>
    <row r="75" customFormat="false" ht="11.25" hidden="false" customHeight="false" outlineLevel="0" collapsed="false">
      <c r="A75" s="65"/>
      <c r="B75" s="12"/>
      <c r="C75" s="12"/>
      <c r="D75" s="32" t="s">
        <v>81</v>
      </c>
      <c r="E75" s="47" t="n">
        <f aca="false">E101+E104</f>
        <v>267527.15</v>
      </c>
      <c r="F75" s="54" t="n">
        <v>92</v>
      </c>
      <c r="G75" s="47" t="n">
        <f aca="false">G101+G104+G102+G103+G105+G106</f>
        <v>2919734</v>
      </c>
      <c r="H75" s="47" t="n">
        <f aca="false">H101+H104+H102+H103+H105+H106</f>
        <v>560521.03</v>
      </c>
      <c r="I75" s="47" t="n">
        <f aca="false">I101+I104+I102+I103+I105+I106</f>
        <v>174339.87</v>
      </c>
      <c r="J75" s="55" t="n">
        <f aca="false">(I75/H75)*100</f>
        <v>31.10318091009</v>
      </c>
      <c r="K75" s="55" t="n">
        <f aca="false">(I75/E75)*100</f>
        <v>65.1671690144346</v>
      </c>
    </row>
    <row r="76" customFormat="false" ht="22.5" hidden="false" customHeight="true" outlineLevel="0" collapsed="false">
      <c r="A76" s="65"/>
      <c r="B76" s="62" t="s">
        <v>82</v>
      </c>
      <c r="C76" s="12"/>
      <c r="D76" s="12" t="s">
        <v>83</v>
      </c>
      <c r="E76" s="15" t="n">
        <f aca="false">E77+E84+E78+E79+E80+E81+E82+E83</f>
        <v>36000</v>
      </c>
      <c r="F76" s="13" t="n">
        <v>100</v>
      </c>
      <c r="G76" s="15" t="n">
        <f aca="false">G77+G84+G78+G79+G80+G81+G82+G83</f>
        <v>0</v>
      </c>
      <c r="H76" s="15" t="n">
        <f aca="false">H77+H84+H78+H79+H80+H81+H82+H83</f>
        <v>296472.8</v>
      </c>
      <c r="I76" s="15" t="n">
        <f aca="false">I77+I84+I78+I79+I80+I81+I82+I83</f>
        <v>296033.7</v>
      </c>
      <c r="J76" s="60" t="n">
        <f aca="false">(I76/H76)*100</f>
        <v>99.8518919779487</v>
      </c>
      <c r="K76" s="58" t="n">
        <f aca="false">(I76/E76)*100</f>
        <v>822.315833333333</v>
      </c>
    </row>
    <row r="77" customFormat="false" ht="55.5" hidden="false" customHeight="true" outlineLevel="0" collapsed="false">
      <c r="A77" s="65"/>
      <c r="B77" s="62"/>
      <c r="C77" s="42" t="n">
        <v>4160</v>
      </c>
      <c r="D77" s="42" t="s">
        <v>84</v>
      </c>
      <c r="E77" s="59"/>
      <c r="F77" s="60"/>
      <c r="G77" s="59"/>
      <c r="H77" s="59" t="n">
        <v>292530.8</v>
      </c>
      <c r="I77" s="59" t="n">
        <v>292492.13</v>
      </c>
      <c r="J77" s="60" t="n">
        <f aca="false">(I77/H77)*100</f>
        <v>99.9867808791416</v>
      </c>
      <c r="K77" s="58"/>
    </row>
    <row r="78" customFormat="false" ht="9" hidden="false" customHeight="true" outlineLevel="0" collapsed="false">
      <c r="A78" s="65"/>
      <c r="B78" s="62"/>
      <c r="C78" s="42" t="n">
        <v>4300</v>
      </c>
      <c r="D78" s="42" t="s">
        <v>26</v>
      </c>
      <c r="E78" s="59"/>
      <c r="F78" s="60"/>
      <c r="G78" s="59"/>
      <c r="H78" s="59" t="n">
        <v>405</v>
      </c>
      <c r="I78" s="59" t="n">
        <v>334.11</v>
      </c>
      <c r="J78" s="60" t="n">
        <f aca="false">(I78/H78)*100</f>
        <v>82.4962962962963</v>
      </c>
      <c r="K78" s="58"/>
    </row>
    <row r="79" customFormat="false" ht="32.25" hidden="false" customHeight="true" outlineLevel="0" collapsed="false">
      <c r="A79" s="65"/>
      <c r="B79" s="62"/>
      <c r="C79" s="42" t="n">
        <v>4360</v>
      </c>
      <c r="D79" s="42" t="s">
        <v>85</v>
      </c>
      <c r="E79" s="59"/>
      <c r="F79" s="60"/>
      <c r="G79" s="59"/>
      <c r="H79" s="59" t="n">
        <v>327</v>
      </c>
      <c r="I79" s="59" t="n">
        <v>303.85</v>
      </c>
      <c r="J79" s="60" t="n">
        <f aca="false">(I79/H79)*100</f>
        <v>92.9204892966361</v>
      </c>
      <c r="K79" s="58"/>
    </row>
    <row r="80" customFormat="false" ht="33" hidden="false" customHeight="true" outlineLevel="0" collapsed="false">
      <c r="A80" s="65"/>
      <c r="B80" s="62"/>
      <c r="C80" s="42" t="n">
        <v>4370</v>
      </c>
      <c r="D80" s="42" t="s">
        <v>86</v>
      </c>
      <c r="E80" s="59"/>
      <c r="F80" s="60"/>
      <c r="G80" s="59"/>
      <c r="H80" s="59" t="n">
        <v>263</v>
      </c>
      <c r="I80" s="59" t="n">
        <v>262.7</v>
      </c>
      <c r="J80" s="60" t="n">
        <f aca="false">(I80/H80)*100</f>
        <v>99.8859315589354</v>
      </c>
      <c r="K80" s="58"/>
    </row>
    <row r="81" customFormat="false" ht="9.75" hidden="false" customHeight="true" outlineLevel="0" collapsed="false">
      <c r="A81" s="65"/>
      <c r="B81" s="62"/>
      <c r="C81" s="42" t="n">
        <v>4430</v>
      </c>
      <c r="D81" s="42" t="s">
        <v>45</v>
      </c>
      <c r="E81" s="59"/>
      <c r="F81" s="60"/>
      <c r="G81" s="59"/>
      <c r="H81" s="59" t="n">
        <v>722</v>
      </c>
      <c r="I81" s="59" t="n">
        <v>459.12</v>
      </c>
      <c r="J81" s="60" t="n">
        <f aca="false">(I81/H81)*100</f>
        <v>63.590027700831</v>
      </c>
      <c r="K81" s="58"/>
    </row>
    <row r="82" customFormat="false" ht="11.25" hidden="false" customHeight="true" outlineLevel="0" collapsed="false">
      <c r="A82" s="65"/>
      <c r="B82" s="62"/>
      <c r="C82" s="42" t="n">
        <v>4580</v>
      </c>
      <c r="D82" s="42" t="s">
        <v>87</v>
      </c>
      <c r="E82" s="59"/>
      <c r="F82" s="60"/>
      <c r="G82" s="59"/>
      <c r="H82" s="59" t="n">
        <v>175</v>
      </c>
      <c r="I82" s="59" t="n">
        <v>169</v>
      </c>
      <c r="J82" s="60" t="n">
        <f aca="false">(I82/H82)*100</f>
        <v>96.5714285714286</v>
      </c>
      <c r="K82" s="58"/>
    </row>
    <row r="83" customFormat="false" ht="33" hidden="false" customHeight="true" outlineLevel="0" collapsed="false">
      <c r="A83" s="65"/>
      <c r="B83" s="62"/>
      <c r="C83" s="42" t="n">
        <v>4600</v>
      </c>
      <c r="D83" s="42" t="s">
        <v>88</v>
      </c>
      <c r="E83" s="59"/>
      <c r="F83" s="60"/>
      <c r="G83" s="59"/>
      <c r="H83" s="59" t="n">
        <v>2050</v>
      </c>
      <c r="I83" s="59" t="n">
        <v>2012.79</v>
      </c>
      <c r="J83" s="60" t="n">
        <f aca="false">(I83/H83)*100</f>
        <v>98.1848780487805</v>
      </c>
      <c r="K83" s="58"/>
    </row>
    <row r="84" customFormat="false" ht="56.25" hidden="false" customHeight="true" outlineLevel="0" collapsed="false">
      <c r="A84" s="65"/>
      <c r="B84" s="62"/>
      <c r="C84" s="42" t="n">
        <v>6210</v>
      </c>
      <c r="D84" s="42" t="s">
        <v>89</v>
      </c>
      <c r="E84" s="59" t="n">
        <v>36000</v>
      </c>
      <c r="F84" s="60" t="n">
        <v>100</v>
      </c>
      <c r="G84" s="66"/>
      <c r="H84" s="59"/>
      <c r="I84" s="66"/>
      <c r="J84" s="60"/>
      <c r="K84" s="58"/>
    </row>
    <row r="85" customFormat="false" ht="39.75" hidden="false" customHeight="true" outlineLevel="0" collapsed="false">
      <c r="A85" s="65"/>
      <c r="B85" s="12" t="s">
        <v>90</v>
      </c>
      <c r="C85" s="12"/>
      <c r="D85" s="12" t="s">
        <v>91</v>
      </c>
      <c r="E85" s="15" t="n">
        <f aca="false">E87+E86</f>
        <v>13614.22</v>
      </c>
      <c r="F85" s="13" t="n">
        <v>100</v>
      </c>
      <c r="G85" s="15" t="n">
        <f aca="false">G87+G86</f>
        <v>7000</v>
      </c>
      <c r="H85" s="15" t="n">
        <f aca="false">H87+H86</f>
        <v>8800</v>
      </c>
      <c r="I85" s="15" t="n">
        <f aca="false">I87+I86</f>
        <v>8800</v>
      </c>
      <c r="J85" s="61" t="n">
        <f aca="false">(I85/H85)*100</f>
        <v>100</v>
      </c>
      <c r="K85" s="61" t="n">
        <f aca="false">(I85/E85)*100</f>
        <v>64.6382973097247</v>
      </c>
    </row>
    <row r="86" customFormat="false" ht="22.5" hidden="false" customHeight="true" outlineLevel="0" collapsed="false">
      <c r="A86" s="65"/>
      <c r="B86" s="12"/>
      <c r="C86" s="42" t="n">
        <v>2650</v>
      </c>
      <c r="D86" s="42" t="s">
        <v>92</v>
      </c>
      <c r="E86" s="59" t="n">
        <v>13000</v>
      </c>
      <c r="F86" s="60" t="n">
        <v>100</v>
      </c>
      <c r="G86" s="59"/>
      <c r="H86" s="59"/>
      <c r="I86" s="59"/>
      <c r="J86" s="58"/>
      <c r="K86" s="58"/>
    </row>
    <row r="87" customFormat="false" ht="11.25" hidden="false" customHeight="true" outlineLevel="0" collapsed="false">
      <c r="A87" s="65"/>
      <c r="B87" s="12"/>
      <c r="C87" s="42" t="n">
        <v>4300</v>
      </c>
      <c r="D87" s="42" t="s">
        <v>26</v>
      </c>
      <c r="E87" s="66" t="n">
        <v>614.22</v>
      </c>
      <c r="F87" s="60" t="n">
        <v>94.5</v>
      </c>
      <c r="G87" s="59" t="n">
        <v>7000</v>
      </c>
      <c r="H87" s="59" t="n">
        <v>8800</v>
      </c>
      <c r="I87" s="59" t="n">
        <v>8800</v>
      </c>
      <c r="J87" s="58" t="n">
        <f aca="false">(I87/H87)*100</f>
        <v>100</v>
      </c>
      <c r="K87" s="58" t="n">
        <f aca="false">(I87/E87)*100</f>
        <v>1432.71140633649</v>
      </c>
    </row>
    <row r="88" customFormat="false" ht="27.75" hidden="false" customHeight="true" outlineLevel="0" collapsed="false">
      <c r="A88" s="65"/>
      <c r="B88" s="12" t="n">
        <v>70005</v>
      </c>
      <c r="C88" s="42"/>
      <c r="D88" s="12" t="s">
        <v>93</v>
      </c>
      <c r="E88" s="15" t="n">
        <f aca="false">E90+E91+E92+E93+E94+E95+E97+E101+E104+E98+E99+E100+E96+E102+E103+E105+E106+E89</f>
        <v>338269.02</v>
      </c>
      <c r="F88" s="15" t="n">
        <v>92</v>
      </c>
      <c r="G88" s="15" t="n">
        <f aca="false">G90+G91+G92+G93+G94+G95+G97+G101+G104+G98+G99+G100+G96+G102+G103+G105+G106+G89</f>
        <v>2965858</v>
      </c>
      <c r="H88" s="15" t="n">
        <f aca="false">H90+H91+H92+H93+H94+H95+H97+H101+H104+H98+H99+H100+H96+H102+H103+H105+H106+H89</f>
        <v>692445.03</v>
      </c>
      <c r="I88" s="15" t="n">
        <f aca="false">I90+I91+I92+I93+I94+I95+I97+I101+I104+I98+I99+I100+I96+I102+I103+I105+I106+I89</f>
        <v>282951.03</v>
      </c>
      <c r="J88" s="61" t="n">
        <f aca="false">(I88/H88)*100</f>
        <v>40.8625981473215</v>
      </c>
      <c r="K88" s="61" t="n">
        <f aca="false">(I88/E88)*100</f>
        <v>83.6467466042264</v>
      </c>
    </row>
    <row r="89" customFormat="false" ht="22.5" hidden="false" customHeight="false" outlineLevel="0" collapsed="false">
      <c r="A89" s="65"/>
      <c r="B89" s="12"/>
      <c r="C89" s="42" t="n">
        <v>4010</v>
      </c>
      <c r="D89" s="42" t="s">
        <v>94</v>
      </c>
      <c r="E89" s="15"/>
      <c r="F89" s="13"/>
      <c r="G89" s="59" t="n">
        <v>5000</v>
      </c>
      <c r="H89" s="59" t="n">
        <v>5000</v>
      </c>
      <c r="I89" s="15"/>
      <c r="J89" s="61"/>
      <c r="K89" s="61"/>
    </row>
    <row r="90" customFormat="false" ht="10.5" hidden="false" customHeight="true" outlineLevel="0" collapsed="false">
      <c r="A90" s="65"/>
      <c r="B90" s="12"/>
      <c r="C90" s="42" t="s">
        <v>37</v>
      </c>
      <c r="D90" s="42" t="s">
        <v>57</v>
      </c>
      <c r="E90" s="59"/>
      <c r="F90" s="13"/>
      <c r="G90" s="59" t="n">
        <v>1180</v>
      </c>
      <c r="H90" s="59" t="n">
        <v>1180</v>
      </c>
      <c r="I90" s="59"/>
      <c r="J90" s="61"/>
      <c r="K90" s="61"/>
    </row>
    <row r="91" customFormat="false" ht="11.25" hidden="false" customHeight="false" outlineLevel="0" collapsed="false">
      <c r="A91" s="65"/>
      <c r="B91" s="12"/>
      <c r="C91" s="42" t="s">
        <v>39</v>
      </c>
      <c r="D91" s="42" t="s">
        <v>69</v>
      </c>
      <c r="E91" s="59"/>
      <c r="F91" s="13"/>
      <c r="G91" s="59" t="n">
        <v>184</v>
      </c>
      <c r="H91" s="59" t="n">
        <v>184</v>
      </c>
      <c r="I91" s="59"/>
      <c r="J91" s="61"/>
      <c r="K91" s="61"/>
    </row>
    <row r="92" customFormat="false" ht="12.75" hidden="false" customHeight="true" outlineLevel="0" collapsed="false">
      <c r="A92" s="65"/>
      <c r="B92" s="12"/>
      <c r="C92" s="42" t="s">
        <v>41</v>
      </c>
      <c r="D92" s="42" t="s">
        <v>42</v>
      </c>
      <c r="E92" s="59" t="n">
        <v>4705</v>
      </c>
      <c r="F92" s="60" t="n">
        <v>86</v>
      </c>
      <c r="G92" s="59" t="n">
        <v>2500</v>
      </c>
      <c r="H92" s="59" t="n">
        <v>2500</v>
      </c>
      <c r="I92" s="59" t="n">
        <v>240</v>
      </c>
      <c r="J92" s="58" t="n">
        <f aca="false">(I92/H92)*100</f>
        <v>9.6</v>
      </c>
      <c r="K92" s="58" t="n">
        <f aca="false">(I92/E92)*100</f>
        <v>5.1009564293305</v>
      </c>
    </row>
    <row r="93" customFormat="false" ht="11.25" hidden="false" customHeight="true" outlineLevel="0" collapsed="false">
      <c r="A93" s="65"/>
      <c r="B93" s="12"/>
      <c r="C93" s="42" t="s">
        <v>43</v>
      </c>
      <c r="D93" s="42" t="s">
        <v>95</v>
      </c>
      <c r="E93" s="59" t="n">
        <v>726.53</v>
      </c>
      <c r="F93" s="60" t="n">
        <v>73</v>
      </c>
      <c r="G93" s="59" t="n">
        <v>3000</v>
      </c>
      <c r="H93" s="59" t="n">
        <v>23900</v>
      </c>
      <c r="I93" s="59" t="n">
        <v>21409.03</v>
      </c>
      <c r="J93" s="60" t="n">
        <f aca="false">(I93/H93)*100</f>
        <v>89.5775313807531</v>
      </c>
      <c r="K93" s="58" t="n">
        <f aca="false">(I93/E93)*100</f>
        <v>2946.75099445309</v>
      </c>
    </row>
    <row r="94" customFormat="false" ht="11.25" hidden="false" customHeight="false" outlineLevel="0" collapsed="false">
      <c r="A94" s="65"/>
      <c r="B94" s="12"/>
      <c r="C94" s="42" t="s">
        <v>44</v>
      </c>
      <c r="D94" s="42" t="s">
        <v>22</v>
      </c>
      <c r="E94" s="59" t="n">
        <v>69.03</v>
      </c>
      <c r="F94" s="60" t="n">
        <v>51</v>
      </c>
      <c r="G94" s="59" t="n">
        <v>150</v>
      </c>
      <c r="H94" s="59" t="n">
        <v>2650</v>
      </c>
      <c r="I94" s="59" t="n">
        <v>1563.13</v>
      </c>
      <c r="J94" s="58" t="n">
        <f aca="false">(I94/H94)*100</f>
        <v>58.9860377358491</v>
      </c>
      <c r="K94" s="58"/>
    </row>
    <row r="95" customFormat="false" ht="12.75" hidden="false" customHeight="true" outlineLevel="0" collapsed="false">
      <c r="A95" s="65"/>
      <c r="B95" s="12"/>
      <c r="C95" s="42" t="s">
        <v>25</v>
      </c>
      <c r="D95" s="42" t="s">
        <v>26</v>
      </c>
      <c r="E95" s="59" t="n">
        <v>64429.88</v>
      </c>
      <c r="F95" s="60" t="n">
        <v>99</v>
      </c>
      <c r="G95" s="59" t="n">
        <v>33000</v>
      </c>
      <c r="H95" s="59" t="n">
        <v>95600</v>
      </c>
      <c r="I95" s="59" t="n">
        <v>84959.57</v>
      </c>
      <c r="J95" s="58" t="n">
        <f aca="false">(I95/H95)*100</f>
        <v>88.8698430962343</v>
      </c>
      <c r="K95" s="58" t="n">
        <f aca="false">(I95/E95)*100</f>
        <v>131.863616694614</v>
      </c>
    </row>
    <row r="96" customFormat="false" ht="11.25" hidden="false" customHeight="true" outlineLevel="0" collapsed="false">
      <c r="A96" s="65"/>
      <c r="B96" s="12"/>
      <c r="C96" s="42" t="n">
        <v>4400</v>
      </c>
      <c r="D96" s="42" t="s">
        <v>96</v>
      </c>
      <c r="E96" s="59"/>
      <c r="F96" s="13"/>
      <c r="G96" s="59" t="n">
        <v>200</v>
      </c>
      <c r="H96" s="59" t="n">
        <v>200</v>
      </c>
      <c r="I96" s="59"/>
      <c r="J96" s="58" t="n">
        <f aca="false">(I96/H96)*100</f>
        <v>0</v>
      </c>
      <c r="K96" s="58"/>
    </row>
    <row r="97" customFormat="false" ht="12" hidden="false" customHeight="true" outlineLevel="0" collapsed="false">
      <c r="A97" s="65"/>
      <c r="B97" s="12"/>
      <c r="C97" s="42" t="s">
        <v>97</v>
      </c>
      <c r="D97" s="42" t="s">
        <v>45</v>
      </c>
      <c r="E97" s="59"/>
      <c r="F97" s="60"/>
      <c r="G97" s="59" t="n">
        <v>100</v>
      </c>
      <c r="H97" s="59" t="n">
        <v>100</v>
      </c>
      <c r="I97" s="59" t="n">
        <v>28</v>
      </c>
      <c r="J97" s="58" t="n">
        <f aca="false">(I97/H97)*100</f>
        <v>28</v>
      </c>
      <c r="K97" s="58"/>
    </row>
    <row r="98" customFormat="false" ht="21" hidden="false" customHeight="true" outlineLevel="0" collapsed="false">
      <c r="A98" s="65"/>
      <c r="B98" s="12"/>
      <c r="C98" s="42" t="n">
        <v>4520</v>
      </c>
      <c r="D98" s="11" t="s">
        <v>52</v>
      </c>
      <c r="E98" s="59" t="n">
        <v>411.43</v>
      </c>
      <c r="F98" s="60" t="n">
        <v>82</v>
      </c>
      <c r="G98" s="59" t="n">
        <v>800</v>
      </c>
      <c r="H98" s="59" t="n">
        <v>600</v>
      </c>
      <c r="I98" s="59" t="n">
        <v>411.43</v>
      </c>
      <c r="J98" s="58" t="n">
        <f aca="false">(I98/H98)*100</f>
        <v>68.5716666666667</v>
      </c>
      <c r="K98" s="58" t="n">
        <f aca="false">(I98/E98)*100</f>
        <v>100</v>
      </c>
    </row>
    <row r="99" customFormat="false" ht="11.25" hidden="false" customHeight="false" outlineLevel="0" collapsed="false">
      <c r="A99" s="65"/>
      <c r="B99" s="12"/>
      <c r="C99" s="42" t="n">
        <v>4580</v>
      </c>
      <c r="D99" s="42" t="s">
        <v>87</v>
      </c>
      <c r="E99" s="59"/>
      <c r="F99" s="60"/>
      <c r="G99" s="59" t="n">
        <v>10</v>
      </c>
      <c r="H99" s="59" t="n">
        <v>10</v>
      </c>
      <c r="I99" s="59"/>
      <c r="J99" s="58" t="n">
        <f aca="false">(I99/H99)*100</f>
        <v>0</v>
      </c>
      <c r="K99" s="58"/>
    </row>
    <row r="100" customFormat="false" ht="21.75" hidden="false" customHeight="true" outlineLevel="0" collapsed="false">
      <c r="A100" s="65"/>
      <c r="B100" s="12"/>
      <c r="C100" s="42" t="n">
        <v>4610</v>
      </c>
      <c r="D100" s="42" t="s">
        <v>98</v>
      </c>
      <c r="E100" s="59" t="n">
        <v>400</v>
      </c>
      <c r="F100" s="60" t="n">
        <v>100</v>
      </c>
      <c r="G100" s="59"/>
      <c r="H100" s="59"/>
      <c r="I100" s="59"/>
      <c r="J100" s="58"/>
      <c r="K100" s="58"/>
    </row>
    <row r="101" customFormat="false" ht="21" hidden="false" customHeight="true" outlineLevel="0" collapsed="false">
      <c r="A101" s="65"/>
      <c r="B101" s="12"/>
      <c r="C101" s="42" t="s">
        <v>76</v>
      </c>
      <c r="D101" s="42" t="s">
        <v>29</v>
      </c>
      <c r="E101" s="59" t="n">
        <v>203999.37</v>
      </c>
      <c r="F101" s="60" t="n">
        <v>95</v>
      </c>
      <c r="G101" s="59" t="n">
        <v>2873734</v>
      </c>
      <c r="H101" s="59" t="n">
        <v>117843.66</v>
      </c>
      <c r="I101" s="59" t="n">
        <v>70599.32</v>
      </c>
      <c r="J101" s="58" t="n">
        <f aca="false">(I101/H101)*100</f>
        <v>59.9093069580493</v>
      </c>
      <c r="K101" s="58" t="n">
        <f aca="false">(I101/E101)*100</f>
        <v>34.6076166803849</v>
      </c>
    </row>
    <row r="102" customFormat="false" ht="21" hidden="false" customHeight="true" outlineLevel="0" collapsed="false">
      <c r="A102" s="65"/>
      <c r="B102" s="12"/>
      <c r="C102" s="42" t="n">
        <v>6058</v>
      </c>
      <c r="D102" s="42" t="s">
        <v>29</v>
      </c>
      <c r="E102" s="59"/>
      <c r="F102" s="60"/>
      <c r="G102" s="59" t="n">
        <v>9407</v>
      </c>
      <c r="H102" s="59" t="n">
        <v>10042.8</v>
      </c>
      <c r="I102" s="59" t="n">
        <v>9306.23</v>
      </c>
      <c r="J102" s="58" t="n">
        <f aca="false">(I102/H102)*100</f>
        <v>92.6656908431911</v>
      </c>
      <c r="K102" s="58"/>
    </row>
    <row r="103" customFormat="false" ht="21" hidden="false" customHeight="true" outlineLevel="0" collapsed="false">
      <c r="A103" s="65"/>
      <c r="B103" s="12"/>
      <c r="C103" s="42" t="n">
        <v>6059</v>
      </c>
      <c r="D103" s="42" t="s">
        <v>29</v>
      </c>
      <c r="E103" s="59"/>
      <c r="F103" s="60"/>
      <c r="G103" s="59" t="n">
        <v>4030</v>
      </c>
      <c r="H103" s="59" t="n">
        <v>392413.21</v>
      </c>
      <c r="I103" s="59" t="n">
        <v>55444.73</v>
      </c>
      <c r="J103" s="58" t="n">
        <f aca="false">(I103/H103)*100</f>
        <v>14.1291701163679</v>
      </c>
      <c r="K103" s="58"/>
    </row>
    <row r="104" customFormat="false" ht="22.5" hidden="false" customHeight="true" outlineLevel="0" collapsed="false">
      <c r="A104" s="65"/>
      <c r="B104" s="12"/>
      <c r="C104" s="42" t="s">
        <v>99</v>
      </c>
      <c r="D104" s="42" t="s">
        <v>53</v>
      </c>
      <c r="E104" s="59" t="n">
        <v>63527.78</v>
      </c>
      <c r="F104" s="60" t="n">
        <v>85</v>
      </c>
      <c r="G104" s="59" t="n">
        <v>6000</v>
      </c>
      <c r="H104" s="59" t="n">
        <v>19800</v>
      </c>
      <c r="I104" s="59" t="n">
        <v>19304.8</v>
      </c>
      <c r="J104" s="58" t="n">
        <f aca="false">(I104/H104)*100</f>
        <v>97.4989898989899</v>
      </c>
      <c r="K104" s="58" t="n">
        <f aca="false">(I104/E104)*100</f>
        <v>30.3879657057117</v>
      </c>
    </row>
    <row r="105" customFormat="false" ht="21.75" hidden="false" customHeight="true" outlineLevel="0" collapsed="false">
      <c r="A105" s="65"/>
      <c r="B105" s="12"/>
      <c r="C105" s="42" t="n">
        <v>6068</v>
      </c>
      <c r="D105" s="42" t="s">
        <v>53</v>
      </c>
      <c r="E105" s="59"/>
      <c r="F105" s="60"/>
      <c r="G105" s="59" t="n">
        <v>18593</v>
      </c>
      <c r="H105" s="59" t="n">
        <v>12031.12</v>
      </c>
      <c r="I105" s="59" t="n">
        <v>11294.55</v>
      </c>
      <c r="J105" s="58" t="n">
        <f aca="false">(I105/H105)*100</f>
        <v>93.8777935886268</v>
      </c>
      <c r="K105" s="58"/>
    </row>
    <row r="106" customFormat="false" ht="21" hidden="false" customHeight="true" outlineLevel="0" collapsed="false">
      <c r="A106" s="65"/>
      <c r="B106" s="12"/>
      <c r="C106" s="42" t="n">
        <v>6069</v>
      </c>
      <c r="D106" s="42" t="s">
        <v>53</v>
      </c>
      <c r="E106" s="59"/>
      <c r="F106" s="60"/>
      <c r="G106" s="59" t="n">
        <v>7970</v>
      </c>
      <c r="H106" s="59" t="n">
        <v>8390.24</v>
      </c>
      <c r="I106" s="59" t="n">
        <v>8390.24</v>
      </c>
      <c r="J106" s="58" t="n">
        <f aca="false">(I106/H106)*100</f>
        <v>100</v>
      </c>
      <c r="K106" s="58"/>
    </row>
    <row r="107" customFormat="false" ht="21" hidden="false" customHeight="false" outlineLevel="0" collapsed="false">
      <c r="A107" s="25" t="s">
        <v>100</v>
      </c>
      <c r="B107" s="12"/>
      <c r="C107" s="12"/>
      <c r="D107" s="12" t="s">
        <v>101</v>
      </c>
      <c r="E107" s="39" t="n">
        <f aca="false">E108+E111</f>
        <v>53972.06</v>
      </c>
      <c r="F107" s="40" t="n">
        <v>38</v>
      </c>
      <c r="G107" s="39" t="n">
        <f aca="false">G108+G111</f>
        <v>34202</v>
      </c>
      <c r="H107" s="39" t="n">
        <f aca="false">H108+H111</f>
        <v>68026</v>
      </c>
      <c r="I107" s="39" t="n">
        <f aca="false">I108+I111</f>
        <v>29614.35</v>
      </c>
      <c r="J107" s="52" t="n">
        <f aca="false">(I107/H107)*100</f>
        <v>43.5338694028754</v>
      </c>
      <c r="K107" s="52" t="n">
        <f aca="false">(I107/E107)*100</f>
        <v>54.8697789189444</v>
      </c>
    </row>
    <row r="108" customFormat="false" ht="21" hidden="false" customHeight="false" outlineLevel="0" collapsed="false">
      <c r="A108" s="25"/>
      <c r="B108" s="12" t="n">
        <v>71004</v>
      </c>
      <c r="C108" s="12"/>
      <c r="D108" s="12" t="s">
        <v>102</v>
      </c>
      <c r="E108" s="39" t="n">
        <f aca="false">E109+E110</f>
        <v>51339.56</v>
      </c>
      <c r="F108" s="40" t="n">
        <v>37</v>
      </c>
      <c r="G108" s="39" t="n">
        <f aca="false">G109+G110</f>
        <v>33702</v>
      </c>
      <c r="H108" s="39" t="n">
        <f aca="false">H109+H110</f>
        <v>65316</v>
      </c>
      <c r="I108" s="39" t="n">
        <f aca="false">I109+I110</f>
        <v>27105.26</v>
      </c>
      <c r="J108" s="40" t="n">
        <f aca="false">(I108/H108)*100</f>
        <v>41.4986527037785</v>
      </c>
      <c r="K108" s="52" t="n">
        <f aca="false">(I108/E108)*100</f>
        <v>52.7960504531009</v>
      </c>
    </row>
    <row r="109" customFormat="false" ht="9.75" hidden="false" customHeight="true" outlineLevel="0" collapsed="false">
      <c r="A109" s="25"/>
      <c r="B109" s="12"/>
      <c r="C109" s="42" t="n">
        <v>4300</v>
      </c>
      <c r="D109" s="42" t="s">
        <v>26</v>
      </c>
      <c r="E109" s="43" t="n">
        <v>51339.56</v>
      </c>
      <c r="F109" s="40" t="n">
        <v>37</v>
      </c>
      <c r="G109" s="43" t="n">
        <v>33702</v>
      </c>
      <c r="H109" s="43" t="n">
        <v>65216</v>
      </c>
      <c r="I109" s="43" t="n">
        <v>27005.26</v>
      </c>
      <c r="J109" s="56" t="n">
        <f aca="false">(I109/H109)*100</f>
        <v>41.4089487242394</v>
      </c>
      <c r="K109" s="56" t="n">
        <f aca="false">(I109/E109)*100</f>
        <v>52.6012688850469</v>
      </c>
    </row>
    <row r="110" customFormat="false" ht="22.5" hidden="false" customHeight="false" outlineLevel="0" collapsed="false">
      <c r="A110" s="25"/>
      <c r="B110" s="12"/>
      <c r="C110" s="42" t="n">
        <v>4610</v>
      </c>
      <c r="D110" s="42" t="s">
        <v>98</v>
      </c>
      <c r="E110" s="43"/>
      <c r="F110" s="40"/>
      <c r="G110" s="43"/>
      <c r="H110" s="43" t="n">
        <v>100</v>
      </c>
      <c r="I110" s="43" t="n">
        <v>100</v>
      </c>
      <c r="J110" s="56" t="n">
        <f aca="false">(I110/H110)*100</f>
        <v>100</v>
      </c>
      <c r="K110" s="56"/>
    </row>
    <row r="111" customFormat="false" ht="11.25" hidden="false" customHeight="false" outlineLevel="0" collapsed="false">
      <c r="A111" s="25"/>
      <c r="B111" s="12" t="n">
        <v>71035</v>
      </c>
      <c r="C111" s="12"/>
      <c r="D111" s="12" t="s">
        <v>103</v>
      </c>
      <c r="E111" s="39" t="n">
        <f aca="false">E112+E113</f>
        <v>2632.5</v>
      </c>
      <c r="F111" s="40" t="n">
        <v>99</v>
      </c>
      <c r="G111" s="39" t="n">
        <f aca="false">G112+G113</f>
        <v>500</v>
      </c>
      <c r="H111" s="39" t="n">
        <f aca="false">H112+H113</f>
        <v>2710</v>
      </c>
      <c r="I111" s="39" t="n">
        <f aca="false">I112+I113</f>
        <v>2509.09</v>
      </c>
      <c r="J111" s="52" t="n">
        <f aca="false">(I111/H111)*100</f>
        <v>92.5863468634686</v>
      </c>
      <c r="K111" s="52" t="n">
        <f aca="false">(I111/E111)*100</f>
        <v>95.3120607787274</v>
      </c>
    </row>
    <row r="112" customFormat="false" ht="9.75" hidden="false" customHeight="true" outlineLevel="0" collapsed="false">
      <c r="A112" s="25"/>
      <c r="B112" s="12"/>
      <c r="C112" s="42" t="n">
        <v>4210</v>
      </c>
      <c r="D112" s="42" t="s">
        <v>21</v>
      </c>
      <c r="E112" s="43"/>
      <c r="F112" s="40"/>
      <c r="G112" s="43" t="n">
        <v>500</v>
      </c>
      <c r="H112" s="43" t="n">
        <v>510</v>
      </c>
      <c r="I112" s="43" t="n">
        <v>322.57</v>
      </c>
      <c r="J112" s="56" t="n">
        <f aca="false">(I112/H112)*100</f>
        <v>63.2490196078431</v>
      </c>
      <c r="K112" s="56"/>
    </row>
    <row r="113" customFormat="false" ht="12" hidden="false" customHeight="true" outlineLevel="0" collapsed="false">
      <c r="A113" s="25"/>
      <c r="B113" s="12"/>
      <c r="C113" s="42" t="n">
        <v>4300</v>
      </c>
      <c r="D113" s="42" t="s">
        <v>26</v>
      </c>
      <c r="E113" s="43" t="n">
        <v>2632.5</v>
      </c>
      <c r="F113" s="40" t="n">
        <v>99</v>
      </c>
      <c r="G113" s="43"/>
      <c r="H113" s="43" t="n">
        <v>2200</v>
      </c>
      <c r="I113" s="43" t="n">
        <v>2186.52</v>
      </c>
      <c r="J113" s="56" t="n">
        <f aca="false">(I113/H113)*100</f>
        <v>99.3872727272727</v>
      </c>
      <c r="K113" s="56" t="n">
        <f aca="false">(I113/E113)*100</f>
        <v>83.0586894586895</v>
      </c>
    </row>
    <row r="114" customFormat="false" ht="21" hidden="false" customHeight="false" outlineLevel="0" collapsed="false">
      <c r="A114" s="25" t="s">
        <v>104</v>
      </c>
      <c r="B114" s="31"/>
      <c r="C114" s="12"/>
      <c r="D114" s="12" t="s">
        <v>105</v>
      </c>
      <c r="E114" s="39" t="n">
        <f aca="false">E117+E126+E135+E173+E164</f>
        <v>2071932.08</v>
      </c>
      <c r="F114" s="40" t="n">
        <v>97</v>
      </c>
      <c r="G114" s="39" t="n">
        <f aca="false">G117+G126+G135+G173+G164</f>
        <v>2177324</v>
      </c>
      <c r="H114" s="39" t="n">
        <f aca="false">H117+H126+H135+H173+H164</f>
        <v>2225249.65</v>
      </c>
      <c r="I114" s="39" t="n">
        <f aca="false">I117+I126+I135+I173+I164</f>
        <v>2174292.28</v>
      </c>
      <c r="J114" s="52" t="n">
        <f aca="false">(I114/H114)*100</f>
        <v>97.7100380624709</v>
      </c>
      <c r="K114" s="52" t="n">
        <f aca="false">(I114/E114)*100</f>
        <v>104.94032603617</v>
      </c>
    </row>
    <row r="115" customFormat="false" ht="11.25" hidden="false" customHeight="false" outlineLevel="0" collapsed="false">
      <c r="A115" s="25"/>
      <c r="B115" s="31"/>
      <c r="C115" s="12"/>
      <c r="D115" s="32" t="s">
        <v>14</v>
      </c>
      <c r="E115" s="47" t="n">
        <f aca="false">E117+E126+E136+E137+E138+E139+E140+E141+E142+E143+E144+E145+E146+E147+E148+E152+E153+E154+E155+E156+E157+E173+E149+E150+E151+E159+E160+E161+E158+E164</f>
        <v>2060072.08</v>
      </c>
      <c r="F115" s="54" t="n">
        <v>97</v>
      </c>
      <c r="G115" s="47" t="n">
        <f aca="false">G117+G126+G136+G137+G138+G139+G140+G141+G142+G143+G144+G145+G146+G147+G148+G152+G153+G154+G155+G156+G157+G173+G149+G150+G151+G159+G160+G161+G158+G164</f>
        <v>2102324</v>
      </c>
      <c r="H115" s="47" t="n">
        <f aca="false">H117+H126+H136+H137+H138+H139+H140+H141+H142+H143+H144+H145+H146+H147+H148+H152+H153+H154+H155+H156+H157+H173+H149+H150+H151+H159+H160+H161+H158+H164</f>
        <v>2213249.65</v>
      </c>
      <c r="I115" s="47" t="n">
        <f aca="false">I117+I126+I136+I137+I138+I139+I140+I141+I142+I143+I144+I145+I146+I147+I148+I152+I153+I154+I155+I156+I157+I173+I149+I150+I151+I159+I160+I161+I158+I164</f>
        <v>2164427.28</v>
      </c>
      <c r="J115" s="55" t="n">
        <f aca="false">(I115/H115)*100</f>
        <v>97.7940866273265</v>
      </c>
      <c r="K115" s="55" t="n">
        <f aca="false">(I115/E115)*100</f>
        <v>105.065609160627</v>
      </c>
    </row>
    <row r="116" customFormat="false" ht="11.25" hidden="false" customHeight="false" outlineLevel="0" collapsed="false">
      <c r="A116" s="25"/>
      <c r="B116" s="31"/>
      <c r="C116" s="12"/>
      <c r="D116" s="32" t="s">
        <v>81</v>
      </c>
      <c r="E116" s="47" t="n">
        <f aca="false">E163+E162</f>
        <v>11860</v>
      </c>
      <c r="F116" s="54" t="n">
        <v>69</v>
      </c>
      <c r="G116" s="47" t="n">
        <f aca="false">G163+G162</f>
        <v>75000</v>
      </c>
      <c r="H116" s="47" t="n">
        <f aca="false">H163+H162</f>
        <v>12000</v>
      </c>
      <c r="I116" s="47" t="n">
        <f aca="false">I163+I162</f>
        <v>9865</v>
      </c>
      <c r="J116" s="54" t="n">
        <f aca="false">(I116/H116)*100</f>
        <v>82.2083333333333</v>
      </c>
      <c r="K116" s="55" t="n">
        <f aca="false">(I116/E116)*100</f>
        <v>83.1787521079258</v>
      </c>
    </row>
    <row r="117" customFormat="false" ht="11.25" hidden="false" customHeight="true" outlineLevel="0" collapsed="false">
      <c r="A117" s="25"/>
      <c r="B117" s="67" t="n">
        <v>75011</v>
      </c>
      <c r="C117" s="12"/>
      <c r="D117" s="12" t="s">
        <v>106</v>
      </c>
      <c r="E117" s="39" t="n">
        <f aca="false">E118+E119+E120+E121+E125+E122+E123+E124</f>
        <v>120859.74</v>
      </c>
      <c r="F117" s="40" t="n">
        <v>92</v>
      </c>
      <c r="G117" s="39" t="n">
        <f aca="false">G118+G119+G120+G121+G125+G122+G123+G124</f>
        <v>94900</v>
      </c>
      <c r="H117" s="39" t="n">
        <f aca="false">H118+H119+H120+H121+H125+H122+H123+H124</f>
        <v>136189.65</v>
      </c>
      <c r="I117" s="39" t="n">
        <f aca="false">I118+I119+I120+I121+I125+I122+I123+I124</f>
        <v>129489.66</v>
      </c>
      <c r="J117" s="52" t="n">
        <f aca="false">(I117/H117)*100</f>
        <v>95.0803970786326</v>
      </c>
      <c r="K117" s="52" t="n">
        <f aca="false">(I117/E117)*100</f>
        <v>107.140442301134</v>
      </c>
    </row>
    <row r="118" customFormat="false" ht="20.25" hidden="false" customHeight="true" outlineLevel="0" collapsed="false">
      <c r="A118" s="25"/>
      <c r="B118" s="25"/>
      <c r="C118" s="42" t="s">
        <v>65</v>
      </c>
      <c r="D118" s="42" t="s">
        <v>94</v>
      </c>
      <c r="E118" s="43" t="n">
        <v>84891.74</v>
      </c>
      <c r="F118" s="57" t="n">
        <v>96</v>
      </c>
      <c r="G118" s="43" t="n">
        <v>57902.65</v>
      </c>
      <c r="H118" s="43" t="n">
        <v>96568.65</v>
      </c>
      <c r="I118" s="43" t="n">
        <v>92752.16</v>
      </c>
      <c r="J118" s="57" t="n">
        <f aca="false">(I118/H118)*100</f>
        <v>96.0478996030285</v>
      </c>
      <c r="K118" s="56" t="n">
        <f aca="false">(I118/E118)*100</f>
        <v>109.259346080078</v>
      </c>
    </row>
    <row r="119" customFormat="false" ht="21.75" hidden="false" customHeight="true" outlineLevel="0" collapsed="false">
      <c r="A119" s="25"/>
      <c r="B119" s="25"/>
      <c r="C119" s="42" t="n">
        <v>4040</v>
      </c>
      <c r="D119" s="42" t="s">
        <v>107</v>
      </c>
      <c r="E119" s="43" t="n">
        <v>6217.9</v>
      </c>
      <c r="F119" s="57" t="n">
        <v>99</v>
      </c>
      <c r="G119" s="43" t="n">
        <v>7149</v>
      </c>
      <c r="H119" s="43" t="n">
        <v>6580.8</v>
      </c>
      <c r="I119" s="43" t="n">
        <v>6580.8</v>
      </c>
      <c r="J119" s="56" t="n">
        <f aca="false">(I119/H119)*100</f>
        <v>100</v>
      </c>
      <c r="K119" s="56" t="n">
        <f aca="false">(I119/E119)*100</f>
        <v>105.836375625211</v>
      </c>
    </row>
    <row r="120" customFormat="false" ht="11.25" hidden="false" customHeight="true" outlineLevel="0" collapsed="false">
      <c r="A120" s="25"/>
      <c r="B120" s="25"/>
      <c r="C120" s="42" t="n">
        <v>4110</v>
      </c>
      <c r="D120" s="42" t="s">
        <v>57</v>
      </c>
      <c r="E120" s="43" t="n">
        <v>13764.19</v>
      </c>
      <c r="F120" s="57" t="n">
        <v>100</v>
      </c>
      <c r="G120" s="43" t="n">
        <v>16400.97</v>
      </c>
      <c r="H120" s="43" t="n">
        <v>16300.2</v>
      </c>
      <c r="I120" s="43" t="n">
        <v>14165.4</v>
      </c>
      <c r="J120" s="56" t="n">
        <f aca="false">(I120/H120)*100</f>
        <v>86.9032281812493</v>
      </c>
      <c r="K120" s="56" t="n">
        <f aca="false">(I120/E120)*100</f>
        <v>102.914882750093</v>
      </c>
    </row>
    <row r="121" customFormat="false" ht="12" hidden="false" customHeight="true" outlineLevel="0" collapsed="false">
      <c r="A121" s="25"/>
      <c r="B121" s="25"/>
      <c r="C121" s="42" t="n">
        <v>4120</v>
      </c>
      <c r="D121" s="42" t="s">
        <v>40</v>
      </c>
      <c r="E121" s="43" t="n">
        <v>2223.64</v>
      </c>
      <c r="F121" s="57" t="n">
        <v>100</v>
      </c>
      <c r="G121" s="43" t="n">
        <v>2647.38</v>
      </c>
      <c r="H121" s="43" t="n">
        <v>2800</v>
      </c>
      <c r="I121" s="43" t="n">
        <v>2284.74</v>
      </c>
      <c r="J121" s="57" t="n">
        <f aca="false">(I121/H121)*100</f>
        <v>81.5978571428571</v>
      </c>
      <c r="K121" s="56" t="n">
        <f aca="false">(I121/E121)*100</f>
        <v>102.747746937454</v>
      </c>
    </row>
    <row r="122" customFormat="false" ht="12" hidden="false" customHeight="true" outlineLevel="0" collapsed="false">
      <c r="A122" s="25"/>
      <c r="B122" s="25"/>
      <c r="C122" s="42" t="n">
        <v>4170</v>
      </c>
      <c r="D122" s="42" t="s">
        <v>42</v>
      </c>
      <c r="E122" s="43" t="n">
        <v>120</v>
      </c>
      <c r="F122" s="57" t="n">
        <v>100</v>
      </c>
      <c r="G122" s="43"/>
      <c r="H122" s="43"/>
      <c r="I122" s="43"/>
      <c r="J122" s="56"/>
      <c r="K122" s="56"/>
    </row>
    <row r="123" customFormat="false" ht="9" hidden="false" customHeight="true" outlineLevel="0" collapsed="false">
      <c r="A123" s="25"/>
      <c r="B123" s="25"/>
      <c r="C123" s="42" t="n">
        <v>4210</v>
      </c>
      <c r="D123" s="42" t="s">
        <v>21</v>
      </c>
      <c r="E123" s="43" t="n">
        <v>7759.85</v>
      </c>
      <c r="F123" s="57" t="n">
        <v>57</v>
      </c>
      <c r="G123" s="43" t="n">
        <v>5500</v>
      </c>
      <c r="H123" s="43" t="n">
        <v>6010</v>
      </c>
      <c r="I123" s="43" t="n">
        <v>5807.6</v>
      </c>
      <c r="J123" s="56" t="n">
        <f aca="false">(I123/H123)*100</f>
        <v>96.6322795341098</v>
      </c>
      <c r="K123" s="56" t="n">
        <f aca="false">(I123/E123)*100</f>
        <v>74.8416528670013</v>
      </c>
    </row>
    <row r="124" customFormat="false" ht="11.25" hidden="false" customHeight="true" outlineLevel="0" collapsed="false">
      <c r="A124" s="25"/>
      <c r="B124" s="25"/>
      <c r="C124" s="42" t="n">
        <v>4300</v>
      </c>
      <c r="D124" s="42" t="s">
        <v>26</v>
      </c>
      <c r="E124" s="43" t="n">
        <v>3082.42</v>
      </c>
      <c r="F124" s="57" t="n">
        <v>88</v>
      </c>
      <c r="G124" s="43" t="n">
        <v>2500</v>
      </c>
      <c r="H124" s="43" t="n">
        <v>4700</v>
      </c>
      <c r="I124" s="43" t="n">
        <v>4668.96</v>
      </c>
      <c r="J124" s="56" t="n">
        <f aca="false">(I124/H124)*100</f>
        <v>99.3395744680851</v>
      </c>
      <c r="K124" s="56" t="n">
        <f aca="false">(I124/E124)*100</f>
        <v>151.470597777071</v>
      </c>
    </row>
    <row r="125" customFormat="false" ht="11.25" hidden="false" customHeight="false" outlineLevel="0" collapsed="false">
      <c r="A125" s="25"/>
      <c r="B125" s="25"/>
      <c r="C125" s="42" t="n">
        <v>4440</v>
      </c>
      <c r="D125" s="42" t="s">
        <v>108</v>
      </c>
      <c r="E125" s="43" t="n">
        <v>2800</v>
      </c>
      <c r="F125" s="57" t="n">
        <v>100</v>
      </c>
      <c r="G125" s="43" t="n">
        <v>2800</v>
      </c>
      <c r="H125" s="43" t="n">
        <v>3230</v>
      </c>
      <c r="I125" s="43" t="n">
        <v>3230</v>
      </c>
      <c r="J125" s="57" t="n">
        <f aca="false">(I125/H125)*100</f>
        <v>100</v>
      </c>
      <c r="K125" s="56" t="n">
        <f aca="false">(I125/E125)*100</f>
        <v>115.357142857143</v>
      </c>
    </row>
    <row r="126" customFormat="false" ht="11.25" hidden="false" customHeight="false" outlineLevel="0" collapsed="false">
      <c r="A126" s="25"/>
      <c r="B126" s="26" t="n">
        <v>75022</v>
      </c>
      <c r="C126" s="12"/>
      <c r="D126" s="12" t="s">
        <v>109</v>
      </c>
      <c r="E126" s="39" t="n">
        <f aca="false">E127+E128+E129+E130+E131+E132+E133+E134</f>
        <v>74163.93</v>
      </c>
      <c r="F126" s="40" t="n">
        <v>88</v>
      </c>
      <c r="G126" s="39" t="n">
        <f aca="false">G127+G128+G129+G130+G131+G132+G133+G134</f>
        <v>81404</v>
      </c>
      <c r="H126" s="39" t="n">
        <f aca="false">H127+H128+H129+H130+H131+H132+H133+H134</f>
        <v>94691</v>
      </c>
      <c r="I126" s="39" t="n">
        <f aca="false">I127+I128+I129+I130+I131+I132+I133+I134</f>
        <v>91049.7</v>
      </c>
      <c r="J126" s="52" t="n">
        <f aca="false">(I126/H126)*100</f>
        <v>96.1545447825031</v>
      </c>
      <c r="K126" s="52" t="n">
        <f aca="false">(I126/E126)*100</f>
        <v>122.768170456986</v>
      </c>
    </row>
    <row r="127" customFormat="false" ht="21.75" hidden="false" customHeight="true" outlineLevel="0" collapsed="false">
      <c r="A127" s="25"/>
      <c r="B127" s="25"/>
      <c r="C127" s="42" t="n">
        <v>3030</v>
      </c>
      <c r="D127" s="42" t="s">
        <v>110</v>
      </c>
      <c r="E127" s="43" t="n">
        <v>62204</v>
      </c>
      <c r="F127" s="57" t="n">
        <v>89</v>
      </c>
      <c r="G127" s="43" t="n">
        <v>68504</v>
      </c>
      <c r="H127" s="43" t="n">
        <v>74804</v>
      </c>
      <c r="I127" s="43" t="n">
        <v>71918.78</v>
      </c>
      <c r="J127" s="56" t="n">
        <f aca="false">(I127/H127)*100</f>
        <v>96.1429602695043</v>
      </c>
      <c r="K127" s="56" t="n">
        <f aca="false">(I127/E127)*100</f>
        <v>115.61761301524</v>
      </c>
    </row>
    <row r="128" customFormat="false" ht="11.25" hidden="false" customHeight="true" outlineLevel="0" collapsed="false">
      <c r="A128" s="25"/>
      <c r="B128" s="25"/>
      <c r="C128" s="42" t="n">
        <v>4210</v>
      </c>
      <c r="D128" s="42" t="s">
        <v>21</v>
      </c>
      <c r="E128" s="43" t="n">
        <v>7400.27</v>
      </c>
      <c r="F128" s="57" t="n">
        <v>87</v>
      </c>
      <c r="G128" s="43" t="n">
        <v>7200</v>
      </c>
      <c r="H128" s="43" t="n">
        <v>12000</v>
      </c>
      <c r="I128" s="43" t="n">
        <v>11798.9</v>
      </c>
      <c r="J128" s="56" t="n">
        <f aca="false">(I128/H128)*100</f>
        <v>98.3241666666667</v>
      </c>
      <c r="K128" s="56" t="n">
        <f aca="false">(I128/E128)*100</f>
        <v>159.438777233804</v>
      </c>
    </row>
    <row r="129" customFormat="false" ht="13.5" hidden="false" customHeight="true" outlineLevel="0" collapsed="false">
      <c r="A129" s="25"/>
      <c r="B129" s="25"/>
      <c r="C129" s="42" t="n">
        <v>4300</v>
      </c>
      <c r="D129" s="42" t="s">
        <v>26</v>
      </c>
      <c r="E129" s="43" t="n">
        <v>2651</v>
      </c>
      <c r="F129" s="57" t="n">
        <v>83</v>
      </c>
      <c r="G129" s="43" t="n">
        <v>2800</v>
      </c>
      <c r="H129" s="43" t="n">
        <v>7657</v>
      </c>
      <c r="I129" s="43" t="n">
        <v>7226.59</v>
      </c>
      <c r="J129" s="56" t="n">
        <f aca="false">(I129/H129)*100</f>
        <v>94.3788690087502</v>
      </c>
      <c r="K129" s="56" t="n">
        <f aca="false">(I129/E129)*100</f>
        <v>272.598642021879</v>
      </c>
    </row>
    <row r="130" customFormat="false" ht="12.75" hidden="false" customHeight="true" outlineLevel="0" collapsed="false">
      <c r="A130" s="25"/>
      <c r="B130" s="25"/>
      <c r="C130" s="42" t="n">
        <v>4410</v>
      </c>
      <c r="D130" s="42" t="s">
        <v>111</v>
      </c>
      <c r="E130" s="43" t="n">
        <v>348.66</v>
      </c>
      <c r="F130" s="57" t="n">
        <v>35</v>
      </c>
      <c r="G130" s="43" t="n">
        <v>500</v>
      </c>
      <c r="H130" s="43" t="n">
        <v>200</v>
      </c>
      <c r="I130" s="43" t="n">
        <v>83.58</v>
      </c>
      <c r="J130" s="56" t="n">
        <f aca="false">(I130/H130)*100</f>
        <v>41.79</v>
      </c>
      <c r="K130" s="56" t="n">
        <f aca="false">(I130/E130)*100</f>
        <v>23.9717776630528</v>
      </c>
    </row>
    <row r="131" customFormat="false" ht="14.25" hidden="false" customHeight="true" outlineLevel="0" collapsed="false">
      <c r="A131" s="25"/>
      <c r="B131" s="25"/>
      <c r="C131" s="42" t="n">
        <v>4420</v>
      </c>
      <c r="D131" s="42" t="s">
        <v>112</v>
      </c>
      <c r="E131" s="43"/>
      <c r="F131" s="57"/>
      <c r="G131" s="43" t="n">
        <v>200</v>
      </c>
      <c r="H131" s="43"/>
      <c r="I131" s="43"/>
      <c r="J131" s="56"/>
      <c r="K131" s="56"/>
    </row>
    <row r="132" customFormat="false" ht="12" hidden="false" customHeight="true" outlineLevel="0" collapsed="false">
      <c r="A132" s="25"/>
      <c r="B132" s="25"/>
      <c r="C132" s="42" t="n">
        <v>4700</v>
      </c>
      <c r="D132" s="42" t="s">
        <v>113</v>
      </c>
      <c r="E132" s="43" t="n">
        <v>1560</v>
      </c>
      <c r="F132" s="57" t="n">
        <v>97</v>
      </c>
      <c r="G132" s="43" t="n">
        <v>1700</v>
      </c>
      <c r="H132" s="43"/>
      <c r="I132" s="43"/>
      <c r="J132" s="56"/>
      <c r="K132" s="56"/>
    </row>
    <row r="133" customFormat="false" ht="33" hidden="false" customHeight="true" outlineLevel="0" collapsed="false">
      <c r="A133" s="25"/>
      <c r="B133" s="25"/>
      <c r="C133" s="42" t="n">
        <v>4740</v>
      </c>
      <c r="D133" s="42" t="s">
        <v>114</v>
      </c>
      <c r="E133" s="43"/>
      <c r="F133" s="57"/>
      <c r="G133" s="43" t="n">
        <v>500</v>
      </c>
      <c r="H133" s="43"/>
      <c r="I133" s="43"/>
      <c r="J133" s="56"/>
      <c r="K133" s="56"/>
    </row>
    <row r="134" customFormat="false" ht="33.75" hidden="false" customHeight="false" outlineLevel="0" collapsed="false">
      <c r="A134" s="25"/>
      <c r="B134" s="26"/>
      <c r="C134" s="42" t="n">
        <v>4750</v>
      </c>
      <c r="D134" s="42" t="s">
        <v>115</v>
      </c>
      <c r="E134" s="43"/>
      <c r="F134" s="57"/>
      <c r="G134" s="43"/>
      <c r="H134" s="43" t="n">
        <v>30</v>
      </c>
      <c r="I134" s="43" t="n">
        <v>21.85</v>
      </c>
      <c r="J134" s="56"/>
      <c r="K134" s="56"/>
    </row>
    <row r="135" customFormat="false" ht="11.25" hidden="false" customHeight="false" outlineLevel="0" collapsed="false">
      <c r="A135" s="25"/>
      <c r="B135" s="26" t="n">
        <v>75023</v>
      </c>
      <c r="C135" s="12"/>
      <c r="D135" s="12" t="s">
        <v>116</v>
      </c>
      <c r="E135" s="27" t="n">
        <f aca="false">E136+E137+E138+E139+E140+E141+E142+E143+E144+E145+E146+E147+E148+E152+E153+E154+E155+E156+E163+E149+E150+E151+E159+E160+E161+E157+E162+E158</f>
        <v>1809832.62</v>
      </c>
      <c r="F135" s="28" t="n">
        <v>98</v>
      </c>
      <c r="G135" s="27" t="n">
        <f aca="false">G136+G137+G138+G139+G140+G141+G142+G143+G144+G145+G146+G147+G148+G152+G153+G154+G155+G156+G163+G149+G150+G151+G159+G160+G161+G157+G162+G158</f>
        <v>1935050</v>
      </c>
      <c r="H135" s="27" t="n">
        <f aca="false">H136+H137+H138+H139+H140+H141+H142+H143+H144+H145+H146+H147+H148+H152+H153+H154+H155+H156+H163+H149+H150+H151+H159+H160+H161+H157+H162+H158</f>
        <v>1909873</v>
      </c>
      <c r="I135" s="27" t="n">
        <f aca="false">I136+I137+I138+I139+I140+I141+I142+I143+I144+I145+I146+I147+I148+I152+I153+I154+I155+I156+I163+I149+I150+I151+I159+I160+I161+I157+I162+I158</f>
        <v>1871267.77</v>
      </c>
      <c r="J135" s="52" t="n">
        <f aca="false">(I135/H135)*100</f>
        <v>97.9786493656908</v>
      </c>
      <c r="K135" s="52" t="n">
        <f aca="false">(I135/E135)*100</f>
        <v>103.394521091127</v>
      </c>
    </row>
    <row r="136" customFormat="false" ht="21" hidden="false" customHeight="true" outlineLevel="0" collapsed="false">
      <c r="A136" s="25"/>
      <c r="B136" s="26"/>
      <c r="C136" s="42" t="s">
        <v>63</v>
      </c>
      <c r="D136" s="42" t="s">
        <v>117</v>
      </c>
      <c r="E136" s="43" t="n">
        <v>8943.96</v>
      </c>
      <c r="F136" s="57" t="n">
        <v>89</v>
      </c>
      <c r="G136" s="43" t="n">
        <v>10000</v>
      </c>
      <c r="H136" s="43" t="n">
        <v>10540</v>
      </c>
      <c r="I136" s="43" t="n">
        <v>10530.57</v>
      </c>
      <c r="J136" s="56" t="n">
        <f aca="false">(I136/H136)*100</f>
        <v>99.9105313092979</v>
      </c>
      <c r="K136" s="56" t="n">
        <f aca="false">(I136/E136)*100</f>
        <v>117.739457689882</v>
      </c>
    </row>
    <row r="137" customFormat="false" ht="21.75" hidden="false" customHeight="true" outlineLevel="0" collapsed="false">
      <c r="A137" s="25"/>
      <c r="B137" s="26"/>
      <c r="C137" s="42" t="s">
        <v>65</v>
      </c>
      <c r="D137" s="42" t="s">
        <v>118</v>
      </c>
      <c r="E137" s="43" t="n">
        <v>1121319.51</v>
      </c>
      <c r="F137" s="57" t="n">
        <v>100</v>
      </c>
      <c r="G137" s="43" t="n">
        <v>1186000</v>
      </c>
      <c r="H137" s="43" t="n">
        <v>1160577</v>
      </c>
      <c r="I137" s="43" t="n">
        <v>1158189.37</v>
      </c>
      <c r="J137" s="56" t="n">
        <f aca="false">(I137/H137)*100</f>
        <v>99.7942721594517</v>
      </c>
      <c r="K137" s="56" t="n">
        <f aca="false">(I137/E137)*100</f>
        <v>103.288077989475</v>
      </c>
    </row>
    <row r="138" customFormat="false" ht="22.5" hidden="false" customHeight="true" outlineLevel="0" collapsed="false">
      <c r="A138" s="25"/>
      <c r="B138" s="26"/>
      <c r="C138" s="42" t="s">
        <v>67</v>
      </c>
      <c r="D138" s="42" t="s">
        <v>119</v>
      </c>
      <c r="E138" s="43" t="n">
        <v>75605.71</v>
      </c>
      <c r="F138" s="57" t="n">
        <v>100</v>
      </c>
      <c r="G138" s="43" t="n">
        <v>90000</v>
      </c>
      <c r="H138" s="43" t="n">
        <v>86000</v>
      </c>
      <c r="I138" s="43" t="n">
        <v>85444.23</v>
      </c>
      <c r="J138" s="56" t="n">
        <f aca="false">(I138/H138)*100</f>
        <v>99.3537558139535</v>
      </c>
      <c r="K138" s="56" t="n">
        <f aca="false">(I138/E138)*100</f>
        <v>113.012932488829</v>
      </c>
    </row>
    <row r="139" customFormat="false" ht="22.5" hidden="false" customHeight="true" outlineLevel="0" collapsed="false">
      <c r="A139" s="25"/>
      <c r="B139" s="26"/>
      <c r="C139" s="42" t="s">
        <v>37</v>
      </c>
      <c r="D139" s="42" t="s">
        <v>120</v>
      </c>
      <c r="E139" s="43" t="n">
        <v>178491.76</v>
      </c>
      <c r="F139" s="57" t="n">
        <v>96</v>
      </c>
      <c r="G139" s="43" t="n">
        <v>206400</v>
      </c>
      <c r="H139" s="43" t="n">
        <v>193000</v>
      </c>
      <c r="I139" s="43" t="n">
        <v>187999.85</v>
      </c>
      <c r="J139" s="56" t="n">
        <f aca="false">(I139/H139)*100</f>
        <v>97.4092487046632</v>
      </c>
      <c r="K139" s="56" t="n">
        <f aca="false">(I139/E139)*100</f>
        <v>105.326906967582</v>
      </c>
    </row>
    <row r="140" customFormat="false" ht="11.25" hidden="false" customHeight="true" outlineLevel="0" collapsed="false">
      <c r="A140" s="25"/>
      <c r="B140" s="26"/>
      <c r="C140" s="42" t="s">
        <v>39</v>
      </c>
      <c r="D140" s="42" t="s">
        <v>121</v>
      </c>
      <c r="E140" s="43" t="n">
        <v>25208.64</v>
      </c>
      <c r="F140" s="57" t="n">
        <v>92</v>
      </c>
      <c r="G140" s="43" t="n">
        <v>30600</v>
      </c>
      <c r="H140" s="43" t="n">
        <v>27296</v>
      </c>
      <c r="I140" s="43" t="n">
        <v>23429.36</v>
      </c>
      <c r="J140" s="56" t="n">
        <f aca="false">(I140/H140)*100</f>
        <v>85.834407971864</v>
      </c>
      <c r="K140" s="56" t="n">
        <f aca="false">(I140/E140)*100</f>
        <v>92.9417850387804</v>
      </c>
    </row>
    <row r="141" customFormat="false" ht="31.5" hidden="false" customHeight="true" outlineLevel="0" collapsed="false">
      <c r="A141" s="25"/>
      <c r="B141" s="26"/>
      <c r="C141" s="42" t="s">
        <v>122</v>
      </c>
      <c r="D141" s="42" t="s">
        <v>123</v>
      </c>
      <c r="E141" s="43" t="n">
        <v>11800</v>
      </c>
      <c r="F141" s="57" t="n">
        <v>92</v>
      </c>
      <c r="G141" s="43" t="n">
        <v>12000</v>
      </c>
      <c r="H141" s="43" t="n">
        <v>15245</v>
      </c>
      <c r="I141" s="43" t="n">
        <v>14053</v>
      </c>
      <c r="J141" s="56" t="n">
        <f aca="false">(I141/H141)*100</f>
        <v>92.1810429649065</v>
      </c>
      <c r="K141" s="56" t="n">
        <f aca="false">(I141/E141)*100</f>
        <v>119.093220338983</v>
      </c>
    </row>
    <row r="142" customFormat="false" ht="12.75" hidden="false" customHeight="true" outlineLevel="0" collapsed="false">
      <c r="A142" s="25"/>
      <c r="B142" s="26"/>
      <c r="C142" s="42" t="s">
        <v>41</v>
      </c>
      <c r="D142" s="42" t="s">
        <v>42</v>
      </c>
      <c r="E142" s="43" t="n">
        <v>14969</v>
      </c>
      <c r="F142" s="57" t="n">
        <v>98</v>
      </c>
      <c r="G142" s="43" t="n">
        <v>11000</v>
      </c>
      <c r="H142" s="43" t="n">
        <v>18430</v>
      </c>
      <c r="I142" s="43" t="n">
        <v>18391.95</v>
      </c>
      <c r="J142" s="56" t="n">
        <f aca="false">(I142/H142)*100</f>
        <v>99.793543136191</v>
      </c>
      <c r="K142" s="56" t="n">
        <f aca="false">(I142/E142)*100</f>
        <v>122.866924978288</v>
      </c>
    </row>
    <row r="143" customFormat="false" ht="11.25" hidden="false" customHeight="true" outlineLevel="0" collapsed="false">
      <c r="A143" s="25"/>
      <c r="B143" s="26"/>
      <c r="C143" s="42" t="s">
        <v>43</v>
      </c>
      <c r="D143" s="42" t="s">
        <v>21</v>
      </c>
      <c r="E143" s="43" t="n">
        <v>128482.54</v>
      </c>
      <c r="F143" s="57" t="n">
        <v>98</v>
      </c>
      <c r="G143" s="43" t="n">
        <v>110000</v>
      </c>
      <c r="H143" s="43" t="n">
        <v>124610</v>
      </c>
      <c r="I143" s="43" t="n">
        <v>120260.95</v>
      </c>
      <c r="J143" s="56" t="n">
        <f aca="false">(I143/H143)*100</f>
        <v>96.5098707968863</v>
      </c>
      <c r="K143" s="56" t="n">
        <f aca="false">(I143/E143)*100</f>
        <v>93.6010060199619</v>
      </c>
    </row>
    <row r="144" customFormat="false" ht="11.25" hidden="false" customHeight="false" outlineLevel="0" collapsed="false">
      <c r="A144" s="25"/>
      <c r="B144" s="26"/>
      <c r="C144" s="42" t="s">
        <v>44</v>
      </c>
      <c r="D144" s="42" t="s">
        <v>22</v>
      </c>
      <c r="E144" s="43" t="n">
        <v>19392.87</v>
      </c>
      <c r="F144" s="57" t="n">
        <v>88</v>
      </c>
      <c r="G144" s="43" t="n">
        <v>17200</v>
      </c>
      <c r="H144" s="43" t="n">
        <v>23165</v>
      </c>
      <c r="I144" s="43" t="n">
        <v>21026.35</v>
      </c>
      <c r="J144" s="56" t="n">
        <f aca="false">(I144/H144)*100</f>
        <v>90.7677530757608</v>
      </c>
      <c r="K144" s="56" t="n">
        <f aca="false">(I144/E144)*100</f>
        <v>108.423095704762</v>
      </c>
    </row>
    <row r="145" customFormat="false" ht="12" hidden="false" customHeight="true" outlineLevel="0" collapsed="false">
      <c r="A145" s="25"/>
      <c r="B145" s="26"/>
      <c r="C145" s="42" t="s">
        <v>23</v>
      </c>
      <c r="D145" s="42" t="s">
        <v>24</v>
      </c>
      <c r="E145" s="43" t="n">
        <v>127.43</v>
      </c>
      <c r="F145" s="57" t="n">
        <v>26</v>
      </c>
      <c r="G145" s="43" t="n">
        <v>650</v>
      </c>
      <c r="H145" s="43" t="n">
        <v>10</v>
      </c>
      <c r="I145" s="43"/>
      <c r="J145" s="56" t="n">
        <f aca="false">(I145/H145)*100</f>
        <v>0</v>
      </c>
      <c r="K145" s="56" t="n">
        <f aca="false">(I145/E145)*100</f>
        <v>0</v>
      </c>
    </row>
    <row r="146" customFormat="false" ht="13.5" hidden="false" customHeight="true" outlineLevel="0" collapsed="false">
      <c r="A146" s="25"/>
      <c r="B146" s="26"/>
      <c r="C146" s="42" t="s">
        <v>124</v>
      </c>
      <c r="D146" s="42" t="s">
        <v>59</v>
      </c>
      <c r="E146" s="43" t="n">
        <v>840</v>
      </c>
      <c r="F146" s="57" t="n">
        <v>84</v>
      </c>
      <c r="G146" s="43" t="n">
        <v>1000</v>
      </c>
      <c r="H146" s="43" t="n">
        <v>600</v>
      </c>
      <c r="I146" s="43" t="n">
        <v>595</v>
      </c>
      <c r="J146" s="56" t="n">
        <f aca="false">(I146/H146)*100</f>
        <v>99.1666666666667</v>
      </c>
      <c r="K146" s="56" t="n">
        <f aca="false">(I146/E146)*100</f>
        <v>70.8333333333333</v>
      </c>
    </row>
    <row r="147" customFormat="false" ht="12" hidden="false" customHeight="true" outlineLevel="0" collapsed="false">
      <c r="A147" s="25"/>
      <c r="B147" s="26"/>
      <c r="C147" s="42" t="s">
        <v>25</v>
      </c>
      <c r="D147" s="42" t="s">
        <v>26</v>
      </c>
      <c r="E147" s="43" t="n">
        <v>92867.56</v>
      </c>
      <c r="F147" s="57" t="n">
        <v>100</v>
      </c>
      <c r="G147" s="43" t="n">
        <v>76000</v>
      </c>
      <c r="H147" s="43" t="n">
        <v>90600</v>
      </c>
      <c r="I147" s="43" t="n">
        <v>80363.46</v>
      </c>
      <c r="J147" s="57" t="n">
        <f aca="false">(I147/H147)*100</f>
        <v>88.7013907284768</v>
      </c>
      <c r="K147" s="56" t="n">
        <f aca="false">(I147/E147)*100</f>
        <v>86.5355566572439</v>
      </c>
    </row>
    <row r="148" customFormat="false" ht="11.25" hidden="false" customHeight="true" outlineLevel="0" collapsed="false">
      <c r="A148" s="25"/>
      <c r="B148" s="26"/>
      <c r="C148" s="42" t="s">
        <v>125</v>
      </c>
      <c r="D148" s="42" t="s">
        <v>126</v>
      </c>
      <c r="E148" s="43" t="n">
        <v>4220.36</v>
      </c>
      <c r="F148" s="57" t="n">
        <v>98</v>
      </c>
      <c r="G148" s="43" t="n">
        <v>4500</v>
      </c>
      <c r="H148" s="43" t="n">
        <v>4600</v>
      </c>
      <c r="I148" s="43" t="n">
        <v>4267.56</v>
      </c>
      <c r="J148" s="56" t="n">
        <f aca="false">(I148/H148)*100</f>
        <v>92.7730434782609</v>
      </c>
      <c r="K148" s="56" t="n">
        <f aca="false">(I148/E148)*100</f>
        <v>101.118388004815</v>
      </c>
    </row>
    <row r="149" customFormat="false" ht="11.25" hidden="false" customHeight="true" outlineLevel="0" collapsed="false">
      <c r="A149" s="25"/>
      <c r="B149" s="26"/>
      <c r="C149" s="42" t="n">
        <v>4360</v>
      </c>
      <c r="D149" s="42" t="s">
        <v>127</v>
      </c>
      <c r="E149" s="43" t="n">
        <v>5878.08</v>
      </c>
      <c r="F149" s="57" t="n">
        <v>90</v>
      </c>
      <c r="G149" s="43" t="n">
        <v>5500</v>
      </c>
      <c r="H149" s="43" t="n">
        <v>8010</v>
      </c>
      <c r="I149" s="43" t="n">
        <v>7515.08</v>
      </c>
      <c r="J149" s="56" t="n">
        <f aca="false">(I149/H149)*100</f>
        <v>93.8212234706617</v>
      </c>
      <c r="K149" s="56" t="n">
        <f aca="false">(I149/E149)*100</f>
        <v>127.84922968044</v>
      </c>
    </row>
    <row r="150" customFormat="false" ht="33.75" hidden="false" customHeight="true" outlineLevel="0" collapsed="false">
      <c r="A150" s="25"/>
      <c r="B150" s="26"/>
      <c r="C150" s="42" t="n">
        <v>4370</v>
      </c>
      <c r="D150" s="42" t="s">
        <v>128</v>
      </c>
      <c r="E150" s="43" t="n">
        <v>10031.34</v>
      </c>
      <c r="F150" s="57" t="n">
        <v>93</v>
      </c>
      <c r="G150" s="43" t="n">
        <v>10500</v>
      </c>
      <c r="H150" s="43" t="n">
        <v>10500</v>
      </c>
      <c r="I150" s="43" t="n">
        <v>9120.12</v>
      </c>
      <c r="J150" s="56" t="n">
        <f aca="false">(I150/H150)*100</f>
        <v>86.8582857142857</v>
      </c>
      <c r="K150" s="56" t="n">
        <f aca="false">(I150/E150)*100</f>
        <v>90.9162684147881</v>
      </c>
    </row>
    <row r="151" customFormat="false" ht="22.5" hidden="false" customHeight="false" outlineLevel="0" collapsed="false">
      <c r="A151" s="25"/>
      <c r="B151" s="26"/>
      <c r="C151" s="42" t="n">
        <v>4380</v>
      </c>
      <c r="D151" s="42" t="s">
        <v>129</v>
      </c>
      <c r="E151" s="43"/>
      <c r="F151" s="57"/>
      <c r="G151" s="43" t="n">
        <v>100</v>
      </c>
      <c r="H151" s="43" t="n">
        <v>100</v>
      </c>
      <c r="I151" s="43" t="n">
        <v>50</v>
      </c>
      <c r="J151" s="56" t="n">
        <f aca="false">(I151/H151)*100</f>
        <v>50</v>
      </c>
      <c r="K151" s="56"/>
    </row>
    <row r="152" customFormat="false" ht="12" hidden="false" customHeight="true" outlineLevel="0" collapsed="false">
      <c r="A152" s="25"/>
      <c r="B152" s="26"/>
      <c r="C152" s="42" t="s">
        <v>130</v>
      </c>
      <c r="D152" s="42" t="s">
        <v>111</v>
      </c>
      <c r="E152" s="43" t="n">
        <v>17930.95</v>
      </c>
      <c r="F152" s="57" t="n">
        <v>100</v>
      </c>
      <c r="G152" s="43" t="n">
        <v>17000</v>
      </c>
      <c r="H152" s="43" t="n">
        <v>23600</v>
      </c>
      <c r="I152" s="43" t="n">
        <v>22771.81</v>
      </c>
      <c r="J152" s="56" t="n">
        <f aca="false">(I152/H152)*100</f>
        <v>96.4907203389831</v>
      </c>
      <c r="K152" s="56" t="n">
        <f aca="false">(I152/E152)*100</f>
        <v>126.997231044646</v>
      </c>
    </row>
    <row r="153" customFormat="false" ht="12" hidden="false" customHeight="true" outlineLevel="0" collapsed="false">
      <c r="A153" s="25"/>
      <c r="B153" s="26"/>
      <c r="C153" s="42" t="s">
        <v>131</v>
      </c>
      <c r="D153" s="42" t="s">
        <v>112</v>
      </c>
      <c r="E153" s="43" t="n">
        <v>200</v>
      </c>
      <c r="F153" s="57" t="n">
        <v>40</v>
      </c>
      <c r="G153" s="43" t="n">
        <v>500</v>
      </c>
      <c r="H153" s="43" t="n">
        <v>100</v>
      </c>
      <c r="I153" s="43"/>
      <c r="J153" s="56" t="n">
        <f aca="false">(I153/H153)*100</f>
        <v>0</v>
      </c>
      <c r="K153" s="56" t="n">
        <f aca="false">(I153/E153)*100</f>
        <v>0</v>
      </c>
    </row>
    <row r="154" customFormat="false" ht="12" hidden="false" customHeight="true" outlineLevel="0" collapsed="false">
      <c r="A154" s="25"/>
      <c r="B154" s="26"/>
      <c r="C154" s="42" t="s">
        <v>97</v>
      </c>
      <c r="D154" s="42" t="s">
        <v>132</v>
      </c>
      <c r="E154" s="43" t="n">
        <v>415</v>
      </c>
      <c r="F154" s="57" t="n">
        <v>58</v>
      </c>
      <c r="G154" s="43" t="n">
        <v>1000</v>
      </c>
      <c r="H154" s="43" t="n">
        <v>5300</v>
      </c>
      <c r="I154" s="43" t="n">
        <v>3736.6</v>
      </c>
      <c r="J154" s="56" t="n">
        <f aca="false">(I154/H154)*100</f>
        <v>70.5018867924528</v>
      </c>
      <c r="K154" s="56" t="n">
        <f aca="false">(I154/E154)*100</f>
        <v>900.385542168675</v>
      </c>
    </row>
    <row r="155" customFormat="false" ht="11.25" hidden="false" customHeight="false" outlineLevel="0" collapsed="false">
      <c r="A155" s="25"/>
      <c r="B155" s="26"/>
      <c r="C155" s="42" t="s">
        <v>73</v>
      </c>
      <c r="D155" s="42" t="s">
        <v>108</v>
      </c>
      <c r="E155" s="43" t="n">
        <v>37400</v>
      </c>
      <c r="F155" s="57" t="n">
        <v>100</v>
      </c>
      <c r="G155" s="43" t="n">
        <v>37400</v>
      </c>
      <c r="H155" s="43" t="n">
        <v>41300</v>
      </c>
      <c r="I155" s="43" t="n">
        <v>41300</v>
      </c>
      <c r="J155" s="57" t="n">
        <f aca="false">(I155/H155)*100</f>
        <v>100</v>
      </c>
      <c r="K155" s="56" t="n">
        <f aca="false">(I155/E155)*100</f>
        <v>110.427807486631</v>
      </c>
    </row>
    <row r="156" customFormat="false" ht="14.25" hidden="false" customHeight="true" outlineLevel="0" collapsed="false">
      <c r="A156" s="25"/>
      <c r="B156" s="26"/>
      <c r="C156" s="42" t="s">
        <v>133</v>
      </c>
      <c r="D156" s="42" t="s">
        <v>134</v>
      </c>
      <c r="E156" s="43"/>
      <c r="F156" s="57"/>
      <c r="G156" s="43" t="n">
        <v>100</v>
      </c>
      <c r="H156" s="43" t="n">
        <v>100</v>
      </c>
      <c r="I156" s="43"/>
      <c r="J156" s="56" t="n">
        <f aca="false">(I156/H156)*100</f>
        <v>0</v>
      </c>
      <c r="K156" s="56"/>
    </row>
    <row r="157" customFormat="false" ht="11.25" hidden="false" customHeight="false" outlineLevel="0" collapsed="false">
      <c r="A157" s="25"/>
      <c r="B157" s="26"/>
      <c r="C157" s="42" t="n">
        <v>4580</v>
      </c>
      <c r="D157" s="42" t="s">
        <v>87</v>
      </c>
      <c r="E157" s="43" t="n">
        <v>31.42</v>
      </c>
      <c r="F157" s="57" t="n">
        <v>16</v>
      </c>
      <c r="G157" s="43" t="n">
        <v>100</v>
      </c>
      <c r="H157" s="43" t="n">
        <v>100</v>
      </c>
      <c r="I157" s="43" t="n">
        <v>35.71</v>
      </c>
      <c r="J157" s="56" t="n">
        <f aca="false">(I157/H157)*100</f>
        <v>35.71</v>
      </c>
      <c r="K157" s="56" t="n">
        <f aca="false">(I157/E157)*100</f>
        <v>113.653723742839</v>
      </c>
    </row>
    <row r="158" customFormat="false" ht="22.5" hidden="false" customHeight="true" outlineLevel="0" collapsed="false">
      <c r="A158" s="25"/>
      <c r="B158" s="26"/>
      <c r="C158" s="42" t="n">
        <v>4610</v>
      </c>
      <c r="D158" s="42" t="s">
        <v>98</v>
      </c>
      <c r="E158" s="43" t="n">
        <v>300</v>
      </c>
      <c r="F158" s="57" t="n">
        <v>75</v>
      </c>
      <c r="G158" s="43"/>
      <c r="H158" s="43" t="n">
        <v>700</v>
      </c>
      <c r="I158" s="43" t="n">
        <v>623</v>
      </c>
      <c r="J158" s="56" t="n">
        <f aca="false">(I158/H158)*100</f>
        <v>89</v>
      </c>
      <c r="K158" s="56" t="n">
        <f aca="false">(I158/E158)*100</f>
        <v>207.666666666667</v>
      </c>
    </row>
    <row r="159" customFormat="false" ht="13.5" hidden="false" customHeight="true" outlineLevel="0" collapsed="false">
      <c r="A159" s="25"/>
      <c r="B159" s="26"/>
      <c r="C159" s="42" t="n">
        <v>4700</v>
      </c>
      <c r="D159" s="42" t="s">
        <v>113</v>
      </c>
      <c r="E159" s="43" t="n">
        <v>18746.54</v>
      </c>
      <c r="F159" s="57" t="n">
        <v>99</v>
      </c>
      <c r="G159" s="43" t="n">
        <v>13000</v>
      </c>
      <c r="H159" s="43" t="n">
        <v>15930</v>
      </c>
      <c r="I159" s="43" t="n">
        <v>14949.14</v>
      </c>
      <c r="J159" s="56" t="n">
        <f aca="false">(I159/H159)*100</f>
        <v>93.8426867545512</v>
      </c>
      <c r="K159" s="56" t="n">
        <f aca="false">(I159/E159)*100</f>
        <v>79.7434619935199</v>
      </c>
    </row>
    <row r="160" customFormat="false" ht="33" hidden="false" customHeight="true" outlineLevel="0" collapsed="false">
      <c r="A160" s="25"/>
      <c r="B160" s="26"/>
      <c r="C160" s="42" t="n">
        <v>4740</v>
      </c>
      <c r="D160" s="42" t="s">
        <v>135</v>
      </c>
      <c r="E160" s="43" t="n">
        <v>10629.64</v>
      </c>
      <c r="F160" s="57" t="n">
        <v>90</v>
      </c>
      <c r="G160" s="43" t="n">
        <v>9500</v>
      </c>
      <c r="H160" s="43" t="n">
        <v>8900</v>
      </c>
      <c r="I160" s="43" t="n">
        <v>8254.6</v>
      </c>
      <c r="J160" s="56" t="n">
        <f aca="false">(I160/H160)*100</f>
        <v>92.7483146067416</v>
      </c>
      <c r="K160" s="56" t="n">
        <f aca="false">(I160/E160)*100</f>
        <v>77.6564399170621</v>
      </c>
    </row>
    <row r="161" customFormat="false" ht="34.5" hidden="false" customHeight="true" outlineLevel="0" collapsed="false">
      <c r="A161" s="25"/>
      <c r="B161" s="26"/>
      <c r="C161" s="42" t="n">
        <v>4750</v>
      </c>
      <c r="D161" s="42" t="s">
        <v>115</v>
      </c>
      <c r="E161" s="43" t="n">
        <v>14140.31</v>
      </c>
      <c r="F161" s="57" t="n">
        <v>100</v>
      </c>
      <c r="G161" s="43" t="n">
        <v>10000</v>
      </c>
      <c r="H161" s="43" t="n">
        <v>28560</v>
      </c>
      <c r="I161" s="43" t="n">
        <v>28495.06</v>
      </c>
      <c r="J161" s="56" t="n">
        <f aca="false">(I161/H161)*100</f>
        <v>99.7726190476191</v>
      </c>
      <c r="K161" s="56" t="n">
        <f aca="false">(I161/E161)*100</f>
        <v>201.516515550225</v>
      </c>
    </row>
    <row r="162" customFormat="false" ht="23.25" hidden="false" customHeight="true" outlineLevel="0" collapsed="false">
      <c r="A162" s="25"/>
      <c r="B162" s="26"/>
      <c r="C162" s="42" t="n">
        <v>6050</v>
      </c>
      <c r="D162" s="42" t="s">
        <v>29</v>
      </c>
      <c r="E162" s="43" t="n">
        <v>5490</v>
      </c>
      <c r="F162" s="57" t="n">
        <v>85</v>
      </c>
      <c r="G162" s="43" t="n">
        <v>70000</v>
      </c>
      <c r="H162" s="43"/>
      <c r="I162" s="43"/>
      <c r="J162" s="56"/>
      <c r="K162" s="56"/>
    </row>
    <row r="163" customFormat="false" ht="23.25" hidden="false" customHeight="true" outlineLevel="0" collapsed="false">
      <c r="A163" s="25"/>
      <c r="B163" s="26"/>
      <c r="C163" s="42" t="s">
        <v>99</v>
      </c>
      <c r="D163" s="42" t="s">
        <v>53</v>
      </c>
      <c r="E163" s="43" t="n">
        <v>6370</v>
      </c>
      <c r="F163" s="57" t="n">
        <v>59</v>
      </c>
      <c r="G163" s="43" t="n">
        <v>5000</v>
      </c>
      <c r="H163" s="43" t="n">
        <v>12000</v>
      </c>
      <c r="I163" s="43" t="n">
        <v>9865</v>
      </c>
      <c r="J163" s="57" t="n">
        <f aca="false">(I163/H163)*100</f>
        <v>82.2083333333333</v>
      </c>
      <c r="K163" s="56" t="n">
        <f aca="false">(I163/E163)*100</f>
        <v>154.866562009419</v>
      </c>
    </row>
    <row r="164" s="68" customFormat="true" ht="11.25" hidden="false" customHeight="false" outlineLevel="0" collapsed="false">
      <c r="A164" s="25"/>
      <c r="B164" s="31" t="n">
        <v>75056</v>
      </c>
      <c r="C164" s="12"/>
      <c r="D164" s="12" t="s">
        <v>136</v>
      </c>
      <c r="E164" s="15" t="n">
        <f aca="false">E165+E166+E167+E168+E169+E170+E171+E172</f>
        <v>0</v>
      </c>
      <c r="F164" s="13"/>
      <c r="G164" s="15" t="n">
        <f aca="false">G165+G166+G167+G168+G169+G170+G171+G172</f>
        <v>0</v>
      </c>
      <c r="H164" s="15" t="n">
        <f aca="false">H165+H166+H167+H168+H169+H170+H171+H172</f>
        <v>15025</v>
      </c>
      <c r="I164" s="15" t="n">
        <f aca="false">I165+I166+I167+I168+I169+I170+I171+I172</f>
        <v>15025</v>
      </c>
      <c r="J164" s="57" t="n">
        <f aca="false">(I164/H164)*100</f>
        <v>100</v>
      </c>
      <c r="K164" s="61"/>
    </row>
    <row r="165" customFormat="false" ht="22.5" hidden="false" customHeight="false" outlineLevel="0" collapsed="false">
      <c r="A165" s="25"/>
      <c r="B165" s="25"/>
      <c r="C165" s="42" t="n">
        <v>3020</v>
      </c>
      <c r="D165" s="42" t="s">
        <v>117</v>
      </c>
      <c r="E165" s="43"/>
      <c r="F165" s="57"/>
      <c r="G165" s="43"/>
      <c r="H165" s="43" t="n">
        <v>9531</v>
      </c>
      <c r="I165" s="43" t="n">
        <v>9531</v>
      </c>
      <c r="J165" s="57" t="n">
        <f aca="false">(I165/H165)*100</f>
        <v>100</v>
      </c>
      <c r="K165" s="56"/>
    </row>
    <row r="166" customFormat="false" ht="22.5" hidden="false" customHeight="true" outlineLevel="0" collapsed="false">
      <c r="A166" s="25"/>
      <c r="B166" s="25"/>
      <c r="C166" s="42" t="n">
        <v>3040</v>
      </c>
      <c r="D166" s="42" t="s">
        <v>137</v>
      </c>
      <c r="E166" s="43"/>
      <c r="F166" s="57"/>
      <c r="G166" s="43"/>
      <c r="H166" s="43" t="n">
        <v>591.63</v>
      </c>
      <c r="I166" s="43" t="n">
        <v>591.63</v>
      </c>
      <c r="J166" s="57" t="n">
        <f aca="false">(I166/H166)*100</f>
        <v>100</v>
      </c>
      <c r="K166" s="56"/>
    </row>
    <row r="167" customFormat="false" ht="24" hidden="false" customHeight="true" outlineLevel="0" collapsed="false">
      <c r="A167" s="25"/>
      <c r="B167" s="25"/>
      <c r="C167" s="42" t="n">
        <v>4110</v>
      </c>
      <c r="D167" s="42" t="s">
        <v>120</v>
      </c>
      <c r="E167" s="43"/>
      <c r="F167" s="57"/>
      <c r="G167" s="43"/>
      <c r="H167" s="43" t="n">
        <v>1785.22</v>
      </c>
      <c r="I167" s="43" t="n">
        <v>1785.23</v>
      </c>
      <c r="J167" s="57" t="n">
        <f aca="false">(I167/H167)*100</f>
        <v>100.000560155051</v>
      </c>
      <c r="K167" s="56"/>
    </row>
    <row r="168" customFormat="false" ht="11.25" hidden="false" customHeight="true" outlineLevel="0" collapsed="false">
      <c r="A168" s="25"/>
      <c r="B168" s="25"/>
      <c r="C168" s="42" t="n">
        <v>4120</v>
      </c>
      <c r="D168" s="42" t="s">
        <v>121</v>
      </c>
      <c r="E168" s="43"/>
      <c r="F168" s="57"/>
      <c r="G168" s="43"/>
      <c r="H168" s="43" t="n">
        <v>278.15</v>
      </c>
      <c r="I168" s="43" t="n">
        <v>278.15</v>
      </c>
      <c r="J168" s="57" t="n">
        <f aca="false">(I168/H168)*100</f>
        <v>100</v>
      </c>
      <c r="K168" s="56"/>
    </row>
    <row r="169" customFormat="false" ht="11.25" hidden="false" customHeight="true" outlineLevel="0" collapsed="false">
      <c r="A169" s="25"/>
      <c r="B169" s="25"/>
      <c r="C169" s="42" t="n">
        <v>4170</v>
      </c>
      <c r="D169" s="42" t="s">
        <v>42</v>
      </c>
      <c r="E169" s="43"/>
      <c r="F169" s="57"/>
      <c r="G169" s="43"/>
      <c r="H169" s="43" t="n">
        <v>1630</v>
      </c>
      <c r="I169" s="43" t="n">
        <v>1630</v>
      </c>
      <c r="J169" s="57" t="n">
        <f aca="false">(I169/H169)*100</f>
        <v>100</v>
      </c>
      <c r="K169" s="56"/>
    </row>
    <row r="170" customFormat="false" ht="12" hidden="false" customHeight="true" outlineLevel="0" collapsed="false">
      <c r="A170" s="25"/>
      <c r="B170" s="25"/>
      <c r="C170" s="42" t="n">
        <v>4210</v>
      </c>
      <c r="D170" s="42" t="s">
        <v>21</v>
      </c>
      <c r="E170" s="43"/>
      <c r="F170" s="57"/>
      <c r="G170" s="43"/>
      <c r="H170" s="43" t="n">
        <v>173.25</v>
      </c>
      <c r="I170" s="43" t="n">
        <v>173.24</v>
      </c>
      <c r="J170" s="57" t="n">
        <f aca="false">(I170/H170)*100</f>
        <v>99.994227994228</v>
      </c>
      <c r="K170" s="56"/>
    </row>
    <row r="171" customFormat="false" ht="11.25" hidden="false" customHeight="false" outlineLevel="0" collapsed="false">
      <c r="A171" s="25"/>
      <c r="B171" s="25"/>
      <c r="C171" s="42" t="n">
        <v>4260</v>
      </c>
      <c r="D171" s="42" t="s">
        <v>22</v>
      </c>
      <c r="E171" s="43"/>
      <c r="F171" s="57"/>
      <c r="G171" s="43"/>
      <c r="H171" s="43" t="n">
        <v>100</v>
      </c>
      <c r="I171" s="43" t="n">
        <v>100</v>
      </c>
      <c r="J171" s="57" t="n">
        <f aca="false">(I171/H171)*100</f>
        <v>100</v>
      </c>
      <c r="K171" s="56"/>
    </row>
    <row r="172" customFormat="false" ht="11.25" hidden="false" customHeight="true" outlineLevel="0" collapsed="false">
      <c r="A172" s="25"/>
      <c r="B172" s="31"/>
      <c r="C172" s="42" t="n">
        <v>4410</v>
      </c>
      <c r="D172" s="42" t="s">
        <v>111</v>
      </c>
      <c r="E172" s="43"/>
      <c r="F172" s="57"/>
      <c r="G172" s="43"/>
      <c r="H172" s="43" t="n">
        <v>935.75</v>
      </c>
      <c r="I172" s="43" t="n">
        <v>935.75</v>
      </c>
      <c r="J172" s="57" t="n">
        <f aca="false">(I172/H172)*100</f>
        <v>100</v>
      </c>
      <c r="K172" s="56"/>
    </row>
    <row r="173" customFormat="false" ht="15" hidden="false" customHeight="true" outlineLevel="0" collapsed="false">
      <c r="A173" s="25"/>
      <c r="B173" s="12" t="n">
        <v>75095</v>
      </c>
      <c r="C173" s="42"/>
      <c r="D173" s="12" t="s">
        <v>36</v>
      </c>
      <c r="E173" s="39" t="n">
        <f aca="false">E175+E176+E177+E178+E179+E181+E174+E180+E182</f>
        <v>67075.79</v>
      </c>
      <c r="F173" s="40" t="n">
        <v>86</v>
      </c>
      <c r="G173" s="39" t="n">
        <f aca="false">G175+G176+G177+G178+G179+G181+G174+G180+G182</f>
        <v>65970</v>
      </c>
      <c r="H173" s="39" t="n">
        <f aca="false">H175+H176+H177+H178+H179+H181+H174+H180+H182</f>
        <v>69471</v>
      </c>
      <c r="I173" s="39" t="n">
        <f aca="false">I175+I176+I177+I178+I179+I181+I174+I180+I182</f>
        <v>67460.15</v>
      </c>
      <c r="J173" s="52" t="n">
        <f aca="false">(I173/H173)*100</f>
        <v>97.1054828633531</v>
      </c>
      <c r="K173" s="52" t="n">
        <f aca="false">(I173/E173)*100</f>
        <v>100.573023441095</v>
      </c>
    </row>
    <row r="174" customFormat="false" ht="66.75" hidden="false" customHeight="true" outlineLevel="0" collapsed="false">
      <c r="A174" s="25"/>
      <c r="B174" s="12"/>
      <c r="C174" s="42" t="n">
        <v>2830</v>
      </c>
      <c r="D174" s="42" t="s">
        <v>138</v>
      </c>
      <c r="E174" s="43" t="n">
        <v>2500</v>
      </c>
      <c r="F174" s="57" t="n">
        <v>100</v>
      </c>
      <c r="G174" s="43"/>
      <c r="H174" s="43"/>
      <c r="I174" s="43"/>
      <c r="J174" s="57"/>
      <c r="K174" s="56" t="n">
        <f aca="false">(I174/E174)*100</f>
        <v>0</v>
      </c>
    </row>
    <row r="175" customFormat="false" ht="57" hidden="false" customHeight="true" outlineLevel="0" collapsed="false">
      <c r="A175" s="25"/>
      <c r="B175" s="25"/>
      <c r="C175" s="42" t="s">
        <v>139</v>
      </c>
      <c r="D175" s="42" t="s">
        <v>140</v>
      </c>
      <c r="E175" s="43" t="n">
        <v>4115.5</v>
      </c>
      <c r="F175" s="57" t="n">
        <v>98</v>
      </c>
      <c r="G175" s="43" t="n">
        <v>4500</v>
      </c>
      <c r="H175" s="43" t="n">
        <v>4500</v>
      </c>
      <c r="I175" s="43" t="n">
        <v>4078.5</v>
      </c>
      <c r="J175" s="56" t="n">
        <f aca="false">(I175/H175)*100</f>
        <v>90.6333333333333</v>
      </c>
      <c r="K175" s="56" t="n">
        <f aca="false">(I175/E175)*100</f>
        <v>99.1009597861742</v>
      </c>
    </row>
    <row r="176" customFormat="false" ht="21.75" hidden="false" customHeight="true" outlineLevel="0" collapsed="false">
      <c r="A176" s="25"/>
      <c r="B176" s="25"/>
      <c r="C176" s="42" t="s">
        <v>37</v>
      </c>
      <c r="D176" s="42" t="s">
        <v>141</v>
      </c>
      <c r="E176" s="43" t="n">
        <v>164.06</v>
      </c>
      <c r="F176" s="57" t="n">
        <v>62</v>
      </c>
      <c r="G176" s="43" t="n">
        <v>320</v>
      </c>
      <c r="H176" s="43" t="n">
        <v>90</v>
      </c>
      <c r="I176" s="43" t="n">
        <v>86.61</v>
      </c>
      <c r="J176" s="56" t="n">
        <f aca="false">(I176/H176)*100</f>
        <v>96.2333333333333</v>
      </c>
      <c r="K176" s="56" t="n">
        <f aca="false">(I176/E176)*100</f>
        <v>52.7916615872242</v>
      </c>
    </row>
    <row r="177" customFormat="false" ht="13.5" hidden="false" customHeight="true" outlineLevel="0" collapsed="false">
      <c r="A177" s="25"/>
      <c r="B177" s="25"/>
      <c r="C177" s="42" t="s">
        <v>39</v>
      </c>
      <c r="D177" s="42" t="s">
        <v>121</v>
      </c>
      <c r="E177" s="43" t="n">
        <v>26.46</v>
      </c>
      <c r="F177" s="57" t="n">
        <v>43</v>
      </c>
      <c r="G177" s="43" t="n">
        <v>50</v>
      </c>
      <c r="H177" s="43" t="n">
        <v>14</v>
      </c>
      <c r="I177" s="43" t="n">
        <v>13.97</v>
      </c>
      <c r="J177" s="56" t="n">
        <f aca="false">(I177/H177)*100</f>
        <v>99.7857142857143</v>
      </c>
      <c r="K177" s="56" t="n">
        <f aca="false">(I177/E177)*100</f>
        <v>52.7966742252457</v>
      </c>
    </row>
    <row r="178" customFormat="false" ht="11.25" hidden="false" customHeight="false" outlineLevel="0" collapsed="false">
      <c r="A178" s="25"/>
      <c r="B178" s="25"/>
      <c r="C178" s="42" t="s">
        <v>41</v>
      </c>
      <c r="D178" s="42" t="s">
        <v>42</v>
      </c>
      <c r="E178" s="43" t="n">
        <v>1540</v>
      </c>
      <c r="F178" s="57" t="n">
        <v>100</v>
      </c>
      <c r="G178" s="43" t="n">
        <v>2000</v>
      </c>
      <c r="H178" s="43" t="n">
        <v>2920</v>
      </c>
      <c r="I178" s="43" t="n">
        <v>2920</v>
      </c>
      <c r="J178" s="56" t="n">
        <f aca="false">(I178/H178)*100</f>
        <v>100</v>
      </c>
      <c r="K178" s="56" t="n">
        <f aca="false">(I178/E178)*100</f>
        <v>189.61038961039</v>
      </c>
    </row>
    <row r="179" customFormat="false" ht="9.75" hidden="false" customHeight="true" outlineLevel="0" collapsed="false">
      <c r="A179" s="25"/>
      <c r="B179" s="25"/>
      <c r="C179" s="42" t="s">
        <v>43</v>
      </c>
      <c r="D179" s="42" t="s">
        <v>21</v>
      </c>
      <c r="E179" s="43" t="n">
        <v>22167.33</v>
      </c>
      <c r="F179" s="57" t="n">
        <v>78</v>
      </c>
      <c r="G179" s="43" t="n">
        <v>27000</v>
      </c>
      <c r="H179" s="43" t="n">
        <v>24550</v>
      </c>
      <c r="I179" s="43" t="n">
        <v>24461.3</v>
      </c>
      <c r="J179" s="56" t="n">
        <f aca="false">(I179/H179)*100</f>
        <v>99.6386965376782</v>
      </c>
      <c r="K179" s="56" t="n">
        <f aca="false">(I179/E179)*100</f>
        <v>110.348427167367</v>
      </c>
    </row>
    <row r="180" customFormat="false" ht="11.25" hidden="false" customHeight="false" outlineLevel="0" collapsed="false">
      <c r="A180" s="25"/>
      <c r="B180" s="25"/>
      <c r="C180" s="42" t="s">
        <v>25</v>
      </c>
      <c r="D180" s="42" t="s">
        <v>26</v>
      </c>
      <c r="E180" s="43" t="n">
        <v>26562.44</v>
      </c>
      <c r="F180" s="57" t="n">
        <v>86</v>
      </c>
      <c r="G180" s="43" t="n">
        <v>22000</v>
      </c>
      <c r="H180" s="43" t="n">
        <v>26450</v>
      </c>
      <c r="I180" s="43" t="n">
        <v>25052.77</v>
      </c>
      <c r="J180" s="56" t="n">
        <f aca="false">(I180/H180)*100</f>
        <v>94.7174669187146</v>
      </c>
      <c r="K180" s="56" t="n">
        <f aca="false">(I180/E180)*100</f>
        <v>94.3165236326181</v>
      </c>
    </row>
    <row r="181" customFormat="false" ht="22.5" hidden="false" customHeight="false" outlineLevel="0" collapsed="false">
      <c r="A181" s="25"/>
      <c r="B181" s="25"/>
      <c r="C181" s="42" t="n">
        <v>4380</v>
      </c>
      <c r="D181" s="42" t="s">
        <v>142</v>
      </c>
      <c r="E181" s="43"/>
      <c r="F181" s="57"/>
      <c r="G181" s="43" t="n">
        <v>100</v>
      </c>
      <c r="H181" s="43" t="n">
        <v>100</v>
      </c>
      <c r="I181" s="43"/>
      <c r="J181" s="57"/>
      <c r="K181" s="56"/>
    </row>
    <row r="182" customFormat="false" ht="11.25" hidden="false" customHeight="false" outlineLevel="0" collapsed="false">
      <c r="A182" s="25"/>
      <c r="B182" s="25"/>
      <c r="C182" s="42" t="n">
        <v>4430</v>
      </c>
      <c r="D182" s="42" t="s">
        <v>45</v>
      </c>
      <c r="E182" s="43" t="n">
        <v>10000</v>
      </c>
      <c r="F182" s="57" t="n">
        <v>100</v>
      </c>
      <c r="G182" s="43" t="n">
        <v>10000</v>
      </c>
      <c r="H182" s="43" t="n">
        <v>10847</v>
      </c>
      <c r="I182" s="43" t="n">
        <v>10847</v>
      </c>
      <c r="J182" s="57" t="n">
        <f aca="false">(I182/H182)*100</f>
        <v>100</v>
      </c>
      <c r="K182" s="56"/>
    </row>
    <row r="183" customFormat="false" ht="42" hidden="false" customHeight="true" outlineLevel="0" collapsed="false">
      <c r="A183" s="25" t="s">
        <v>143</v>
      </c>
      <c r="B183" s="12"/>
      <c r="C183" s="12"/>
      <c r="D183" s="12" t="s">
        <v>144</v>
      </c>
      <c r="E183" s="39" t="n">
        <f aca="false">E184+E211+E190+E200</f>
        <v>17795</v>
      </c>
      <c r="F183" s="40" t="n">
        <v>100</v>
      </c>
      <c r="G183" s="39" t="n">
        <f aca="false">G184+G211+G190+G200</f>
        <v>1320</v>
      </c>
      <c r="H183" s="39" t="n">
        <f aca="false">H184+H211+H190+H200</f>
        <v>65459</v>
      </c>
      <c r="I183" s="39" t="n">
        <f aca="false">I184+I211+I190+I200</f>
        <v>50084</v>
      </c>
      <c r="J183" s="40" t="n">
        <f aca="false">(I183/H183)*100</f>
        <v>76.5120151545242</v>
      </c>
      <c r="K183" s="52" t="n">
        <f aca="false">(I183/E183)*100</f>
        <v>281.449845462209</v>
      </c>
    </row>
    <row r="184" customFormat="false" ht="21.75" hidden="false" customHeight="true" outlineLevel="0" collapsed="false">
      <c r="A184" s="25"/>
      <c r="B184" s="12" t="n">
        <v>75101</v>
      </c>
      <c r="C184" s="12"/>
      <c r="D184" s="12" t="s">
        <v>145</v>
      </c>
      <c r="E184" s="39" t="n">
        <f aca="false">E185+E186+E188+E187+E189</f>
        <v>1310</v>
      </c>
      <c r="F184" s="40" t="n">
        <v>100</v>
      </c>
      <c r="G184" s="39" t="n">
        <f aca="false">G185+G186+G188+G187+G189</f>
        <v>1320</v>
      </c>
      <c r="H184" s="39" t="n">
        <f aca="false">H185+H186+H188+H187+H189</f>
        <v>1320</v>
      </c>
      <c r="I184" s="39" t="n">
        <f aca="false">I185+I186+I188+I187+I189</f>
        <v>1320</v>
      </c>
      <c r="J184" s="40" t="n">
        <f aca="false">(I184/H184)*100</f>
        <v>100</v>
      </c>
      <c r="K184" s="52" t="n">
        <f aca="false">(I184/E184)*100</f>
        <v>100.763358778626</v>
      </c>
    </row>
    <row r="185" customFormat="false" ht="21" hidden="false" customHeight="true" outlineLevel="0" collapsed="false">
      <c r="A185" s="25"/>
      <c r="B185" s="12"/>
      <c r="C185" s="42" t="n">
        <v>4110</v>
      </c>
      <c r="D185" s="42" t="s">
        <v>146</v>
      </c>
      <c r="E185" s="43" t="n">
        <v>158.47</v>
      </c>
      <c r="F185" s="57" t="n">
        <v>100</v>
      </c>
      <c r="G185" s="43" t="n">
        <v>175.8</v>
      </c>
      <c r="H185" s="43" t="n">
        <v>158.67</v>
      </c>
      <c r="I185" s="43" t="n">
        <v>158.67</v>
      </c>
      <c r="J185" s="57" t="n">
        <f aca="false">(I185/H185)*100</f>
        <v>100</v>
      </c>
      <c r="K185" s="56" t="n">
        <f aca="false">(I185/E185)*100</f>
        <v>100.126206853032</v>
      </c>
    </row>
    <row r="186" customFormat="false" ht="11.25" hidden="false" customHeight="false" outlineLevel="0" collapsed="false">
      <c r="A186" s="25"/>
      <c r="B186" s="12"/>
      <c r="C186" s="31" t="n">
        <v>4120</v>
      </c>
      <c r="D186" s="42" t="s">
        <v>69</v>
      </c>
      <c r="E186" s="43" t="n">
        <v>25.6</v>
      </c>
      <c r="F186" s="57" t="n">
        <v>100</v>
      </c>
      <c r="G186" s="43" t="n">
        <v>25.19</v>
      </c>
      <c r="H186" s="43" t="n">
        <v>25.59</v>
      </c>
      <c r="I186" s="43" t="n">
        <v>25.59</v>
      </c>
      <c r="J186" s="57" t="n">
        <f aca="false">(I186/H186)*100</f>
        <v>100</v>
      </c>
      <c r="K186" s="56" t="n">
        <f aca="false">(I186/E186)*100</f>
        <v>99.9609375</v>
      </c>
    </row>
    <row r="187" customFormat="false" ht="22.5" hidden="false" customHeight="true" outlineLevel="0" collapsed="false">
      <c r="A187" s="25"/>
      <c r="B187" s="12"/>
      <c r="C187" s="42" t="n">
        <v>4170</v>
      </c>
      <c r="D187" s="42" t="s">
        <v>147</v>
      </c>
      <c r="E187" s="43" t="n">
        <v>1044.93</v>
      </c>
      <c r="F187" s="57" t="n">
        <v>100</v>
      </c>
      <c r="G187" s="43" t="n">
        <v>1028.01</v>
      </c>
      <c r="H187" s="43" t="n">
        <v>1044.74</v>
      </c>
      <c r="I187" s="43" t="n">
        <v>1044.74</v>
      </c>
      <c r="J187" s="57" t="n">
        <f aca="false">(I187/H187)*100</f>
        <v>100</v>
      </c>
      <c r="K187" s="56" t="n">
        <f aca="false">(I187/E187)*100</f>
        <v>99.9818169638158</v>
      </c>
    </row>
    <row r="188" customFormat="false" ht="12" hidden="false" customHeight="true" outlineLevel="0" collapsed="false">
      <c r="A188" s="25"/>
      <c r="B188" s="12"/>
      <c r="C188" s="42" t="n">
        <v>4210</v>
      </c>
      <c r="D188" s="42" t="s">
        <v>21</v>
      </c>
      <c r="E188" s="43" t="n">
        <v>50</v>
      </c>
      <c r="F188" s="57" t="n">
        <v>100</v>
      </c>
      <c r="G188" s="43" t="n">
        <v>50</v>
      </c>
      <c r="H188" s="43" t="n">
        <v>50</v>
      </c>
      <c r="I188" s="43" t="n">
        <v>50</v>
      </c>
      <c r="J188" s="56" t="n">
        <f aca="false">(I188/H188)*100</f>
        <v>100</v>
      </c>
      <c r="K188" s="56" t="n">
        <f aca="false">(I188/E188)*100</f>
        <v>100</v>
      </c>
    </row>
    <row r="189" customFormat="false" ht="33.75" hidden="false" customHeight="true" outlineLevel="0" collapsed="false">
      <c r="A189" s="25"/>
      <c r="B189" s="12"/>
      <c r="C189" s="42" t="n">
        <v>4740</v>
      </c>
      <c r="D189" s="42" t="s">
        <v>148</v>
      </c>
      <c r="E189" s="43" t="n">
        <v>31</v>
      </c>
      <c r="F189" s="57" t="n">
        <v>100</v>
      </c>
      <c r="G189" s="43" t="n">
        <v>41</v>
      </c>
      <c r="H189" s="43" t="n">
        <v>41</v>
      </c>
      <c r="I189" s="43" t="n">
        <v>41</v>
      </c>
      <c r="J189" s="56" t="n">
        <f aca="false">(I189/H189)*100</f>
        <v>100</v>
      </c>
      <c r="K189" s="56" t="n">
        <f aca="false">(I189/E189)*100</f>
        <v>132.258064516129</v>
      </c>
    </row>
    <row r="190" customFormat="false" ht="21.75" hidden="false" customHeight="true" outlineLevel="0" collapsed="false">
      <c r="A190" s="25"/>
      <c r="B190" s="42" t="n">
        <v>75107</v>
      </c>
      <c r="C190" s="42"/>
      <c r="D190" s="42" t="s">
        <v>149</v>
      </c>
      <c r="E190" s="43" t="n">
        <f aca="false">E191+E192+E193+E194+E195+E196+E197+E198+E199</f>
        <v>0</v>
      </c>
      <c r="F190" s="57"/>
      <c r="G190" s="43" t="n">
        <f aca="false">G191+G192+G193+G194+G195+G196+G197+G198+G199</f>
        <v>0</v>
      </c>
      <c r="H190" s="43" t="n">
        <f aca="false">H191+H192+H193+H194+H195+H196+H197+H198+H199</f>
        <v>28354</v>
      </c>
      <c r="I190" s="43" t="n">
        <f aca="false">I191+I192+I193+I194+I195+I196+I197+I198+I199</f>
        <v>28354</v>
      </c>
      <c r="J190" s="56" t="n">
        <f aca="false">(I190/H190)*100</f>
        <v>100</v>
      </c>
      <c r="K190" s="56"/>
    </row>
    <row r="191" customFormat="false" ht="22.5" hidden="false" customHeight="false" outlineLevel="0" collapsed="false">
      <c r="A191" s="25"/>
      <c r="B191" s="42"/>
      <c r="C191" s="42" t="n">
        <v>3030</v>
      </c>
      <c r="D191" s="42" t="s">
        <v>110</v>
      </c>
      <c r="E191" s="43"/>
      <c r="F191" s="57"/>
      <c r="G191" s="43"/>
      <c r="H191" s="43" t="n">
        <v>13680</v>
      </c>
      <c r="I191" s="43" t="n">
        <v>13680</v>
      </c>
      <c r="J191" s="56" t="n">
        <f aca="false">(I191/H191)*100</f>
        <v>100</v>
      </c>
      <c r="K191" s="56"/>
    </row>
    <row r="192" customFormat="false" ht="21" hidden="false" customHeight="true" outlineLevel="0" collapsed="false">
      <c r="A192" s="25"/>
      <c r="B192" s="42"/>
      <c r="C192" s="42" t="n">
        <v>4110</v>
      </c>
      <c r="D192" s="42" t="s">
        <v>120</v>
      </c>
      <c r="E192" s="43"/>
      <c r="F192" s="57"/>
      <c r="G192" s="43"/>
      <c r="H192" s="43" t="n">
        <v>1405.35</v>
      </c>
      <c r="I192" s="43" t="n">
        <v>1405.35</v>
      </c>
      <c r="J192" s="56" t="n">
        <f aca="false">(I192/H192)*100</f>
        <v>100</v>
      </c>
      <c r="K192" s="56"/>
    </row>
    <row r="193" customFormat="false" ht="11.25" hidden="false" customHeight="true" outlineLevel="0" collapsed="false">
      <c r="A193" s="25"/>
      <c r="B193" s="42"/>
      <c r="C193" s="42" t="n">
        <v>4120</v>
      </c>
      <c r="D193" s="42" t="s">
        <v>121</v>
      </c>
      <c r="E193" s="43"/>
      <c r="F193" s="57"/>
      <c r="G193" s="43"/>
      <c r="H193" s="43" t="n">
        <v>170.87</v>
      </c>
      <c r="I193" s="43" t="n">
        <v>170.87</v>
      </c>
      <c r="J193" s="56" t="n">
        <f aca="false">(I193/H193)*100</f>
        <v>100</v>
      </c>
      <c r="K193" s="56"/>
    </row>
    <row r="194" customFormat="false" ht="11.25" hidden="false" customHeight="true" outlineLevel="0" collapsed="false">
      <c r="A194" s="25"/>
      <c r="B194" s="42"/>
      <c r="C194" s="42" t="n">
        <v>4170</v>
      </c>
      <c r="D194" s="42" t="s">
        <v>42</v>
      </c>
      <c r="E194" s="43"/>
      <c r="F194" s="57"/>
      <c r="G194" s="43"/>
      <c r="H194" s="43" t="n">
        <v>9371.42</v>
      </c>
      <c r="I194" s="43" t="n">
        <v>9371.42</v>
      </c>
      <c r="J194" s="56" t="n">
        <f aca="false">(I194/H194)*100</f>
        <v>100</v>
      </c>
      <c r="K194" s="56"/>
    </row>
    <row r="195" customFormat="false" ht="12" hidden="false" customHeight="true" outlineLevel="0" collapsed="false">
      <c r="A195" s="25"/>
      <c r="B195" s="42"/>
      <c r="C195" s="42" t="n">
        <v>4210</v>
      </c>
      <c r="D195" s="42" t="s">
        <v>21</v>
      </c>
      <c r="E195" s="43"/>
      <c r="F195" s="57"/>
      <c r="G195" s="43"/>
      <c r="H195" s="43" t="n">
        <v>1994.55</v>
      </c>
      <c r="I195" s="43" t="n">
        <v>1994.55</v>
      </c>
      <c r="J195" s="56" t="n">
        <f aca="false">(I195/H195)*100</f>
        <v>100</v>
      </c>
      <c r="K195" s="56"/>
    </row>
    <row r="196" customFormat="false" ht="12.75" hidden="false" customHeight="true" outlineLevel="0" collapsed="false">
      <c r="A196" s="25"/>
      <c r="B196" s="42"/>
      <c r="C196" s="42" t="n">
        <v>4300</v>
      </c>
      <c r="D196" s="42" t="s">
        <v>26</v>
      </c>
      <c r="E196" s="43"/>
      <c r="F196" s="57"/>
      <c r="G196" s="43"/>
      <c r="H196" s="43" t="n">
        <v>286.1</v>
      </c>
      <c r="I196" s="43" t="n">
        <v>286.1</v>
      </c>
      <c r="J196" s="56" t="n">
        <f aca="false">(I196/H196)*100</f>
        <v>100</v>
      </c>
      <c r="K196" s="56"/>
    </row>
    <row r="197" customFormat="false" ht="33" hidden="false" customHeight="true" outlineLevel="0" collapsed="false">
      <c r="A197" s="25"/>
      <c r="B197" s="42"/>
      <c r="C197" s="42" t="n">
        <v>4360</v>
      </c>
      <c r="D197" s="42" t="s">
        <v>85</v>
      </c>
      <c r="E197" s="43"/>
      <c r="F197" s="57"/>
      <c r="G197" s="43"/>
      <c r="H197" s="43" t="n">
        <v>50</v>
      </c>
      <c r="I197" s="43" t="n">
        <v>50</v>
      </c>
      <c r="J197" s="56" t="n">
        <f aca="false">(I197/H197)*100</f>
        <v>100</v>
      </c>
      <c r="K197" s="56"/>
    </row>
    <row r="198" customFormat="false" ht="12.75" hidden="false" customHeight="true" outlineLevel="0" collapsed="false">
      <c r="A198" s="25"/>
      <c r="B198" s="42"/>
      <c r="C198" s="42" t="n">
        <v>4410</v>
      </c>
      <c r="D198" s="42" t="s">
        <v>111</v>
      </c>
      <c r="E198" s="43"/>
      <c r="F198" s="57"/>
      <c r="G198" s="43"/>
      <c r="H198" s="43" t="n">
        <v>1289.35</v>
      </c>
      <c r="I198" s="43" t="n">
        <v>1289.35</v>
      </c>
      <c r="J198" s="56" t="n">
        <f aca="false">(I198/H198)*100</f>
        <v>100</v>
      </c>
      <c r="K198" s="56"/>
    </row>
    <row r="199" customFormat="false" ht="32.25" hidden="false" customHeight="true" outlineLevel="0" collapsed="false">
      <c r="A199" s="25"/>
      <c r="B199" s="42"/>
      <c r="C199" s="42" t="n">
        <v>4740</v>
      </c>
      <c r="D199" s="42" t="s">
        <v>148</v>
      </c>
      <c r="E199" s="43"/>
      <c r="F199" s="57"/>
      <c r="G199" s="43"/>
      <c r="H199" s="43" t="n">
        <v>106.36</v>
      </c>
      <c r="I199" s="43" t="n">
        <v>106.36</v>
      </c>
      <c r="J199" s="56" t="n">
        <f aca="false">(I199/H199)*100</f>
        <v>100</v>
      </c>
      <c r="K199" s="56"/>
    </row>
    <row r="200" s="68" customFormat="true" ht="61.5" hidden="false" customHeight="true" outlineLevel="0" collapsed="false">
      <c r="A200" s="25"/>
      <c r="B200" s="42" t="n">
        <v>75109</v>
      </c>
      <c r="C200" s="12"/>
      <c r="D200" s="12" t="s">
        <v>150</v>
      </c>
      <c r="E200" s="15" t="n">
        <f aca="false">E201+E202+E203+E204+E205+E206+E207+E208+E209+E210</f>
        <v>0</v>
      </c>
      <c r="F200" s="13"/>
      <c r="G200" s="15" t="n">
        <f aca="false">G201+G202+G203+G204+G205+G206+G207+G208+G209+G210</f>
        <v>0</v>
      </c>
      <c r="H200" s="15" t="n">
        <f aca="false">H201+H202+H203+H204+H205+H206+H207+H208+H209+H210</f>
        <v>35785</v>
      </c>
      <c r="I200" s="15" t="n">
        <f aca="false">I201+I202+I203+I204+I205+I206+I207+I208+I209+I210</f>
        <v>20410</v>
      </c>
      <c r="J200" s="56" t="n">
        <f aca="false">(I200/H200)*100</f>
        <v>57.0350705602906</v>
      </c>
      <c r="K200" s="61"/>
    </row>
    <row r="201" customFormat="false" ht="22.5" hidden="false" customHeight="false" outlineLevel="0" collapsed="false">
      <c r="A201" s="25"/>
      <c r="B201" s="42"/>
      <c r="C201" s="42" t="n">
        <v>3030</v>
      </c>
      <c r="D201" s="42" t="s">
        <v>110</v>
      </c>
      <c r="E201" s="43"/>
      <c r="F201" s="57"/>
      <c r="G201" s="43"/>
      <c r="H201" s="43" t="n">
        <v>21580</v>
      </c>
      <c r="I201" s="43" t="n">
        <v>10351.69</v>
      </c>
      <c r="J201" s="56" t="n">
        <f aca="false">(I201/H201)*100</f>
        <v>47.96890639481</v>
      </c>
      <c r="K201" s="56"/>
    </row>
    <row r="202" customFormat="false" ht="21.75" hidden="false" customHeight="true" outlineLevel="0" collapsed="false">
      <c r="A202" s="25"/>
      <c r="B202" s="42"/>
      <c r="C202" s="42" t="n">
        <v>4110</v>
      </c>
      <c r="D202" s="42" t="s">
        <v>120</v>
      </c>
      <c r="E202" s="43"/>
      <c r="F202" s="57"/>
      <c r="G202" s="43"/>
      <c r="H202" s="43" t="n">
        <v>1032.46</v>
      </c>
      <c r="I202" s="43" t="n">
        <v>668.95</v>
      </c>
      <c r="J202" s="56" t="n">
        <f aca="false">(I202/H202)*100</f>
        <v>64.7918563431029</v>
      </c>
      <c r="K202" s="56"/>
    </row>
    <row r="203" customFormat="false" ht="9.75" hidden="false" customHeight="true" outlineLevel="0" collapsed="false">
      <c r="A203" s="25"/>
      <c r="B203" s="42"/>
      <c r="C203" s="42" t="n">
        <v>4120</v>
      </c>
      <c r="D203" s="42" t="s">
        <v>121</v>
      </c>
      <c r="E203" s="43"/>
      <c r="F203" s="57"/>
      <c r="G203" s="43"/>
      <c r="H203" s="43" t="n">
        <v>166.53</v>
      </c>
      <c r="I203" s="43" t="n">
        <v>107.92</v>
      </c>
      <c r="J203" s="56" t="n">
        <f aca="false">(I203/H203)*100</f>
        <v>64.8051402149763</v>
      </c>
      <c r="K203" s="56"/>
    </row>
    <row r="204" customFormat="false" ht="12.75" hidden="false" customHeight="true" outlineLevel="0" collapsed="false">
      <c r="A204" s="25"/>
      <c r="B204" s="42"/>
      <c r="C204" s="42" t="n">
        <v>4170</v>
      </c>
      <c r="D204" s="42" t="s">
        <v>42</v>
      </c>
      <c r="E204" s="43"/>
      <c r="F204" s="57"/>
      <c r="G204" s="43"/>
      <c r="H204" s="43" t="n">
        <v>6797.01</v>
      </c>
      <c r="I204" s="43" t="n">
        <v>4473.89</v>
      </c>
      <c r="J204" s="56" t="n">
        <f aca="false">(I204/H204)*100</f>
        <v>65.8214420752655</v>
      </c>
      <c r="K204" s="56"/>
    </row>
    <row r="205" customFormat="false" ht="12" hidden="false" customHeight="true" outlineLevel="0" collapsed="false">
      <c r="A205" s="25"/>
      <c r="B205" s="42"/>
      <c r="C205" s="42" t="n">
        <v>4210</v>
      </c>
      <c r="D205" s="42" t="s">
        <v>21</v>
      </c>
      <c r="E205" s="43"/>
      <c r="F205" s="57"/>
      <c r="G205" s="43"/>
      <c r="H205" s="43" t="n">
        <v>2356.97</v>
      </c>
      <c r="I205" s="43" t="n">
        <v>2356.97</v>
      </c>
      <c r="J205" s="56" t="n">
        <f aca="false">(I205/H205)*100</f>
        <v>100</v>
      </c>
      <c r="K205" s="56"/>
    </row>
    <row r="206" customFormat="false" ht="13.5" hidden="false" customHeight="true" outlineLevel="0" collapsed="false">
      <c r="A206" s="25"/>
      <c r="B206" s="42"/>
      <c r="C206" s="42" t="n">
        <v>4300</v>
      </c>
      <c r="D206" s="42" t="s">
        <v>26</v>
      </c>
      <c r="E206" s="43"/>
      <c r="F206" s="57"/>
      <c r="G206" s="43"/>
      <c r="H206" s="43" t="n">
        <v>1698.13</v>
      </c>
      <c r="I206" s="43" t="n">
        <v>1698.13</v>
      </c>
      <c r="J206" s="56" t="n">
        <f aca="false">(I206/H206)*100</f>
        <v>100</v>
      </c>
      <c r="K206" s="56"/>
    </row>
    <row r="207" customFormat="false" ht="32.25" hidden="false" customHeight="true" outlineLevel="0" collapsed="false">
      <c r="A207" s="25"/>
      <c r="B207" s="42"/>
      <c r="C207" s="42" t="n">
        <v>4360</v>
      </c>
      <c r="D207" s="42" t="s">
        <v>85</v>
      </c>
      <c r="E207" s="43"/>
      <c r="F207" s="57"/>
      <c r="G207" s="43"/>
      <c r="H207" s="43" t="n">
        <v>100</v>
      </c>
      <c r="I207" s="43" t="n">
        <v>100</v>
      </c>
      <c r="J207" s="56" t="n">
        <f aca="false">(I207/H207)*100</f>
        <v>100</v>
      </c>
      <c r="K207" s="56"/>
    </row>
    <row r="208" customFormat="false" ht="9.75" hidden="false" customHeight="true" outlineLevel="0" collapsed="false">
      <c r="A208" s="25"/>
      <c r="B208" s="42"/>
      <c r="C208" s="42" t="n">
        <v>4410</v>
      </c>
      <c r="D208" s="42" t="s">
        <v>111</v>
      </c>
      <c r="E208" s="43"/>
      <c r="F208" s="57"/>
      <c r="G208" s="43"/>
      <c r="H208" s="43" t="n">
        <v>600</v>
      </c>
      <c r="I208" s="43" t="n">
        <v>386.87</v>
      </c>
      <c r="J208" s="56" t="n">
        <f aca="false">(I208/H208)*100</f>
        <v>64.4783333333333</v>
      </c>
      <c r="K208" s="56"/>
    </row>
    <row r="209" customFormat="false" ht="35.25" hidden="false" customHeight="true" outlineLevel="0" collapsed="false">
      <c r="A209" s="25"/>
      <c r="B209" s="42"/>
      <c r="C209" s="42" t="n">
        <v>4740</v>
      </c>
      <c r="D209" s="42" t="s">
        <v>148</v>
      </c>
      <c r="E209" s="43"/>
      <c r="F209" s="57"/>
      <c r="G209" s="43"/>
      <c r="H209" s="43" t="n">
        <v>494.9</v>
      </c>
      <c r="I209" s="43" t="n">
        <v>158</v>
      </c>
      <c r="J209" s="56" t="n">
        <f aca="false">(I209/H209)*100</f>
        <v>31.9256415437462</v>
      </c>
      <c r="K209" s="56"/>
    </row>
    <row r="210" customFormat="false" ht="33.75" hidden="false" customHeight="false" outlineLevel="0" collapsed="false">
      <c r="A210" s="25"/>
      <c r="B210" s="42"/>
      <c r="C210" s="42" t="n">
        <v>4750</v>
      </c>
      <c r="D210" s="42" t="s">
        <v>115</v>
      </c>
      <c r="E210" s="43"/>
      <c r="F210" s="57"/>
      <c r="G210" s="43"/>
      <c r="H210" s="43" t="n">
        <v>959</v>
      </c>
      <c r="I210" s="43" t="n">
        <v>107.58</v>
      </c>
      <c r="J210" s="56" t="n">
        <f aca="false">(I210/H210)*100</f>
        <v>11.2179353493222</v>
      </c>
      <c r="K210" s="56"/>
    </row>
    <row r="211" customFormat="false" ht="21.75" hidden="false" customHeight="true" outlineLevel="0" collapsed="false">
      <c r="A211" s="25"/>
      <c r="B211" s="12" t="n">
        <v>75113</v>
      </c>
      <c r="C211" s="42"/>
      <c r="D211" s="12" t="s">
        <v>151</v>
      </c>
      <c r="E211" s="39" t="n">
        <f aca="false">E212+E213+E214+E215+E216+E217+E218+E219+E220</f>
        <v>16485</v>
      </c>
      <c r="F211" s="40" t="n">
        <v>100</v>
      </c>
      <c r="G211" s="39" t="n">
        <f aca="false">G212+G213+G214+G215+G216+G217+G218+G219+G220</f>
        <v>0</v>
      </c>
      <c r="H211" s="39" t="n">
        <f aca="false">H212+H213+H214+H215+H216+H217+H218+H219+H220</f>
        <v>0</v>
      </c>
      <c r="I211" s="39" t="n">
        <f aca="false">I212+I213+I214+I215+I216+I217+I218+I219+I220</f>
        <v>0</v>
      </c>
      <c r="J211" s="56"/>
      <c r="K211" s="52"/>
    </row>
    <row r="212" customFormat="false" ht="20.25" hidden="false" customHeight="true" outlineLevel="0" collapsed="false">
      <c r="A212" s="25"/>
      <c r="B212" s="12"/>
      <c r="C212" s="42" t="n">
        <v>3030</v>
      </c>
      <c r="D212" s="42" t="s">
        <v>110</v>
      </c>
      <c r="E212" s="43" t="n">
        <v>7920</v>
      </c>
      <c r="F212" s="60" t="n">
        <v>100</v>
      </c>
      <c r="G212" s="43"/>
      <c r="H212" s="43"/>
      <c r="I212" s="43"/>
      <c r="J212" s="56"/>
      <c r="K212" s="52"/>
    </row>
    <row r="213" customFormat="false" ht="21.75" hidden="false" customHeight="true" outlineLevel="0" collapsed="false">
      <c r="A213" s="25"/>
      <c r="B213" s="12"/>
      <c r="C213" s="42" t="n">
        <v>4110</v>
      </c>
      <c r="D213" s="42" t="s">
        <v>120</v>
      </c>
      <c r="E213" s="43" t="n">
        <v>671.79</v>
      </c>
      <c r="F213" s="60" t="n">
        <v>100</v>
      </c>
      <c r="G213" s="43"/>
      <c r="H213" s="43"/>
      <c r="I213" s="43"/>
      <c r="J213" s="56"/>
      <c r="K213" s="52"/>
    </row>
    <row r="214" customFormat="false" ht="10.5" hidden="false" customHeight="true" outlineLevel="0" collapsed="false">
      <c r="A214" s="25"/>
      <c r="B214" s="12"/>
      <c r="C214" s="42" t="n">
        <v>4120</v>
      </c>
      <c r="D214" s="42" t="s">
        <v>121</v>
      </c>
      <c r="E214" s="43" t="n">
        <v>108.37</v>
      </c>
      <c r="F214" s="60" t="n">
        <v>100</v>
      </c>
      <c r="G214" s="43"/>
      <c r="H214" s="43"/>
      <c r="I214" s="43"/>
      <c r="J214" s="56"/>
      <c r="K214" s="52"/>
    </row>
    <row r="215" customFormat="false" ht="9.75" hidden="false" customHeight="true" outlineLevel="0" collapsed="false">
      <c r="A215" s="25"/>
      <c r="B215" s="12"/>
      <c r="C215" s="42" t="n">
        <v>4170</v>
      </c>
      <c r="D215" s="42" t="s">
        <v>42</v>
      </c>
      <c r="E215" s="43" t="n">
        <v>4527.65</v>
      </c>
      <c r="F215" s="60" t="n">
        <v>100</v>
      </c>
      <c r="G215" s="43"/>
      <c r="H215" s="43"/>
      <c r="I215" s="43"/>
      <c r="J215" s="56"/>
      <c r="K215" s="52"/>
    </row>
    <row r="216" customFormat="false" ht="11.25" hidden="false" customHeight="true" outlineLevel="0" collapsed="false">
      <c r="A216" s="25"/>
      <c r="B216" s="12"/>
      <c r="C216" s="42" t="n">
        <v>4210</v>
      </c>
      <c r="D216" s="42" t="s">
        <v>21</v>
      </c>
      <c r="E216" s="43" t="n">
        <v>2135.93</v>
      </c>
      <c r="F216" s="60" t="n">
        <v>100</v>
      </c>
      <c r="G216" s="43"/>
      <c r="H216" s="43"/>
      <c r="I216" s="43"/>
      <c r="J216" s="56"/>
      <c r="K216" s="52"/>
    </row>
    <row r="217" customFormat="false" ht="11.25" hidden="false" customHeight="true" outlineLevel="0" collapsed="false">
      <c r="A217" s="25"/>
      <c r="B217" s="12"/>
      <c r="C217" s="42" t="n">
        <v>4300</v>
      </c>
      <c r="D217" s="42" t="s">
        <v>26</v>
      </c>
      <c r="E217" s="43" t="n">
        <v>214</v>
      </c>
      <c r="F217" s="60" t="n">
        <v>100</v>
      </c>
      <c r="G217" s="43"/>
      <c r="H217" s="43"/>
      <c r="I217" s="43"/>
      <c r="J217" s="56"/>
      <c r="K217" s="52"/>
    </row>
    <row r="218" customFormat="false" ht="32.25" hidden="false" customHeight="true" outlineLevel="0" collapsed="false">
      <c r="A218" s="25"/>
      <c r="B218" s="12"/>
      <c r="C218" s="42" t="n">
        <v>4360</v>
      </c>
      <c r="D218" s="42" t="s">
        <v>85</v>
      </c>
      <c r="E218" s="43" t="n">
        <v>50</v>
      </c>
      <c r="F218" s="60" t="n">
        <v>100</v>
      </c>
      <c r="G218" s="43"/>
      <c r="H218" s="43"/>
      <c r="I218" s="43"/>
      <c r="J218" s="56"/>
      <c r="K218" s="52"/>
    </row>
    <row r="219" customFormat="false" ht="10.5" hidden="false" customHeight="true" outlineLevel="0" collapsed="false">
      <c r="A219" s="25"/>
      <c r="B219" s="12"/>
      <c r="C219" s="42" t="n">
        <v>4410</v>
      </c>
      <c r="D219" s="42" t="s">
        <v>111</v>
      </c>
      <c r="E219" s="43" t="n">
        <v>790.34</v>
      </c>
      <c r="F219" s="60" t="n">
        <v>100</v>
      </c>
      <c r="G219" s="43"/>
      <c r="H219" s="43"/>
      <c r="I219" s="43"/>
      <c r="J219" s="56"/>
      <c r="K219" s="52"/>
    </row>
    <row r="220" customFormat="false" ht="32.25" hidden="false" customHeight="true" outlineLevel="0" collapsed="false">
      <c r="A220" s="25"/>
      <c r="B220" s="12"/>
      <c r="C220" s="42" t="n">
        <v>4740</v>
      </c>
      <c r="D220" s="42" t="s">
        <v>148</v>
      </c>
      <c r="E220" s="43" t="n">
        <v>66.92</v>
      </c>
      <c r="F220" s="60" t="n">
        <v>100</v>
      </c>
      <c r="G220" s="43"/>
      <c r="H220" s="43"/>
      <c r="I220" s="43"/>
      <c r="J220" s="56"/>
      <c r="K220" s="52"/>
    </row>
    <row r="221" customFormat="false" ht="34.5" hidden="false" customHeight="true" outlineLevel="0" collapsed="false">
      <c r="A221" s="25" t="s">
        <v>152</v>
      </c>
      <c r="B221" s="26"/>
      <c r="C221" s="42"/>
      <c r="D221" s="12" t="s">
        <v>153</v>
      </c>
      <c r="E221" s="39" t="n">
        <f aca="false">E229+E253+E225+E247+E227</f>
        <v>250343.32</v>
      </c>
      <c r="F221" s="40" t="n">
        <v>88</v>
      </c>
      <c r="G221" s="39" t="n">
        <f aca="false">G229+G253+G225+G247+G227</f>
        <v>482310</v>
      </c>
      <c r="H221" s="39" t="n">
        <f aca="false">H229+H253+H225+H247+H227</f>
        <v>747093</v>
      </c>
      <c r="I221" s="39" t="n">
        <f aca="false">I229+I253+I225+I247+I227</f>
        <v>707401.49</v>
      </c>
      <c r="J221" s="52" t="n">
        <f aca="false">(I221/H221)*100</f>
        <v>94.687206278201</v>
      </c>
      <c r="K221" s="52" t="n">
        <f aca="false">(I221/E221)*100</f>
        <v>282.57254477571</v>
      </c>
    </row>
    <row r="222" customFormat="false" ht="11.25" hidden="false" customHeight="false" outlineLevel="0" collapsed="false">
      <c r="A222" s="25"/>
      <c r="B222" s="31"/>
      <c r="C222" s="42"/>
      <c r="D222" s="32" t="s">
        <v>14</v>
      </c>
      <c r="E222" s="47" t="n">
        <f aca="false">E22-E245-E246-E255</f>
        <v>472555.53</v>
      </c>
      <c r="F222" s="54" t="n">
        <v>94</v>
      </c>
      <c r="G222" s="47" t="n">
        <f aca="false">G221-G245-G246-G255</f>
        <v>171310</v>
      </c>
      <c r="H222" s="47" t="n">
        <f aca="false">H221-H245-H246-H255</f>
        <v>197093</v>
      </c>
      <c r="I222" s="47" t="n">
        <f aca="false">I221-I245-I246-I255</f>
        <v>166160.55</v>
      </c>
      <c r="J222" s="69" t="n">
        <f aca="false">(I222/H222)*100</f>
        <v>84.3056577351809</v>
      </c>
      <c r="K222" s="69" t="n">
        <f aca="false">(I222/E222)*100</f>
        <v>35.1621215817748</v>
      </c>
    </row>
    <row r="223" customFormat="false" ht="11.25" hidden="false" customHeight="false" outlineLevel="0" collapsed="false">
      <c r="A223" s="25"/>
      <c r="B223" s="31"/>
      <c r="C223" s="42"/>
      <c r="D223" s="32" t="s">
        <v>15</v>
      </c>
      <c r="E223" s="47" t="n">
        <f aca="false">E245+E246+E255+E228</f>
        <v>67270.25</v>
      </c>
      <c r="F223" s="54" t="n">
        <v>77</v>
      </c>
      <c r="G223" s="47" t="n">
        <f aca="false">G245+G246+G255+G228</f>
        <v>311000</v>
      </c>
      <c r="H223" s="47" t="n">
        <f aca="false">H245+H246+H255+H228</f>
        <v>550000</v>
      </c>
      <c r="I223" s="47" t="n">
        <f aca="false">I245+I246+I255+I228</f>
        <v>541240.94</v>
      </c>
      <c r="J223" s="69" t="n">
        <f aca="false">(I223/H223)*100</f>
        <v>98.4074436363636</v>
      </c>
      <c r="K223" s="69" t="n">
        <f aca="false">(I223/E223)*100</f>
        <v>804.576971246576</v>
      </c>
    </row>
    <row r="224" customFormat="false" ht="11.25" hidden="false" customHeight="false" outlineLevel="0" collapsed="false">
      <c r="A224" s="25"/>
      <c r="B224" s="31"/>
      <c r="C224" s="42"/>
      <c r="D224" s="32" t="s">
        <v>81</v>
      </c>
      <c r="E224" s="47" t="n">
        <f aca="false">E245+E246+E255</f>
        <v>17270.25</v>
      </c>
      <c r="F224" s="54" t="n">
        <v>47</v>
      </c>
      <c r="G224" s="47" t="n">
        <f aca="false">G245+G246+G255</f>
        <v>311000</v>
      </c>
      <c r="H224" s="47" t="n">
        <f aca="false">H245+H246+H255</f>
        <v>550000</v>
      </c>
      <c r="I224" s="47" t="n">
        <f aca="false">I245+I246+I255</f>
        <v>541240.94</v>
      </c>
      <c r="J224" s="69" t="n">
        <f aca="false">(I224/H224)*100</f>
        <v>98.4074436363636</v>
      </c>
      <c r="K224" s="69" t="n">
        <f aca="false">(I224/E224)*100</f>
        <v>3133.94965330554</v>
      </c>
    </row>
    <row r="225" customFormat="false" ht="12.75" hidden="false" customHeight="true" outlineLevel="0" collapsed="false">
      <c r="A225" s="25"/>
      <c r="B225" s="67" t="n">
        <v>75403</v>
      </c>
      <c r="C225" s="42"/>
      <c r="D225" s="12" t="s">
        <v>154</v>
      </c>
      <c r="E225" s="39" t="n">
        <f aca="false">E226</f>
        <v>14640</v>
      </c>
      <c r="F225" s="40" t="n">
        <v>98</v>
      </c>
      <c r="G225" s="39" t="n">
        <f aca="false">G226</f>
        <v>15000</v>
      </c>
      <c r="H225" s="39" t="n">
        <f aca="false">H226</f>
        <v>0</v>
      </c>
      <c r="I225" s="39" t="n">
        <f aca="false">I226</f>
        <v>0</v>
      </c>
      <c r="J225" s="56"/>
      <c r="K225" s="56" t="n">
        <f aca="false">(I225/E225)*100</f>
        <v>0</v>
      </c>
    </row>
    <row r="226" customFormat="false" ht="22.5" hidden="false" customHeight="false" outlineLevel="0" collapsed="false">
      <c r="A226" s="25"/>
      <c r="B226" s="25"/>
      <c r="C226" s="42" t="n">
        <v>3000</v>
      </c>
      <c r="D226" s="42" t="s">
        <v>155</v>
      </c>
      <c r="E226" s="43" t="n">
        <v>14640</v>
      </c>
      <c r="F226" s="57" t="n">
        <v>98</v>
      </c>
      <c r="G226" s="43" t="n">
        <v>15000</v>
      </c>
      <c r="H226" s="43"/>
      <c r="I226" s="43"/>
      <c r="J226" s="56"/>
      <c r="K226" s="56" t="n">
        <f aca="false">(I226/E226)*100</f>
        <v>0</v>
      </c>
    </row>
    <row r="227" customFormat="false" ht="22.5" hidden="false" customHeight="true" outlineLevel="0" collapsed="false">
      <c r="A227" s="25"/>
      <c r="B227" s="25" t="s">
        <v>156</v>
      </c>
      <c r="C227" s="42"/>
      <c r="D227" s="12" t="s">
        <v>157</v>
      </c>
      <c r="E227" s="39" t="n">
        <f aca="false">E228</f>
        <v>50000</v>
      </c>
      <c r="F227" s="40" t="n">
        <v>100</v>
      </c>
      <c r="G227" s="39" t="n">
        <f aca="false">G228</f>
        <v>0</v>
      </c>
      <c r="H227" s="39" t="n">
        <f aca="false">H228</f>
        <v>0</v>
      </c>
      <c r="I227" s="39" t="n">
        <f aca="false">I228</f>
        <v>0</v>
      </c>
      <c r="J227" s="56"/>
      <c r="K227" s="52"/>
    </row>
    <row r="228" customFormat="false" ht="31.5" hidden="false" customHeight="true" outlineLevel="0" collapsed="false">
      <c r="A228" s="25"/>
      <c r="B228" s="25"/>
      <c r="C228" s="42" t="n">
        <v>6170</v>
      </c>
      <c r="D228" s="42" t="s">
        <v>158</v>
      </c>
      <c r="E228" s="43" t="n">
        <v>50000</v>
      </c>
      <c r="F228" s="57" t="n">
        <v>100</v>
      </c>
      <c r="G228" s="43"/>
      <c r="H228" s="43"/>
      <c r="I228" s="43"/>
      <c r="J228" s="56"/>
      <c r="K228" s="56"/>
    </row>
    <row r="229" customFormat="false" ht="14.25" hidden="false" customHeight="true" outlineLevel="0" collapsed="false">
      <c r="A229" s="25"/>
      <c r="B229" s="26" t="n">
        <v>75412</v>
      </c>
      <c r="C229" s="42"/>
      <c r="D229" s="12" t="s">
        <v>159</v>
      </c>
      <c r="E229" s="39" t="n">
        <f aca="false">E230+E232+E233+E234+E235+E237+E240+E242+E245+E243+E246+E241+E244+E238+E239+E236+E231</f>
        <v>184143.07</v>
      </c>
      <c r="F229" s="39" t="n">
        <v>85</v>
      </c>
      <c r="G229" s="39" t="n">
        <f aca="false">G230+G232+G233+G234+G235+G237+G240+G242+G245+G243+G246+G241+G244+G238+G239+G236+G231</f>
        <v>448310</v>
      </c>
      <c r="H229" s="39" t="n">
        <f aca="false">H230+H232+H233+H234+H235+H237+H240+H242+H245+H243+H246+H241+H244+H238+H239+H236+H231</f>
        <v>727093</v>
      </c>
      <c r="I229" s="39" t="n">
        <f aca="false">I230+I232+I233+I234+I235+I237+I240+I242+I245+I243+I246+I241+I244+I238+I239+I236+I231</f>
        <v>707157.49</v>
      </c>
      <c r="J229" s="52" t="n">
        <f aca="false">(I229/H229)*100</f>
        <v>97.2581898051556</v>
      </c>
      <c r="K229" s="52" t="n">
        <f aca="false">(I229/E229)*100</f>
        <v>384.026121645523</v>
      </c>
    </row>
    <row r="230" customFormat="false" ht="21.75" hidden="false" customHeight="true" outlineLevel="0" collapsed="false">
      <c r="A230" s="25"/>
      <c r="B230" s="25"/>
      <c r="C230" s="42" t="n">
        <v>3020</v>
      </c>
      <c r="D230" s="42" t="s">
        <v>160</v>
      </c>
      <c r="E230" s="43" t="n">
        <v>18982.5</v>
      </c>
      <c r="F230" s="57" t="n">
        <v>90</v>
      </c>
      <c r="G230" s="43" t="n">
        <v>16200</v>
      </c>
      <c r="H230" s="43"/>
      <c r="I230" s="43"/>
      <c r="J230" s="56"/>
      <c r="K230" s="56" t="n">
        <f aca="false">(I230/E230)*100</f>
        <v>0</v>
      </c>
    </row>
    <row r="231" customFormat="false" ht="24" hidden="false" customHeight="true" outlineLevel="0" collapsed="false">
      <c r="A231" s="25"/>
      <c r="B231" s="25"/>
      <c r="C231" s="42" t="n">
        <v>3030</v>
      </c>
      <c r="D231" s="42" t="s">
        <v>110</v>
      </c>
      <c r="E231" s="43"/>
      <c r="F231" s="57"/>
      <c r="G231" s="43"/>
      <c r="H231" s="43" t="n">
        <v>39000</v>
      </c>
      <c r="I231" s="43" t="n">
        <v>36571.25</v>
      </c>
      <c r="J231" s="56" t="n">
        <f aca="false">(I231/H231)*100</f>
        <v>93.7724358974359</v>
      </c>
      <c r="K231" s="56"/>
    </row>
    <row r="232" customFormat="false" ht="15" hidden="false" customHeight="true" outlineLevel="0" collapsed="false">
      <c r="A232" s="25"/>
      <c r="B232" s="25"/>
      <c r="C232" s="42" t="n">
        <v>4110</v>
      </c>
      <c r="D232" s="42" t="s">
        <v>57</v>
      </c>
      <c r="E232" s="43" t="n">
        <v>455.07</v>
      </c>
      <c r="F232" s="57" t="n">
        <v>100</v>
      </c>
      <c r="G232" s="43" t="n">
        <v>1300</v>
      </c>
      <c r="H232" s="43" t="n">
        <v>2651</v>
      </c>
      <c r="I232" s="43" t="n">
        <v>2481.61</v>
      </c>
      <c r="J232" s="56" t="n">
        <f aca="false">(I232/H232)*100</f>
        <v>93.6103357223689</v>
      </c>
      <c r="K232" s="56" t="n">
        <f aca="false">(I232/E232)*100</f>
        <v>545.324895071088</v>
      </c>
    </row>
    <row r="233" customFormat="false" ht="11.25" hidden="false" customHeight="false" outlineLevel="0" collapsed="false">
      <c r="A233" s="25"/>
      <c r="B233" s="25"/>
      <c r="C233" s="42" t="n">
        <v>4120</v>
      </c>
      <c r="D233" s="42" t="s">
        <v>69</v>
      </c>
      <c r="E233" s="43"/>
      <c r="F233" s="57"/>
      <c r="G233" s="43" t="n">
        <v>110</v>
      </c>
      <c r="H233" s="43" t="n">
        <v>20</v>
      </c>
      <c r="I233" s="43"/>
      <c r="J233" s="56" t="n">
        <f aca="false">(I233/H233)*100</f>
        <v>0</v>
      </c>
      <c r="K233" s="56"/>
    </row>
    <row r="234" customFormat="false" ht="12.75" hidden="false" customHeight="true" outlineLevel="0" collapsed="false">
      <c r="A234" s="25"/>
      <c r="B234" s="25"/>
      <c r="C234" s="42" t="n">
        <v>4170</v>
      </c>
      <c r="D234" s="42" t="s">
        <v>42</v>
      </c>
      <c r="E234" s="43" t="n">
        <v>20196</v>
      </c>
      <c r="F234" s="57" t="n">
        <v>99</v>
      </c>
      <c r="G234" s="43" t="n">
        <v>17000</v>
      </c>
      <c r="H234" s="43" t="n">
        <v>23739</v>
      </c>
      <c r="I234" s="43" t="n">
        <v>23089.83</v>
      </c>
      <c r="J234" s="56" t="n">
        <f aca="false">(I234/H234)*100</f>
        <v>97.2653860735499</v>
      </c>
      <c r="K234" s="56" t="n">
        <f aca="false">(I234/E234)*100</f>
        <v>114.328728461081</v>
      </c>
    </row>
    <row r="235" customFormat="false" ht="12" hidden="false" customHeight="true" outlineLevel="0" collapsed="false">
      <c r="A235" s="25"/>
      <c r="B235" s="25"/>
      <c r="C235" s="70" t="n">
        <v>4210</v>
      </c>
      <c r="D235" s="42" t="s">
        <v>21</v>
      </c>
      <c r="E235" s="43" t="n">
        <v>46775.24</v>
      </c>
      <c r="F235" s="57" t="n">
        <v>96</v>
      </c>
      <c r="G235" s="43" t="n">
        <v>40000</v>
      </c>
      <c r="H235" s="43" t="n">
        <v>67400</v>
      </c>
      <c r="I235" s="43" t="n">
        <v>61226.01</v>
      </c>
      <c r="J235" s="57" t="n">
        <f aca="false">(I235/H235)*100</f>
        <v>90.8397774480712</v>
      </c>
      <c r="K235" s="56" t="n">
        <f aca="false">(I235/E235)*100</f>
        <v>130.894058480512</v>
      </c>
    </row>
    <row r="236" customFormat="false" ht="21" hidden="false" customHeight="true" outlineLevel="0" collapsed="false">
      <c r="A236" s="25"/>
      <c r="B236" s="25"/>
      <c r="C236" s="70" t="n">
        <v>4230</v>
      </c>
      <c r="D236" s="42" t="s">
        <v>161</v>
      </c>
      <c r="E236" s="43"/>
      <c r="F236" s="57"/>
      <c r="G236" s="43" t="n">
        <v>200</v>
      </c>
      <c r="H236" s="43" t="n">
        <v>200</v>
      </c>
      <c r="I236" s="43"/>
      <c r="J236" s="57" t="n">
        <f aca="false">(I236/H236)*100</f>
        <v>0</v>
      </c>
      <c r="K236" s="56"/>
    </row>
    <row r="237" customFormat="false" ht="11.25" hidden="false" customHeight="false" outlineLevel="0" collapsed="false">
      <c r="A237" s="25"/>
      <c r="B237" s="25"/>
      <c r="C237" s="70" t="n">
        <v>4260</v>
      </c>
      <c r="D237" s="42" t="s">
        <v>22</v>
      </c>
      <c r="E237" s="43" t="n">
        <v>12439.56</v>
      </c>
      <c r="F237" s="57" t="n">
        <v>87</v>
      </c>
      <c r="G237" s="43" t="n">
        <v>11800</v>
      </c>
      <c r="H237" s="43" t="n">
        <v>12460</v>
      </c>
      <c r="I237" s="43" t="n">
        <v>11537.3</v>
      </c>
      <c r="J237" s="56" t="n">
        <f aca="false">(I237/H237)*100</f>
        <v>92.5947030497592</v>
      </c>
      <c r="K237" s="56" t="n">
        <f aca="false">(I237/E237)*100</f>
        <v>92.7468495670265</v>
      </c>
    </row>
    <row r="238" customFormat="false" ht="10.5" hidden="false" customHeight="true" outlineLevel="0" collapsed="false">
      <c r="A238" s="25"/>
      <c r="B238" s="25"/>
      <c r="C238" s="70" t="n">
        <v>4270</v>
      </c>
      <c r="D238" s="42" t="s">
        <v>24</v>
      </c>
      <c r="E238" s="43" t="n">
        <v>34678.51</v>
      </c>
      <c r="F238" s="57" t="n">
        <v>85</v>
      </c>
      <c r="G238" s="43" t="n">
        <v>15000</v>
      </c>
      <c r="H238" s="43" t="n">
        <v>9700</v>
      </c>
      <c r="I238" s="43" t="n">
        <v>9605.4</v>
      </c>
      <c r="J238" s="56" t="n">
        <f aca="false">(I238/H238)*100</f>
        <v>99.0247422680412</v>
      </c>
      <c r="K238" s="56" t="n">
        <f aca="false">(I238/E238)*100</f>
        <v>27.6984218756804</v>
      </c>
    </row>
    <row r="239" customFormat="false" ht="11.25" hidden="false" customHeight="true" outlineLevel="0" collapsed="false">
      <c r="A239" s="25"/>
      <c r="B239" s="25"/>
      <c r="C239" s="70" t="n">
        <v>4280</v>
      </c>
      <c r="D239" s="42" t="s">
        <v>59</v>
      </c>
      <c r="E239" s="43" t="n">
        <v>8160</v>
      </c>
      <c r="F239" s="57" t="n">
        <v>93</v>
      </c>
      <c r="G239" s="43" t="n">
        <v>6300</v>
      </c>
      <c r="H239" s="43" t="n">
        <v>5390</v>
      </c>
      <c r="I239" s="43" t="n">
        <v>5390</v>
      </c>
      <c r="J239" s="56" t="n">
        <f aca="false">(I239/H239)*100</f>
        <v>100</v>
      </c>
      <c r="K239" s="56" t="n">
        <f aca="false">(I239/E239)*100</f>
        <v>66.0539215686274</v>
      </c>
    </row>
    <row r="240" customFormat="false" ht="13.5" hidden="false" customHeight="true" outlineLevel="0" collapsed="false">
      <c r="A240" s="25"/>
      <c r="B240" s="25"/>
      <c r="C240" s="42" t="n">
        <v>4300</v>
      </c>
      <c r="D240" s="42" t="s">
        <v>26</v>
      </c>
      <c r="E240" s="43" t="n">
        <v>12766.49</v>
      </c>
      <c r="F240" s="57" t="n">
        <v>96</v>
      </c>
      <c r="G240" s="43" t="n">
        <v>12000</v>
      </c>
      <c r="H240" s="43" t="n">
        <v>9800</v>
      </c>
      <c r="I240" s="43" t="n">
        <v>9412.15</v>
      </c>
      <c r="J240" s="56" t="n">
        <f aca="false">(I240/H240)*100</f>
        <v>96.0423469387755</v>
      </c>
      <c r="K240" s="56" t="n">
        <f aca="false">(I240/E240)*100</f>
        <v>73.7254327540303</v>
      </c>
    </row>
    <row r="241" customFormat="false" ht="33" hidden="false" customHeight="true" outlineLevel="0" collapsed="false">
      <c r="A241" s="25"/>
      <c r="B241" s="25"/>
      <c r="C241" s="42" t="n">
        <v>4370</v>
      </c>
      <c r="D241" s="42" t="s">
        <v>86</v>
      </c>
      <c r="E241" s="43" t="n">
        <v>270.7</v>
      </c>
      <c r="F241" s="57" t="n">
        <v>100</v>
      </c>
      <c r="G241" s="43" t="n">
        <v>900</v>
      </c>
      <c r="H241" s="43" t="n">
        <v>10</v>
      </c>
      <c r="I241" s="43"/>
      <c r="J241" s="57" t="n">
        <f aca="false">(I241/H241)*100</f>
        <v>0</v>
      </c>
      <c r="K241" s="56" t="n">
        <f aca="false">(I241/E241)*100</f>
        <v>0</v>
      </c>
    </row>
    <row r="242" customFormat="false" ht="11.25" hidden="false" customHeight="false" outlineLevel="0" collapsed="false">
      <c r="A242" s="25"/>
      <c r="B242" s="25"/>
      <c r="C242" s="42" t="n">
        <v>4430</v>
      </c>
      <c r="D242" s="42" t="s">
        <v>45</v>
      </c>
      <c r="E242" s="43" t="n">
        <v>6605</v>
      </c>
      <c r="F242" s="57" t="n">
        <v>100</v>
      </c>
      <c r="G242" s="43" t="n">
        <v>6200</v>
      </c>
      <c r="H242" s="43" t="n">
        <v>6600</v>
      </c>
      <c r="I242" s="43" t="n">
        <v>6490</v>
      </c>
      <c r="J242" s="57" t="n">
        <f aca="false">(I242/H242)*100</f>
        <v>98.3333333333333</v>
      </c>
      <c r="K242" s="56" t="n">
        <f aca="false">(I242/E242)*100</f>
        <v>98.2588947766843</v>
      </c>
    </row>
    <row r="243" s="71" customFormat="true" ht="31.5" hidden="false" customHeight="true" outlineLevel="0" collapsed="false">
      <c r="A243" s="25"/>
      <c r="B243" s="25"/>
      <c r="C243" s="42" t="n">
        <v>4520</v>
      </c>
      <c r="D243" s="42" t="s">
        <v>60</v>
      </c>
      <c r="E243" s="59" t="n">
        <v>184</v>
      </c>
      <c r="F243" s="13"/>
      <c r="G243" s="59" t="n">
        <v>300</v>
      </c>
      <c r="H243" s="59" t="n">
        <v>113</v>
      </c>
      <c r="I243" s="59" t="n">
        <v>113</v>
      </c>
      <c r="J243" s="58" t="n">
        <f aca="false">(I243/H243)*100</f>
        <v>100</v>
      </c>
      <c r="K243" s="58" t="n">
        <f aca="false">(I243/E243)*100</f>
        <v>61.4130434782609</v>
      </c>
    </row>
    <row r="244" customFormat="false" ht="12" hidden="false" customHeight="true" outlineLevel="0" collapsed="false">
      <c r="A244" s="25"/>
      <c r="B244" s="25"/>
      <c r="C244" s="42" t="n">
        <v>4700</v>
      </c>
      <c r="D244" s="42" t="s">
        <v>113</v>
      </c>
      <c r="E244" s="43" t="n">
        <v>6920</v>
      </c>
      <c r="F244" s="57" t="n">
        <v>100</v>
      </c>
      <c r="G244" s="43" t="n">
        <v>10000</v>
      </c>
      <c r="H244" s="43" t="n">
        <v>10</v>
      </c>
      <c r="I244" s="43"/>
      <c r="J244" s="56" t="n">
        <f aca="false">(I244/H244)*100</f>
        <v>0</v>
      </c>
      <c r="K244" s="56" t="n">
        <f aca="false">(I244/E244)*100</f>
        <v>0</v>
      </c>
    </row>
    <row r="245" customFormat="false" ht="21" hidden="false" customHeight="true" outlineLevel="0" collapsed="false">
      <c r="A245" s="25"/>
      <c r="B245" s="25"/>
      <c r="C245" s="42" t="n">
        <v>6050</v>
      </c>
      <c r="D245" s="42" t="s">
        <v>29</v>
      </c>
      <c r="E245" s="43" t="n">
        <v>15710</v>
      </c>
      <c r="F245" s="57" t="n">
        <v>44</v>
      </c>
      <c r="G245" s="43" t="n">
        <v>11000</v>
      </c>
      <c r="H245" s="43" t="n">
        <v>7500</v>
      </c>
      <c r="I245" s="43" t="n">
        <v>6791</v>
      </c>
      <c r="J245" s="56" t="n">
        <f aca="false">(I245/H245)*100</f>
        <v>90.5466666666667</v>
      </c>
      <c r="K245" s="56" t="n">
        <f aca="false">(I245/E245)*100</f>
        <v>43.2272437937619</v>
      </c>
    </row>
    <row r="246" customFormat="false" ht="22.5" hidden="false" customHeight="true" outlineLevel="0" collapsed="false">
      <c r="A246" s="25"/>
      <c r="B246" s="26"/>
      <c r="C246" s="42" t="n">
        <v>6060</v>
      </c>
      <c r="D246" s="42" t="s">
        <v>53</v>
      </c>
      <c r="E246" s="43"/>
      <c r="F246" s="40"/>
      <c r="G246" s="43" t="n">
        <v>300000</v>
      </c>
      <c r="H246" s="43" t="n">
        <v>542500</v>
      </c>
      <c r="I246" s="43" t="n">
        <v>534449.94</v>
      </c>
      <c r="J246" s="56" t="n">
        <f aca="false">(I246/H246)*100</f>
        <v>98.5161179723502</v>
      </c>
      <c r="K246" s="52"/>
    </row>
    <row r="247" customFormat="false" ht="10.5" hidden="false" customHeight="true" outlineLevel="0" collapsed="false">
      <c r="A247" s="25"/>
      <c r="B247" s="26" t="n">
        <v>75421</v>
      </c>
      <c r="C247" s="26"/>
      <c r="D247" s="12" t="s">
        <v>162</v>
      </c>
      <c r="E247" s="27" t="n">
        <f aca="false">E252+E251+E248+E249+E250</f>
        <v>0</v>
      </c>
      <c r="F247" s="28"/>
      <c r="G247" s="27" t="n">
        <f aca="false">G252+G251+G248+G249+G250</f>
        <v>0</v>
      </c>
      <c r="H247" s="27" t="n">
        <f aca="false">H252+H251+H248+H249+H250</f>
        <v>1000</v>
      </c>
      <c r="I247" s="27" t="n">
        <f aca="false">I252+I251+I248+I249+I250</f>
        <v>244</v>
      </c>
      <c r="J247" s="30"/>
      <c r="K247" s="30"/>
    </row>
    <row r="248" customFormat="false" ht="21" hidden="false" customHeight="true" outlineLevel="0" collapsed="false">
      <c r="A248" s="25"/>
      <c r="B248" s="26"/>
      <c r="C248" s="31" t="n">
        <v>4100</v>
      </c>
      <c r="D248" s="42" t="s">
        <v>163</v>
      </c>
      <c r="E248" s="72"/>
      <c r="F248" s="63"/>
      <c r="G248" s="72"/>
      <c r="H248" s="72" t="n">
        <v>26</v>
      </c>
      <c r="I248" s="72"/>
      <c r="J248" s="73"/>
      <c r="K248" s="73"/>
    </row>
    <row r="249" customFormat="false" ht="11.25" hidden="false" customHeight="true" outlineLevel="0" collapsed="false">
      <c r="A249" s="25"/>
      <c r="B249" s="26"/>
      <c r="C249" s="31" t="n">
        <v>4120</v>
      </c>
      <c r="D249" s="42" t="s">
        <v>69</v>
      </c>
      <c r="E249" s="72"/>
      <c r="F249" s="63"/>
      <c r="G249" s="72"/>
      <c r="H249" s="72" t="n">
        <v>6</v>
      </c>
      <c r="I249" s="72"/>
      <c r="J249" s="73"/>
      <c r="K249" s="73"/>
    </row>
    <row r="250" customFormat="false" ht="12.75" hidden="false" customHeight="true" outlineLevel="0" collapsed="false">
      <c r="A250" s="25"/>
      <c r="B250" s="26"/>
      <c r="C250" s="31" t="n">
        <v>4170</v>
      </c>
      <c r="D250" s="42" t="s">
        <v>42</v>
      </c>
      <c r="E250" s="72"/>
      <c r="F250" s="63"/>
      <c r="G250" s="72"/>
      <c r="H250" s="72" t="n">
        <v>250</v>
      </c>
      <c r="I250" s="72" t="n">
        <v>244</v>
      </c>
      <c r="J250" s="58" t="n">
        <f aca="false">(I250/H250)*100</f>
        <v>97.6</v>
      </c>
      <c r="K250" s="73"/>
    </row>
    <row r="251" customFormat="false" ht="9.75" hidden="false" customHeight="true" outlineLevel="0" collapsed="false">
      <c r="A251" s="25"/>
      <c r="B251" s="25"/>
      <c r="C251" s="31" t="n">
        <v>4210</v>
      </c>
      <c r="D251" s="42" t="s">
        <v>21</v>
      </c>
      <c r="E251" s="50"/>
      <c r="F251" s="49"/>
      <c r="G251" s="50"/>
      <c r="H251" s="50" t="n">
        <v>300</v>
      </c>
      <c r="I251" s="50"/>
      <c r="J251" s="58" t="n">
        <f aca="false">(I251/H251)*100</f>
        <v>0</v>
      </c>
      <c r="K251" s="30"/>
    </row>
    <row r="252" customFormat="false" ht="12" hidden="false" customHeight="true" outlineLevel="0" collapsed="false">
      <c r="A252" s="25"/>
      <c r="B252" s="26"/>
      <c r="C252" s="31" t="n">
        <v>4300</v>
      </c>
      <c r="D252" s="42" t="s">
        <v>164</v>
      </c>
      <c r="E252" s="50"/>
      <c r="F252" s="49"/>
      <c r="G252" s="50"/>
      <c r="H252" s="50" t="n">
        <v>418</v>
      </c>
      <c r="I252" s="50"/>
      <c r="J252" s="58" t="n">
        <f aca="false">(I252/H252)*100</f>
        <v>0</v>
      </c>
      <c r="K252" s="30"/>
    </row>
    <row r="253" s="68" customFormat="true" ht="15" hidden="false" customHeight="true" outlineLevel="0" collapsed="false">
      <c r="A253" s="25"/>
      <c r="B253" s="26" t="n">
        <v>75495</v>
      </c>
      <c r="C253" s="26"/>
      <c r="D253" s="12" t="s">
        <v>36</v>
      </c>
      <c r="E253" s="27" t="n">
        <f aca="false">E255+E254</f>
        <v>1560.25</v>
      </c>
      <c r="F253" s="28" t="n">
        <v>51</v>
      </c>
      <c r="G253" s="27" t="n">
        <f aca="false">G255+G254</f>
        <v>19000</v>
      </c>
      <c r="H253" s="27" t="n">
        <f aca="false">H255+H254</f>
        <v>19000</v>
      </c>
      <c r="I253" s="27" t="n">
        <f aca="false">I255+I254</f>
        <v>0</v>
      </c>
      <c r="J253" s="52" t="n">
        <f aca="false">(I253/H253)*100</f>
        <v>0</v>
      </c>
      <c r="K253" s="52" t="n">
        <f aca="false">(I253/E253)*100</f>
        <v>0</v>
      </c>
    </row>
    <row r="254" customFormat="false" ht="9" hidden="false" customHeight="true" outlineLevel="0" collapsed="false">
      <c r="A254" s="25"/>
      <c r="B254" s="25"/>
      <c r="C254" s="31" t="n">
        <v>4309</v>
      </c>
      <c r="D254" s="42" t="s">
        <v>26</v>
      </c>
      <c r="E254" s="50"/>
      <c r="F254" s="49"/>
      <c r="G254" s="50" t="n">
        <v>19000</v>
      </c>
      <c r="H254" s="50" t="n">
        <v>19000</v>
      </c>
      <c r="I254" s="50"/>
      <c r="J254" s="56"/>
      <c r="K254" s="56"/>
    </row>
    <row r="255" customFormat="false" ht="20.25" hidden="false" customHeight="true" outlineLevel="0" collapsed="false">
      <c r="A255" s="25"/>
      <c r="B255" s="25"/>
      <c r="C255" s="31" t="n">
        <v>6050</v>
      </c>
      <c r="D255" s="42" t="s">
        <v>29</v>
      </c>
      <c r="E255" s="50" t="n">
        <v>1560.25</v>
      </c>
      <c r="F255" s="49" t="n">
        <v>99</v>
      </c>
      <c r="G255" s="50"/>
      <c r="H255" s="50"/>
      <c r="I255" s="50"/>
      <c r="J255" s="56"/>
      <c r="K255" s="56"/>
    </row>
    <row r="256" customFormat="false" ht="52.5" hidden="false" customHeight="true" outlineLevel="0" collapsed="false">
      <c r="A256" s="65" t="s">
        <v>165</v>
      </c>
      <c r="B256" s="26"/>
      <c r="C256" s="12"/>
      <c r="D256" s="12" t="s">
        <v>166</v>
      </c>
      <c r="E256" s="39" t="n">
        <f aca="false">E257</f>
        <v>62129.84</v>
      </c>
      <c r="F256" s="40" t="n">
        <v>93</v>
      </c>
      <c r="G256" s="39" t="n">
        <f aca="false">G257</f>
        <v>51900</v>
      </c>
      <c r="H256" s="39" t="n">
        <f aca="false">H257</f>
        <v>69000</v>
      </c>
      <c r="I256" s="39" t="n">
        <f aca="false">I257</f>
        <v>66187.68</v>
      </c>
      <c r="J256" s="52" t="n">
        <f aca="false">(I256/H256)*100</f>
        <v>95.9241739130435</v>
      </c>
      <c r="K256" s="52" t="n">
        <f aca="false">(I256/E256)*100</f>
        <v>106.531225575343</v>
      </c>
    </row>
    <row r="257" s="68" customFormat="true" ht="34.5" hidden="false" customHeight="true" outlineLevel="0" collapsed="false">
      <c r="A257" s="65"/>
      <c r="B257" s="67" t="n">
        <v>75647</v>
      </c>
      <c r="C257" s="12"/>
      <c r="D257" s="12" t="s">
        <v>167</v>
      </c>
      <c r="E257" s="39" t="n">
        <f aca="false">E258+E260+E261+E259</f>
        <v>62129.84</v>
      </c>
      <c r="F257" s="40" t="n">
        <v>93</v>
      </c>
      <c r="G257" s="39" t="n">
        <f aca="false">G258+G260+G261+G259</f>
        <v>51900</v>
      </c>
      <c r="H257" s="39" t="n">
        <f aca="false">H258+H260+H261+H259</f>
        <v>69000</v>
      </c>
      <c r="I257" s="39" t="n">
        <f aca="false">I258+I260+I261+I259</f>
        <v>66187.68</v>
      </c>
      <c r="J257" s="52" t="n">
        <f aca="false">(I257/H257)*100</f>
        <v>95.9241739130435</v>
      </c>
      <c r="K257" s="52" t="n">
        <f aca="false">(I257/E257)*100</f>
        <v>106.531225575343</v>
      </c>
    </row>
    <row r="258" customFormat="false" ht="20.25" hidden="false" customHeight="true" outlineLevel="0" collapsed="false">
      <c r="A258" s="65"/>
      <c r="B258" s="67"/>
      <c r="C258" s="42" t="n">
        <v>4100</v>
      </c>
      <c r="D258" s="42" t="s">
        <v>168</v>
      </c>
      <c r="E258" s="43" t="n">
        <v>45630.06</v>
      </c>
      <c r="F258" s="57" t="n">
        <v>100</v>
      </c>
      <c r="G258" s="43" t="n">
        <v>36000</v>
      </c>
      <c r="H258" s="43" t="n">
        <v>44200</v>
      </c>
      <c r="I258" s="43" t="n">
        <v>44041.31</v>
      </c>
      <c r="J258" s="56" t="n">
        <f aca="false">(I258/H258)*100</f>
        <v>99.6409728506787</v>
      </c>
      <c r="K258" s="56" t="n">
        <f aca="false">(I258/E258)*100</f>
        <v>96.5181943657317</v>
      </c>
    </row>
    <row r="259" customFormat="false" ht="10.5" hidden="false" customHeight="true" outlineLevel="0" collapsed="false">
      <c r="A259" s="65"/>
      <c r="B259" s="67"/>
      <c r="C259" s="70" t="n">
        <v>4170</v>
      </c>
      <c r="D259" s="42" t="s">
        <v>42</v>
      </c>
      <c r="E259" s="43"/>
      <c r="F259" s="57"/>
      <c r="G259" s="43" t="n">
        <v>400</v>
      </c>
      <c r="H259" s="43"/>
      <c r="I259" s="43"/>
      <c r="J259" s="56"/>
      <c r="K259" s="56"/>
    </row>
    <row r="260" customFormat="false" ht="9" hidden="false" customHeight="true" outlineLevel="0" collapsed="false">
      <c r="A260" s="65"/>
      <c r="B260" s="67"/>
      <c r="C260" s="70" t="n">
        <v>4210</v>
      </c>
      <c r="D260" s="42" t="s">
        <v>21</v>
      </c>
      <c r="E260" s="43" t="n">
        <v>13767.05</v>
      </c>
      <c r="F260" s="57" t="n">
        <v>81</v>
      </c>
      <c r="G260" s="43" t="n">
        <v>11800</v>
      </c>
      <c r="H260" s="43" t="n">
        <v>18100</v>
      </c>
      <c r="I260" s="43" t="n">
        <v>15483.9</v>
      </c>
      <c r="J260" s="56" t="n">
        <f aca="false">(I260/H260)*100</f>
        <v>85.546408839779</v>
      </c>
      <c r="K260" s="56" t="n">
        <f aca="false">(I260/E260)*100</f>
        <v>112.470718127703</v>
      </c>
    </row>
    <row r="261" customFormat="false" ht="11.25" hidden="false" customHeight="true" outlineLevel="0" collapsed="false">
      <c r="A261" s="65"/>
      <c r="B261" s="67"/>
      <c r="C261" s="70" t="s">
        <v>25</v>
      </c>
      <c r="D261" s="42" t="s">
        <v>45</v>
      </c>
      <c r="E261" s="43" t="n">
        <v>2732.73</v>
      </c>
      <c r="F261" s="57" t="n">
        <v>75</v>
      </c>
      <c r="G261" s="43" t="n">
        <v>3700</v>
      </c>
      <c r="H261" s="43" t="n">
        <v>6700</v>
      </c>
      <c r="I261" s="43" t="n">
        <v>6662.47</v>
      </c>
      <c r="J261" s="56" t="n">
        <f aca="false">(I261/H261)*100</f>
        <v>99.4398507462687</v>
      </c>
      <c r="K261" s="56" t="n">
        <f aca="false">(I261/E261)*100</f>
        <v>243.802717429091</v>
      </c>
    </row>
    <row r="262" customFormat="false" ht="24" hidden="false" customHeight="true" outlineLevel="0" collapsed="false">
      <c r="A262" s="62" t="n">
        <v>757</v>
      </c>
      <c r="B262" s="31"/>
      <c r="C262" s="42"/>
      <c r="D262" s="12" t="s">
        <v>169</v>
      </c>
      <c r="E262" s="39" t="n">
        <f aca="false">E263</f>
        <v>234808.04</v>
      </c>
      <c r="F262" s="40" t="n">
        <v>78</v>
      </c>
      <c r="G262" s="39" t="n">
        <f aca="false">G263</f>
        <v>250000</v>
      </c>
      <c r="H262" s="39" t="n">
        <f aca="false">H263</f>
        <v>373210</v>
      </c>
      <c r="I262" s="39" t="n">
        <f aca="false">I263</f>
        <v>343436.61</v>
      </c>
      <c r="J262" s="52" t="n">
        <f aca="false">(I262/H262)*100</f>
        <v>92.0223493475523</v>
      </c>
      <c r="K262" s="52" t="n">
        <f aca="false">(I262/E262)*100</f>
        <v>146.262713150708</v>
      </c>
    </row>
    <row r="263" s="68" customFormat="true" ht="30.75" hidden="false" customHeight="true" outlineLevel="0" collapsed="false">
      <c r="A263" s="62"/>
      <c r="B263" s="12" t="n">
        <v>75702</v>
      </c>
      <c r="C263" s="12"/>
      <c r="D263" s="12" t="s">
        <v>170</v>
      </c>
      <c r="E263" s="39" t="n">
        <f aca="false">E264</f>
        <v>234808.04</v>
      </c>
      <c r="F263" s="40" t="n">
        <v>78</v>
      </c>
      <c r="G263" s="39" t="n">
        <f aca="false">G264</f>
        <v>250000</v>
      </c>
      <c r="H263" s="39" t="n">
        <f aca="false">H264</f>
        <v>373210</v>
      </c>
      <c r="I263" s="39" t="n">
        <f aca="false">I264</f>
        <v>343436.61</v>
      </c>
      <c r="J263" s="52" t="n">
        <f aca="false">(I263/H263)*100</f>
        <v>92.0223493475523</v>
      </c>
      <c r="K263" s="52" t="n">
        <f aca="false">(I263/E263)*100</f>
        <v>146.262713150708</v>
      </c>
    </row>
    <row r="264" customFormat="false" ht="11.25" hidden="false" customHeight="true" outlineLevel="0" collapsed="false">
      <c r="A264" s="62"/>
      <c r="B264" s="12"/>
      <c r="C264" s="42" t="n">
        <v>8070</v>
      </c>
      <c r="D264" s="42" t="s">
        <v>171</v>
      </c>
      <c r="E264" s="43" t="n">
        <v>234808.04</v>
      </c>
      <c r="F264" s="57" t="n">
        <v>78</v>
      </c>
      <c r="G264" s="43" t="n">
        <v>250000</v>
      </c>
      <c r="H264" s="43" t="n">
        <v>373210</v>
      </c>
      <c r="I264" s="43" t="n">
        <v>343436.61</v>
      </c>
      <c r="J264" s="56" t="n">
        <f aca="false">(I264/H264)*100</f>
        <v>92.0223493475523</v>
      </c>
      <c r="K264" s="56" t="n">
        <f aca="false">(I264/E264)*100</f>
        <v>146.262713150708</v>
      </c>
    </row>
    <row r="265" customFormat="false" ht="12" hidden="false" customHeight="true" outlineLevel="0" collapsed="false">
      <c r="A265" s="26" t="n">
        <v>758</v>
      </c>
      <c r="B265" s="12"/>
      <c r="C265" s="42"/>
      <c r="D265" s="12" t="s">
        <v>172</v>
      </c>
      <c r="E265" s="47"/>
      <c r="F265" s="40"/>
      <c r="G265" s="39" t="n">
        <f aca="false">G266</f>
        <v>75774</v>
      </c>
      <c r="H265" s="39" t="n">
        <f aca="false">H266</f>
        <v>9490</v>
      </c>
      <c r="I265" s="39" t="n">
        <f aca="false">I266</f>
        <v>0</v>
      </c>
      <c r="J265" s="52"/>
      <c r="K265" s="56"/>
    </row>
    <row r="266" customFormat="false" ht="9" hidden="false" customHeight="true" outlineLevel="0" collapsed="false">
      <c r="A266" s="26"/>
      <c r="B266" s="12" t="n">
        <v>75818</v>
      </c>
      <c r="C266" s="42"/>
      <c r="D266" s="12" t="s">
        <v>173</v>
      </c>
      <c r="E266" s="47"/>
      <c r="F266" s="40"/>
      <c r="G266" s="39" t="n">
        <f aca="false">G267</f>
        <v>75774</v>
      </c>
      <c r="H266" s="39" t="n">
        <f aca="false">H267</f>
        <v>9490</v>
      </c>
      <c r="I266" s="39" t="n">
        <f aca="false">I267</f>
        <v>0</v>
      </c>
      <c r="J266" s="52"/>
      <c r="K266" s="56"/>
    </row>
    <row r="267" customFormat="false" ht="11.25" hidden="false" customHeight="false" outlineLevel="0" collapsed="false">
      <c r="A267" s="26"/>
      <c r="B267" s="12"/>
      <c r="C267" s="42" t="n">
        <v>4810</v>
      </c>
      <c r="D267" s="42" t="s">
        <v>174</v>
      </c>
      <c r="E267" s="47"/>
      <c r="F267" s="40"/>
      <c r="G267" s="43" t="n">
        <v>75774</v>
      </c>
      <c r="H267" s="47" t="n">
        <v>9490</v>
      </c>
      <c r="I267" s="47"/>
      <c r="J267" s="52"/>
      <c r="K267" s="56"/>
    </row>
    <row r="268" customFormat="false" ht="21" hidden="false" customHeight="true" outlineLevel="0" collapsed="false">
      <c r="A268" s="26" t="n">
        <v>801</v>
      </c>
      <c r="B268" s="26"/>
      <c r="C268" s="26"/>
      <c r="D268" s="12" t="s">
        <v>175</v>
      </c>
      <c r="E268" s="39" t="n">
        <f aca="false">E271+E305+E313+E347+E386+E394+E418+E425+E433+E461+E473+E465+E345</f>
        <v>7971761.74</v>
      </c>
      <c r="F268" s="40" t="n">
        <v>99</v>
      </c>
      <c r="G268" s="39" t="n">
        <f aca="false">G271+G305+G313+G347+G386+G394+G418+G425+G433+G461+G473+G465+G345</f>
        <v>8890826.91</v>
      </c>
      <c r="H268" s="39" t="n">
        <f aca="false">H271+H305+H313+H347+H386+H394+H418+H425+H433+H461+H473+H465+H345</f>
        <v>8866805.77</v>
      </c>
      <c r="I268" s="39" t="n">
        <f aca="false">I271+I305+I313+I347+I386+I394+I418+I425+I433+I461+I473+I465+I345</f>
        <v>8754644.55</v>
      </c>
      <c r="J268" s="52" t="n">
        <f aca="false">(I268/H268)*100</f>
        <v>98.7350436796587</v>
      </c>
      <c r="K268" s="52" t="n">
        <f aca="false">(I268/E268)*100</f>
        <v>109.82070006021</v>
      </c>
    </row>
    <row r="269" customFormat="false" ht="11.25" hidden="false" customHeight="false" outlineLevel="0" collapsed="false">
      <c r="A269" s="26"/>
      <c r="B269" s="67"/>
      <c r="C269" s="26"/>
      <c r="D269" s="74" t="s">
        <v>176</v>
      </c>
      <c r="E269" s="75" t="n">
        <f aca="false">E303+E344+E304+E385+E459+E460</f>
        <v>466415.08</v>
      </c>
      <c r="F269" s="75" t="n">
        <v>99</v>
      </c>
      <c r="G269" s="75" t="n">
        <f aca="false">G303+G344+G304+G385+G459+G460</f>
        <v>70000</v>
      </c>
      <c r="H269" s="75" t="n">
        <f aca="false">H303+H344+H304+H385+H459+H460</f>
        <v>86000</v>
      </c>
      <c r="I269" s="75" t="n">
        <f aca="false">I303+I344+I304+I385+I459+I460</f>
        <v>56567.57</v>
      </c>
      <c r="J269" s="69" t="n">
        <f aca="false">(I269/H269)*100</f>
        <v>65.7762441860465</v>
      </c>
      <c r="K269" s="69" t="n">
        <f aca="false">(I269/E269)*100</f>
        <v>12.1281606075001</v>
      </c>
    </row>
    <row r="270" customFormat="false" ht="12" hidden="false" customHeight="true" outlineLevel="0" collapsed="false">
      <c r="A270" s="26"/>
      <c r="B270" s="67"/>
      <c r="C270" s="26"/>
      <c r="D270" s="74" t="s">
        <v>19</v>
      </c>
      <c r="E270" s="75" t="n">
        <f aca="false">E268-E269</f>
        <v>7505346.66</v>
      </c>
      <c r="F270" s="76" t="n">
        <v>99</v>
      </c>
      <c r="G270" s="75" t="n">
        <f aca="false">G268-G269</f>
        <v>8820826.91</v>
      </c>
      <c r="H270" s="75" t="n">
        <f aca="false">H268-H269</f>
        <v>8780805.77</v>
      </c>
      <c r="I270" s="75" t="n">
        <f aca="false">I268-I269</f>
        <v>8698076.98</v>
      </c>
      <c r="J270" s="69" t="n">
        <f aca="false">(I270/H270)*100</f>
        <v>99.0578451207446</v>
      </c>
      <c r="K270" s="69" t="n">
        <f aca="false">(I270/E270)*100</f>
        <v>115.891741901233</v>
      </c>
    </row>
    <row r="271" customFormat="false" ht="11.25" hidden="false" customHeight="false" outlineLevel="0" collapsed="false">
      <c r="A271" s="26"/>
      <c r="B271" s="26" t="n">
        <v>80101</v>
      </c>
      <c r="C271" s="26"/>
      <c r="D271" s="12" t="s">
        <v>177</v>
      </c>
      <c r="E271" s="39" t="n">
        <f aca="false">E272+E273+E274+E275+E276+E277+E278+E279+E283+E287+E288+E290+E293+E295+E297+E298+E294+E301+E302+E289+E300+E303+E304+E292+E299+E281+E282+E285+E286+E291+E296+E280+E284</f>
        <v>3557823.6</v>
      </c>
      <c r="F271" s="39" t="n">
        <v>99</v>
      </c>
      <c r="G271" s="39" t="n">
        <f aca="false">G272+G273+G274+G275+G276+G277+G278+G279+G283+G287+G288+G290+G293+G295+G297+G298+G294+G301+G302+G289+G300+G303+G304+G292+G299+G281+G282+G285+G286+G291+G296+G280+G284</f>
        <v>4097105.49</v>
      </c>
      <c r="H271" s="39" t="n">
        <f aca="false">H272+H273+H274+H275+H276+H277+H278+H279+H283+H287+H288+H290+H293+H295+H297+H298+H294+H301+H302+H289+H300+H303+H304+H292+H299+H281+H282+H285+H286+H291+H296+H280+H284</f>
        <v>3946291.7</v>
      </c>
      <c r="I271" s="39" t="n">
        <f aca="false">I272+I273+I274+I275+I276+I277+I278+I279+I283+I287+I288+I290+I293+I295+I297+I298+I294+I301+I302+I289+I300+I303+I304+I292+I299+I281+I282+I285+I286+I291+I296+I280+I284</f>
        <v>3932533.28</v>
      </c>
      <c r="J271" s="52" t="n">
        <f aca="false">(I271/H271)*100</f>
        <v>99.6513582612253</v>
      </c>
      <c r="K271" s="52" t="n">
        <f aca="false">(I271/E271)*100</f>
        <v>110.531991524257</v>
      </c>
    </row>
    <row r="272" customFormat="false" ht="33" hidden="false" customHeight="true" outlineLevel="0" collapsed="false">
      <c r="A272" s="26"/>
      <c r="B272" s="26"/>
      <c r="C272" s="31" t="n">
        <v>2540</v>
      </c>
      <c r="D272" s="42" t="s">
        <v>178</v>
      </c>
      <c r="E272" s="43" t="n">
        <v>70182.96</v>
      </c>
      <c r="F272" s="57" t="n">
        <v>96</v>
      </c>
      <c r="G272" s="43"/>
      <c r="H272" s="43"/>
      <c r="I272" s="43"/>
      <c r="J272" s="57"/>
      <c r="K272" s="56"/>
    </row>
    <row r="273" customFormat="false" ht="22.5" hidden="false" customHeight="true" outlineLevel="0" collapsed="false">
      <c r="A273" s="26"/>
      <c r="B273" s="26"/>
      <c r="C273" s="31" t="n">
        <v>3020</v>
      </c>
      <c r="D273" s="42" t="s">
        <v>179</v>
      </c>
      <c r="E273" s="43" t="n">
        <v>147915.21</v>
      </c>
      <c r="F273" s="57" t="n">
        <v>98</v>
      </c>
      <c r="G273" s="43" t="n">
        <v>130000</v>
      </c>
      <c r="H273" s="43" t="n">
        <v>156870</v>
      </c>
      <c r="I273" s="43" t="n">
        <v>156869.96</v>
      </c>
      <c r="J273" s="57" t="n">
        <f aca="false">(I273/H273)*100</f>
        <v>99.9999745011793</v>
      </c>
      <c r="K273" s="56" t="n">
        <f aca="false">(I273/E273)*100</f>
        <v>106.053975111823</v>
      </c>
    </row>
    <row r="274" customFormat="false" ht="21" hidden="false" customHeight="true" outlineLevel="0" collapsed="false">
      <c r="A274" s="26"/>
      <c r="B274" s="26"/>
      <c r="C274" s="31" t="n">
        <v>4010</v>
      </c>
      <c r="D274" s="42" t="s">
        <v>94</v>
      </c>
      <c r="E274" s="43" t="n">
        <v>1974444.57</v>
      </c>
      <c r="F274" s="57" t="n">
        <v>100</v>
      </c>
      <c r="G274" s="43" t="n">
        <v>2183406</v>
      </c>
      <c r="H274" s="43" t="n">
        <v>2150210</v>
      </c>
      <c r="I274" s="43" t="n">
        <v>2146929.25</v>
      </c>
      <c r="J274" s="57" t="n">
        <f aca="false">(I274/H274)*100</f>
        <v>99.8474218797234</v>
      </c>
      <c r="K274" s="56" t="n">
        <f aca="false">(I274/E274)*100</f>
        <v>108.735858307737</v>
      </c>
    </row>
    <row r="275" customFormat="false" ht="20.25" hidden="false" customHeight="true" outlineLevel="0" collapsed="false">
      <c r="A275" s="26"/>
      <c r="B275" s="26"/>
      <c r="C275" s="31" t="n">
        <v>4040</v>
      </c>
      <c r="D275" s="42" t="s">
        <v>180</v>
      </c>
      <c r="E275" s="43" t="n">
        <v>151785.55</v>
      </c>
      <c r="F275" s="57" t="n">
        <v>100</v>
      </c>
      <c r="G275" s="43" t="n">
        <v>161825</v>
      </c>
      <c r="H275" s="43" t="n">
        <v>152426</v>
      </c>
      <c r="I275" s="43" t="n">
        <v>152424.32</v>
      </c>
      <c r="J275" s="57" t="n">
        <f aca="false">(I275/H275)*100</f>
        <v>99.9988978258302</v>
      </c>
      <c r="K275" s="56" t="n">
        <f aca="false">(I275/E275)*100</f>
        <v>100.420837161377</v>
      </c>
    </row>
    <row r="276" customFormat="false" ht="21.75" hidden="false" customHeight="true" outlineLevel="0" collapsed="false">
      <c r="A276" s="26"/>
      <c r="B276" s="26"/>
      <c r="C276" s="31" t="n">
        <v>4110</v>
      </c>
      <c r="D276" s="42" t="s">
        <v>120</v>
      </c>
      <c r="E276" s="43" t="n">
        <v>334026.33</v>
      </c>
      <c r="F276" s="57" t="n">
        <v>100</v>
      </c>
      <c r="G276" s="43" t="n">
        <v>363248</v>
      </c>
      <c r="H276" s="43" t="n">
        <v>364926</v>
      </c>
      <c r="I276" s="43" t="n">
        <v>364331.24</v>
      </c>
      <c r="J276" s="57" t="n">
        <f aca="false">(I276/H276)*100</f>
        <v>99.8370190120737</v>
      </c>
      <c r="K276" s="56" t="n">
        <f aca="false">(I276/E276)*100</f>
        <v>109.072611132182</v>
      </c>
    </row>
    <row r="277" customFormat="false" ht="11.25" hidden="false" customHeight="false" outlineLevel="0" collapsed="false">
      <c r="A277" s="26"/>
      <c r="B277" s="26"/>
      <c r="C277" s="31" t="n">
        <v>4120</v>
      </c>
      <c r="D277" s="42" t="s">
        <v>69</v>
      </c>
      <c r="E277" s="43" t="n">
        <v>53270.16</v>
      </c>
      <c r="F277" s="57" t="n">
        <v>100</v>
      </c>
      <c r="G277" s="43" t="n">
        <v>58718</v>
      </c>
      <c r="H277" s="43" t="n">
        <v>57948</v>
      </c>
      <c r="I277" s="43" t="n">
        <v>56439.62</v>
      </c>
      <c r="J277" s="56" t="n">
        <f aca="false">(I277/H277)*100</f>
        <v>97.397011113412</v>
      </c>
      <c r="K277" s="56" t="n">
        <f aca="false">(I277/E277)*100</f>
        <v>105.949785020357</v>
      </c>
    </row>
    <row r="278" customFormat="false" ht="10.5" hidden="false" customHeight="true" outlineLevel="0" collapsed="false">
      <c r="A278" s="26"/>
      <c r="B278" s="26"/>
      <c r="C278" s="31" t="n">
        <v>4170</v>
      </c>
      <c r="D278" s="42" t="s">
        <v>181</v>
      </c>
      <c r="E278" s="43" t="n">
        <v>11102</v>
      </c>
      <c r="F278" s="57" t="n">
        <v>100</v>
      </c>
      <c r="G278" s="43" t="n">
        <v>6500</v>
      </c>
      <c r="H278" s="43" t="n">
        <v>12140</v>
      </c>
      <c r="I278" s="43" t="n">
        <v>12138.37</v>
      </c>
      <c r="J278" s="56" t="n">
        <f aca="false">(I278/H278)*100</f>
        <v>99.9865733113674</v>
      </c>
      <c r="K278" s="56" t="n">
        <f aca="false">(I278/E278)*100</f>
        <v>109.334984687444</v>
      </c>
    </row>
    <row r="279" customFormat="false" ht="12.75" hidden="false" customHeight="true" outlineLevel="0" collapsed="false">
      <c r="A279" s="26"/>
      <c r="B279" s="26"/>
      <c r="C279" s="31" t="n">
        <v>4210</v>
      </c>
      <c r="D279" s="42" t="s">
        <v>21</v>
      </c>
      <c r="E279" s="43" t="n">
        <v>159806.94</v>
      </c>
      <c r="F279" s="57" t="n">
        <v>100</v>
      </c>
      <c r="G279" s="43" t="n">
        <v>200000</v>
      </c>
      <c r="H279" s="43" t="n">
        <v>176894</v>
      </c>
      <c r="I279" s="43" t="n">
        <v>176893.57</v>
      </c>
      <c r="J279" s="56" t="n">
        <f aca="false">(I279/H279)*100</f>
        <v>99.9997569165715</v>
      </c>
      <c r="K279" s="56" t="n">
        <f aca="false">(I279/E279)*100</f>
        <v>110.692045038845</v>
      </c>
    </row>
    <row r="280" customFormat="false" ht="12.75" hidden="false" customHeight="true" outlineLevel="0" collapsed="false">
      <c r="A280" s="26"/>
      <c r="B280" s="26"/>
      <c r="C280" s="31" t="n">
        <v>4217</v>
      </c>
      <c r="D280" s="42" t="s">
        <v>21</v>
      </c>
      <c r="E280" s="43"/>
      <c r="F280" s="57"/>
      <c r="G280" s="43"/>
      <c r="H280" s="43" t="n">
        <v>281.47</v>
      </c>
      <c r="I280" s="43" t="n">
        <v>281.47</v>
      </c>
      <c r="J280" s="56" t="n">
        <f aca="false">(I280/H280)*100</f>
        <v>100</v>
      </c>
      <c r="K280" s="56"/>
    </row>
    <row r="281" customFormat="false" ht="13.5" hidden="false" customHeight="true" outlineLevel="0" collapsed="false">
      <c r="A281" s="26"/>
      <c r="B281" s="26"/>
      <c r="C281" s="31" t="n">
        <v>4218</v>
      </c>
      <c r="D281" s="42" t="s">
        <v>21</v>
      </c>
      <c r="E281" s="43"/>
      <c r="F281" s="57"/>
      <c r="G281" s="43" t="n">
        <v>3681.07</v>
      </c>
      <c r="H281" s="43"/>
      <c r="I281" s="43"/>
      <c r="J281" s="56"/>
      <c r="K281" s="56"/>
    </row>
    <row r="282" customFormat="false" ht="13.5" hidden="false" customHeight="true" outlineLevel="0" collapsed="false">
      <c r="A282" s="26"/>
      <c r="B282" s="26"/>
      <c r="C282" s="31" t="n">
        <v>4219</v>
      </c>
      <c r="D282" s="42" t="s">
        <v>21</v>
      </c>
      <c r="E282" s="43"/>
      <c r="F282" s="57"/>
      <c r="G282" s="43" t="n">
        <v>1361.49</v>
      </c>
      <c r="H282" s="43" t="n">
        <v>396.18</v>
      </c>
      <c r="I282" s="43" t="n">
        <v>396.18</v>
      </c>
      <c r="J282" s="56" t="n">
        <f aca="false">(I282/H282)*100</f>
        <v>100</v>
      </c>
      <c r="K282" s="56"/>
    </row>
    <row r="283" customFormat="false" ht="33.75" hidden="false" customHeight="false" outlineLevel="0" collapsed="false">
      <c r="A283" s="26"/>
      <c r="B283" s="26"/>
      <c r="C283" s="31" t="n">
        <v>4240</v>
      </c>
      <c r="D283" s="42" t="s">
        <v>182</v>
      </c>
      <c r="E283" s="43" t="n">
        <v>7713.35</v>
      </c>
      <c r="F283" s="57" t="n">
        <v>64</v>
      </c>
      <c r="G283" s="43" t="n">
        <v>14000</v>
      </c>
      <c r="H283" s="43" t="n">
        <v>2500</v>
      </c>
      <c r="I283" s="43" t="n">
        <v>1614.37</v>
      </c>
      <c r="J283" s="56" t="n">
        <f aca="false">(I283/H283)*100</f>
        <v>64.5748</v>
      </c>
      <c r="K283" s="56" t="n">
        <f aca="false">(I283/E283)*100</f>
        <v>20.9295571962895</v>
      </c>
    </row>
    <row r="284" customFormat="false" ht="33.75" hidden="false" customHeight="false" outlineLevel="0" collapsed="false">
      <c r="A284" s="26"/>
      <c r="B284" s="26"/>
      <c r="C284" s="31" t="n">
        <v>4247</v>
      </c>
      <c r="D284" s="42" t="s">
        <v>182</v>
      </c>
      <c r="E284" s="43"/>
      <c r="F284" s="57"/>
      <c r="G284" s="43"/>
      <c r="H284" s="43" t="n">
        <v>468248.05</v>
      </c>
      <c r="I284" s="43" t="n">
        <v>468248.05</v>
      </c>
      <c r="J284" s="56" t="n">
        <f aca="false">(I284/H284)*100</f>
        <v>100</v>
      </c>
      <c r="K284" s="56"/>
    </row>
    <row r="285" customFormat="false" ht="33.75" hidden="false" customHeight="false" outlineLevel="0" collapsed="false">
      <c r="A285" s="26"/>
      <c r="B285" s="26"/>
      <c r="C285" s="31" t="n">
        <v>4248</v>
      </c>
      <c r="D285" s="42" t="s">
        <v>182</v>
      </c>
      <c r="E285" s="43"/>
      <c r="F285" s="57"/>
      <c r="G285" s="43" t="n">
        <v>521290.23</v>
      </c>
      <c r="H285" s="43"/>
      <c r="I285" s="43"/>
      <c r="J285" s="56"/>
      <c r="K285" s="56"/>
    </row>
    <row r="286" customFormat="false" ht="33.75" hidden="false" customHeight="false" outlineLevel="0" collapsed="false">
      <c r="A286" s="26"/>
      <c r="B286" s="26"/>
      <c r="C286" s="31" t="n">
        <v>4249</v>
      </c>
      <c r="D286" s="42" t="s">
        <v>182</v>
      </c>
      <c r="E286" s="43"/>
      <c r="F286" s="57"/>
      <c r="G286" s="43" t="n">
        <v>127440.7</v>
      </c>
      <c r="H286" s="43" t="n">
        <v>126023.77</v>
      </c>
      <c r="I286" s="43" t="n">
        <v>126023.77</v>
      </c>
      <c r="J286" s="56" t="n">
        <f aca="false">(I286/H286)*100</f>
        <v>100</v>
      </c>
      <c r="K286" s="56"/>
    </row>
    <row r="287" customFormat="false" ht="11.25" hidden="false" customHeight="false" outlineLevel="0" collapsed="false">
      <c r="A287" s="26"/>
      <c r="B287" s="26"/>
      <c r="C287" s="31" t="n">
        <v>4260</v>
      </c>
      <c r="D287" s="42" t="s">
        <v>22</v>
      </c>
      <c r="E287" s="43" t="n">
        <v>36269.85</v>
      </c>
      <c r="F287" s="57" t="n">
        <v>97</v>
      </c>
      <c r="G287" s="43" t="n">
        <v>37100</v>
      </c>
      <c r="H287" s="43" t="n">
        <v>38197</v>
      </c>
      <c r="I287" s="43" t="n">
        <v>38196.54</v>
      </c>
      <c r="J287" s="57" t="n">
        <f aca="false">(I287/H287)*100</f>
        <v>99.9987957169411</v>
      </c>
      <c r="K287" s="56" t="n">
        <f aca="false">(I287/E287)*100</f>
        <v>105.312098064922</v>
      </c>
    </row>
    <row r="288" customFormat="false" ht="12" hidden="false" customHeight="true" outlineLevel="0" collapsed="false">
      <c r="A288" s="26"/>
      <c r="B288" s="26"/>
      <c r="C288" s="31" t="n">
        <v>4270</v>
      </c>
      <c r="D288" s="42" t="s">
        <v>24</v>
      </c>
      <c r="E288" s="43" t="n">
        <v>15983.66</v>
      </c>
      <c r="F288" s="57" t="n">
        <v>89</v>
      </c>
      <c r="G288" s="43" t="n">
        <v>72400</v>
      </c>
      <c r="H288" s="43" t="n">
        <v>17488</v>
      </c>
      <c r="I288" s="43" t="n">
        <v>15096.59</v>
      </c>
      <c r="J288" s="56" t="n">
        <f aca="false">(I288/H288)*100</f>
        <v>86.325423147301</v>
      </c>
      <c r="K288" s="56" t="n">
        <f aca="false">(I288/E288)*100</f>
        <v>94.4501447102854</v>
      </c>
    </row>
    <row r="289" customFormat="false" ht="12" hidden="false" customHeight="true" outlineLevel="0" collapsed="false">
      <c r="A289" s="26"/>
      <c r="B289" s="26"/>
      <c r="C289" s="31" t="n">
        <v>4280</v>
      </c>
      <c r="D289" s="42" t="s">
        <v>59</v>
      </c>
      <c r="E289" s="43" t="n">
        <v>1311</v>
      </c>
      <c r="F289" s="57" t="n">
        <v>45</v>
      </c>
      <c r="G289" s="43" t="n">
        <v>5200</v>
      </c>
      <c r="H289" s="43" t="n">
        <v>5200</v>
      </c>
      <c r="I289" s="43" t="n">
        <v>4505.3</v>
      </c>
      <c r="J289" s="57" t="n">
        <f aca="false">(I289/H289)*100</f>
        <v>86.6403846153846</v>
      </c>
      <c r="K289" s="56" t="n">
        <f aca="false">(I289/E289)*100</f>
        <v>343.653699466056</v>
      </c>
    </row>
    <row r="290" customFormat="false" ht="11.25" hidden="false" customHeight="true" outlineLevel="0" collapsed="false">
      <c r="A290" s="26"/>
      <c r="B290" s="26"/>
      <c r="C290" s="31" t="n">
        <v>4300</v>
      </c>
      <c r="D290" s="42" t="s">
        <v>26</v>
      </c>
      <c r="E290" s="43" t="n">
        <v>51883.62</v>
      </c>
      <c r="F290" s="57" t="n">
        <v>100</v>
      </c>
      <c r="G290" s="43" t="n">
        <v>22000</v>
      </c>
      <c r="H290" s="43" t="n">
        <v>32170</v>
      </c>
      <c r="I290" s="43" t="n">
        <v>32169.76</v>
      </c>
      <c r="J290" s="56" t="n">
        <f aca="false">(I290/H290)*100</f>
        <v>99.9992539633199</v>
      </c>
      <c r="K290" s="56" t="n">
        <f aca="false">(I290/E290)*100</f>
        <v>62.0036921093786</v>
      </c>
    </row>
    <row r="291" customFormat="false" ht="11.25" hidden="false" customHeight="true" outlineLevel="0" collapsed="false">
      <c r="A291" s="26"/>
      <c r="B291" s="26"/>
      <c r="C291" s="31" t="n">
        <v>4308</v>
      </c>
      <c r="D291" s="42" t="s">
        <v>26</v>
      </c>
      <c r="E291" s="43"/>
      <c r="F291" s="57"/>
      <c r="G291" s="43" t="n">
        <v>2920</v>
      </c>
      <c r="H291" s="43"/>
      <c r="I291" s="43"/>
      <c r="J291" s="56"/>
      <c r="K291" s="56"/>
    </row>
    <row r="292" customFormat="false" ht="11.25" hidden="false" customHeight="true" outlineLevel="0" collapsed="false">
      <c r="A292" s="26"/>
      <c r="B292" s="26"/>
      <c r="C292" s="31" t="n">
        <v>4309</v>
      </c>
      <c r="D292" s="42" t="s">
        <v>26</v>
      </c>
      <c r="E292" s="43" t="n">
        <v>12000</v>
      </c>
      <c r="F292" s="57" t="n">
        <v>100</v>
      </c>
      <c r="G292" s="43" t="n">
        <v>1680</v>
      </c>
      <c r="H292" s="43" t="n">
        <v>1994.23</v>
      </c>
      <c r="I292" s="43" t="n">
        <v>1994.23</v>
      </c>
      <c r="J292" s="56" t="n">
        <f aca="false">(I292/H292)*100</f>
        <v>100</v>
      </c>
      <c r="K292" s="56" t="n">
        <f aca="false">(I292/E292)*100</f>
        <v>16.6185833333333</v>
      </c>
    </row>
    <row r="293" customFormat="false" ht="9.75" hidden="false" customHeight="true" outlineLevel="0" collapsed="false">
      <c r="A293" s="26"/>
      <c r="B293" s="26"/>
      <c r="C293" s="31" t="n">
        <v>4350</v>
      </c>
      <c r="D293" s="42" t="s">
        <v>126</v>
      </c>
      <c r="E293" s="43" t="n">
        <v>1391.95</v>
      </c>
      <c r="F293" s="57" t="n">
        <v>63</v>
      </c>
      <c r="G293" s="43" t="n">
        <v>2470</v>
      </c>
      <c r="H293" s="43" t="n">
        <v>2470</v>
      </c>
      <c r="I293" s="43" t="n">
        <v>1865.14</v>
      </c>
      <c r="J293" s="56" t="n">
        <f aca="false">(I293/H293)*100</f>
        <v>75.5117408906883</v>
      </c>
      <c r="K293" s="56" t="n">
        <f aca="false">(I293/E293)*100</f>
        <v>133.994755558749</v>
      </c>
    </row>
    <row r="294" customFormat="false" ht="33.75" hidden="false" customHeight="true" outlineLevel="0" collapsed="false">
      <c r="A294" s="26"/>
      <c r="B294" s="26"/>
      <c r="C294" s="31" t="n">
        <v>4370</v>
      </c>
      <c r="D294" s="42" t="s">
        <v>183</v>
      </c>
      <c r="E294" s="43" t="n">
        <v>7547.52</v>
      </c>
      <c r="F294" s="57" t="n">
        <v>91</v>
      </c>
      <c r="G294" s="43" t="n">
        <v>7750</v>
      </c>
      <c r="H294" s="43" t="n">
        <v>8550</v>
      </c>
      <c r="I294" s="43" t="n">
        <v>8383.81</v>
      </c>
      <c r="J294" s="56" t="n">
        <f aca="false">(I294/H294)*100</f>
        <v>98.0562573099415</v>
      </c>
      <c r="K294" s="56" t="n">
        <f aca="false">(I294/E294)*100</f>
        <v>111.080328372763</v>
      </c>
    </row>
    <row r="295" customFormat="false" ht="12" hidden="false" customHeight="true" outlineLevel="0" collapsed="false">
      <c r="A295" s="26"/>
      <c r="B295" s="26"/>
      <c r="C295" s="31" t="n">
        <v>4410</v>
      </c>
      <c r="D295" s="42" t="s">
        <v>111</v>
      </c>
      <c r="E295" s="43" t="n">
        <v>3539.44</v>
      </c>
      <c r="F295" s="57" t="n">
        <v>82</v>
      </c>
      <c r="G295" s="43" t="n">
        <v>4700</v>
      </c>
      <c r="H295" s="43" t="n">
        <v>4700</v>
      </c>
      <c r="I295" s="43" t="n">
        <v>3696.61</v>
      </c>
      <c r="J295" s="56" t="n">
        <f aca="false">(I295/H295)*100</f>
        <v>78.6512765957447</v>
      </c>
      <c r="K295" s="56" t="n">
        <f aca="false">(I295/E295)*100</f>
        <v>104.440532965667</v>
      </c>
    </row>
    <row r="296" customFormat="false" ht="13.5" hidden="false" customHeight="true" outlineLevel="0" collapsed="false">
      <c r="A296" s="26"/>
      <c r="B296" s="26"/>
      <c r="C296" s="31" t="n">
        <v>4420</v>
      </c>
      <c r="D296" s="42" t="s">
        <v>112</v>
      </c>
      <c r="E296" s="43"/>
      <c r="F296" s="57"/>
      <c r="G296" s="43" t="n">
        <v>100</v>
      </c>
      <c r="H296" s="43" t="n">
        <v>100</v>
      </c>
      <c r="I296" s="43"/>
      <c r="J296" s="56" t="n">
        <f aca="false">(I296/H296)*100</f>
        <v>0</v>
      </c>
      <c r="K296" s="56"/>
    </row>
    <row r="297" customFormat="false" ht="11.25" hidden="false" customHeight="false" outlineLevel="0" collapsed="false">
      <c r="A297" s="26"/>
      <c r="B297" s="26"/>
      <c r="C297" s="31" t="n">
        <v>4430</v>
      </c>
      <c r="D297" s="42" t="s">
        <v>45</v>
      </c>
      <c r="E297" s="43" t="n">
        <v>1466.5</v>
      </c>
      <c r="F297" s="57" t="n">
        <v>73</v>
      </c>
      <c r="G297" s="43" t="n">
        <v>1700</v>
      </c>
      <c r="H297" s="43" t="n">
        <v>1740</v>
      </c>
      <c r="I297" s="43" t="n">
        <v>1705.5</v>
      </c>
      <c r="J297" s="57" t="n">
        <f aca="false">(I297/H297)*100</f>
        <v>98.0172413793104</v>
      </c>
      <c r="K297" s="56" t="n">
        <f aca="false">(I297/E297)*100</f>
        <v>116.297306512104</v>
      </c>
    </row>
    <row r="298" customFormat="false" ht="11.25" hidden="false" customHeight="false" outlineLevel="0" collapsed="false">
      <c r="A298" s="26"/>
      <c r="B298" s="26"/>
      <c r="C298" s="31" t="n">
        <v>4440</v>
      </c>
      <c r="D298" s="42" t="s">
        <v>184</v>
      </c>
      <c r="E298" s="43" t="n">
        <v>129632.42</v>
      </c>
      <c r="F298" s="57" t="n">
        <v>100</v>
      </c>
      <c r="G298" s="43" t="n">
        <v>128465</v>
      </c>
      <c r="H298" s="43" t="n">
        <v>133769</v>
      </c>
      <c r="I298" s="43" t="n">
        <v>133701.92</v>
      </c>
      <c r="J298" s="56" t="n">
        <f aca="false">(I298/H298)*100</f>
        <v>99.9498538525369</v>
      </c>
      <c r="K298" s="56" t="n">
        <f aca="false">(I298/E298)*100</f>
        <v>103.139260996593</v>
      </c>
    </row>
    <row r="299" customFormat="false" ht="35.25" hidden="false" customHeight="true" outlineLevel="0" collapsed="false">
      <c r="A299" s="26"/>
      <c r="B299" s="26"/>
      <c r="C299" s="31" t="n">
        <v>4520</v>
      </c>
      <c r="D299" s="42" t="s">
        <v>185</v>
      </c>
      <c r="E299" s="43" t="n">
        <v>3679.43</v>
      </c>
      <c r="F299" s="57" t="n">
        <v>100</v>
      </c>
      <c r="G299" s="43" t="n">
        <v>3650</v>
      </c>
      <c r="H299" s="43" t="n">
        <v>3650</v>
      </c>
      <c r="I299" s="43" t="n">
        <v>2789</v>
      </c>
      <c r="J299" s="56" t="n">
        <f aca="false">(I299/H299)*100</f>
        <v>76.4109589041096</v>
      </c>
      <c r="K299" s="56" t="n">
        <f aca="false">(I299/E299)*100</f>
        <v>75.7997842057058</v>
      </c>
    </row>
    <row r="300" customFormat="false" ht="11.25" hidden="false" customHeight="true" outlineLevel="0" collapsed="false">
      <c r="A300" s="26"/>
      <c r="B300" s="26"/>
      <c r="C300" s="31" t="n">
        <v>4700</v>
      </c>
      <c r="D300" s="42" t="s">
        <v>113</v>
      </c>
      <c r="E300" s="43" t="n">
        <v>200</v>
      </c>
      <c r="F300" s="57" t="n">
        <v>14</v>
      </c>
      <c r="G300" s="43" t="n">
        <v>800</v>
      </c>
      <c r="H300" s="43" t="n">
        <v>900</v>
      </c>
      <c r="I300" s="43" t="n">
        <v>835</v>
      </c>
      <c r="J300" s="57" t="n">
        <f aca="false">(I300/H300)*100</f>
        <v>92.7777777777778</v>
      </c>
      <c r="K300" s="56" t="n">
        <f aca="false">(I300/E300)*100</f>
        <v>417.5</v>
      </c>
    </row>
    <row r="301" customFormat="false" ht="33.75" hidden="false" customHeight="true" outlineLevel="0" collapsed="false">
      <c r="A301" s="26"/>
      <c r="B301" s="26"/>
      <c r="C301" s="31" t="n">
        <v>4740</v>
      </c>
      <c r="D301" s="42" t="s">
        <v>148</v>
      </c>
      <c r="E301" s="43" t="n">
        <v>1330.08</v>
      </c>
      <c r="F301" s="57" t="n">
        <v>83</v>
      </c>
      <c r="G301" s="43" t="n">
        <v>1700</v>
      </c>
      <c r="H301" s="43" t="n">
        <v>1700</v>
      </c>
      <c r="I301" s="43" t="n">
        <v>1225.66</v>
      </c>
      <c r="J301" s="56" t="n">
        <f aca="false">(I301/H301)*100</f>
        <v>72.0976470588235</v>
      </c>
      <c r="K301" s="56" t="n">
        <f aca="false">(I301/E301)*100</f>
        <v>92.1493444003368</v>
      </c>
    </row>
    <row r="302" customFormat="false" ht="33" hidden="false" customHeight="true" outlineLevel="0" collapsed="false">
      <c r="A302" s="26"/>
      <c r="B302" s="26"/>
      <c r="C302" s="31" t="n">
        <v>4750</v>
      </c>
      <c r="D302" s="42" t="s">
        <v>186</v>
      </c>
      <c r="E302" s="43" t="n">
        <v>2220.2</v>
      </c>
      <c r="F302" s="57" t="n">
        <v>24</v>
      </c>
      <c r="G302" s="43" t="n">
        <v>3000</v>
      </c>
      <c r="H302" s="43" t="n">
        <v>10500</v>
      </c>
      <c r="I302" s="43" t="n">
        <v>9910.48</v>
      </c>
      <c r="J302" s="56" t="n">
        <f aca="false">(I302/H302)*100</f>
        <v>94.3855238095238</v>
      </c>
      <c r="K302" s="56" t="n">
        <f aca="false">(I302/E302)*100</f>
        <v>446.377803801459</v>
      </c>
    </row>
    <row r="303" customFormat="false" ht="21" hidden="false" customHeight="true" outlineLevel="0" collapsed="false">
      <c r="A303" s="26"/>
      <c r="B303" s="26"/>
      <c r="C303" s="31" t="n">
        <v>6050</v>
      </c>
      <c r="D303" s="42" t="s">
        <v>29</v>
      </c>
      <c r="E303" s="43" t="n">
        <v>220599.2</v>
      </c>
      <c r="F303" s="57" t="n">
        <v>99</v>
      </c>
      <c r="G303" s="43" t="n">
        <v>10000</v>
      </c>
      <c r="H303" s="43"/>
      <c r="I303" s="43"/>
      <c r="J303" s="56"/>
      <c r="K303" s="56" t="n">
        <f aca="false">(I303/E303)*100</f>
        <v>0</v>
      </c>
    </row>
    <row r="304" customFormat="false" ht="21" hidden="false" customHeight="true" outlineLevel="0" collapsed="false">
      <c r="A304" s="26"/>
      <c r="B304" s="26"/>
      <c r="C304" s="31" t="n">
        <v>6060</v>
      </c>
      <c r="D304" s="42" t="s">
        <v>53</v>
      </c>
      <c r="E304" s="43" t="n">
        <v>158521.66</v>
      </c>
      <c r="F304" s="57" t="n">
        <v>100</v>
      </c>
      <c r="G304" s="43" t="n">
        <v>20000</v>
      </c>
      <c r="H304" s="43" t="n">
        <v>14300</v>
      </c>
      <c r="I304" s="43" t="n">
        <v>13867.57</v>
      </c>
      <c r="J304" s="56" t="n">
        <f aca="false">(I304/H304)*100</f>
        <v>96.976013986014</v>
      </c>
      <c r="K304" s="56" t="n">
        <f aca="false">(I304/E304)*100</f>
        <v>8.74806004428669</v>
      </c>
    </row>
    <row r="305" customFormat="false" ht="21.75" hidden="false" customHeight="true" outlineLevel="0" collapsed="false">
      <c r="A305" s="26"/>
      <c r="B305" s="26" t="n">
        <v>80103</v>
      </c>
      <c r="C305" s="26"/>
      <c r="D305" s="12" t="s">
        <v>187</v>
      </c>
      <c r="E305" s="39" t="n">
        <f aca="false">SUM(E306:E312)</f>
        <v>100251.03</v>
      </c>
      <c r="F305" s="40" t="n">
        <v>100</v>
      </c>
      <c r="G305" s="39" t="n">
        <f aca="false">SUM(G306:G312)</f>
        <v>115361</v>
      </c>
      <c r="H305" s="39" t="n">
        <f aca="false">SUM(H306:H312)</f>
        <v>129307</v>
      </c>
      <c r="I305" s="39" t="n">
        <f aca="false">SUM(I306:I312)</f>
        <v>128797.66</v>
      </c>
      <c r="J305" s="52" t="n">
        <f aca="false">(I305/H305)*100</f>
        <v>99.6061002111255</v>
      </c>
      <c r="K305" s="52" t="n">
        <f aca="false">(I305/E305)*100</f>
        <v>128.475148833882</v>
      </c>
    </row>
    <row r="306" customFormat="false" ht="32.25" hidden="false" customHeight="true" outlineLevel="0" collapsed="false">
      <c r="A306" s="26"/>
      <c r="B306" s="26"/>
      <c r="C306" s="31" t="n">
        <v>2540</v>
      </c>
      <c r="D306" s="42" t="s">
        <v>188</v>
      </c>
      <c r="E306" s="43" t="n">
        <v>6732.16</v>
      </c>
      <c r="F306" s="57" t="n">
        <v>100</v>
      </c>
      <c r="G306" s="43"/>
      <c r="H306" s="43"/>
      <c r="I306" s="43"/>
      <c r="J306" s="56"/>
      <c r="K306" s="56"/>
    </row>
    <row r="307" customFormat="false" ht="21.75" hidden="false" customHeight="true" outlineLevel="0" collapsed="false">
      <c r="A307" s="26"/>
      <c r="B307" s="26"/>
      <c r="C307" s="31" t="n">
        <v>3020</v>
      </c>
      <c r="D307" s="42" t="s">
        <v>179</v>
      </c>
      <c r="E307" s="43" t="n">
        <v>5387.51</v>
      </c>
      <c r="F307" s="57" t="n">
        <v>98</v>
      </c>
      <c r="G307" s="43" t="n">
        <v>7136</v>
      </c>
      <c r="H307" s="43" t="n">
        <v>7136</v>
      </c>
      <c r="I307" s="43" t="n">
        <v>6787.41</v>
      </c>
      <c r="J307" s="56" t="n">
        <f aca="false">(I307/H307)*100</f>
        <v>95.1150504484305</v>
      </c>
      <c r="K307" s="56" t="n">
        <f aca="false">(I307/E307)*100</f>
        <v>125.984174507333</v>
      </c>
    </row>
    <row r="308" customFormat="false" ht="21.75" hidden="false" customHeight="true" outlineLevel="0" collapsed="false">
      <c r="A308" s="26"/>
      <c r="B308" s="26"/>
      <c r="C308" s="31" t="n">
        <v>4010</v>
      </c>
      <c r="D308" s="42" t="s">
        <v>94</v>
      </c>
      <c r="E308" s="43" t="n">
        <v>66624.88</v>
      </c>
      <c r="F308" s="57" t="n">
        <v>100</v>
      </c>
      <c r="G308" s="43" t="n">
        <v>81017</v>
      </c>
      <c r="H308" s="43" t="n">
        <v>89280</v>
      </c>
      <c r="I308" s="43" t="n">
        <v>89228.5</v>
      </c>
      <c r="J308" s="57" t="n">
        <f aca="false">(I308/H308)*100</f>
        <v>99.9423163082437</v>
      </c>
      <c r="K308" s="56" t="n">
        <f aca="false">(I308/E308)*100</f>
        <v>133.926695252584</v>
      </c>
    </row>
    <row r="309" customFormat="false" ht="21" hidden="false" customHeight="true" outlineLevel="0" collapsed="false">
      <c r="A309" s="26"/>
      <c r="B309" s="26"/>
      <c r="C309" s="31" t="n">
        <v>4040</v>
      </c>
      <c r="D309" s="42" t="s">
        <v>180</v>
      </c>
      <c r="E309" s="43" t="n">
        <v>3287.52</v>
      </c>
      <c r="F309" s="57" t="n">
        <v>100</v>
      </c>
      <c r="G309" s="43" t="n">
        <v>6232</v>
      </c>
      <c r="H309" s="43" t="n">
        <v>9632</v>
      </c>
      <c r="I309" s="43" t="n">
        <v>9630.42</v>
      </c>
      <c r="J309" s="56" t="n">
        <f aca="false">(I309/H309)*100</f>
        <v>99.9835963455149</v>
      </c>
      <c r="K309" s="56" t="n">
        <f aca="false">(I309/E309)*100</f>
        <v>292.938750182508</v>
      </c>
    </row>
    <row r="310" customFormat="false" ht="21" hidden="false" customHeight="true" outlineLevel="0" collapsed="false">
      <c r="A310" s="26"/>
      <c r="B310" s="26"/>
      <c r="C310" s="31" t="n">
        <v>4110</v>
      </c>
      <c r="D310" s="42" t="s">
        <v>120</v>
      </c>
      <c r="E310" s="43" t="n">
        <v>11323.6</v>
      </c>
      <c r="F310" s="57" t="n">
        <v>99</v>
      </c>
      <c r="G310" s="43" t="n">
        <v>13240</v>
      </c>
      <c r="H310" s="43" t="n">
        <v>15345</v>
      </c>
      <c r="I310" s="43" t="n">
        <v>15299.67</v>
      </c>
      <c r="J310" s="56" t="n">
        <f aca="false">(I310/H310)*100</f>
        <v>99.7045943304008</v>
      </c>
      <c r="K310" s="56" t="n">
        <f aca="false">(I310/E310)*100</f>
        <v>135.113126567523</v>
      </c>
    </row>
    <row r="311" customFormat="false" ht="11.25" hidden="false" customHeight="false" outlineLevel="0" collapsed="false">
      <c r="A311" s="26"/>
      <c r="B311" s="26"/>
      <c r="C311" s="31" t="n">
        <v>4120</v>
      </c>
      <c r="D311" s="42" t="s">
        <v>69</v>
      </c>
      <c r="E311" s="43" t="n">
        <v>1604.04</v>
      </c>
      <c r="F311" s="57" t="n">
        <v>100</v>
      </c>
      <c r="G311" s="43" t="n">
        <v>2156</v>
      </c>
      <c r="H311" s="43" t="n">
        <v>2334</v>
      </c>
      <c r="I311" s="43" t="n">
        <v>2296.88</v>
      </c>
      <c r="J311" s="56" t="n">
        <f aca="false">(I311/H311)*100</f>
        <v>98.4095972579263</v>
      </c>
      <c r="K311" s="56" t="n">
        <f aca="false">(I311/E311)*100</f>
        <v>143.193436572654</v>
      </c>
    </row>
    <row r="312" customFormat="false" ht="11.25" hidden="false" customHeight="false" outlineLevel="0" collapsed="false">
      <c r="A312" s="26"/>
      <c r="B312" s="26"/>
      <c r="C312" s="31" t="n">
        <v>4440</v>
      </c>
      <c r="D312" s="42" t="s">
        <v>184</v>
      </c>
      <c r="E312" s="43" t="n">
        <v>5291.32</v>
      </c>
      <c r="F312" s="57" t="n">
        <v>100</v>
      </c>
      <c r="G312" s="43" t="n">
        <v>5580</v>
      </c>
      <c r="H312" s="43" t="n">
        <v>5580</v>
      </c>
      <c r="I312" s="43" t="n">
        <v>5554.78</v>
      </c>
      <c r="J312" s="56" t="n">
        <f aca="false">(I312/H312)*100</f>
        <v>99.5480286738351</v>
      </c>
      <c r="K312" s="56" t="n">
        <f aca="false">(I312/E312)*100</f>
        <v>104.97909784326</v>
      </c>
    </row>
    <row r="313" customFormat="false" ht="11.25" hidden="false" customHeight="false" outlineLevel="0" collapsed="false">
      <c r="A313" s="26"/>
      <c r="B313" s="26" t="n">
        <v>80104</v>
      </c>
      <c r="C313" s="26"/>
      <c r="D313" s="12" t="s">
        <v>189</v>
      </c>
      <c r="E313" s="39" t="n">
        <f aca="false">SUM(E314:E344)</f>
        <v>526388.24</v>
      </c>
      <c r="F313" s="40" t="n">
        <v>97</v>
      </c>
      <c r="G313" s="39" t="n">
        <f aca="false">SUM(G314:G344)</f>
        <v>597463.69</v>
      </c>
      <c r="H313" s="39" t="n">
        <f aca="false">SUM(H314:H344)</f>
        <v>591116.54</v>
      </c>
      <c r="I313" s="39" t="n">
        <f aca="false">SUM(I314:I344)</f>
        <v>577050.21</v>
      </c>
      <c r="J313" s="52" t="n">
        <f aca="false">(I313/H313)*100</f>
        <v>97.620379561702</v>
      </c>
      <c r="K313" s="52" t="n">
        <f aca="false">(I313/E313)*100</f>
        <v>109.624449436788</v>
      </c>
    </row>
    <row r="314" customFormat="false" ht="33.75" hidden="false" customHeight="true" outlineLevel="0" collapsed="false">
      <c r="A314" s="26"/>
      <c r="B314" s="26"/>
      <c r="C314" s="31" t="n">
        <v>2540</v>
      </c>
      <c r="D314" s="42" t="s">
        <v>188</v>
      </c>
      <c r="E314" s="43" t="n">
        <v>179048.58</v>
      </c>
      <c r="F314" s="57" t="n">
        <v>92</v>
      </c>
      <c r="G314" s="43" t="n">
        <v>172690</v>
      </c>
      <c r="H314" s="43" t="n">
        <v>209487</v>
      </c>
      <c r="I314" s="43" t="n">
        <v>199888.45</v>
      </c>
      <c r="J314" s="57" t="n">
        <f aca="false">(I314/H314)*100</f>
        <v>95.4180689016502</v>
      </c>
      <c r="K314" s="56" t="n">
        <f aca="false">(I314/E314)*100</f>
        <v>111.639226627768</v>
      </c>
    </row>
    <row r="315" customFormat="false" ht="21" hidden="false" customHeight="true" outlineLevel="0" collapsed="false">
      <c r="A315" s="26"/>
      <c r="B315" s="26"/>
      <c r="C315" s="31" t="n">
        <v>3020</v>
      </c>
      <c r="D315" s="42" t="s">
        <v>179</v>
      </c>
      <c r="E315" s="43" t="n">
        <v>11573.47</v>
      </c>
      <c r="F315" s="57" t="n">
        <v>100</v>
      </c>
      <c r="G315" s="43" t="n">
        <v>13773</v>
      </c>
      <c r="H315" s="43" t="n">
        <v>13773</v>
      </c>
      <c r="I315" s="43" t="n">
        <v>12962.27</v>
      </c>
      <c r="J315" s="57" t="n">
        <f aca="false">(I315/H315)*100</f>
        <v>94.1136281129747</v>
      </c>
      <c r="K315" s="56" t="n">
        <f aca="false">(I315/E315)*100</f>
        <v>111.999858296604</v>
      </c>
    </row>
    <row r="316" customFormat="false" ht="21.75" hidden="false" customHeight="true" outlineLevel="0" collapsed="false">
      <c r="A316" s="26"/>
      <c r="B316" s="26"/>
      <c r="C316" s="31" t="n">
        <v>4010</v>
      </c>
      <c r="D316" s="42" t="s">
        <v>94</v>
      </c>
      <c r="E316" s="43" t="n">
        <v>193598.16</v>
      </c>
      <c r="F316" s="57" t="n">
        <v>100</v>
      </c>
      <c r="G316" s="43" t="n">
        <v>215648</v>
      </c>
      <c r="H316" s="43" t="n">
        <v>220000</v>
      </c>
      <c r="I316" s="43" t="n">
        <v>219928.63</v>
      </c>
      <c r="J316" s="57" t="n">
        <f aca="false">(I316/H316)*100</f>
        <v>99.9675590909091</v>
      </c>
      <c r="K316" s="56" t="n">
        <f aca="false">(I316/E316)*100</f>
        <v>113.600578641863</v>
      </c>
    </row>
    <row r="317" customFormat="false" ht="22.5" hidden="false" customHeight="true" outlineLevel="0" collapsed="false">
      <c r="A317" s="26"/>
      <c r="B317" s="26"/>
      <c r="C317" s="31" t="n">
        <v>4040</v>
      </c>
      <c r="D317" s="42" t="s">
        <v>180</v>
      </c>
      <c r="E317" s="43" t="n">
        <v>13069.38</v>
      </c>
      <c r="F317" s="57" t="n">
        <v>100</v>
      </c>
      <c r="G317" s="43" t="n">
        <v>15980</v>
      </c>
      <c r="H317" s="43" t="n">
        <v>16002</v>
      </c>
      <c r="I317" s="43" t="n">
        <v>16001.83</v>
      </c>
      <c r="J317" s="57" t="n">
        <f aca="false">(I317/H317)*100</f>
        <v>99.9989376327959</v>
      </c>
      <c r="K317" s="56" t="n">
        <f aca="false">(I317/E317)*100</f>
        <v>122.437560159702</v>
      </c>
    </row>
    <row r="318" customFormat="false" ht="21.75" hidden="false" customHeight="true" outlineLevel="0" collapsed="false">
      <c r="A318" s="26"/>
      <c r="B318" s="26"/>
      <c r="C318" s="31" t="n">
        <v>4110</v>
      </c>
      <c r="D318" s="42" t="s">
        <v>120</v>
      </c>
      <c r="E318" s="43" t="n">
        <v>34517.23</v>
      </c>
      <c r="F318" s="57" t="n">
        <v>100</v>
      </c>
      <c r="G318" s="43" t="n">
        <v>37185</v>
      </c>
      <c r="H318" s="43" t="n">
        <v>39036</v>
      </c>
      <c r="I318" s="43" t="n">
        <v>39035.32</v>
      </c>
      <c r="J318" s="57" t="n">
        <f aca="false">(I318/H318)*100</f>
        <v>99.9982580182396</v>
      </c>
      <c r="K318" s="56" t="n">
        <f aca="false">(I318/E318)*100</f>
        <v>113.089375943551</v>
      </c>
    </row>
    <row r="319" customFormat="false" ht="11.25" hidden="false" customHeight="false" outlineLevel="0" collapsed="false">
      <c r="A319" s="26"/>
      <c r="B319" s="26"/>
      <c r="C319" s="31" t="n">
        <v>4120</v>
      </c>
      <c r="D319" s="42" t="s">
        <v>69</v>
      </c>
      <c r="E319" s="43" t="n">
        <v>5117.58</v>
      </c>
      <c r="F319" s="57" t="n">
        <v>100</v>
      </c>
      <c r="G319" s="43" t="n">
        <v>6004</v>
      </c>
      <c r="H319" s="43" t="n">
        <v>5100</v>
      </c>
      <c r="I319" s="43" t="n">
        <v>5089.11</v>
      </c>
      <c r="J319" s="56" t="n">
        <f aca="false">(I319/H319)*100</f>
        <v>99.7864705882353</v>
      </c>
      <c r="K319" s="56" t="n">
        <f aca="false">(I319/E319)*100</f>
        <v>99.4436823654931</v>
      </c>
    </row>
    <row r="320" customFormat="false" ht="9" hidden="false" customHeight="true" outlineLevel="0" collapsed="false">
      <c r="A320" s="26"/>
      <c r="B320" s="26"/>
      <c r="C320" s="31" t="n">
        <v>4170</v>
      </c>
      <c r="D320" s="42" t="s">
        <v>42</v>
      </c>
      <c r="E320" s="50" t="n">
        <v>305</v>
      </c>
      <c r="F320" s="57" t="n">
        <v>100</v>
      </c>
      <c r="G320" s="43" t="n">
        <v>800</v>
      </c>
      <c r="H320" s="50" t="n">
        <v>764</v>
      </c>
      <c r="I320" s="50" t="n">
        <v>701</v>
      </c>
      <c r="J320" s="56" t="n">
        <f aca="false">(I320/H320)*100</f>
        <v>91.7539267015707</v>
      </c>
      <c r="K320" s="56" t="n">
        <f aca="false">(I320/E320)*100</f>
        <v>229.83606557377</v>
      </c>
    </row>
    <row r="321" customFormat="false" ht="10.5" hidden="false" customHeight="true" outlineLevel="0" collapsed="false">
      <c r="A321" s="26"/>
      <c r="B321" s="26"/>
      <c r="C321" s="31" t="n">
        <v>4210</v>
      </c>
      <c r="D321" s="42" t="s">
        <v>21</v>
      </c>
      <c r="E321" s="43" t="n">
        <v>14719.93</v>
      </c>
      <c r="F321" s="57" t="n">
        <v>97</v>
      </c>
      <c r="G321" s="43" t="n">
        <v>25000</v>
      </c>
      <c r="H321" s="43" t="n">
        <v>17981.54</v>
      </c>
      <c r="I321" s="43" t="n">
        <v>17573.28</v>
      </c>
      <c r="J321" s="57" t="n">
        <f aca="false">(I321/H321)*100</f>
        <v>97.7295604269712</v>
      </c>
      <c r="K321" s="56" t="n">
        <f aca="false">(I321/E321)*100</f>
        <v>119.384263376252</v>
      </c>
    </row>
    <row r="322" customFormat="false" ht="9.75" hidden="false" customHeight="true" outlineLevel="0" collapsed="false">
      <c r="A322" s="26"/>
      <c r="B322" s="26"/>
      <c r="C322" s="31" t="n">
        <v>4217</v>
      </c>
      <c r="D322" s="42" t="s">
        <v>21</v>
      </c>
      <c r="E322" s="43"/>
      <c r="F322" s="57"/>
      <c r="G322" s="43"/>
      <c r="H322" s="43" t="n">
        <v>11.43</v>
      </c>
      <c r="I322" s="43" t="n">
        <v>11.53</v>
      </c>
      <c r="J322" s="57" t="n">
        <f aca="false">(I322/H322)*100</f>
        <v>100.87489063867</v>
      </c>
      <c r="K322" s="56"/>
    </row>
    <row r="323" customFormat="false" ht="14.25" hidden="false" customHeight="true" outlineLevel="0" collapsed="false">
      <c r="A323" s="26"/>
      <c r="B323" s="26"/>
      <c r="C323" s="31" t="n">
        <v>4218</v>
      </c>
      <c r="D323" s="42" t="s">
        <v>21</v>
      </c>
      <c r="E323" s="43"/>
      <c r="F323" s="57"/>
      <c r="G323" s="43" t="n">
        <v>1223.26</v>
      </c>
      <c r="H323" s="43"/>
      <c r="I323" s="43"/>
      <c r="J323" s="57"/>
      <c r="K323" s="56"/>
    </row>
    <row r="324" customFormat="false" ht="12.75" hidden="false" customHeight="true" outlineLevel="0" collapsed="false">
      <c r="A324" s="26"/>
      <c r="B324" s="26"/>
      <c r="C324" s="31" t="n">
        <v>4219</v>
      </c>
      <c r="D324" s="42" t="s">
        <v>21</v>
      </c>
      <c r="E324" s="43"/>
      <c r="F324" s="57"/>
      <c r="G324" s="43" t="n">
        <v>452.44</v>
      </c>
      <c r="H324" s="43" t="n">
        <v>4.27</v>
      </c>
      <c r="I324" s="43" t="n">
        <v>4.27</v>
      </c>
      <c r="J324" s="57" t="n">
        <f aca="false">(I324/H324)*100</f>
        <v>100</v>
      </c>
      <c r="K324" s="56"/>
    </row>
    <row r="325" customFormat="false" ht="33.75" hidden="false" customHeight="false" outlineLevel="0" collapsed="false">
      <c r="A325" s="26"/>
      <c r="B325" s="26"/>
      <c r="C325" s="31" t="n">
        <v>4240</v>
      </c>
      <c r="D325" s="42" t="s">
        <v>182</v>
      </c>
      <c r="E325" s="43" t="n">
        <v>1569.14</v>
      </c>
      <c r="F325" s="57" t="n">
        <v>100</v>
      </c>
      <c r="G325" s="43" t="n">
        <v>2000</v>
      </c>
      <c r="H325" s="43" t="n">
        <v>200</v>
      </c>
      <c r="I325" s="43" t="n">
        <v>168</v>
      </c>
      <c r="J325" s="56" t="n">
        <f aca="false">(I325/H325)*100</f>
        <v>84</v>
      </c>
      <c r="K325" s="56" t="n">
        <f aca="false">(I325/E325)*100</f>
        <v>10.7065016505857</v>
      </c>
    </row>
    <row r="326" customFormat="false" ht="33.75" hidden="false" customHeight="false" outlineLevel="0" collapsed="false">
      <c r="A326" s="26"/>
      <c r="B326" s="26"/>
      <c r="C326" s="31" t="n">
        <v>4247</v>
      </c>
      <c r="D326" s="42" t="s">
        <v>182</v>
      </c>
      <c r="E326" s="43"/>
      <c r="F326" s="57"/>
      <c r="G326" s="43"/>
      <c r="H326" s="43" t="n">
        <v>21602.77</v>
      </c>
      <c r="I326" s="43" t="n">
        <v>21602.77</v>
      </c>
      <c r="J326" s="56" t="n">
        <f aca="false">(I326/H326)*100</f>
        <v>100</v>
      </c>
      <c r="K326" s="56"/>
    </row>
    <row r="327" customFormat="false" ht="33.75" hidden="false" customHeight="false" outlineLevel="0" collapsed="false">
      <c r="A327" s="26"/>
      <c r="B327" s="26"/>
      <c r="C327" s="31" t="n">
        <v>4248</v>
      </c>
      <c r="D327" s="42" t="s">
        <v>182</v>
      </c>
      <c r="E327" s="43"/>
      <c r="F327" s="57"/>
      <c r="G327" s="43" t="n">
        <v>22513.19</v>
      </c>
      <c r="H327" s="43"/>
      <c r="I327" s="43"/>
      <c r="J327" s="56"/>
      <c r="K327" s="56"/>
    </row>
    <row r="328" customFormat="false" ht="33.75" hidden="false" customHeight="false" outlineLevel="0" collapsed="false">
      <c r="A328" s="26"/>
      <c r="B328" s="26"/>
      <c r="C328" s="31" t="n">
        <v>4249</v>
      </c>
      <c r="D328" s="42" t="s">
        <v>182</v>
      </c>
      <c r="E328" s="43"/>
      <c r="F328" s="57"/>
      <c r="G328" s="43" t="n">
        <v>6326.8</v>
      </c>
      <c r="H328" s="43" t="n">
        <v>7990.07</v>
      </c>
      <c r="I328" s="43" t="n">
        <v>7990.07</v>
      </c>
      <c r="J328" s="56" t="n">
        <f aca="false">(I328/H328)*100</f>
        <v>100</v>
      </c>
      <c r="K328" s="56"/>
    </row>
    <row r="329" customFormat="false" ht="11.25" hidden="false" customHeight="false" outlineLevel="0" collapsed="false">
      <c r="A329" s="26"/>
      <c r="B329" s="26"/>
      <c r="C329" s="31" t="n">
        <v>4260</v>
      </c>
      <c r="D329" s="42" t="s">
        <v>22</v>
      </c>
      <c r="E329" s="43" t="n">
        <v>4223.84</v>
      </c>
      <c r="F329" s="57" t="n">
        <v>98</v>
      </c>
      <c r="G329" s="43" t="n">
        <v>4450</v>
      </c>
      <c r="H329" s="43" t="n">
        <v>5000</v>
      </c>
      <c r="I329" s="43" t="n">
        <v>4733.07</v>
      </c>
      <c r="J329" s="56" t="n">
        <f aca="false">(I329/H329)*100</f>
        <v>94.6614</v>
      </c>
      <c r="K329" s="56" t="n">
        <f aca="false">(I329/E329)*100</f>
        <v>112.056091139816</v>
      </c>
    </row>
    <row r="330" customFormat="false" ht="15.75" hidden="false" customHeight="true" outlineLevel="0" collapsed="false">
      <c r="A330" s="26"/>
      <c r="B330" s="26"/>
      <c r="C330" s="31" t="n">
        <v>4270</v>
      </c>
      <c r="D330" s="42" t="s">
        <v>24</v>
      </c>
      <c r="E330" s="43" t="n">
        <v>11200</v>
      </c>
      <c r="F330" s="57" t="n">
        <v>100</v>
      </c>
      <c r="G330" s="43" t="n">
        <v>5500</v>
      </c>
      <c r="H330" s="43" t="n">
        <v>2500</v>
      </c>
      <c r="I330" s="43" t="n">
        <v>2177.68</v>
      </c>
      <c r="J330" s="56" t="n">
        <f aca="false">(I330/H330)*100</f>
        <v>87.1072</v>
      </c>
      <c r="K330" s="56" t="n">
        <f aca="false">(I330/E330)*100</f>
        <v>19.4435714285714</v>
      </c>
    </row>
    <row r="331" customFormat="false" ht="12" hidden="false" customHeight="true" outlineLevel="0" collapsed="false">
      <c r="A331" s="26"/>
      <c r="B331" s="26"/>
      <c r="C331" s="31" t="n">
        <v>4280</v>
      </c>
      <c r="D331" s="42" t="s">
        <v>59</v>
      </c>
      <c r="E331" s="43" t="n">
        <v>515</v>
      </c>
      <c r="F331" s="57" t="n">
        <v>100</v>
      </c>
      <c r="G331" s="43" t="n">
        <v>550</v>
      </c>
      <c r="H331" s="43" t="n">
        <v>550</v>
      </c>
      <c r="I331" s="43" t="n">
        <v>510</v>
      </c>
      <c r="J331" s="56" t="n">
        <f aca="false">(I331/H331)*100</f>
        <v>92.7272727272727</v>
      </c>
      <c r="K331" s="56" t="n">
        <f aca="false">(I331/E331)*100</f>
        <v>99.0291262135922</v>
      </c>
    </row>
    <row r="332" customFormat="false" ht="10.5" hidden="false" customHeight="true" outlineLevel="0" collapsed="false">
      <c r="A332" s="26"/>
      <c r="B332" s="26"/>
      <c r="C332" s="31" t="n">
        <v>4300</v>
      </c>
      <c r="D332" s="42" t="s">
        <v>26</v>
      </c>
      <c r="E332" s="43" t="n">
        <v>14845.68</v>
      </c>
      <c r="F332" s="57" t="n">
        <v>100</v>
      </c>
      <c r="G332" s="43" t="n">
        <v>9000</v>
      </c>
      <c r="H332" s="43" t="n">
        <v>10827</v>
      </c>
      <c r="I332" s="43" t="n">
        <v>10826.1</v>
      </c>
      <c r="J332" s="57" t="n">
        <f aca="false">(I332/H332)*100</f>
        <v>99.9916874480466</v>
      </c>
      <c r="K332" s="56" t="n">
        <f aca="false">(I332/E332)*100</f>
        <v>72.9242446287405</v>
      </c>
    </row>
    <row r="333" customFormat="false" ht="10.5" hidden="false" customHeight="true" outlineLevel="0" collapsed="false">
      <c r="A333" s="26"/>
      <c r="B333" s="26"/>
      <c r="C333" s="31" t="n">
        <v>4308</v>
      </c>
      <c r="D333" s="42" t="s">
        <v>26</v>
      </c>
      <c r="E333" s="43"/>
      <c r="F333" s="57"/>
      <c r="G333" s="43" t="n">
        <v>1460</v>
      </c>
      <c r="H333" s="43"/>
      <c r="I333" s="43"/>
      <c r="J333" s="57"/>
      <c r="K333" s="56"/>
    </row>
    <row r="334" customFormat="false" ht="10.5" hidden="false" customHeight="true" outlineLevel="0" collapsed="false">
      <c r="A334" s="26"/>
      <c r="B334" s="26"/>
      <c r="C334" s="31" t="n">
        <v>4309</v>
      </c>
      <c r="D334" s="42" t="s">
        <v>26</v>
      </c>
      <c r="E334" s="43" t="n">
        <v>2000</v>
      </c>
      <c r="F334" s="57" t="n">
        <v>100</v>
      </c>
      <c r="G334" s="43" t="n">
        <v>840</v>
      </c>
      <c r="H334" s="43" t="n">
        <v>806.46</v>
      </c>
      <c r="I334" s="43" t="n">
        <v>806.46</v>
      </c>
      <c r="J334" s="57" t="n">
        <f aca="false">(I334/H334)*100</f>
        <v>100</v>
      </c>
      <c r="K334" s="56" t="n">
        <f aca="false">(I334/E334)*100</f>
        <v>40.323</v>
      </c>
    </row>
    <row r="335" customFormat="false" ht="10.5" hidden="false" customHeight="true" outlineLevel="0" collapsed="false">
      <c r="A335" s="26"/>
      <c r="B335" s="26"/>
      <c r="C335" s="31" t="n">
        <v>4330</v>
      </c>
      <c r="D335" s="42" t="s">
        <v>190</v>
      </c>
      <c r="E335" s="43"/>
      <c r="F335" s="57"/>
      <c r="G335" s="43"/>
      <c r="H335" s="43" t="n">
        <v>1315</v>
      </c>
      <c r="I335" s="43" t="n">
        <v>328.53</v>
      </c>
      <c r="J335" s="57" t="n">
        <f aca="false">(I335/H335)*100</f>
        <v>24.9832699619772</v>
      </c>
      <c r="K335" s="56"/>
    </row>
    <row r="336" customFormat="false" ht="9" hidden="false" customHeight="true" outlineLevel="0" collapsed="false">
      <c r="A336" s="26"/>
      <c r="B336" s="26"/>
      <c r="C336" s="31" t="n">
        <v>4350</v>
      </c>
      <c r="D336" s="42" t="s">
        <v>126</v>
      </c>
      <c r="E336" s="43" t="n">
        <v>429</v>
      </c>
      <c r="F336" s="57" t="n">
        <v>91</v>
      </c>
      <c r="G336" s="43" t="n">
        <v>468</v>
      </c>
      <c r="H336" s="43" t="n">
        <v>468</v>
      </c>
      <c r="I336" s="43" t="n">
        <v>468</v>
      </c>
      <c r="J336" s="56" t="n">
        <f aca="false">(I336/H336)*100</f>
        <v>100</v>
      </c>
      <c r="K336" s="56" t="n">
        <f aca="false">(I336/E336)*100</f>
        <v>109.090909090909</v>
      </c>
    </row>
    <row r="337" customFormat="false" ht="31.5" hidden="false" customHeight="true" outlineLevel="0" collapsed="false">
      <c r="A337" s="26"/>
      <c r="B337" s="26"/>
      <c r="C337" s="31" t="n">
        <v>4370</v>
      </c>
      <c r="D337" s="42" t="s">
        <v>183</v>
      </c>
      <c r="E337" s="43" t="n">
        <v>747.19</v>
      </c>
      <c r="F337" s="57" t="n">
        <v>93</v>
      </c>
      <c r="G337" s="43" t="n">
        <v>800</v>
      </c>
      <c r="H337" s="43" t="n">
        <v>800</v>
      </c>
      <c r="I337" s="43" t="n">
        <v>579.57</v>
      </c>
      <c r="J337" s="56" t="n">
        <f aca="false">(I337/H337)*100</f>
        <v>72.44625</v>
      </c>
      <c r="K337" s="56" t="n">
        <f aca="false">(I337/E337)*100</f>
        <v>77.5666162555709</v>
      </c>
    </row>
    <row r="338" customFormat="false" ht="11.25" hidden="false" customHeight="false" outlineLevel="0" collapsed="false">
      <c r="A338" s="26"/>
      <c r="B338" s="26"/>
      <c r="C338" s="31" t="n">
        <v>4410</v>
      </c>
      <c r="D338" s="42" t="s">
        <v>191</v>
      </c>
      <c r="E338" s="43"/>
      <c r="F338" s="57"/>
      <c r="G338" s="43" t="n">
        <v>200</v>
      </c>
      <c r="H338" s="43" t="n">
        <v>50</v>
      </c>
      <c r="I338" s="43"/>
      <c r="J338" s="56" t="n">
        <f aca="false">(I338/H338)*100</f>
        <v>0</v>
      </c>
      <c r="K338" s="56"/>
    </row>
    <row r="339" customFormat="false" ht="11.25" hidden="false" customHeight="true" outlineLevel="0" collapsed="false">
      <c r="A339" s="26"/>
      <c r="B339" s="26"/>
      <c r="C339" s="31" t="n">
        <v>4430</v>
      </c>
      <c r="D339" s="42" t="s">
        <v>45</v>
      </c>
      <c r="E339" s="43" t="n">
        <v>144</v>
      </c>
      <c r="F339" s="57" t="n">
        <v>86.7</v>
      </c>
      <c r="G339" s="43" t="n">
        <v>200</v>
      </c>
      <c r="H339" s="43" t="n">
        <v>200</v>
      </c>
      <c r="I339" s="43" t="n">
        <v>187</v>
      </c>
      <c r="J339" s="56" t="n">
        <f aca="false">(I339/H339)*100</f>
        <v>93.5</v>
      </c>
      <c r="K339" s="56" t="n">
        <f aca="false">(I339/E339)*100</f>
        <v>129.861111111111</v>
      </c>
    </row>
    <row r="340" customFormat="false" ht="11.25" hidden="false" customHeight="false" outlineLevel="0" collapsed="false">
      <c r="A340" s="26"/>
      <c r="B340" s="26"/>
      <c r="C340" s="31" t="n">
        <v>4440</v>
      </c>
      <c r="D340" s="42" t="s">
        <v>184</v>
      </c>
      <c r="E340" s="43" t="n">
        <v>13600.84</v>
      </c>
      <c r="F340" s="57" t="n">
        <v>100</v>
      </c>
      <c r="G340" s="43" t="n">
        <v>13900</v>
      </c>
      <c r="H340" s="43" t="n">
        <v>15048</v>
      </c>
      <c r="I340" s="43" t="n">
        <v>15047.6</v>
      </c>
      <c r="J340" s="57" t="n">
        <f aca="false">(I340/H340)*100</f>
        <v>99.9973418394471</v>
      </c>
      <c r="K340" s="56" t="n">
        <f aca="false">(I340/E340)*100</f>
        <v>110.637284167743</v>
      </c>
    </row>
    <row r="341" customFormat="false" ht="11.25" hidden="false" customHeight="true" outlineLevel="0" collapsed="false">
      <c r="A341" s="26"/>
      <c r="B341" s="26"/>
      <c r="C341" s="31" t="n">
        <v>4700</v>
      </c>
      <c r="D341" s="42" t="s">
        <v>113</v>
      </c>
      <c r="E341" s="43" t="n">
        <v>50</v>
      </c>
      <c r="F341" s="57" t="n">
        <v>100</v>
      </c>
      <c r="G341" s="43" t="n">
        <v>100</v>
      </c>
      <c r="H341" s="43" t="n">
        <v>200</v>
      </c>
      <c r="I341" s="43" t="n">
        <v>200</v>
      </c>
      <c r="J341" s="57" t="n">
        <f aca="false">(I341/H341)*100</f>
        <v>100</v>
      </c>
      <c r="K341" s="56" t="n">
        <f aca="false">(I341/E341)*100</f>
        <v>400</v>
      </c>
    </row>
    <row r="342" customFormat="false" ht="32.25" hidden="false" customHeight="true" outlineLevel="0" collapsed="false">
      <c r="A342" s="26"/>
      <c r="B342" s="26"/>
      <c r="C342" s="31" t="n">
        <v>4740</v>
      </c>
      <c r="D342" s="42" t="s">
        <v>148</v>
      </c>
      <c r="E342" s="43"/>
      <c r="F342" s="57"/>
      <c r="G342" s="43" t="n">
        <v>200</v>
      </c>
      <c r="H342" s="43" t="n">
        <v>200</v>
      </c>
      <c r="I342" s="43" t="n">
        <v>141.67</v>
      </c>
      <c r="J342" s="56" t="n">
        <f aca="false">(I342/H342)*100</f>
        <v>70.835</v>
      </c>
      <c r="K342" s="56"/>
    </row>
    <row r="343" customFormat="false" ht="21.75" hidden="false" customHeight="true" outlineLevel="0" collapsed="false">
      <c r="A343" s="26"/>
      <c r="B343" s="26"/>
      <c r="C343" s="31" t="n">
        <v>4750</v>
      </c>
      <c r="D343" s="42" t="s">
        <v>192</v>
      </c>
      <c r="E343" s="43" t="n">
        <v>40</v>
      </c>
      <c r="F343" s="57" t="n">
        <v>100</v>
      </c>
      <c r="G343" s="43" t="n">
        <v>200</v>
      </c>
      <c r="H343" s="43" t="n">
        <v>200</v>
      </c>
      <c r="I343" s="43" t="n">
        <v>88</v>
      </c>
      <c r="J343" s="56" t="n">
        <f aca="false">(I343/H343)*100</f>
        <v>44</v>
      </c>
      <c r="K343" s="56" t="n">
        <f aca="false">(I343/E343)*100</f>
        <v>220</v>
      </c>
    </row>
    <row r="344" customFormat="false" ht="21.75" hidden="false" customHeight="true" outlineLevel="0" collapsed="false">
      <c r="A344" s="26"/>
      <c r="B344" s="26"/>
      <c r="C344" s="31" t="n">
        <v>6050</v>
      </c>
      <c r="D344" s="42" t="s">
        <v>193</v>
      </c>
      <c r="E344" s="43" t="n">
        <v>25074.22</v>
      </c>
      <c r="F344" s="57" t="n">
        <v>100</v>
      </c>
      <c r="G344" s="43" t="n">
        <v>40000</v>
      </c>
      <c r="H344" s="43" t="n">
        <v>1000</v>
      </c>
      <c r="I344" s="43"/>
      <c r="J344" s="56" t="n">
        <f aca="false">(I344/H344)*100</f>
        <v>0</v>
      </c>
      <c r="K344" s="56" t="n">
        <f aca="false">(I344/E344)*100</f>
        <v>0</v>
      </c>
    </row>
    <row r="345" customFormat="false" ht="15" hidden="false" customHeight="true" outlineLevel="0" collapsed="false">
      <c r="A345" s="26"/>
      <c r="B345" s="26" t="n">
        <v>80105</v>
      </c>
      <c r="C345" s="26"/>
      <c r="D345" s="12" t="s">
        <v>194</v>
      </c>
      <c r="E345" s="39" t="n">
        <f aca="false">E346</f>
        <v>13461</v>
      </c>
      <c r="F345" s="40" t="n">
        <v>100</v>
      </c>
      <c r="G345" s="39" t="n">
        <f aca="false">G346</f>
        <v>10000</v>
      </c>
      <c r="H345" s="39" t="n">
        <f aca="false">H346</f>
        <v>671</v>
      </c>
      <c r="I345" s="39" t="n">
        <f aca="false">I346</f>
        <v>0</v>
      </c>
      <c r="J345" s="52" t="n">
        <f aca="false">(I345/H345)*100</f>
        <v>0</v>
      </c>
      <c r="K345" s="52"/>
    </row>
    <row r="346" customFormat="false" ht="11.25" hidden="false" customHeight="true" outlineLevel="0" collapsed="false">
      <c r="A346" s="26"/>
      <c r="B346" s="26"/>
      <c r="C346" s="31" t="n">
        <v>4300</v>
      </c>
      <c r="D346" s="42" t="s">
        <v>26</v>
      </c>
      <c r="E346" s="43" t="n">
        <v>13461</v>
      </c>
      <c r="F346" s="57" t="n">
        <v>100</v>
      </c>
      <c r="G346" s="43" t="n">
        <v>10000</v>
      </c>
      <c r="H346" s="43" t="n">
        <v>671</v>
      </c>
      <c r="I346" s="43"/>
      <c r="J346" s="56" t="n">
        <f aca="false">(I346/H346)*100</f>
        <v>0</v>
      </c>
      <c r="K346" s="56"/>
    </row>
    <row r="347" customFormat="false" ht="11.25" hidden="false" customHeight="false" outlineLevel="0" collapsed="false">
      <c r="A347" s="26"/>
      <c r="B347" s="67" t="n">
        <v>80110</v>
      </c>
      <c r="C347" s="26"/>
      <c r="D347" s="12" t="s">
        <v>195</v>
      </c>
      <c r="E347" s="39" t="n">
        <f aca="false">SUM(E348:E385)</f>
        <v>1982934.7</v>
      </c>
      <c r="F347" s="57" t="n">
        <v>100</v>
      </c>
      <c r="G347" s="39" t="n">
        <f aca="false">SUM(G348:G385)</f>
        <v>2230038.73</v>
      </c>
      <c r="H347" s="39" t="n">
        <f aca="false">SUM(H348:H385)</f>
        <v>2257228.77</v>
      </c>
      <c r="I347" s="39" t="n">
        <f aca="false">SUM(I348:I385)</f>
        <v>2221329.38</v>
      </c>
      <c r="J347" s="52" t="n">
        <f aca="false">(I347/H347)*100</f>
        <v>98.4095812317685</v>
      </c>
      <c r="K347" s="52" t="n">
        <f aca="false">(I347/E347)*100</f>
        <v>112.022316216464</v>
      </c>
    </row>
    <row r="348" customFormat="false" ht="21" hidden="false" customHeight="true" outlineLevel="0" collapsed="false">
      <c r="A348" s="26"/>
      <c r="B348" s="67"/>
      <c r="C348" s="31" t="n">
        <v>3020</v>
      </c>
      <c r="D348" s="42" t="s">
        <v>179</v>
      </c>
      <c r="E348" s="43" t="n">
        <v>93744.38</v>
      </c>
      <c r="F348" s="57" t="n">
        <v>99</v>
      </c>
      <c r="G348" s="43" t="n">
        <v>94848</v>
      </c>
      <c r="H348" s="43" t="n">
        <v>105000</v>
      </c>
      <c r="I348" s="43" t="n">
        <v>104992.22</v>
      </c>
      <c r="J348" s="57" t="n">
        <f aca="false">(I348/H348)*100</f>
        <v>99.9925904761905</v>
      </c>
      <c r="K348" s="56" t="n">
        <f aca="false">(I348/E348)*100</f>
        <v>111.998415265</v>
      </c>
    </row>
    <row r="349" customFormat="false" ht="20.25" hidden="false" customHeight="true" outlineLevel="0" collapsed="false">
      <c r="A349" s="26"/>
      <c r="B349" s="67"/>
      <c r="C349" s="31" t="n">
        <v>4010</v>
      </c>
      <c r="D349" s="42" t="s">
        <v>94</v>
      </c>
      <c r="E349" s="43" t="n">
        <v>1246885.56</v>
      </c>
      <c r="F349" s="57" t="n">
        <v>100</v>
      </c>
      <c r="G349" s="43" t="n">
        <v>1347104</v>
      </c>
      <c r="H349" s="43" t="n">
        <v>1337390</v>
      </c>
      <c r="I349" s="43" t="n">
        <v>1336552.07</v>
      </c>
      <c r="J349" s="57" t="n">
        <f aca="false">(I349/H349)*100</f>
        <v>99.9373458751748</v>
      </c>
      <c r="K349" s="56" t="n">
        <f aca="false">(I349/E349)*100</f>
        <v>107.19123814378</v>
      </c>
    </row>
    <row r="350" customFormat="false" ht="23.25" hidden="false" customHeight="true" outlineLevel="0" collapsed="false">
      <c r="A350" s="26"/>
      <c r="B350" s="67"/>
      <c r="C350" s="31" t="n">
        <v>4040</v>
      </c>
      <c r="D350" s="42" t="s">
        <v>180</v>
      </c>
      <c r="E350" s="43" t="n">
        <v>96648.85</v>
      </c>
      <c r="F350" s="57" t="n">
        <v>100</v>
      </c>
      <c r="G350" s="43" t="n">
        <v>101780</v>
      </c>
      <c r="H350" s="43" t="n">
        <v>103737</v>
      </c>
      <c r="I350" s="43" t="n">
        <v>103736.86</v>
      </c>
      <c r="J350" s="57" t="n">
        <f aca="false">(I350/H350)*100</f>
        <v>99.9998650433307</v>
      </c>
      <c r="K350" s="56" t="n">
        <f aca="false">(I350/E350)*100</f>
        <v>107.333775828683</v>
      </c>
    </row>
    <row r="351" customFormat="false" ht="19.5" hidden="false" customHeight="true" outlineLevel="0" collapsed="false">
      <c r="A351" s="26"/>
      <c r="B351" s="67"/>
      <c r="C351" s="31" t="n">
        <v>4110</v>
      </c>
      <c r="D351" s="42" t="s">
        <v>120</v>
      </c>
      <c r="E351" s="43" t="n">
        <v>213274.28</v>
      </c>
      <c r="F351" s="57" t="n">
        <v>100</v>
      </c>
      <c r="G351" s="43" t="n">
        <v>230948</v>
      </c>
      <c r="H351" s="43" t="n">
        <v>228372</v>
      </c>
      <c r="I351" s="43" t="n">
        <v>226459.18</v>
      </c>
      <c r="J351" s="56" t="n">
        <f aca="false">(I351/H351)*100</f>
        <v>99.1624104531203</v>
      </c>
      <c r="K351" s="56" t="n">
        <f aca="false">(I351/E351)*100</f>
        <v>106.182133166737</v>
      </c>
    </row>
    <row r="352" customFormat="false" ht="11.25" hidden="false" customHeight="false" outlineLevel="0" collapsed="false">
      <c r="A352" s="26"/>
      <c r="B352" s="67"/>
      <c r="C352" s="31" t="n">
        <v>4120</v>
      </c>
      <c r="D352" s="42" t="s">
        <v>69</v>
      </c>
      <c r="E352" s="43" t="n">
        <v>33649.25</v>
      </c>
      <c r="F352" s="57" t="n">
        <v>100</v>
      </c>
      <c r="G352" s="43" t="n">
        <v>37248</v>
      </c>
      <c r="H352" s="43" t="n">
        <v>37370</v>
      </c>
      <c r="I352" s="43" t="n">
        <v>34014.83</v>
      </c>
      <c r="J352" s="57" t="n">
        <f aca="false">(I352/H352)*100</f>
        <v>91.0217554187851</v>
      </c>
      <c r="K352" s="56" t="n">
        <f aca="false">(I352/E352)*100</f>
        <v>101.086443234247</v>
      </c>
    </row>
    <row r="353" customFormat="false" ht="14.25" hidden="false" customHeight="true" outlineLevel="0" collapsed="false">
      <c r="A353" s="26"/>
      <c r="B353" s="67"/>
      <c r="C353" s="31" t="n">
        <v>4170</v>
      </c>
      <c r="D353" s="42" t="s">
        <v>42</v>
      </c>
      <c r="E353" s="43" t="n">
        <v>4711.4</v>
      </c>
      <c r="F353" s="57" t="n">
        <v>96</v>
      </c>
      <c r="G353" s="43" t="n">
        <v>3000</v>
      </c>
      <c r="H353" s="43" t="n">
        <v>11473</v>
      </c>
      <c r="I353" s="43" t="n">
        <v>11472.37</v>
      </c>
      <c r="J353" s="56" t="n">
        <f aca="false">(I353/H353)*100</f>
        <v>99.9945088468578</v>
      </c>
      <c r="K353" s="56" t="n">
        <f aca="false">(I353/E353)*100</f>
        <v>243.502355987605</v>
      </c>
    </row>
    <row r="354" customFormat="false" ht="13.5" hidden="false" customHeight="true" outlineLevel="0" collapsed="false">
      <c r="A354" s="26"/>
      <c r="B354" s="67"/>
      <c r="C354" s="31" t="n">
        <v>4178</v>
      </c>
      <c r="D354" s="42" t="s">
        <v>42</v>
      </c>
      <c r="E354" s="43"/>
      <c r="F354" s="57"/>
      <c r="G354" s="43" t="n">
        <v>4000</v>
      </c>
      <c r="H354" s="43" t="n">
        <v>1000</v>
      </c>
      <c r="I354" s="43"/>
      <c r="J354" s="56" t="n">
        <f aca="false">(I354/H354)*100</f>
        <v>0</v>
      </c>
      <c r="K354" s="56"/>
    </row>
    <row r="355" customFormat="false" ht="12.75" hidden="false" customHeight="true" outlineLevel="0" collapsed="false">
      <c r="A355" s="26"/>
      <c r="B355" s="67"/>
      <c r="C355" s="31" t="n">
        <v>4210</v>
      </c>
      <c r="D355" s="42" t="s">
        <v>21</v>
      </c>
      <c r="E355" s="43" t="n">
        <v>78914.96</v>
      </c>
      <c r="F355" s="57" t="n">
        <v>99</v>
      </c>
      <c r="G355" s="43" t="n">
        <v>88000</v>
      </c>
      <c r="H355" s="43" t="n">
        <v>70117.35</v>
      </c>
      <c r="I355" s="43" t="n">
        <v>70117</v>
      </c>
      <c r="J355" s="56" t="n">
        <f aca="false">(I355/H355)*100</f>
        <v>99.9995008368114</v>
      </c>
      <c r="K355" s="56" t="n">
        <f aca="false">(I355/E355)*100</f>
        <v>88.8513407343804</v>
      </c>
    </row>
    <row r="356" customFormat="false" ht="10.5" hidden="false" customHeight="true" outlineLevel="0" collapsed="false">
      <c r="A356" s="26"/>
      <c r="B356" s="67"/>
      <c r="C356" s="31" t="n">
        <v>4217</v>
      </c>
      <c r="D356" s="42" t="s">
        <v>21</v>
      </c>
      <c r="E356" s="43"/>
      <c r="F356" s="57"/>
      <c r="G356" s="43"/>
      <c r="H356" s="43" t="n">
        <v>10082.3</v>
      </c>
      <c r="I356" s="43" t="n">
        <v>10081.96</v>
      </c>
      <c r="J356" s="56" t="n">
        <f aca="false">(I356/H356)*100</f>
        <v>99.996627753588</v>
      </c>
      <c r="K356" s="56"/>
    </row>
    <row r="357" customFormat="false" ht="9.75" hidden="false" customHeight="true" outlineLevel="0" collapsed="false">
      <c r="A357" s="26"/>
      <c r="B357" s="67"/>
      <c r="C357" s="31" t="n">
        <v>4218</v>
      </c>
      <c r="D357" s="42" t="s">
        <v>21</v>
      </c>
      <c r="E357" s="43" t="n">
        <v>1600.41</v>
      </c>
      <c r="F357" s="57" t="n">
        <v>11</v>
      </c>
      <c r="G357" s="43" t="n">
        <v>6446.66</v>
      </c>
      <c r="H357" s="43"/>
      <c r="I357" s="43"/>
      <c r="J357" s="56"/>
      <c r="K357" s="56" t="n">
        <f aca="false">(I357/E357)*100</f>
        <v>0</v>
      </c>
    </row>
    <row r="358" customFormat="false" ht="15" hidden="false" customHeight="true" outlineLevel="0" collapsed="false">
      <c r="A358" s="26"/>
      <c r="B358" s="67"/>
      <c r="C358" s="31" t="n">
        <v>4219</v>
      </c>
      <c r="D358" s="42" t="s">
        <v>21</v>
      </c>
      <c r="E358" s="43"/>
      <c r="F358" s="57"/>
      <c r="G358" s="43" t="n">
        <v>535.07</v>
      </c>
      <c r="H358" s="43" t="n">
        <v>21.55</v>
      </c>
      <c r="I358" s="43" t="n">
        <v>21.55</v>
      </c>
      <c r="J358" s="56" t="n">
        <f aca="false">(I358/H358)*100</f>
        <v>100</v>
      </c>
      <c r="K358" s="56"/>
    </row>
    <row r="359" customFormat="false" ht="33.75" hidden="false" customHeight="false" outlineLevel="0" collapsed="false">
      <c r="A359" s="26"/>
      <c r="B359" s="67"/>
      <c r="C359" s="31" t="n">
        <v>4240</v>
      </c>
      <c r="D359" s="42" t="s">
        <v>182</v>
      </c>
      <c r="E359" s="43" t="n">
        <v>606.3</v>
      </c>
      <c r="F359" s="57" t="n">
        <v>40</v>
      </c>
      <c r="G359" s="43" t="n">
        <v>6000</v>
      </c>
      <c r="H359" s="43" t="n">
        <v>595</v>
      </c>
      <c r="I359" s="43" t="n">
        <v>594.4</v>
      </c>
      <c r="J359" s="56" t="n">
        <f aca="false">(I359/H359)*100</f>
        <v>99.8991596638656</v>
      </c>
      <c r="K359" s="56" t="n">
        <f aca="false">(I359/E359)*100</f>
        <v>98.0372752762659</v>
      </c>
    </row>
    <row r="360" customFormat="false" ht="22.5" hidden="false" customHeight="false" outlineLevel="0" collapsed="false">
      <c r="A360" s="26"/>
      <c r="B360" s="67"/>
      <c r="C360" s="31" t="n">
        <v>4247</v>
      </c>
      <c r="D360" s="42" t="s">
        <v>196</v>
      </c>
      <c r="E360" s="43"/>
      <c r="F360" s="57"/>
      <c r="G360" s="43"/>
      <c r="H360" s="43" t="n">
        <v>112975.73</v>
      </c>
      <c r="I360" s="43" t="n">
        <v>112975.73</v>
      </c>
      <c r="J360" s="56" t="n">
        <f aca="false">(I360/H360)*100</f>
        <v>100</v>
      </c>
      <c r="K360" s="56"/>
    </row>
    <row r="361" customFormat="false" ht="22.5" hidden="false" customHeight="false" outlineLevel="0" collapsed="false">
      <c r="A361" s="26"/>
      <c r="B361" s="67"/>
      <c r="C361" s="31" t="n">
        <v>4248</v>
      </c>
      <c r="D361" s="42" t="s">
        <v>196</v>
      </c>
      <c r="E361" s="43"/>
      <c r="F361" s="57"/>
      <c r="G361" s="43" t="n">
        <v>108805.77</v>
      </c>
      <c r="H361" s="43"/>
      <c r="I361" s="43"/>
      <c r="J361" s="56"/>
      <c r="K361" s="56"/>
    </row>
    <row r="362" customFormat="false" ht="22.5" hidden="false" customHeight="false" outlineLevel="0" collapsed="false">
      <c r="A362" s="26"/>
      <c r="B362" s="67"/>
      <c r="C362" s="31" t="n">
        <v>4249</v>
      </c>
      <c r="D362" s="42" t="s">
        <v>196</v>
      </c>
      <c r="E362" s="43"/>
      <c r="F362" s="57"/>
      <c r="G362" s="43" t="n">
        <v>38243.23</v>
      </c>
      <c r="H362" s="43" t="n">
        <v>41785.55</v>
      </c>
      <c r="I362" s="43" t="n">
        <v>41785.55</v>
      </c>
      <c r="J362" s="56" t="n">
        <f aca="false">(I362/H362)*100</f>
        <v>100</v>
      </c>
      <c r="K362" s="56"/>
    </row>
    <row r="363" customFormat="false" ht="11.25" hidden="false" customHeight="false" outlineLevel="0" collapsed="false">
      <c r="A363" s="26"/>
      <c r="B363" s="67"/>
      <c r="C363" s="31" t="n">
        <v>4260</v>
      </c>
      <c r="D363" s="42" t="s">
        <v>22</v>
      </c>
      <c r="E363" s="43" t="n">
        <v>26491.86</v>
      </c>
      <c r="F363" s="57" t="n">
        <v>99</v>
      </c>
      <c r="G363" s="43" t="n">
        <v>28200</v>
      </c>
      <c r="H363" s="43" t="n">
        <v>15001</v>
      </c>
      <c r="I363" s="43" t="n">
        <v>15000.8</v>
      </c>
      <c r="J363" s="56" t="n">
        <f aca="false">(I363/H363)*100</f>
        <v>99.9986667555496</v>
      </c>
      <c r="K363" s="56" t="n">
        <f aca="false">(I363/E363)*100</f>
        <v>56.6241856932658</v>
      </c>
    </row>
    <row r="364" customFormat="false" ht="11.25" hidden="false" customHeight="false" outlineLevel="0" collapsed="false">
      <c r="A364" s="26"/>
      <c r="B364" s="67"/>
      <c r="C364" s="31" t="n">
        <v>4270</v>
      </c>
      <c r="D364" s="42" t="s">
        <v>24</v>
      </c>
      <c r="E364" s="43" t="n">
        <v>7841.84</v>
      </c>
      <c r="F364" s="57" t="n">
        <v>100</v>
      </c>
      <c r="G364" s="43" t="n">
        <v>3600</v>
      </c>
      <c r="H364" s="43" t="n">
        <v>2910</v>
      </c>
      <c r="I364" s="43" t="n">
        <v>2909.09</v>
      </c>
      <c r="J364" s="56" t="n">
        <f aca="false">(I364/H364)*100</f>
        <v>99.9687285223368</v>
      </c>
      <c r="K364" s="56" t="n">
        <f aca="false">(I364/E364)*100</f>
        <v>37.097033349316</v>
      </c>
    </row>
    <row r="365" customFormat="false" ht="11.25" hidden="false" customHeight="false" outlineLevel="0" collapsed="false">
      <c r="A365" s="26"/>
      <c r="B365" s="67"/>
      <c r="C365" s="31" t="n">
        <v>4280</v>
      </c>
      <c r="D365" s="42" t="s">
        <v>59</v>
      </c>
      <c r="E365" s="43" t="n">
        <v>80</v>
      </c>
      <c r="F365" s="57" t="n">
        <v>100</v>
      </c>
      <c r="G365" s="43" t="n">
        <v>2300</v>
      </c>
      <c r="H365" s="43" t="n">
        <v>3300</v>
      </c>
      <c r="I365" s="43" t="n">
        <v>3265.8</v>
      </c>
      <c r="J365" s="56" t="n">
        <f aca="false">(I365/H365)*100</f>
        <v>98.9636363636364</v>
      </c>
      <c r="K365" s="56" t="n">
        <f aca="false">(I365/E365)*100</f>
        <v>4082.25</v>
      </c>
    </row>
    <row r="366" customFormat="false" ht="10.5" hidden="false" customHeight="true" outlineLevel="0" collapsed="false">
      <c r="A366" s="26"/>
      <c r="B366" s="67"/>
      <c r="C366" s="31" t="n">
        <v>4300</v>
      </c>
      <c r="D366" s="42" t="s">
        <v>26</v>
      </c>
      <c r="E366" s="43" t="n">
        <v>12572.67</v>
      </c>
      <c r="F366" s="57" t="n">
        <v>98</v>
      </c>
      <c r="G366" s="43" t="n">
        <v>10500</v>
      </c>
      <c r="H366" s="43" t="n">
        <v>18025</v>
      </c>
      <c r="I366" s="43" t="n">
        <v>18024.87</v>
      </c>
      <c r="J366" s="56" t="n">
        <f aca="false">(I366/H366)*100</f>
        <v>99.999278779473</v>
      </c>
      <c r="K366" s="56" t="n">
        <f aca="false">(I366/E366)*100</f>
        <v>143.365490385097</v>
      </c>
    </row>
    <row r="367" customFormat="false" ht="10.5" hidden="false" customHeight="true" outlineLevel="0" collapsed="false">
      <c r="A367" s="26"/>
      <c r="B367" s="67"/>
      <c r="C367" s="31" t="n">
        <v>4307</v>
      </c>
      <c r="D367" s="42" t="s">
        <v>26</v>
      </c>
      <c r="E367" s="43"/>
      <c r="F367" s="57"/>
      <c r="G367" s="43"/>
      <c r="H367" s="43" t="n">
        <v>18042.29</v>
      </c>
      <c r="I367" s="43" t="n">
        <v>18041.96</v>
      </c>
      <c r="J367" s="56" t="n">
        <f aca="false">(I367/H367)*100</f>
        <v>99.9981709638854</v>
      </c>
      <c r="K367" s="56"/>
    </row>
    <row r="368" customFormat="false" ht="10.5" hidden="false" customHeight="true" outlineLevel="0" collapsed="false">
      <c r="A368" s="26"/>
      <c r="B368" s="67"/>
      <c r="C368" s="31" t="n">
        <v>4308</v>
      </c>
      <c r="D368" s="42" t="s">
        <v>26</v>
      </c>
      <c r="E368" s="43" t="n">
        <v>1526.59</v>
      </c>
      <c r="F368" s="57" t="n">
        <v>76</v>
      </c>
      <c r="G368" s="43" t="n">
        <v>4460</v>
      </c>
      <c r="H368" s="43"/>
      <c r="I368" s="43"/>
      <c r="J368" s="56"/>
      <c r="K368" s="56"/>
    </row>
    <row r="369" customFormat="false" ht="10.5" hidden="false" customHeight="true" outlineLevel="0" collapsed="false">
      <c r="A369" s="26"/>
      <c r="B369" s="67"/>
      <c r="C369" s="31" t="n">
        <v>4309</v>
      </c>
      <c r="D369" s="42" t="s">
        <v>26</v>
      </c>
      <c r="E369" s="43" t="n">
        <v>2000</v>
      </c>
      <c r="F369" s="57" t="n">
        <v>100</v>
      </c>
      <c r="G369" s="43" t="n">
        <v>840</v>
      </c>
      <c r="H369" s="43" t="n">
        <v>840</v>
      </c>
      <c r="I369" s="43" t="n">
        <v>840</v>
      </c>
      <c r="J369" s="56" t="n">
        <f aca="false">(I369/H369)*100</f>
        <v>100</v>
      </c>
      <c r="K369" s="56" t="n">
        <f aca="false">(I369/E369)*100</f>
        <v>42</v>
      </c>
    </row>
    <row r="370" customFormat="false" ht="11.25" hidden="false" customHeight="false" outlineLevel="0" collapsed="false">
      <c r="A370" s="26"/>
      <c r="B370" s="67"/>
      <c r="C370" s="31" t="n">
        <v>4350</v>
      </c>
      <c r="D370" s="42" t="s">
        <v>126</v>
      </c>
      <c r="E370" s="43" t="n">
        <v>2015.85</v>
      </c>
      <c r="F370" s="57" t="n">
        <v>92</v>
      </c>
      <c r="G370" s="43" t="n">
        <v>2200</v>
      </c>
      <c r="H370" s="43" t="n">
        <v>1817</v>
      </c>
      <c r="I370" s="43" t="n">
        <v>1813.66</v>
      </c>
      <c r="J370" s="56" t="n">
        <f aca="false">(I370/H370)*100</f>
        <v>99.8161805173363</v>
      </c>
      <c r="K370" s="56" t="n">
        <f aca="false">(I370/E370)*100</f>
        <v>89.9699878463179</v>
      </c>
    </row>
    <row r="371" customFormat="false" ht="32.25" hidden="false" customHeight="true" outlineLevel="0" collapsed="false">
      <c r="A371" s="26"/>
      <c r="B371" s="67"/>
      <c r="C371" s="31" t="n">
        <v>4370</v>
      </c>
      <c r="D371" s="42" t="s">
        <v>183</v>
      </c>
      <c r="E371" s="43" t="n">
        <v>3689.61</v>
      </c>
      <c r="F371" s="57" t="n">
        <v>92</v>
      </c>
      <c r="G371" s="43" t="n">
        <v>3500</v>
      </c>
      <c r="H371" s="43" t="n">
        <v>2980</v>
      </c>
      <c r="I371" s="43" t="n">
        <v>2978.42</v>
      </c>
      <c r="J371" s="56" t="n">
        <f aca="false">(I371/H371)*100</f>
        <v>99.9469798657718</v>
      </c>
      <c r="K371" s="56" t="n">
        <f aca="false">(I371/E371)*100</f>
        <v>80.7245210198368</v>
      </c>
    </row>
    <row r="372" customFormat="false" ht="11.25" hidden="false" customHeight="false" outlineLevel="0" collapsed="false">
      <c r="A372" s="26"/>
      <c r="B372" s="67"/>
      <c r="C372" s="31" t="n">
        <v>4410</v>
      </c>
      <c r="D372" s="42" t="s">
        <v>111</v>
      </c>
      <c r="E372" s="43" t="n">
        <v>2969.96</v>
      </c>
      <c r="F372" s="57" t="n">
        <v>96</v>
      </c>
      <c r="G372" s="43" t="n">
        <v>3500</v>
      </c>
      <c r="H372" s="43" t="n">
        <v>3657</v>
      </c>
      <c r="I372" s="43" t="n">
        <v>3656.81</v>
      </c>
      <c r="J372" s="56" t="n">
        <f aca="false">(I372/H372)*100</f>
        <v>99.9948044845502</v>
      </c>
      <c r="K372" s="56" t="n">
        <f aca="false">(I372/E372)*100</f>
        <v>123.126574095274</v>
      </c>
    </row>
    <row r="373" customFormat="false" ht="11.25" hidden="false" customHeight="false" outlineLevel="0" collapsed="false">
      <c r="A373" s="26"/>
      <c r="B373" s="67"/>
      <c r="C373" s="31" t="n">
        <v>4417</v>
      </c>
      <c r="D373" s="42" t="s">
        <v>111</v>
      </c>
      <c r="E373" s="43"/>
      <c r="F373" s="57"/>
      <c r="G373" s="43"/>
      <c r="H373" s="43" t="n">
        <v>161</v>
      </c>
      <c r="I373" s="43" t="n">
        <v>161</v>
      </c>
      <c r="J373" s="56" t="n">
        <f aca="false">(I373/H373)*100</f>
        <v>100</v>
      </c>
      <c r="K373" s="56"/>
    </row>
    <row r="374" customFormat="false" ht="11.25" hidden="false" customHeight="false" outlineLevel="0" collapsed="false">
      <c r="A374" s="26"/>
      <c r="B374" s="67"/>
      <c r="C374" s="31" t="n">
        <v>4418</v>
      </c>
      <c r="D374" s="42" t="s">
        <v>111</v>
      </c>
      <c r="E374" s="43" t="n">
        <v>87.2</v>
      </c>
      <c r="F374" s="57" t="n">
        <v>44</v>
      </c>
      <c r="G374" s="43" t="n">
        <v>1000</v>
      </c>
      <c r="H374" s="43"/>
      <c r="I374" s="43"/>
      <c r="J374" s="56"/>
      <c r="K374" s="56" t="n">
        <f aca="false">(I374/E374)*100</f>
        <v>0</v>
      </c>
    </row>
    <row r="375" customFormat="false" ht="10.5" hidden="false" customHeight="true" outlineLevel="0" collapsed="false">
      <c r="A375" s="26"/>
      <c r="B375" s="67"/>
      <c r="C375" s="31" t="n">
        <v>4427</v>
      </c>
      <c r="D375" s="42" t="s">
        <v>112</v>
      </c>
      <c r="E375" s="43"/>
      <c r="F375" s="57"/>
      <c r="G375" s="43"/>
      <c r="H375" s="43" t="n">
        <v>12350</v>
      </c>
      <c r="I375" s="43" t="n">
        <v>12349.89</v>
      </c>
      <c r="J375" s="56" t="n">
        <f aca="false">(I375/H375)*100</f>
        <v>99.9991093117409</v>
      </c>
      <c r="K375" s="56"/>
    </row>
    <row r="376" customFormat="false" ht="12.75" hidden="false" customHeight="true" outlineLevel="0" collapsed="false">
      <c r="A376" s="26"/>
      <c r="B376" s="67"/>
      <c r="C376" s="31" t="n">
        <v>4428</v>
      </c>
      <c r="D376" s="42" t="s">
        <v>112</v>
      </c>
      <c r="E376" s="43" t="n">
        <v>12897.69</v>
      </c>
      <c r="F376" s="57" t="n">
        <v>100</v>
      </c>
      <c r="G376" s="43" t="n">
        <v>20000</v>
      </c>
      <c r="H376" s="43"/>
      <c r="I376" s="43"/>
      <c r="J376" s="56"/>
      <c r="K376" s="56" t="n">
        <f aca="false">(I376/E376)*100</f>
        <v>0</v>
      </c>
    </row>
    <row r="377" customFormat="false" ht="11.25" hidden="false" customHeight="true" outlineLevel="0" collapsed="false">
      <c r="A377" s="26"/>
      <c r="B377" s="67"/>
      <c r="C377" s="31" t="n">
        <v>4430</v>
      </c>
      <c r="D377" s="42" t="s">
        <v>45</v>
      </c>
      <c r="E377" s="43" t="n">
        <v>587</v>
      </c>
      <c r="F377" s="57" t="n">
        <v>77</v>
      </c>
      <c r="G377" s="43" t="n">
        <v>800</v>
      </c>
      <c r="H377" s="43" t="n">
        <v>509</v>
      </c>
      <c r="I377" s="43" t="n">
        <v>509</v>
      </c>
      <c r="J377" s="56" t="n">
        <f aca="false">(I377/H377)*100</f>
        <v>100</v>
      </c>
      <c r="K377" s="56" t="n">
        <f aca="false">(I377/E377)*100</f>
        <v>86.7120954003407</v>
      </c>
    </row>
    <row r="378" customFormat="false" ht="11.25" hidden="false" customHeight="true" outlineLevel="0" collapsed="false">
      <c r="A378" s="26"/>
      <c r="B378" s="67"/>
      <c r="C378" s="31" t="n">
        <v>4437</v>
      </c>
      <c r="D378" s="42" t="s">
        <v>45</v>
      </c>
      <c r="E378" s="43"/>
      <c r="F378" s="57"/>
      <c r="G378" s="43"/>
      <c r="H378" s="43" t="n">
        <v>476</v>
      </c>
      <c r="I378" s="43" t="n">
        <v>476</v>
      </c>
      <c r="J378" s="56" t="n">
        <f aca="false">(I378/H378)*100</f>
        <v>100</v>
      </c>
      <c r="K378" s="56"/>
    </row>
    <row r="379" customFormat="false" ht="11.25" hidden="false" customHeight="true" outlineLevel="0" collapsed="false">
      <c r="A379" s="26"/>
      <c r="B379" s="67"/>
      <c r="C379" s="31" t="n">
        <v>4438</v>
      </c>
      <c r="D379" s="42" t="s">
        <v>45</v>
      </c>
      <c r="E379" s="43" t="n">
        <v>180</v>
      </c>
      <c r="F379" s="57" t="n">
        <v>100</v>
      </c>
      <c r="G379" s="43" t="n">
        <v>1000</v>
      </c>
      <c r="H379" s="43"/>
      <c r="I379" s="43"/>
      <c r="J379" s="56"/>
      <c r="K379" s="56" t="n">
        <f aca="false">(I379/E379)*100</f>
        <v>0</v>
      </c>
    </row>
    <row r="380" customFormat="false" ht="11.25" hidden="false" customHeight="false" outlineLevel="0" collapsed="false">
      <c r="A380" s="26"/>
      <c r="B380" s="67"/>
      <c r="C380" s="31" t="n">
        <v>4440</v>
      </c>
      <c r="D380" s="42" t="s">
        <v>184</v>
      </c>
      <c r="E380" s="43" t="n">
        <v>74343.71</v>
      </c>
      <c r="F380" s="57" t="n">
        <v>100</v>
      </c>
      <c r="G380" s="43" t="n">
        <v>76780</v>
      </c>
      <c r="H380" s="43" t="n">
        <v>83819</v>
      </c>
      <c r="I380" s="43" t="n">
        <v>83818.26</v>
      </c>
      <c r="J380" s="57" t="n">
        <f aca="false">(I380/H380)*100</f>
        <v>99.9991171452773</v>
      </c>
      <c r="K380" s="56" t="n">
        <f aca="false">(I380/E380)*100</f>
        <v>112.744252338227</v>
      </c>
    </row>
    <row r="381" customFormat="false" ht="33.75" hidden="false" customHeight="false" outlineLevel="0" collapsed="false">
      <c r="A381" s="26"/>
      <c r="B381" s="67"/>
      <c r="C381" s="31" t="n">
        <v>4520</v>
      </c>
      <c r="D381" s="42" t="s">
        <v>60</v>
      </c>
      <c r="E381" s="43" t="n">
        <v>1743</v>
      </c>
      <c r="F381" s="57" t="n">
        <v>100</v>
      </c>
      <c r="G381" s="43" t="n">
        <v>1600</v>
      </c>
      <c r="H381" s="43" t="n">
        <v>2011</v>
      </c>
      <c r="I381" s="43" t="n">
        <v>2011</v>
      </c>
      <c r="J381" s="57" t="n">
        <f aca="false">(I381/H381)*100</f>
        <v>100</v>
      </c>
      <c r="K381" s="56" t="n">
        <f aca="false">(I381/E381)*100</f>
        <v>115.375788869765</v>
      </c>
    </row>
    <row r="382" customFormat="false" ht="12" hidden="false" customHeight="true" outlineLevel="0" collapsed="false">
      <c r="A382" s="26"/>
      <c r="B382" s="67"/>
      <c r="C382" s="31" t="n">
        <v>4700</v>
      </c>
      <c r="D382" s="42" t="s">
        <v>113</v>
      </c>
      <c r="E382" s="43" t="n">
        <v>50</v>
      </c>
      <c r="F382" s="57" t="n">
        <v>100</v>
      </c>
      <c r="G382" s="43" t="n">
        <v>500</v>
      </c>
      <c r="H382" s="43" t="n">
        <v>840</v>
      </c>
      <c r="I382" s="43" t="n">
        <v>840</v>
      </c>
      <c r="J382" s="57" t="n">
        <f aca="false">(I382/H382)*100</f>
        <v>100</v>
      </c>
      <c r="K382" s="56" t="n">
        <f aca="false">(I382/E382)*100</f>
        <v>1680</v>
      </c>
    </row>
    <row r="383" customFormat="false" ht="33.75" hidden="false" customHeight="true" outlineLevel="0" collapsed="false">
      <c r="A383" s="26"/>
      <c r="B383" s="67"/>
      <c r="C383" s="31" t="n">
        <v>4740</v>
      </c>
      <c r="D383" s="42" t="s">
        <v>148</v>
      </c>
      <c r="E383" s="43" t="n">
        <v>742.5</v>
      </c>
      <c r="F383" s="57" t="n">
        <v>99</v>
      </c>
      <c r="G383" s="43" t="n">
        <v>800</v>
      </c>
      <c r="H383" s="43" t="n">
        <v>571</v>
      </c>
      <c r="I383" s="43" t="n">
        <v>198.06</v>
      </c>
      <c r="J383" s="56" t="n">
        <f aca="false">(I383/H383)*100</f>
        <v>34.6865148861646</v>
      </c>
      <c r="K383" s="56" t="n">
        <f aca="false">(I383/E383)*100</f>
        <v>26.6747474747475</v>
      </c>
    </row>
    <row r="384" customFormat="false" ht="22.5" hidden="false" customHeight="true" outlineLevel="0" collapsed="false">
      <c r="A384" s="26"/>
      <c r="B384" s="67"/>
      <c r="C384" s="31" t="n">
        <v>4750</v>
      </c>
      <c r="D384" s="42" t="s">
        <v>197</v>
      </c>
      <c r="E384" s="43" t="n">
        <v>859.83</v>
      </c>
      <c r="F384" s="57" t="n">
        <v>96</v>
      </c>
      <c r="G384" s="43" t="n">
        <v>1500</v>
      </c>
      <c r="H384" s="43" t="n">
        <v>2000</v>
      </c>
      <c r="I384" s="43" t="n">
        <v>1631.04</v>
      </c>
      <c r="J384" s="56" t="n">
        <f aca="false">(I384/H384)*100</f>
        <v>81.552</v>
      </c>
      <c r="K384" s="56" t="n">
        <f aca="false">(I384/E384)*100</f>
        <v>189.693311468546</v>
      </c>
    </row>
    <row r="385" customFormat="false" ht="21.75" hidden="false" customHeight="true" outlineLevel="0" collapsed="false">
      <c r="A385" s="26"/>
      <c r="B385" s="67"/>
      <c r="C385" s="31" t="n">
        <v>6050</v>
      </c>
      <c r="D385" s="42" t="s">
        <v>193</v>
      </c>
      <c r="E385" s="43" t="n">
        <v>62220</v>
      </c>
      <c r="F385" s="57" t="n">
        <v>100</v>
      </c>
      <c r="G385" s="43"/>
      <c r="H385" s="43" t="n">
        <v>28000</v>
      </c>
      <c r="I385" s="43"/>
      <c r="J385" s="56" t="n">
        <f aca="false">(I385/H385)*100</f>
        <v>0</v>
      </c>
      <c r="K385" s="56" t="n">
        <f aca="false">(I385/E385)*100</f>
        <v>0</v>
      </c>
    </row>
    <row r="386" customFormat="false" ht="12.75" hidden="false" customHeight="true" outlineLevel="0" collapsed="false">
      <c r="A386" s="26"/>
      <c r="B386" s="26" t="n">
        <v>80113</v>
      </c>
      <c r="C386" s="26"/>
      <c r="D386" s="12" t="s">
        <v>198</v>
      </c>
      <c r="E386" s="39" t="n">
        <f aca="false">SUM(E387:E393)</f>
        <v>476617.34</v>
      </c>
      <c r="F386" s="40" t="n">
        <v>100</v>
      </c>
      <c r="G386" s="39" t="n">
        <f aca="false">SUM(G387:G393)</f>
        <v>449200</v>
      </c>
      <c r="H386" s="39" t="n">
        <f aca="false">SUM(H387:H393)</f>
        <v>502768</v>
      </c>
      <c r="I386" s="39" t="n">
        <f aca="false">SUM(I387:I393)</f>
        <v>502602.53</v>
      </c>
      <c r="J386" s="40" t="n">
        <f aca="false">(I386/H386)*100</f>
        <v>99.9670881997263</v>
      </c>
      <c r="K386" s="56" t="n">
        <f aca="false">(I386/E386)*100</f>
        <v>105.452002648498</v>
      </c>
    </row>
    <row r="387" customFormat="false" ht="11.25" hidden="false" customHeight="false" outlineLevel="0" collapsed="false">
      <c r="A387" s="26"/>
      <c r="B387" s="26"/>
      <c r="C387" s="31" t="n">
        <v>4170</v>
      </c>
      <c r="D387" s="42" t="s">
        <v>42</v>
      </c>
      <c r="E387" s="43" t="n">
        <v>438</v>
      </c>
      <c r="F387" s="57" t="n">
        <v>29</v>
      </c>
      <c r="G387" s="43" t="n">
        <v>1000</v>
      </c>
      <c r="H387" s="43" t="n">
        <v>2964</v>
      </c>
      <c r="I387" s="43" t="n">
        <v>2964</v>
      </c>
      <c r="J387" s="57" t="n">
        <f aca="false">(I387/H387)*100</f>
        <v>100</v>
      </c>
      <c r="K387" s="56" t="n">
        <f aca="false">(I387/E387)*100</f>
        <v>676.712328767123</v>
      </c>
    </row>
    <row r="388" customFormat="false" ht="11.25" hidden="false" customHeight="true" outlineLevel="0" collapsed="false">
      <c r="A388" s="26"/>
      <c r="B388" s="26"/>
      <c r="C388" s="31" t="n">
        <v>4210</v>
      </c>
      <c r="D388" s="42" t="s">
        <v>21</v>
      </c>
      <c r="E388" s="43" t="n">
        <v>42442.43</v>
      </c>
      <c r="F388" s="57" t="n">
        <v>99</v>
      </c>
      <c r="G388" s="43" t="n">
        <v>34500</v>
      </c>
      <c r="H388" s="43" t="n">
        <v>34885</v>
      </c>
      <c r="I388" s="43" t="n">
        <v>34884.2</v>
      </c>
      <c r="J388" s="56" t="n">
        <f aca="false">(I388/H388)*100</f>
        <v>99.9977067507525</v>
      </c>
      <c r="K388" s="56" t="n">
        <f aca="false">(I388/E388)*100</f>
        <v>82.1918066425509</v>
      </c>
    </row>
    <row r="389" customFormat="false" ht="11.25" hidden="false" customHeight="false" outlineLevel="0" collapsed="false">
      <c r="A389" s="26"/>
      <c r="B389" s="26"/>
      <c r="C389" s="31" t="n">
        <v>4270</v>
      </c>
      <c r="D389" s="42" t="s">
        <v>24</v>
      </c>
      <c r="E389" s="43" t="n">
        <v>1774.5</v>
      </c>
      <c r="F389" s="57" t="n">
        <v>89</v>
      </c>
      <c r="G389" s="43" t="n">
        <v>6000</v>
      </c>
      <c r="H389" s="43" t="n">
        <v>6073</v>
      </c>
      <c r="I389" s="43" t="n">
        <v>6072.28</v>
      </c>
      <c r="J389" s="57" t="n">
        <f aca="false">(I389/H389)*100</f>
        <v>99.9881442450189</v>
      </c>
      <c r="K389" s="56" t="n">
        <f aca="false">(I389/E389)*100</f>
        <v>342.196675119752</v>
      </c>
    </row>
    <row r="390" customFormat="false" ht="11.25" hidden="false" customHeight="false" outlineLevel="0" collapsed="false">
      <c r="A390" s="26"/>
      <c r="B390" s="26"/>
      <c r="C390" s="31" t="n">
        <v>4280</v>
      </c>
      <c r="D390" s="42" t="s">
        <v>59</v>
      </c>
      <c r="E390" s="43" t="n">
        <v>70</v>
      </c>
      <c r="F390" s="57" t="n">
        <v>100</v>
      </c>
      <c r="G390" s="43" t="n">
        <v>200</v>
      </c>
      <c r="H390" s="43" t="n">
        <v>70</v>
      </c>
      <c r="I390" s="43" t="n">
        <v>70</v>
      </c>
      <c r="J390" s="57" t="n">
        <f aca="false">(I390/H390)*100</f>
        <v>100</v>
      </c>
      <c r="K390" s="56" t="n">
        <f aca="false">(I390/E390)*100</f>
        <v>100</v>
      </c>
    </row>
    <row r="391" customFormat="false" ht="10.5" hidden="false" customHeight="true" outlineLevel="0" collapsed="false">
      <c r="A391" s="26"/>
      <c r="B391" s="26"/>
      <c r="C391" s="31" t="n">
        <v>4300</v>
      </c>
      <c r="D391" s="42" t="s">
        <v>26</v>
      </c>
      <c r="E391" s="43" t="n">
        <v>425666.83</v>
      </c>
      <c r="F391" s="57" t="n">
        <v>100</v>
      </c>
      <c r="G391" s="43" t="n">
        <v>400000</v>
      </c>
      <c r="H391" s="43" t="n">
        <v>451731</v>
      </c>
      <c r="I391" s="43" t="n">
        <v>451730.91</v>
      </c>
      <c r="J391" s="57" t="n">
        <f aca="false">(I391/H391)*100</f>
        <v>99.9999800766385</v>
      </c>
      <c r="K391" s="56" t="n">
        <f aca="false">(I391/E391)*100</f>
        <v>106.123117462547</v>
      </c>
    </row>
    <row r="392" customFormat="false" ht="33.75" hidden="false" customHeight="true" outlineLevel="0" collapsed="false">
      <c r="A392" s="26"/>
      <c r="B392" s="26"/>
      <c r="C392" s="31" t="n">
        <v>4360</v>
      </c>
      <c r="D392" s="42" t="s">
        <v>85</v>
      </c>
      <c r="E392" s="43" t="n">
        <v>786.58</v>
      </c>
      <c r="F392" s="57" t="n">
        <v>87</v>
      </c>
      <c r="G392" s="43" t="n">
        <v>900</v>
      </c>
      <c r="H392" s="43" t="n">
        <v>900</v>
      </c>
      <c r="I392" s="43" t="n">
        <v>737.14</v>
      </c>
      <c r="J392" s="56" t="n">
        <f aca="false">(I392/H392)*100</f>
        <v>81.9044444444445</v>
      </c>
      <c r="K392" s="56" t="n">
        <f aca="false">(I392/E392)*100</f>
        <v>93.7145617737547</v>
      </c>
    </row>
    <row r="393" customFormat="false" ht="13.5" hidden="false" customHeight="true" outlineLevel="0" collapsed="false">
      <c r="A393" s="26"/>
      <c r="B393" s="26"/>
      <c r="C393" s="31" t="n">
        <v>4430</v>
      </c>
      <c r="D393" s="42" t="s">
        <v>45</v>
      </c>
      <c r="E393" s="43" t="n">
        <v>5439</v>
      </c>
      <c r="F393" s="57" t="n">
        <v>91</v>
      </c>
      <c r="G393" s="43" t="n">
        <v>6600</v>
      </c>
      <c r="H393" s="43" t="n">
        <v>6145</v>
      </c>
      <c r="I393" s="43" t="n">
        <v>6144</v>
      </c>
      <c r="J393" s="57" t="n">
        <f aca="false">(I393/H393)*100</f>
        <v>99.9837266069976</v>
      </c>
      <c r="K393" s="56" t="n">
        <f aca="false">(I393/E393)*100</f>
        <v>112.96194153337</v>
      </c>
    </row>
    <row r="394" customFormat="false" ht="26.25" hidden="false" customHeight="true" outlineLevel="0" collapsed="false">
      <c r="A394" s="26"/>
      <c r="B394" s="26" t="n">
        <v>80114</v>
      </c>
      <c r="C394" s="26"/>
      <c r="D394" s="12" t="s">
        <v>199</v>
      </c>
      <c r="E394" s="39" t="n">
        <f aca="false">SUM(E395:E417)</f>
        <v>464484.8</v>
      </c>
      <c r="F394" s="40" t="n">
        <v>97</v>
      </c>
      <c r="G394" s="39" t="n">
        <f aca="false">SUM(G395:G417)</f>
        <v>492586</v>
      </c>
      <c r="H394" s="39" t="n">
        <f aca="false">SUM(H395:H417)</f>
        <v>497418</v>
      </c>
      <c r="I394" s="39" t="n">
        <f aca="false">SUM(I395:I417)</f>
        <v>483367.78</v>
      </c>
      <c r="J394" s="52" t="n">
        <f aca="false">(I394/H394)*100</f>
        <v>97.1753696086591</v>
      </c>
      <c r="K394" s="52" t="n">
        <f aca="false">(I394/E394)*100</f>
        <v>104.06536015818</v>
      </c>
    </row>
    <row r="395" customFormat="false" ht="21.75" hidden="false" customHeight="true" outlineLevel="0" collapsed="false">
      <c r="A395" s="26"/>
      <c r="B395" s="26"/>
      <c r="C395" s="31" t="n">
        <v>3020</v>
      </c>
      <c r="D395" s="42" t="s">
        <v>179</v>
      </c>
      <c r="E395" s="43" t="n">
        <v>1433.77</v>
      </c>
      <c r="F395" s="57" t="n">
        <v>39</v>
      </c>
      <c r="G395" s="43" t="n">
        <v>7000</v>
      </c>
      <c r="H395" s="43" t="n">
        <v>3100</v>
      </c>
      <c r="I395" s="43" t="n">
        <v>3095.86</v>
      </c>
      <c r="J395" s="56" t="n">
        <f aca="false">(I395/H395)*100</f>
        <v>99.8664516129032</v>
      </c>
      <c r="K395" s="56" t="n">
        <f aca="false">(I395/E395)*100</f>
        <v>215.924450923091</v>
      </c>
    </row>
    <row r="396" customFormat="false" ht="23.25" hidden="false" customHeight="true" outlineLevel="0" collapsed="false">
      <c r="A396" s="26"/>
      <c r="B396" s="26"/>
      <c r="C396" s="31" t="n">
        <v>4010</v>
      </c>
      <c r="D396" s="42" t="s">
        <v>94</v>
      </c>
      <c r="E396" s="43" t="n">
        <v>301926.14</v>
      </c>
      <c r="F396" s="57" t="n">
        <v>98</v>
      </c>
      <c r="G396" s="43" t="n">
        <v>312812</v>
      </c>
      <c r="H396" s="43" t="n">
        <v>323062</v>
      </c>
      <c r="I396" s="43" t="n">
        <v>318526.73</v>
      </c>
      <c r="J396" s="56" t="n">
        <f aca="false">(I396/H396)*100</f>
        <v>98.5961611083941</v>
      </c>
      <c r="K396" s="56" t="n">
        <f aca="false">(I396/E396)*100</f>
        <v>105.49822880523</v>
      </c>
    </row>
    <row r="397" customFormat="false" ht="22.5" hidden="false" customHeight="true" outlineLevel="0" collapsed="false">
      <c r="A397" s="26"/>
      <c r="B397" s="26"/>
      <c r="C397" s="31" t="n">
        <v>4040</v>
      </c>
      <c r="D397" s="42" t="s">
        <v>180</v>
      </c>
      <c r="E397" s="43" t="n">
        <v>22103.92</v>
      </c>
      <c r="F397" s="57" t="n">
        <v>100</v>
      </c>
      <c r="G397" s="43" t="n">
        <v>24297</v>
      </c>
      <c r="H397" s="43" t="n">
        <v>24722</v>
      </c>
      <c r="I397" s="43" t="n">
        <v>24721.96</v>
      </c>
      <c r="J397" s="57" t="n">
        <f aca="false">(I397/H397)*100</f>
        <v>99.9998382007928</v>
      </c>
      <c r="K397" s="56" t="n">
        <f aca="false">(I397/E397)*100</f>
        <v>111.84423396393</v>
      </c>
    </row>
    <row r="398" customFormat="false" ht="21" hidden="false" customHeight="true" outlineLevel="0" collapsed="false">
      <c r="A398" s="26"/>
      <c r="B398" s="26"/>
      <c r="C398" s="31" t="n">
        <v>4110</v>
      </c>
      <c r="D398" s="42" t="s">
        <v>120</v>
      </c>
      <c r="E398" s="43" t="n">
        <v>48804.76</v>
      </c>
      <c r="F398" s="57" t="n">
        <v>94</v>
      </c>
      <c r="G398" s="43" t="n">
        <v>52117</v>
      </c>
      <c r="H398" s="43" t="n">
        <v>53628</v>
      </c>
      <c r="I398" s="43" t="n">
        <v>53323.64</v>
      </c>
      <c r="J398" s="57" t="n">
        <f aca="false">(I398/H398)*100</f>
        <v>99.4324606548818</v>
      </c>
      <c r="K398" s="56" t="n">
        <f aca="false">(I398/E398)*100</f>
        <v>109.259096858585</v>
      </c>
    </row>
    <row r="399" customFormat="false" ht="11.25" hidden="false" customHeight="false" outlineLevel="0" collapsed="false">
      <c r="A399" s="26"/>
      <c r="B399" s="26"/>
      <c r="C399" s="31" t="n">
        <v>4120</v>
      </c>
      <c r="D399" s="42" t="s">
        <v>69</v>
      </c>
      <c r="E399" s="43" t="n">
        <v>7299.03</v>
      </c>
      <c r="F399" s="57" t="n">
        <v>89</v>
      </c>
      <c r="G399" s="43" t="n">
        <v>8260</v>
      </c>
      <c r="H399" s="43" t="n">
        <v>8510</v>
      </c>
      <c r="I399" s="43" t="n">
        <v>8275.34</v>
      </c>
      <c r="J399" s="56" t="n">
        <f aca="false">(I399/H399)*100</f>
        <v>97.2425381903643</v>
      </c>
      <c r="K399" s="56" t="n">
        <f aca="false">(I399/E399)*100</f>
        <v>113.375886932921</v>
      </c>
    </row>
    <row r="400" customFormat="false" ht="33.75" hidden="false" customHeight="false" outlineLevel="0" collapsed="false">
      <c r="A400" s="26"/>
      <c r="B400" s="26"/>
      <c r="C400" s="31" t="n">
        <v>4140</v>
      </c>
      <c r="D400" s="42" t="s">
        <v>200</v>
      </c>
      <c r="E400" s="43" t="n">
        <v>10925</v>
      </c>
      <c r="F400" s="57" t="n">
        <v>99</v>
      </c>
      <c r="G400" s="43" t="n">
        <v>8000</v>
      </c>
      <c r="H400" s="43" t="n">
        <v>8000</v>
      </c>
      <c r="I400" s="43" t="n">
        <v>6756</v>
      </c>
      <c r="J400" s="56" t="n">
        <f aca="false">(I400/H400)*100</f>
        <v>84.45</v>
      </c>
      <c r="K400" s="56" t="n">
        <f aca="false">(I400/E400)*100</f>
        <v>61.8398169336384</v>
      </c>
    </row>
    <row r="401" customFormat="false" ht="12" hidden="false" customHeight="true" outlineLevel="0" collapsed="false">
      <c r="A401" s="26"/>
      <c r="B401" s="26"/>
      <c r="C401" s="31" t="n">
        <v>4170</v>
      </c>
      <c r="D401" s="42" t="s">
        <v>42</v>
      </c>
      <c r="E401" s="43" t="n">
        <v>845</v>
      </c>
      <c r="F401" s="57" t="n">
        <v>56</v>
      </c>
      <c r="G401" s="43" t="n">
        <v>1000</v>
      </c>
      <c r="H401" s="43" t="n">
        <v>3000</v>
      </c>
      <c r="I401" s="43" t="n">
        <v>663</v>
      </c>
      <c r="J401" s="56" t="n">
        <f aca="false">(I401/H401)*100</f>
        <v>22.1</v>
      </c>
      <c r="K401" s="56" t="n">
        <f aca="false">(I401/E401)*100</f>
        <v>78.4615384615385</v>
      </c>
    </row>
    <row r="402" customFormat="false" ht="12.75" hidden="false" customHeight="true" outlineLevel="0" collapsed="false">
      <c r="A402" s="26"/>
      <c r="B402" s="26"/>
      <c r="C402" s="31" t="n">
        <v>4210</v>
      </c>
      <c r="D402" s="42" t="s">
        <v>21</v>
      </c>
      <c r="E402" s="43" t="n">
        <v>26846.2</v>
      </c>
      <c r="F402" s="57" t="n">
        <v>100</v>
      </c>
      <c r="G402" s="43" t="n">
        <v>30000</v>
      </c>
      <c r="H402" s="43" t="n">
        <v>21100</v>
      </c>
      <c r="I402" s="43" t="n">
        <v>21045.81</v>
      </c>
      <c r="J402" s="56" t="n">
        <f aca="false">(I402/H402)*100</f>
        <v>99.7431753554503</v>
      </c>
      <c r="K402" s="56" t="n">
        <f aca="false">(I402/E402)*100</f>
        <v>78.3939998957022</v>
      </c>
    </row>
    <row r="403" customFormat="false" ht="11.25" hidden="false" customHeight="false" outlineLevel="0" collapsed="false">
      <c r="A403" s="26"/>
      <c r="B403" s="26"/>
      <c r="C403" s="31" t="n">
        <v>4260</v>
      </c>
      <c r="D403" s="42" t="s">
        <v>22</v>
      </c>
      <c r="E403" s="43" t="n">
        <v>353.78</v>
      </c>
      <c r="F403" s="57" t="n">
        <v>91</v>
      </c>
      <c r="G403" s="43" t="n">
        <v>500</v>
      </c>
      <c r="H403" s="43" t="n">
        <v>4700</v>
      </c>
      <c r="I403" s="43" t="n">
        <v>4601.06</v>
      </c>
      <c r="J403" s="56" t="n">
        <f aca="false">(I403/H403)*100</f>
        <v>97.8948936170213</v>
      </c>
      <c r="K403" s="56" t="n">
        <f aca="false">(I403/E403)*100</f>
        <v>1300.54271015886</v>
      </c>
    </row>
    <row r="404" customFormat="false" ht="11.25" hidden="false" customHeight="false" outlineLevel="0" collapsed="false">
      <c r="A404" s="26"/>
      <c r="B404" s="26"/>
      <c r="C404" s="31" t="n">
        <v>4270</v>
      </c>
      <c r="D404" s="42" t="s">
        <v>24</v>
      </c>
      <c r="E404" s="43" t="n">
        <v>267.18</v>
      </c>
      <c r="F404" s="57" t="n">
        <v>53</v>
      </c>
      <c r="G404" s="43" t="n">
        <v>3000</v>
      </c>
      <c r="H404" s="43" t="n">
        <v>1554</v>
      </c>
      <c r="I404" s="43" t="n">
        <v>1553.1</v>
      </c>
      <c r="J404" s="56" t="n">
        <f aca="false">(I404/H404)*100</f>
        <v>99.942084942085</v>
      </c>
      <c r="K404" s="56" t="n">
        <f aca="false">(I404/E404)*100</f>
        <v>581.293509993263</v>
      </c>
    </row>
    <row r="405" customFormat="false" ht="11.25" hidden="false" customHeight="false" outlineLevel="0" collapsed="false">
      <c r="A405" s="26"/>
      <c r="B405" s="26"/>
      <c r="C405" s="31" t="n">
        <v>4280</v>
      </c>
      <c r="D405" s="42" t="s">
        <v>59</v>
      </c>
      <c r="E405" s="43" t="n">
        <v>360</v>
      </c>
      <c r="F405" s="57" t="n">
        <v>72</v>
      </c>
      <c r="G405" s="43" t="n">
        <v>400</v>
      </c>
      <c r="H405" s="43" t="n">
        <v>700</v>
      </c>
      <c r="I405" s="43" t="n">
        <v>390</v>
      </c>
      <c r="J405" s="57" t="n">
        <f aca="false">(I405/H405)*100</f>
        <v>55.7142857142857</v>
      </c>
      <c r="K405" s="56" t="n">
        <f aca="false">(I405/E405)*100</f>
        <v>108.333333333333</v>
      </c>
    </row>
    <row r="406" customFormat="false" ht="12.75" hidden="false" customHeight="true" outlineLevel="0" collapsed="false">
      <c r="A406" s="26"/>
      <c r="B406" s="26"/>
      <c r="C406" s="31" t="n">
        <v>4300</v>
      </c>
      <c r="D406" s="42" t="s">
        <v>26</v>
      </c>
      <c r="E406" s="43" t="n">
        <v>10847.71</v>
      </c>
      <c r="F406" s="57" t="n">
        <v>100</v>
      </c>
      <c r="G406" s="43" t="n">
        <v>10000</v>
      </c>
      <c r="H406" s="43" t="n">
        <v>10000</v>
      </c>
      <c r="I406" s="43" t="n">
        <v>9563.2</v>
      </c>
      <c r="J406" s="57" t="n">
        <f aca="false">(I406/H406)*100</f>
        <v>95.632</v>
      </c>
      <c r="K406" s="56" t="n">
        <f aca="false">(I406/E406)*100</f>
        <v>88.1586989327702</v>
      </c>
    </row>
    <row r="407" customFormat="false" ht="11.25" hidden="false" customHeight="false" outlineLevel="0" collapsed="false">
      <c r="A407" s="26"/>
      <c r="B407" s="26"/>
      <c r="C407" s="31" t="n">
        <v>4350</v>
      </c>
      <c r="D407" s="42" t="s">
        <v>126</v>
      </c>
      <c r="E407" s="43" t="n">
        <v>588</v>
      </c>
      <c r="F407" s="57" t="n">
        <v>98</v>
      </c>
      <c r="G407" s="43" t="n">
        <v>600</v>
      </c>
      <c r="H407" s="43" t="n">
        <v>600</v>
      </c>
      <c r="I407" s="43" t="n">
        <v>539</v>
      </c>
      <c r="J407" s="56" t="n">
        <f aca="false">(I407/H407)*100</f>
        <v>89.8333333333333</v>
      </c>
      <c r="K407" s="56" t="n">
        <f aca="false">(I407/E407)*100</f>
        <v>91.6666666666667</v>
      </c>
    </row>
    <row r="408" customFormat="false" ht="33" hidden="false" customHeight="true" outlineLevel="0" collapsed="false">
      <c r="A408" s="26"/>
      <c r="B408" s="26"/>
      <c r="C408" s="31" t="n">
        <v>4360</v>
      </c>
      <c r="D408" s="42" t="s">
        <v>85</v>
      </c>
      <c r="E408" s="43" t="n">
        <v>4898.97</v>
      </c>
      <c r="F408" s="57" t="n">
        <v>98</v>
      </c>
      <c r="G408" s="43" t="n">
        <v>5300</v>
      </c>
      <c r="H408" s="43" t="n">
        <v>5300</v>
      </c>
      <c r="I408" s="43" t="n">
        <v>3683.17</v>
      </c>
      <c r="J408" s="56" t="n">
        <f aca="false">(I408/H408)*100</f>
        <v>69.4937735849057</v>
      </c>
      <c r="K408" s="56" t="n">
        <f aca="false">(I408/E408)*100</f>
        <v>75.1825383703105</v>
      </c>
    </row>
    <row r="409" customFormat="false" ht="37.5" hidden="false" customHeight="true" outlineLevel="0" collapsed="false">
      <c r="A409" s="26"/>
      <c r="B409" s="26"/>
      <c r="C409" s="31" t="n">
        <v>4370</v>
      </c>
      <c r="D409" s="42" t="s">
        <v>85</v>
      </c>
      <c r="E409" s="43" t="n">
        <v>3937.31</v>
      </c>
      <c r="F409" s="57" t="n">
        <v>100</v>
      </c>
      <c r="G409" s="43" t="n">
        <v>4200</v>
      </c>
      <c r="H409" s="43" t="n">
        <v>4200</v>
      </c>
      <c r="I409" s="43" t="n">
        <v>3742.88</v>
      </c>
      <c r="J409" s="57" t="n">
        <f aca="false">(I409/H409)*100</f>
        <v>89.1161904761905</v>
      </c>
      <c r="K409" s="56" t="n">
        <f aca="false">(I409/E409)*100</f>
        <v>95.0618569530974</v>
      </c>
    </row>
    <row r="410" customFormat="false" ht="21.75" hidden="false" customHeight="true" outlineLevel="0" collapsed="false">
      <c r="A410" s="26"/>
      <c r="B410" s="26"/>
      <c r="C410" s="31" t="n">
        <v>4400</v>
      </c>
      <c r="D410" s="42" t="s">
        <v>96</v>
      </c>
      <c r="E410" s="43" t="n">
        <v>2666.88</v>
      </c>
      <c r="F410" s="57" t="n">
        <v>95</v>
      </c>
      <c r="G410" s="43" t="n">
        <v>2500</v>
      </c>
      <c r="H410" s="43" t="n">
        <v>2900</v>
      </c>
      <c r="I410" s="43" t="n">
        <v>2889.08</v>
      </c>
      <c r="J410" s="57" t="n">
        <f aca="false">(I410/H410)*100</f>
        <v>99.6234482758621</v>
      </c>
      <c r="K410" s="56" t="n">
        <f aca="false">(I410/E410)*100</f>
        <v>108.331833453324</v>
      </c>
    </row>
    <row r="411" customFormat="false" ht="11.25" hidden="false" customHeight="false" outlineLevel="0" collapsed="false">
      <c r="A411" s="26"/>
      <c r="B411" s="26"/>
      <c r="C411" s="31" t="n">
        <v>4410</v>
      </c>
      <c r="D411" s="42" t="s">
        <v>111</v>
      </c>
      <c r="E411" s="43" t="n">
        <v>323.03</v>
      </c>
      <c r="F411" s="57" t="n">
        <v>54</v>
      </c>
      <c r="G411" s="43" t="n">
        <v>1000</v>
      </c>
      <c r="H411" s="43" t="n">
        <v>399</v>
      </c>
      <c r="I411" s="43" t="n">
        <v>346.31</v>
      </c>
      <c r="J411" s="56" t="n">
        <f aca="false">(I411/H411)*100</f>
        <v>86.7944862155389</v>
      </c>
      <c r="K411" s="56" t="n">
        <f aca="false">(I411/E411)*100</f>
        <v>107.206760981952</v>
      </c>
    </row>
    <row r="412" customFormat="false" ht="9" hidden="false" customHeight="true" outlineLevel="0" collapsed="false">
      <c r="A412" s="26"/>
      <c r="B412" s="26"/>
      <c r="C412" s="31" t="n">
        <v>4420</v>
      </c>
      <c r="D412" s="42" t="s">
        <v>112</v>
      </c>
      <c r="E412" s="43"/>
      <c r="F412" s="57"/>
      <c r="G412" s="43" t="n">
        <v>500</v>
      </c>
      <c r="H412" s="43" t="n">
        <v>500</v>
      </c>
      <c r="I412" s="43"/>
      <c r="J412" s="56"/>
      <c r="K412" s="56"/>
    </row>
    <row r="413" customFormat="false" ht="12" hidden="false" customHeight="true" outlineLevel="0" collapsed="false">
      <c r="A413" s="26"/>
      <c r="B413" s="26"/>
      <c r="C413" s="31" t="n">
        <v>4430</v>
      </c>
      <c r="D413" s="42" t="s">
        <v>45</v>
      </c>
      <c r="E413" s="43" t="n">
        <v>2557</v>
      </c>
      <c r="F413" s="57" t="n">
        <v>97</v>
      </c>
      <c r="G413" s="43" t="n">
        <v>2800</v>
      </c>
      <c r="H413" s="43" t="n">
        <v>2800</v>
      </c>
      <c r="I413" s="43" t="n">
        <v>2629</v>
      </c>
      <c r="J413" s="57" t="n">
        <f aca="false">(I413/H413)*100</f>
        <v>93.8928571428571</v>
      </c>
      <c r="K413" s="56" t="n">
        <f aca="false">(I413/E413)*100</f>
        <v>102.81579976535</v>
      </c>
    </row>
    <row r="414" customFormat="false" ht="11.25" hidden="false" customHeight="false" outlineLevel="0" collapsed="false">
      <c r="A414" s="26"/>
      <c r="B414" s="26"/>
      <c r="C414" s="31" t="n">
        <v>4440</v>
      </c>
      <c r="D414" s="42" t="s">
        <v>184</v>
      </c>
      <c r="E414" s="43" t="n">
        <v>10708.83</v>
      </c>
      <c r="F414" s="57" t="n">
        <v>100</v>
      </c>
      <c r="G414" s="43" t="n">
        <v>12100</v>
      </c>
      <c r="H414" s="43" t="n">
        <v>12100</v>
      </c>
      <c r="I414" s="43" t="n">
        <v>11438.92</v>
      </c>
      <c r="J414" s="57" t="n">
        <f aca="false">(I414/H414)*100</f>
        <v>94.5365289256198</v>
      </c>
      <c r="K414" s="56" t="n">
        <f aca="false">(I414/E414)*100</f>
        <v>106.817644878105</v>
      </c>
    </row>
    <row r="415" customFormat="false" ht="33" hidden="false" customHeight="true" outlineLevel="0" collapsed="false">
      <c r="A415" s="26"/>
      <c r="B415" s="26"/>
      <c r="C415" s="31" t="n">
        <v>4700</v>
      </c>
      <c r="D415" s="42" t="s">
        <v>201</v>
      </c>
      <c r="E415" s="43" t="n">
        <v>3414</v>
      </c>
      <c r="F415" s="57" t="n">
        <v>98</v>
      </c>
      <c r="G415" s="43" t="n">
        <v>3000</v>
      </c>
      <c r="H415" s="43" t="n">
        <v>3000</v>
      </c>
      <c r="I415" s="43" t="n">
        <v>2445</v>
      </c>
      <c r="J415" s="57" t="n">
        <f aca="false">(I415/H415)*100</f>
        <v>81.5</v>
      </c>
      <c r="K415" s="56" t="n">
        <f aca="false">(I415/E415)*100</f>
        <v>71.6168717047452</v>
      </c>
    </row>
    <row r="416" customFormat="false" ht="34.5" hidden="false" customHeight="true" outlineLevel="0" collapsed="false">
      <c r="A416" s="26"/>
      <c r="B416" s="26"/>
      <c r="C416" s="31" t="n">
        <v>4740</v>
      </c>
      <c r="D416" s="42" t="s">
        <v>148</v>
      </c>
      <c r="E416" s="43" t="n">
        <v>1608.99</v>
      </c>
      <c r="F416" s="57" t="n">
        <v>95</v>
      </c>
      <c r="G416" s="43" t="n">
        <v>1700</v>
      </c>
      <c r="H416" s="43" t="n">
        <v>1700</v>
      </c>
      <c r="I416" s="43" t="n">
        <v>1295.72</v>
      </c>
      <c r="J416" s="56" t="n">
        <f aca="false">(I416/H416)*100</f>
        <v>76.2188235294118</v>
      </c>
      <c r="K416" s="56" t="n">
        <f aca="false">(I416/E416)*100</f>
        <v>80.530021939229</v>
      </c>
    </row>
    <row r="417" customFormat="false" ht="31.5" hidden="false" customHeight="true" outlineLevel="0" collapsed="false">
      <c r="A417" s="26"/>
      <c r="B417" s="26"/>
      <c r="C417" s="31" t="n">
        <v>4750</v>
      </c>
      <c r="D417" s="42" t="s">
        <v>186</v>
      </c>
      <c r="E417" s="43" t="n">
        <v>1769.3</v>
      </c>
      <c r="F417" s="57" t="n">
        <v>88</v>
      </c>
      <c r="G417" s="43" t="n">
        <v>1500</v>
      </c>
      <c r="H417" s="43" t="n">
        <v>1843</v>
      </c>
      <c r="I417" s="43" t="n">
        <v>1843</v>
      </c>
      <c r="J417" s="56" t="n">
        <f aca="false">(I417/H417)*100</f>
        <v>100</v>
      </c>
      <c r="K417" s="56" t="n">
        <f aca="false">(I417/E417)*100</f>
        <v>104.16548917651</v>
      </c>
    </row>
    <row r="418" customFormat="false" ht="15.75" hidden="false" customHeight="true" outlineLevel="0" collapsed="false">
      <c r="A418" s="26"/>
      <c r="B418" s="26" t="n">
        <v>80120</v>
      </c>
      <c r="C418" s="26"/>
      <c r="D418" s="12" t="s">
        <v>202</v>
      </c>
      <c r="E418" s="39" t="n">
        <f aca="false">SUM(E419:E424)</f>
        <v>0</v>
      </c>
      <c r="F418" s="40"/>
      <c r="G418" s="39" t="n">
        <f aca="false">SUM(G419:G424)</f>
        <v>0</v>
      </c>
      <c r="H418" s="39" t="n">
        <f aca="false">SUM(H419:H424)</f>
        <v>28137</v>
      </c>
      <c r="I418" s="39" t="n">
        <f aca="false">SUM(I419:I424)</f>
        <v>27875.75</v>
      </c>
      <c r="J418" s="56" t="n">
        <f aca="false">(I418/H418)*100</f>
        <v>99.0715072680101</v>
      </c>
      <c r="K418" s="56"/>
    </row>
    <row r="419" customFormat="false" ht="24" hidden="false" customHeight="true" outlineLevel="0" collapsed="false">
      <c r="A419" s="26"/>
      <c r="B419" s="26"/>
      <c r="C419" s="31" t="n">
        <v>3020</v>
      </c>
      <c r="D419" s="42" t="s">
        <v>179</v>
      </c>
      <c r="E419" s="43"/>
      <c r="F419" s="57"/>
      <c r="G419" s="43"/>
      <c r="H419" s="43" t="n">
        <v>1550</v>
      </c>
      <c r="I419" s="43" t="n">
        <v>1547.95</v>
      </c>
      <c r="J419" s="56" t="n">
        <f aca="false">(I419/H419)*100</f>
        <v>99.8677419354839</v>
      </c>
      <c r="K419" s="56"/>
    </row>
    <row r="420" customFormat="false" ht="20.25" hidden="false" customHeight="true" outlineLevel="0" collapsed="false">
      <c r="A420" s="26"/>
      <c r="B420" s="26"/>
      <c r="C420" s="31" t="n">
        <v>4010</v>
      </c>
      <c r="D420" s="42" t="s">
        <v>94</v>
      </c>
      <c r="E420" s="43"/>
      <c r="F420" s="57"/>
      <c r="G420" s="43"/>
      <c r="H420" s="43" t="n">
        <v>21000</v>
      </c>
      <c r="I420" s="43" t="n">
        <v>20858.87</v>
      </c>
      <c r="J420" s="56" t="n">
        <f aca="false">(I420/H420)*100</f>
        <v>99.3279523809524</v>
      </c>
      <c r="K420" s="56"/>
    </row>
    <row r="421" customFormat="false" ht="22.5" hidden="false" customHeight="true" outlineLevel="0" collapsed="false">
      <c r="A421" s="26"/>
      <c r="B421" s="26"/>
      <c r="C421" s="31" t="n">
        <v>4040</v>
      </c>
      <c r="D421" s="42" t="s">
        <v>180</v>
      </c>
      <c r="E421" s="43"/>
      <c r="F421" s="57"/>
      <c r="G421" s="43"/>
      <c r="H421" s="43"/>
      <c r="I421" s="43"/>
      <c r="J421" s="56"/>
      <c r="K421" s="56"/>
    </row>
    <row r="422" customFormat="false" ht="22.5" hidden="false" customHeight="true" outlineLevel="0" collapsed="false">
      <c r="A422" s="26"/>
      <c r="B422" s="26"/>
      <c r="C422" s="31" t="n">
        <v>4110</v>
      </c>
      <c r="D422" s="42" t="s">
        <v>120</v>
      </c>
      <c r="E422" s="43"/>
      <c r="F422" s="57"/>
      <c r="G422" s="43"/>
      <c r="H422" s="43" t="n">
        <v>3450</v>
      </c>
      <c r="I422" s="43" t="n">
        <v>3373.82</v>
      </c>
      <c r="J422" s="56" t="n">
        <f aca="false">(I422/H422)*100</f>
        <v>97.791884057971</v>
      </c>
      <c r="K422" s="56"/>
    </row>
    <row r="423" customFormat="false" ht="11.25" hidden="false" customHeight="false" outlineLevel="0" collapsed="false">
      <c r="A423" s="26"/>
      <c r="B423" s="26"/>
      <c r="C423" s="31" t="n">
        <v>4120</v>
      </c>
      <c r="D423" s="42" t="s">
        <v>69</v>
      </c>
      <c r="E423" s="43"/>
      <c r="F423" s="57"/>
      <c r="G423" s="43"/>
      <c r="H423" s="43" t="n">
        <v>550</v>
      </c>
      <c r="I423" s="43" t="n">
        <v>508.29</v>
      </c>
      <c r="J423" s="56" t="n">
        <f aca="false">(I423/H423)*100</f>
        <v>92.4163636363636</v>
      </c>
      <c r="K423" s="56"/>
    </row>
    <row r="424" customFormat="false" ht="11.25" hidden="false" customHeight="false" outlineLevel="0" collapsed="false">
      <c r="A424" s="26"/>
      <c r="B424" s="26"/>
      <c r="C424" s="31" t="n">
        <v>4440</v>
      </c>
      <c r="D424" s="42" t="s">
        <v>184</v>
      </c>
      <c r="E424" s="43"/>
      <c r="F424" s="57"/>
      <c r="G424" s="43"/>
      <c r="H424" s="43" t="n">
        <v>1587</v>
      </c>
      <c r="I424" s="43" t="n">
        <v>1586.82</v>
      </c>
      <c r="J424" s="56" t="n">
        <f aca="false">(I424/H424)*100</f>
        <v>99.9886578449905</v>
      </c>
      <c r="K424" s="56"/>
    </row>
    <row r="425" customFormat="false" ht="11.25" hidden="false" customHeight="false" outlineLevel="0" collapsed="false">
      <c r="A425" s="26"/>
      <c r="B425" s="26" t="n">
        <v>80123</v>
      </c>
      <c r="C425" s="26"/>
      <c r="D425" s="12" t="s">
        <v>203</v>
      </c>
      <c r="E425" s="39" t="n">
        <f aca="false">SUM(E426:E432)</f>
        <v>297879.56</v>
      </c>
      <c r="F425" s="40" t="n">
        <v>99</v>
      </c>
      <c r="G425" s="39" t="n">
        <f aca="false">SUM(G426:G432)</f>
        <v>327674</v>
      </c>
      <c r="H425" s="39" t="n">
        <f aca="false">SUM(H426:H432)</f>
        <v>281183</v>
      </c>
      <c r="I425" s="39" t="n">
        <f aca="false">SUM(I426:I432)</f>
        <v>278585.39</v>
      </c>
      <c r="J425" s="40" t="n">
        <f aca="false">(I425/H425)*100</f>
        <v>99.0761852601331</v>
      </c>
      <c r="K425" s="56" t="n">
        <f aca="false">(I425/E425)*100</f>
        <v>93.5228284881313</v>
      </c>
    </row>
    <row r="426" customFormat="false" ht="21.75" hidden="false" customHeight="true" outlineLevel="0" collapsed="false">
      <c r="A426" s="26"/>
      <c r="B426" s="26"/>
      <c r="C426" s="31" t="n">
        <v>3020</v>
      </c>
      <c r="D426" s="42" t="s">
        <v>179</v>
      </c>
      <c r="E426" s="43" t="n">
        <v>15725.8</v>
      </c>
      <c r="F426" s="57" t="n">
        <v>100</v>
      </c>
      <c r="G426" s="43" t="n">
        <v>18976</v>
      </c>
      <c r="H426" s="43" t="n">
        <v>17300</v>
      </c>
      <c r="I426" s="43" t="n">
        <v>17130.31</v>
      </c>
      <c r="J426" s="57" t="n">
        <f aca="false">(I426/H426)*100</f>
        <v>99.0191329479769</v>
      </c>
      <c r="K426" s="56" t="n">
        <f aca="false">(I426/E426)*100</f>
        <v>108.931246741024</v>
      </c>
    </row>
    <row r="427" customFormat="false" ht="21" hidden="false" customHeight="true" outlineLevel="0" collapsed="false">
      <c r="A427" s="26"/>
      <c r="B427" s="26"/>
      <c r="C427" s="31" t="n">
        <v>4010</v>
      </c>
      <c r="D427" s="42" t="s">
        <v>94</v>
      </c>
      <c r="E427" s="43" t="n">
        <v>208882.87</v>
      </c>
      <c r="F427" s="57" t="n">
        <v>99</v>
      </c>
      <c r="G427" s="43" t="n">
        <v>227008</v>
      </c>
      <c r="H427" s="43" t="n">
        <v>191800</v>
      </c>
      <c r="I427" s="43" t="n">
        <v>190377.82</v>
      </c>
      <c r="J427" s="57" t="n">
        <f aca="false">(I427/H427)*100</f>
        <v>99.2585088633994</v>
      </c>
      <c r="K427" s="56" t="n">
        <f aca="false">(I427/E427)*100</f>
        <v>91.1409442047594</v>
      </c>
    </row>
    <row r="428" customFormat="false" ht="21.75" hidden="false" customHeight="true" outlineLevel="0" collapsed="false">
      <c r="A428" s="26"/>
      <c r="B428" s="26"/>
      <c r="C428" s="31" t="n">
        <v>4040</v>
      </c>
      <c r="D428" s="42" t="s">
        <v>180</v>
      </c>
      <c r="E428" s="43" t="n">
        <v>16122.55</v>
      </c>
      <c r="F428" s="57" t="n">
        <v>100</v>
      </c>
      <c r="G428" s="43" t="n">
        <v>17300</v>
      </c>
      <c r="H428" s="43" t="n">
        <v>17360</v>
      </c>
      <c r="I428" s="43" t="n">
        <v>17359.59</v>
      </c>
      <c r="J428" s="57" t="n">
        <f aca="false">(I428/H428)*100</f>
        <v>99.9976382488479</v>
      </c>
      <c r="K428" s="56" t="n">
        <f aca="false">(I428/E428)*100</f>
        <v>107.672731670859</v>
      </c>
    </row>
    <row r="429" customFormat="false" ht="21.75" hidden="false" customHeight="true" outlineLevel="0" collapsed="false">
      <c r="A429" s="26"/>
      <c r="B429" s="26"/>
      <c r="C429" s="31" t="n">
        <v>4110</v>
      </c>
      <c r="D429" s="42" t="s">
        <v>120</v>
      </c>
      <c r="E429" s="43" t="n">
        <v>35681.45</v>
      </c>
      <c r="F429" s="57" t="n">
        <v>100</v>
      </c>
      <c r="G429" s="43" t="n">
        <v>39737</v>
      </c>
      <c r="H429" s="43" t="n">
        <v>33100</v>
      </c>
      <c r="I429" s="43" t="n">
        <v>32952.26</v>
      </c>
      <c r="J429" s="57" t="n">
        <f aca="false">(I429/H429)*100</f>
        <v>99.5536555891239</v>
      </c>
      <c r="K429" s="56" t="n">
        <f aca="false">(I429/E429)*100</f>
        <v>92.3512357261266</v>
      </c>
    </row>
    <row r="430" customFormat="false" ht="11.25" hidden="false" customHeight="false" outlineLevel="0" collapsed="false">
      <c r="A430" s="26"/>
      <c r="B430" s="26"/>
      <c r="C430" s="31" t="n">
        <v>4120</v>
      </c>
      <c r="D430" s="42" t="s">
        <v>69</v>
      </c>
      <c r="E430" s="43" t="n">
        <v>4577.56</v>
      </c>
      <c r="F430" s="57" t="n">
        <v>98</v>
      </c>
      <c r="G430" s="43" t="n">
        <v>6403</v>
      </c>
      <c r="H430" s="43" t="n">
        <v>3750</v>
      </c>
      <c r="I430" s="43" t="n">
        <v>3719.04</v>
      </c>
      <c r="J430" s="57" t="n">
        <f aca="false">(I430/H430)*100</f>
        <v>99.1744</v>
      </c>
      <c r="K430" s="56" t="n">
        <f aca="false">(I430/E430)*100</f>
        <v>81.2450301033738</v>
      </c>
    </row>
    <row r="431" customFormat="false" ht="33.75" hidden="false" customHeight="false" outlineLevel="0" collapsed="false">
      <c r="A431" s="26"/>
      <c r="B431" s="26"/>
      <c r="C431" s="31" t="n">
        <v>4240</v>
      </c>
      <c r="D431" s="42" t="s">
        <v>182</v>
      </c>
      <c r="E431" s="43"/>
      <c r="F431" s="57"/>
      <c r="G431" s="43" t="n">
        <v>2000</v>
      </c>
      <c r="H431" s="43" t="n">
        <v>2000</v>
      </c>
      <c r="I431" s="43" t="n">
        <v>1174.01</v>
      </c>
      <c r="J431" s="56" t="n">
        <f aca="false">(I431/H431)*100</f>
        <v>58.7005</v>
      </c>
      <c r="K431" s="56"/>
    </row>
    <row r="432" customFormat="false" ht="11.25" hidden="false" customHeight="false" outlineLevel="0" collapsed="false">
      <c r="A432" s="26"/>
      <c r="B432" s="26"/>
      <c r="C432" s="31" t="n">
        <v>4440</v>
      </c>
      <c r="D432" s="42" t="s">
        <v>184</v>
      </c>
      <c r="E432" s="43" t="n">
        <v>16889.33</v>
      </c>
      <c r="F432" s="57" t="n">
        <v>99</v>
      </c>
      <c r="G432" s="43" t="n">
        <v>16250</v>
      </c>
      <c r="H432" s="43" t="n">
        <v>15873</v>
      </c>
      <c r="I432" s="43" t="n">
        <v>15872.36</v>
      </c>
      <c r="J432" s="57" t="n">
        <f aca="false">(I432/H432)*100</f>
        <v>99.995967995968</v>
      </c>
      <c r="K432" s="56" t="n">
        <f aca="false">(I432/E432)*100</f>
        <v>93.9786243740871</v>
      </c>
    </row>
    <row r="433" customFormat="false" ht="11.25" hidden="false" customHeight="false" outlineLevel="0" collapsed="false">
      <c r="A433" s="26"/>
      <c r="B433" s="26" t="n">
        <v>80130</v>
      </c>
      <c r="C433" s="26"/>
      <c r="D433" s="12" t="s">
        <v>204</v>
      </c>
      <c r="E433" s="39" t="n">
        <f aca="false">E435+E436+E437+E438+E439+E440+E441+E442+E445+E446+E447+E448+E450+E451+E452+E453+E456+E457+E454+E458+E434+E444+E449+E455+E443+E459+E460</f>
        <v>365964.71</v>
      </c>
      <c r="F433" s="39" t="n">
        <v>99</v>
      </c>
      <c r="G433" s="39" t="n">
        <f aca="false">G435+G436+G437+G438+G439+G440+G441+G442+G445+G446+G447+G448+G450+G451+G452+G453+G456+G457+G454+G458++G434+G444+G449+G455+G443+G459+G460</f>
        <v>392916</v>
      </c>
      <c r="H433" s="39" t="n">
        <f aca="false">H435+H436+H437+H438+H439+H440+H441+H442+H445+H446+H447+H448+H450+H451+H452+H453+H456+H457+H454+H458++H434+H444+H449+H455+H443+H459+H460</f>
        <v>438412.76</v>
      </c>
      <c r="I433" s="39" t="n">
        <f aca="false">I435+I436+I437+I438+I439+I440+I441+I442+I445+I446+I447+I448+I450+I451+I452+I453+I456+I457+I454+I458++I434+I444+I449+I455+I443+I459+I460</f>
        <v>421885.12</v>
      </c>
      <c r="J433" s="52" t="n">
        <f aca="false">(I433/H433)*100</f>
        <v>96.230118849643</v>
      </c>
      <c r="K433" s="56" t="n">
        <f aca="false">(I433/E433)*100</f>
        <v>115.280273882146</v>
      </c>
    </row>
    <row r="434" customFormat="false" ht="90.75" hidden="false" customHeight="true" outlineLevel="0" collapsed="false">
      <c r="A434" s="26"/>
      <c r="B434" s="26"/>
      <c r="C434" s="31" t="n">
        <v>2889</v>
      </c>
      <c r="D434" s="42" t="s">
        <v>205</v>
      </c>
      <c r="E434" s="43" t="n">
        <v>4590</v>
      </c>
      <c r="F434" s="57" t="n">
        <v>100</v>
      </c>
      <c r="G434" s="43"/>
      <c r="H434" s="43"/>
      <c r="I434" s="43"/>
      <c r="J434" s="57"/>
      <c r="K434" s="56"/>
    </row>
    <row r="435" customFormat="false" ht="20.25" hidden="false" customHeight="true" outlineLevel="0" collapsed="false">
      <c r="A435" s="26"/>
      <c r="B435" s="26"/>
      <c r="C435" s="31" t="n">
        <v>3020</v>
      </c>
      <c r="D435" s="42" t="s">
        <v>179</v>
      </c>
      <c r="E435" s="43" t="n">
        <v>10870.3</v>
      </c>
      <c r="F435" s="57" t="n">
        <v>97</v>
      </c>
      <c r="G435" s="43" t="n">
        <v>12160</v>
      </c>
      <c r="H435" s="43" t="n">
        <v>13605</v>
      </c>
      <c r="I435" s="43" t="n">
        <v>13604.79</v>
      </c>
      <c r="J435" s="57" t="n">
        <f aca="false">(I435/H435)*100</f>
        <v>99.9984564498346</v>
      </c>
      <c r="K435" s="56" t="n">
        <f aca="false">(I435/E435)*100</f>
        <v>125.155607480934</v>
      </c>
    </row>
    <row r="436" customFormat="false" ht="21.75" hidden="false" customHeight="true" outlineLevel="0" collapsed="false">
      <c r="A436" s="26"/>
      <c r="B436" s="26"/>
      <c r="C436" s="31" t="n">
        <v>4010</v>
      </c>
      <c r="D436" s="42" t="s">
        <v>94</v>
      </c>
      <c r="E436" s="43" t="n">
        <v>197067.5</v>
      </c>
      <c r="F436" s="57" t="n">
        <v>100</v>
      </c>
      <c r="G436" s="43" t="n">
        <v>214000</v>
      </c>
      <c r="H436" s="43" t="n">
        <v>227500</v>
      </c>
      <c r="I436" s="43" t="n">
        <v>226153.29</v>
      </c>
      <c r="J436" s="57" t="n">
        <f aca="false">(I436/H436)*100</f>
        <v>99.4080395604396</v>
      </c>
      <c r="K436" s="56" t="n">
        <f aca="false">(I436/E436)*100</f>
        <v>114.759303284408</v>
      </c>
    </row>
    <row r="437" customFormat="false" ht="21" hidden="false" customHeight="true" outlineLevel="0" collapsed="false">
      <c r="A437" s="26"/>
      <c r="B437" s="26"/>
      <c r="C437" s="31" t="n">
        <v>4040</v>
      </c>
      <c r="D437" s="42" t="s">
        <v>180</v>
      </c>
      <c r="E437" s="43" t="n">
        <v>14064.15</v>
      </c>
      <c r="F437" s="57" t="n">
        <v>100</v>
      </c>
      <c r="G437" s="43" t="n">
        <v>15236</v>
      </c>
      <c r="H437" s="43" t="n">
        <v>14328</v>
      </c>
      <c r="I437" s="43" t="n">
        <v>14327.54</v>
      </c>
      <c r="J437" s="57" t="n">
        <f aca="false">(I437/H437)*100</f>
        <v>99.9967895030709</v>
      </c>
      <c r="K437" s="56" t="n">
        <f aca="false">(I437/E437)*100</f>
        <v>101.872775816526</v>
      </c>
    </row>
    <row r="438" customFormat="false" ht="21.75" hidden="false" customHeight="true" outlineLevel="0" collapsed="false">
      <c r="A438" s="26"/>
      <c r="B438" s="26"/>
      <c r="C438" s="31" t="n">
        <v>4110</v>
      </c>
      <c r="D438" s="42" t="s">
        <v>120</v>
      </c>
      <c r="E438" s="43" t="n">
        <v>31036.95</v>
      </c>
      <c r="F438" s="57" t="n">
        <v>99</v>
      </c>
      <c r="G438" s="43" t="n">
        <v>35619</v>
      </c>
      <c r="H438" s="43" t="n">
        <v>36550</v>
      </c>
      <c r="I438" s="43" t="n">
        <v>36405.1</v>
      </c>
      <c r="J438" s="57" t="n">
        <f aca="false">(I438/H438)*100</f>
        <v>99.6035567715458</v>
      </c>
      <c r="K438" s="56" t="n">
        <f aca="false">(I438/E438)*100</f>
        <v>117.295997190446</v>
      </c>
    </row>
    <row r="439" customFormat="false" ht="11.25" hidden="false" customHeight="false" outlineLevel="0" collapsed="false">
      <c r="A439" s="26"/>
      <c r="B439" s="26"/>
      <c r="C439" s="31" t="n">
        <v>4120</v>
      </c>
      <c r="D439" s="42" t="s">
        <v>69</v>
      </c>
      <c r="E439" s="43" t="n">
        <v>4280.32</v>
      </c>
      <c r="F439" s="57" t="n">
        <v>100</v>
      </c>
      <c r="G439" s="43" t="n">
        <v>4849</v>
      </c>
      <c r="H439" s="43" t="n">
        <v>3750</v>
      </c>
      <c r="I439" s="43" t="n">
        <v>3683.36</v>
      </c>
      <c r="J439" s="56" t="n">
        <f aca="false">(I439/H439)*100</f>
        <v>98.2229333333333</v>
      </c>
      <c r="K439" s="56" t="n">
        <f aca="false">(I439/E439)*100</f>
        <v>86.0533791866029</v>
      </c>
    </row>
    <row r="440" customFormat="false" ht="11.25" hidden="false" customHeight="false" outlineLevel="0" collapsed="false">
      <c r="A440" s="26"/>
      <c r="B440" s="26"/>
      <c r="C440" s="31" t="n">
        <v>4170</v>
      </c>
      <c r="D440" s="42" t="s">
        <v>42</v>
      </c>
      <c r="E440" s="43" t="n">
        <v>350</v>
      </c>
      <c r="F440" s="57" t="n">
        <v>90</v>
      </c>
      <c r="G440" s="43" t="n">
        <v>700</v>
      </c>
      <c r="H440" s="43" t="n">
        <v>700</v>
      </c>
      <c r="I440" s="43" t="n">
        <v>187</v>
      </c>
      <c r="J440" s="56" t="n">
        <f aca="false">(I440/H440)*100</f>
        <v>26.7142857142857</v>
      </c>
      <c r="K440" s="56" t="n">
        <f aca="false">(I440/E440)*100</f>
        <v>53.4285714285714</v>
      </c>
    </row>
    <row r="441" customFormat="false" ht="12.75" hidden="false" customHeight="true" outlineLevel="0" collapsed="false">
      <c r="A441" s="26"/>
      <c r="B441" s="26"/>
      <c r="C441" s="31" t="n">
        <v>4210</v>
      </c>
      <c r="D441" s="42" t="s">
        <v>21</v>
      </c>
      <c r="E441" s="43" t="n">
        <v>21762.37</v>
      </c>
      <c r="F441" s="57" t="n">
        <v>92</v>
      </c>
      <c r="G441" s="43" t="n">
        <v>35000</v>
      </c>
      <c r="H441" s="43" t="n">
        <v>22198</v>
      </c>
      <c r="I441" s="43" t="n">
        <v>19748.29</v>
      </c>
      <c r="J441" s="56" t="n">
        <f aca="false">(I441/H441)*100</f>
        <v>88.9642760609064</v>
      </c>
      <c r="K441" s="56" t="n">
        <f aca="false">(I441/E441)*100</f>
        <v>90.7451256457822</v>
      </c>
    </row>
    <row r="442" customFormat="false" ht="33.75" hidden="false" customHeight="false" outlineLevel="0" collapsed="false">
      <c r="A442" s="26"/>
      <c r="B442" s="26"/>
      <c r="C442" s="31" t="n">
        <v>4240</v>
      </c>
      <c r="D442" s="42" t="s">
        <v>182</v>
      </c>
      <c r="E442" s="43" t="n">
        <v>4788.82</v>
      </c>
      <c r="F442" s="57" t="n">
        <v>100</v>
      </c>
      <c r="G442" s="43" t="n">
        <v>3000</v>
      </c>
      <c r="H442" s="43" t="n">
        <v>1915</v>
      </c>
      <c r="I442" s="43" t="n">
        <v>1914.75</v>
      </c>
      <c r="J442" s="56" t="n">
        <f aca="false">(I442/H442)*100</f>
        <v>99.9869451697128</v>
      </c>
      <c r="K442" s="56" t="n">
        <f aca="false">(I442/E442)*100</f>
        <v>39.9837538266212</v>
      </c>
    </row>
    <row r="443" customFormat="false" ht="33.75" hidden="false" customHeight="false" outlineLevel="0" collapsed="false">
      <c r="A443" s="26"/>
      <c r="B443" s="26"/>
      <c r="C443" s="31" t="n">
        <v>4248</v>
      </c>
      <c r="D443" s="42" t="s">
        <v>182</v>
      </c>
      <c r="E443" s="43"/>
      <c r="F443" s="57"/>
      <c r="G443" s="43" t="n">
        <v>6800</v>
      </c>
      <c r="H443" s="43" t="n">
        <v>5429</v>
      </c>
      <c r="I443" s="43"/>
      <c r="J443" s="56" t="n">
        <f aca="false">(I443/H443)*100</f>
        <v>0</v>
      </c>
      <c r="K443" s="56"/>
    </row>
    <row r="444" customFormat="false" ht="33.75" hidden="false" customHeight="false" outlineLevel="0" collapsed="false">
      <c r="A444" s="26"/>
      <c r="B444" s="26"/>
      <c r="C444" s="31" t="n">
        <v>4249</v>
      </c>
      <c r="D444" s="42" t="s">
        <v>182</v>
      </c>
      <c r="E444" s="43"/>
      <c r="F444" s="57"/>
      <c r="G444" s="43" t="n">
        <v>1200</v>
      </c>
      <c r="H444" s="43" t="n">
        <v>411.76</v>
      </c>
      <c r="I444" s="43"/>
      <c r="J444" s="56" t="n">
        <f aca="false">(I444/H444)*100</f>
        <v>0</v>
      </c>
      <c r="K444" s="56"/>
    </row>
    <row r="445" customFormat="false" ht="11.25" hidden="false" customHeight="false" outlineLevel="0" collapsed="false">
      <c r="A445" s="26"/>
      <c r="B445" s="26"/>
      <c r="C445" s="31" t="n">
        <v>4260</v>
      </c>
      <c r="D445" s="42" t="s">
        <v>22</v>
      </c>
      <c r="E445" s="43" t="n">
        <v>8432.97</v>
      </c>
      <c r="F445" s="57" t="n">
        <v>100</v>
      </c>
      <c r="G445" s="43" t="n">
        <v>8600</v>
      </c>
      <c r="H445" s="43" t="n">
        <v>9528</v>
      </c>
      <c r="I445" s="43" t="n">
        <v>9427.01</v>
      </c>
      <c r="J445" s="57" t="n">
        <f aca="false">(I445/H445)*100</f>
        <v>98.9400713685978</v>
      </c>
      <c r="K445" s="56" t="n">
        <f aca="false">(I445/E445)*100</f>
        <v>111.787543415902</v>
      </c>
    </row>
    <row r="446" customFormat="false" ht="11.25" hidden="false" customHeight="false" outlineLevel="0" collapsed="false">
      <c r="A446" s="26"/>
      <c r="B446" s="26"/>
      <c r="C446" s="31" t="n">
        <v>4270</v>
      </c>
      <c r="D446" s="42" t="s">
        <v>24</v>
      </c>
      <c r="E446" s="43"/>
      <c r="F446" s="57"/>
      <c r="G446" s="43" t="n">
        <v>3500</v>
      </c>
      <c r="H446" s="43" t="n">
        <v>3500</v>
      </c>
      <c r="I446" s="43" t="n">
        <v>567.7</v>
      </c>
      <c r="J446" s="56" t="n">
        <f aca="false">(I446/H446)*100</f>
        <v>16.22</v>
      </c>
      <c r="K446" s="56"/>
    </row>
    <row r="447" customFormat="false" ht="13.5" hidden="false" customHeight="true" outlineLevel="0" collapsed="false">
      <c r="A447" s="26"/>
      <c r="B447" s="26"/>
      <c r="C447" s="31" t="n">
        <v>4280</v>
      </c>
      <c r="D447" s="42" t="s">
        <v>59</v>
      </c>
      <c r="E447" s="43" t="n">
        <v>1100</v>
      </c>
      <c r="F447" s="57" t="n">
        <v>92</v>
      </c>
      <c r="G447" s="43" t="n">
        <v>1200</v>
      </c>
      <c r="H447" s="43" t="n">
        <v>1600</v>
      </c>
      <c r="I447" s="43" t="n">
        <v>1599.9</v>
      </c>
      <c r="J447" s="57" t="n">
        <f aca="false">(I447/H447)*100</f>
        <v>99.99375</v>
      </c>
      <c r="K447" s="56" t="n">
        <f aca="false">(I447/E447)*100</f>
        <v>145.445454545455</v>
      </c>
    </row>
    <row r="448" customFormat="false" ht="11.25" hidden="false" customHeight="true" outlineLevel="0" collapsed="false">
      <c r="A448" s="26"/>
      <c r="B448" s="26"/>
      <c r="C448" s="31" t="n">
        <v>4300</v>
      </c>
      <c r="D448" s="42" t="s">
        <v>26</v>
      </c>
      <c r="E448" s="43" t="n">
        <v>41045.07</v>
      </c>
      <c r="F448" s="57" t="n">
        <v>100</v>
      </c>
      <c r="G448" s="43" t="n">
        <v>26900</v>
      </c>
      <c r="H448" s="43" t="n">
        <v>27270</v>
      </c>
      <c r="I448" s="43" t="n">
        <v>27169.69</v>
      </c>
      <c r="J448" s="56" t="n">
        <f aca="false">(I448/H448)*100</f>
        <v>99.6321598826549</v>
      </c>
      <c r="K448" s="56" t="n">
        <f aca="false">(I448/E448)*100</f>
        <v>66.194770772714</v>
      </c>
    </row>
    <row r="449" customFormat="false" ht="11.25" hidden="false" customHeight="true" outlineLevel="0" collapsed="false">
      <c r="A449" s="26"/>
      <c r="B449" s="26"/>
      <c r="C449" s="31" t="n">
        <v>4309</v>
      </c>
      <c r="D449" s="42" t="s">
        <v>26</v>
      </c>
      <c r="E449" s="43" t="n">
        <v>8000</v>
      </c>
      <c r="F449" s="57" t="n">
        <v>100</v>
      </c>
      <c r="G449" s="43"/>
      <c r="H449" s="43"/>
      <c r="I449" s="43"/>
      <c r="J449" s="56"/>
      <c r="K449" s="56" t="n">
        <f aca="false">(I449/E449)*100</f>
        <v>0</v>
      </c>
    </row>
    <row r="450" customFormat="false" ht="12.75" hidden="false" customHeight="true" outlineLevel="0" collapsed="false">
      <c r="A450" s="26"/>
      <c r="B450" s="26"/>
      <c r="C450" s="31" t="n">
        <v>4350</v>
      </c>
      <c r="D450" s="42" t="s">
        <v>126</v>
      </c>
      <c r="E450" s="43" t="n">
        <v>1418.07</v>
      </c>
      <c r="F450" s="57" t="n">
        <v>95</v>
      </c>
      <c r="G450" s="43" t="n">
        <v>1600</v>
      </c>
      <c r="H450" s="43" t="n">
        <v>1600</v>
      </c>
      <c r="I450" s="43" t="n">
        <v>1351.76</v>
      </c>
      <c r="J450" s="56" t="n">
        <f aca="false">(I450/H450)*100</f>
        <v>84.485</v>
      </c>
      <c r="K450" s="56" t="n">
        <f aca="false">(I450/E450)*100</f>
        <v>95.3239261813592</v>
      </c>
    </row>
    <row r="451" customFormat="false" ht="36" hidden="false" customHeight="true" outlineLevel="0" collapsed="false">
      <c r="A451" s="26"/>
      <c r="B451" s="26"/>
      <c r="C451" s="31" t="n">
        <v>4370</v>
      </c>
      <c r="D451" s="42" t="s">
        <v>86</v>
      </c>
      <c r="E451" s="43" t="n">
        <v>1821.66</v>
      </c>
      <c r="F451" s="57" t="n">
        <v>87</v>
      </c>
      <c r="G451" s="43" t="n">
        <v>2000</v>
      </c>
      <c r="H451" s="43" t="n">
        <v>2000</v>
      </c>
      <c r="I451" s="43" t="n">
        <v>1694.7</v>
      </c>
      <c r="J451" s="56" t="n">
        <f aca="false">(I451/H451)*100</f>
        <v>84.735</v>
      </c>
      <c r="K451" s="56" t="n">
        <f aca="false">(I451/E451)*100</f>
        <v>93.0305325911531</v>
      </c>
    </row>
    <row r="452" customFormat="false" ht="11.25" hidden="false" customHeight="false" outlineLevel="0" collapsed="false">
      <c r="A452" s="26"/>
      <c r="B452" s="26"/>
      <c r="C452" s="31" t="n">
        <v>4410</v>
      </c>
      <c r="D452" s="42" t="s">
        <v>191</v>
      </c>
      <c r="E452" s="43" t="n">
        <v>890.85</v>
      </c>
      <c r="F452" s="57" t="n">
        <v>100</v>
      </c>
      <c r="G452" s="43" t="n">
        <v>2500</v>
      </c>
      <c r="H452" s="43" t="n">
        <v>2500</v>
      </c>
      <c r="I452" s="43" t="n">
        <v>1877.32</v>
      </c>
      <c r="J452" s="56" t="n">
        <f aca="false">(I452/H452)*100</f>
        <v>75.0928</v>
      </c>
      <c r="K452" s="56" t="n">
        <f aca="false">(I452/E452)*100</f>
        <v>210.733569063254</v>
      </c>
    </row>
    <row r="453" customFormat="false" ht="9.75" hidden="false" customHeight="true" outlineLevel="0" collapsed="false">
      <c r="A453" s="26"/>
      <c r="B453" s="26"/>
      <c r="C453" s="31" t="n">
        <v>4430</v>
      </c>
      <c r="D453" s="42" t="s">
        <v>45</v>
      </c>
      <c r="E453" s="43" t="n">
        <v>468.5</v>
      </c>
      <c r="F453" s="57" t="n">
        <v>78</v>
      </c>
      <c r="G453" s="43" t="n">
        <v>500</v>
      </c>
      <c r="H453" s="43" t="n">
        <v>500</v>
      </c>
      <c r="I453" s="43" t="n">
        <v>353.5</v>
      </c>
      <c r="J453" s="56" t="n">
        <f aca="false">(I453/H453)*100</f>
        <v>70.7</v>
      </c>
      <c r="K453" s="56" t="n">
        <f aca="false">(I453/E453)*100</f>
        <v>75.4535752401281</v>
      </c>
    </row>
    <row r="454" customFormat="false" ht="11.25" hidden="false" customHeight="false" outlineLevel="0" collapsed="false">
      <c r="A454" s="26"/>
      <c r="B454" s="26"/>
      <c r="C454" s="31" t="n">
        <v>4440</v>
      </c>
      <c r="D454" s="42" t="s">
        <v>184</v>
      </c>
      <c r="E454" s="43" t="n">
        <v>11161.16</v>
      </c>
      <c r="F454" s="57" t="n">
        <v>100</v>
      </c>
      <c r="G454" s="43" t="n">
        <v>12652</v>
      </c>
      <c r="H454" s="43" t="n">
        <v>13128</v>
      </c>
      <c r="I454" s="43" t="n">
        <v>13127.3</v>
      </c>
      <c r="J454" s="57" t="n">
        <f aca="false">(I454/H454)*100</f>
        <v>99.9946678854357</v>
      </c>
      <c r="K454" s="56" t="n">
        <f aca="false">(I454/E454)*100</f>
        <v>117.615910890983</v>
      </c>
    </row>
    <row r="455" customFormat="false" ht="33.75" hidden="false" customHeight="false" outlineLevel="0" collapsed="false">
      <c r="A455" s="26"/>
      <c r="B455" s="26"/>
      <c r="C455" s="31" t="n">
        <v>4520</v>
      </c>
      <c r="D455" s="42" t="s">
        <v>60</v>
      </c>
      <c r="E455" s="43" t="n">
        <v>2031.43</v>
      </c>
      <c r="F455" s="57" t="n">
        <v>100</v>
      </c>
      <c r="G455" s="43" t="n">
        <v>1000</v>
      </c>
      <c r="H455" s="43" t="n">
        <v>1000</v>
      </c>
      <c r="I455" s="43"/>
      <c r="J455" s="57" t="n">
        <f aca="false">(I455/H455)*100</f>
        <v>0</v>
      </c>
      <c r="K455" s="56" t="n">
        <f aca="false">(I455/E455)*100</f>
        <v>0</v>
      </c>
    </row>
    <row r="456" customFormat="false" ht="32.25" hidden="false" customHeight="true" outlineLevel="0" collapsed="false">
      <c r="A456" s="26"/>
      <c r="B456" s="26"/>
      <c r="C456" s="31" t="n">
        <v>4700</v>
      </c>
      <c r="D456" s="42" t="s">
        <v>201</v>
      </c>
      <c r="E456" s="43" t="n">
        <v>150</v>
      </c>
      <c r="F456" s="57" t="n">
        <v>100</v>
      </c>
      <c r="G456" s="43" t="n">
        <v>400</v>
      </c>
      <c r="H456" s="43" t="n">
        <v>400</v>
      </c>
      <c r="I456" s="43" t="n">
        <v>230</v>
      </c>
      <c r="J456" s="56" t="n">
        <f aca="false">(I456/H456)*100</f>
        <v>57.5</v>
      </c>
      <c r="K456" s="56" t="n">
        <f aca="false">(I456/E456)*100</f>
        <v>153.333333333333</v>
      </c>
    </row>
    <row r="457" customFormat="false" ht="34.5" hidden="false" customHeight="true" outlineLevel="0" collapsed="false">
      <c r="A457" s="26"/>
      <c r="B457" s="26"/>
      <c r="C457" s="31" t="n">
        <v>4740</v>
      </c>
      <c r="D457" s="42" t="s">
        <v>148</v>
      </c>
      <c r="E457" s="43" t="n">
        <v>446.81</v>
      </c>
      <c r="F457" s="57" t="n">
        <v>89</v>
      </c>
      <c r="G457" s="43" t="n">
        <v>500</v>
      </c>
      <c r="H457" s="43" t="n">
        <v>500</v>
      </c>
      <c r="I457" s="43" t="n">
        <v>239.32</v>
      </c>
      <c r="J457" s="56" t="n">
        <f aca="false">(I457/H457)*100</f>
        <v>47.864</v>
      </c>
      <c r="K457" s="56" t="n">
        <f aca="false">(I457/E457)*100</f>
        <v>53.5619166983729</v>
      </c>
    </row>
    <row r="458" customFormat="false" ht="32.25" hidden="false" customHeight="true" outlineLevel="0" collapsed="false">
      <c r="A458" s="26"/>
      <c r="B458" s="26"/>
      <c r="C458" s="31" t="n">
        <v>4750</v>
      </c>
      <c r="D458" s="42" t="s">
        <v>206</v>
      </c>
      <c r="E458" s="43" t="n">
        <v>187.78</v>
      </c>
      <c r="F458" s="57" t="n">
        <v>83</v>
      </c>
      <c r="G458" s="43" t="n">
        <v>3000</v>
      </c>
      <c r="H458" s="43" t="n">
        <v>5800</v>
      </c>
      <c r="I458" s="43" t="n">
        <v>5522.8</v>
      </c>
      <c r="J458" s="56" t="n">
        <f aca="false">(I458/H458)*100</f>
        <v>95.2206896551724</v>
      </c>
      <c r="K458" s="56" t="n">
        <f aca="false">(I458/E458)*100</f>
        <v>2941.10128874215</v>
      </c>
    </row>
    <row r="459" customFormat="false" ht="22.5" hidden="false" customHeight="false" outlineLevel="0" collapsed="false">
      <c r="A459" s="26"/>
      <c r="B459" s="26"/>
      <c r="C459" s="31" t="n">
        <v>6057</v>
      </c>
      <c r="D459" s="42" t="s">
        <v>193</v>
      </c>
      <c r="E459" s="43"/>
      <c r="F459" s="57"/>
      <c r="G459" s="43"/>
      <c r="H459" s="43" t="n">
        <v>36295</v>
      </c>
      <c r="I459" s="43" t="n">
        <v>36295</v>
      </c>
      <c r="J459" s="56" t="n">
        <f aca="false">(I459/H459)*100</f>
        <v>100</v>
      </c>
      <c r="K459" s="56"/>
    </row>
    <row r="460" customFormat="false" ht="22.5" hidden="false" customHeight="false" outlineLevel="0" collapsed="false">
      <c r="A460" s="26"/>
      <c r="B460" s="26"/>
      <c r="C460" s="31" t="n">
        <v>6059</v>
      </c>
      <c r="D460" s="42" t="s">
        <v>193</v>
      </c>
      <c r="E460" s="43"/>
      <c r="F460" s="57"/>
      <c r="G460" s="43"/>
      <c r="H460" s="43" t="n">
        <v>6405</v>
      </c>
      <c r="I460" s="43" t="n">
        <v>6405</v>
      </c>
      <c r="J460" s="56" t="n">
        <f aca="false">(I460/H460)*100</f>
        <v>100</v>
      </c>
      <c r="K460" s="56"/>
    </row>
    <row r="461" customFormat="false" ht="21" hidden="false" customHeight="false" outlineLevel="0" collapsed="false">
      <c r="A461" s="26"/>
      <c r="B461" s="26" t="n">
        <v>80146</v>
      </c>
      <c r="C461" s="26"/>
      <c r="D461" s="12" t="s">
        <v>207</v>
      </c>
      <c r="E461" s="39" t="n">
        <f aca="false">SUM(E462:E464)</f>
        <v>27702.52</v>
      </c>
      <c r="F461" s="40" t="n">
        <v>82</v>
      </c>
      <c r="G461" s="39" t="n">
        <f aca="false">SUM(G462:G464)</f>
        <v>31821</v>
      </c>
      <c r="H461" s="39" t="n">
        <f aca="false">SUM(H462:H464)</f>
        <v>31821</v>
      </c>
      <c r="I461" s="39" t="n">
        <f aca="false">SUM(I462:I464)</f>
        <v>18791.26</v>
      </c>
      <c r="J461" s="52" t="n">
        <f aca="false">(I461/H461)*100</f>
        <v>59.0530153043588</v>
      </c>
      <c r="K461" s="56" t="n">
        <f aca="false">(I461/E461)*100</f>
        <v>67.8323127282284</v>
      </c>
    </row>
    <row r="462" customFormat="false" ht="12" hidden="false" customHeight="true" outlineLevel="0" collapsed="false">
      <c r="A462" s="26"/>
      <c r="B462" s="26"/>
      <c r="C462" s="31" t="n">
        <v>4210</v>
      </c>
      <c r="D462" s="42" t="s">
        <v>21</v>
      </c>
      <c r="E462" s="43" t="n">
        <v>4297.76</v>
      </c>
      <c r="F462" s="57" t="n">
        <v>86</v>
      </c>
      <c r="G462" s="43" t="n">
        <v>6740</v>
      </c>
      <c r="H462" s="43" t="n">
        <v>6740</v>
      </c>
      <c r="I462" s="43" t="n">
        <v>1476.92</v>
      </c>
      <c r="J462" s="56" t="n">
        <f aca="false">(I462/H462)*100</f>
        <v>21.9127596439169</v>
      </c>
      <c r="K462" s="56" t="n">
        <f aca="false">(I462/E462)*100</f>
        <v>34.364878448308</v>
      </c>
    </row>
    <row r="463" customFormat="false" ht="11.25" hidden="false" customHeight="false" outlineLevel="0" collapsed="false">
      <c r="A463" s="26"/>
      <c r="B463" s="26"/>
      <c r="C463" s="31" t="n">
        <v>4300</v>
      </c>
      <c r="D463" s="42" t="s">
        <v>208</v>
      </c>
      <c r="E463" s="43" t="n">
        <v>22099.09</v>
      </c>
      <c r="F463" s="57" t="n">
        <v>100</v>
      </c>
      <c r="G463" s="43" t="n">
        <v>18600</v>
      </c>
      <c r="H463" s="43" t="n">
        <v>18600</v>
      </c>
      <c r="I463" s="43" t="n">
        <v>15376.87</v>
      </c>
      <c r="J463" s="56" t="n">
        <f aca="false">(I463/H463)*100</f>
        <v>82.6713440860215</v>
      </c>
      <c r="K463" s="56" t="n">
        <f aca="false">(I463/E463)*100</f>
        <v>69.581462404108</v>
      </c>
    </row>
    <row r="464" customFormat="false" ht="11.25" hidden="false" customHeight="false" outlineLevel="0" collapsed="false">
      <c r="A464" s="26"/>
      <c r="B464" s="26"/>
      <c r="C464" s="31" t="n">
        <v>4410</v>
      </c>
      <c r="D464" s="42" t="s">
        <v>111</v>
      </c>
      <c r="E464" s="43" t="n">
        <v>1305.67</v>
      </c>
      <c r="F464" s="57" t="n">
        <v>20</v>
      </c>
      <c r="G464" s="43" t="n">
        <v>6481</v>
      </c>
      <c r="H464" s="43" t="n">
        <v>6481</v>
      </c>
      <c r="I464" s="43" t="n">
        <v>1937.47</v>
      </c>
      <c r="J464" s="57" t="n">
        <f aca="false">(I464/H464)*100</f>
        <v>29.894615028545</v>
      </c>
      <c r="K464" s="56" t="n">
        <f aca="false">(I464/E464)*100</f>
        <v>148.388949734619</v>
      </c>
    </row>
    <row r="465" customFormat="false" ht="11.25" hidden="false" customHeight="false" outlineLevel="0" collapsed="false">
      <c r="A465" s="26"/>
      <c r="B465" s="26" t="n">
        <v>80148</v>
      </c>
      <c r="C465" s="31"/>
      <c r="D465" s="12" t="s">
        <v>209</v>
      </c>
      <c r="E465" s="39" t="n">
        <f aca="false">E466+E467+E468+E469+E470+E471+E472</f>
        <v>96348.75</v>
      </c>
      <c r="F465" s="40" t="n">
        <v>100</v>
      </c>
      <c r="G465" s="39" t="n">
        <f aca="false">G466+G467+G468+G469+G470+G471+G472</f>
        <v>90760</v>
      </c>
      <c r="H465" s="39" t="n">
        <f aca="false">H466+H467+H468+H469+H470+H471+H472</f>
        <v>103250</v>
      </c>
      <c r="I465" s="39" t="n">
        <f aca="false">I466+I467+I468+I469+I470+I471+I472</f>
        <v>102625.3</v>
      </c>
      <c r="J465" s="40" t="n">
        <f aca="false">(I465/H465)*100</f>
        <v>99.3949636803874</v>
      </c>
      <c r="K465" s="52" t="n">
        <f aca="false">(I465/E465)*100</f>
        <v>106.51440729641</v>
      </c>
    </row>
    <row r="466" customFormat="false" ht="24" hidden="false" customHeight="true" outlineLevel="0" collapsed="false">
      <c r="A466" s="26"/>
      <c r="B466" s="26"/>
      <c r="C466" s="31" t="n">
        <v>3020</v>
      </c>
      <c r="D466" s="42" t="s">
        <v>179</v>
      </c>
      <c r="E466" s="43" t="n">
        <v>643.82</v>
      </c>
      <c r="F466" s="57" t="n">
        <v>91</v>
      </c>
      <c r="G466" s="43" t="n">
        <v>1530</v>
      </c>
      <c r="H466" s="43" t="n">
        <v>1530</v>
      </c>
      <c r="I466" s="43" t="n">
        <v>1189.75</v>
      </c>
      <c r="J466" s="57" t="n">
        <f aca="false">(I466/H466)*100</f>
        <v>77.7614379084967</v>
      </c>
      <c r="K466" s="56" t="n">
        <f aca="false">(I466/E466)*100</f>
        <v>184.795439719176</v>
      </c>
    </row>
    <row r="467" customFormat="false" ht="20.25" hidden="false" customHeight="true" outlineLevel="0" collapsed="false">
      <c r="A467" s="26"/>
      <c r="B467" s="26"/>
      <c r="C467" s="31" t="n">
        <v>4010</v>
      </c>
      <c r="D467" s="42" t="s">
        <v>94</v>
      </c>
      <c r="E467" s="43" t="n">
        <v>66966.78</v>
      </c>
      <c r="F467" s="57" t="n">
        <v>100</v>
      </c>
      <c r="G467" s="43" t="n">
        <v>66899</v>
      </c>
      <c r="H467" s="43" t="n">
        <v>80569</v>
      </c>
      <c r="I467" s="43" t="n">
        <v>80568.34</v>
      </c>
      <c r="J467" s="57" t="n">
        <f aca="false">(I467/H467)*100</f>
        <v>99.9991808263724</v>
      </c>
      <c r="K467" s="56" t="n">
        <f aca="false">(I467/E467)*100</f>
        <v>120.310906392692</v>
      </c>
    </row>
    <row r="468" customFormat="false" ht="22.5" hidden="false" customHeight="true" outlineLevel="0" collapsed="false">
      <c r="A468" s="26"/>
      <c r="B468" s="26"/>
      <c r="C468" s="31" t="n">
        <v>4040</v>
      </c>
      <c r="D468" s="42" t="s">
        <v>180</v>
      </c>
      <c r="E468" s="43" t="n">
        <v>12272.84</v>
      </c>
      <c r="F468" s="57" t="n">
        <v>100</v>
      </c>
      <c r="G468" s="43" t="n">
        <v>5623</v>
      </c>
      <c r="H468" s="43" t="n">
        <v>4345</v>
      </c>
      <c r="I468" s="43" t="n">
        <v>4344.99</v>
      </c>
      <c r="J468" s="57" t="n">
        <f aca="false">(I468/H468)*100</f>
        <v>99.9997698504028</v>
      </c>
      <c r="K468" s="56" t="n">
        <f aca="false">(I468/E468)*100</f>
        <v>35.4032970363828</v>
      </c>
    </row>
    <row r="469" customFormat="false" ht="21.75" hidden="false" customHeight="true" outlineLevel="0" collapsed="false">
      <c r="A469" s="26"/>
      <c r="B469" s="26"/>
      <c r="C469" s="31" t="n">
        <v>4110</v>
      </c>
      <c r="D469" s="42" t="s">
        <v>120</v>
      </c>
      <c r="E469" s="43" t="n">
        <v>11198.97</v>
      </c>
      <c r="F469" s="57" t="n">
        <v>100</v>
      </c>
      <c r="G469" s="43" t="n">
        <v>10896</v>
      </c>
      <c r="H469" s="43" t="n">
        <v>11174</v>
      </c>
      <c r="I469" s="43" t="n">
        <v>11173.04</v>
      </c>
      <c r="J469" s="57" t="n">
        <f aca="false">(I469/H469)*100</f>
        <v>99.9914086271702</v>
      </c>
      <c r="K469" s="56" t="n">
        <f aca="false">(I469/E469)*100</f>
        <v>99.7684608495246</v>
      </c>
    </row>
    <row r="470" customFormat="false" ht="11.25" hidden="false" customHeight="false" outlineLevel="0" collapsed="false">
      <c r="A470" s="26"/>
      <c r="B470" s="26"/>
      <c r="C470" s="31" t="n">
        <v>4120</v>
      </c>
      <c r="D470" s="42" t="s">
        <v>69</v>
      </c>
      <c r="E470" s="43" t="n">
        <v>1766.34</v>
      </c>
      <c r="F470" s="57" t="n">
        <v>99</v>
      </c>
      <c r="G470" s="43" t="n">
        <v>1775</v>
      </c>
      <c r="H470" s="43" t="n">
        <v>1595</v>
      </c>
      <c r="I470" s="43" t="n">
        <v>1594.42</v>
      </c>
      <c r="J470" s="57" t="n">
        <f aca="false">(I470/H470)*100</f>
        <v>99.9636363636364</v>
      </c>
      <c r="K470" s="56" t="n">
        <f aca="false">(I470/E470)*100</f>
        <v>90.2668795362161</v>
      </c>
    </row>
    <row r="471" customFormat="false" ht="12.75" hidden="false" customHeight="true" outlineLevel="0" collapsed="false">
      <c r="A471" s="26"/>
      <c r="B471" s="26"/>
      <c r="C471" s="31" t="n">
        <v>4210</v>
      </c>
      <c r="D471" s="42" t="s">
        <v>21</v>
      </c>
      <c r="E471" s="43"/>
      <c r="F471" s="57"/>
      <c r="G471" s="43"/>
      <c r="H471" s="43"/>
      <c r="I471" s="43"/>
      <c r="J471" s="57"/>
      <c r="K471" s="56"/>
    </row>
    <row r="472" customFormat="false" ht="11.25" hidden="false" customHeight="false" outlineLevel="0" collapsed="false">
      <c r="A472" s="26"/>
      <c r="B472" s="26"/>
      <c r="C472" s="31" t="n">
        <v>4440</v>
      </c>
      <c r="D472" s="42" t="s">
        <v>184</v>
      </c>
      <c r="E472" s="43" t="n">
        <v>3500</v>
      </c>
      <c r="F472" s="57" t="n">
        <v>100</v>
      </c>
      <c r="G472" s="43" t="n">
        <v>4037</v>
      </c>
      <c r="H472" s="43" t="n">
        <v>4037</v>
      </c>
      <c r="I472" s="43" t="n">
        <v>3754.76</v>
      </c>
      <c r="J472" s="57" t="n">
        <f aca="false">(I472/H472)*100</f>
        <v>93.0086698043101</v>
      </c>
      <c r="K472" s="56" t="n">
        <f aca="false">(I472/E472)*100</f>
        <v>107.278857142857</v>
      </c>
    </row>
    <row r="473" customFormat="false" ht="11.25" hidden="false" customHeight="false" outlineLevel="0" collapsed="false">
      <c r="A473" s="26"/>
      <c r="B473" s="26" t="n">
        <v>80195</v>
      </c>
      <c r="C473" s="26"/>
      <c r="D473" s="12" t="s">
        <v>36</v>
      </c>
      <c r="E473" s="39" t="n">
        <f aca="false">SUM(E474:E479)</f>
        <v>61905.49</v>
      </c>
      <c r="F473" s="40" t="n">
        <v>100</v>
      </c>
      <c r="G473" s="39" t="n">
        <f aca="false">SUM(G474:G479)</f>
        <v>55901</v>
      </c>
      <c r="H473" s="39" t="n">
        <f aca="false">SUM(H474:H479)</f>
        <v>59201</v>
      </c>
      <c r="I473" s="39" t="n">
        <f aca="false">SUM(I474:I479)</f>
        <v>59200.89</v>
      </c>
      <c r="J473" s="52" t="n">
        <f aca="false">(I473/H473)*100</f>
        <v>99.9998141923278</v>
      </c>
      <c r="K473" s="52" t="n">
        <f aca="false">(I473/E473)*100</f>
        <v>95.6310821544261</v>
      </c>
    </row>
    <row r="474" s="77" customFormat="true" ht="45" hidden="false" customHeight="false" outlineLevel="0" collapsed="false">
      <c r="A474" s="26"/>
      <c r="B474" s="26"/>
      <c r="C474" s="31" t="n">
        <v>2710</v>
      </c>
      <c r="D474" s="42" t="s">
        <v>210</v>
      </c>
      <c r="E474" s="43"/>
      <c r="F474" s="57"/>
      <c r="G474" s="43"/>
      <c r="H474" s="43" t="n">
        <v>3015</v>
      </c>
      <c r="I474" s="43" t="n">
        <v>3014.89</v>
      </c>
      <c r="J474" s="52"/>
      <c r="K474" s="56"/>
    </row>
    <row r="475" s="77" customFormat="true" ht="12.75" hidden="false" customHeight="true" outlineLevel="0" collapsed="false">
      <c r="A475" s="26"/>
      <c r="B475" s="26"/>
      <c r="C475" s="31" t="n">
        <v>3260</v>
      </c>
      <c r="D475" s="42" t="s">
        <v>211</v>
      </c>
      <c r="E475" s="43" t="n">
        <v>12083.02</v>
      </c>
      <c r="F475" s="57" t="n">
        <v>100</v>
      </c>
      <c r="G475" s="43"/>
      <c r="H475" s="43"/>
      <c r="I475" s="43"/>
      <c r="J475" s="57"/>
      <c r="K475" s="56"/>
    </row>
    <row r="476" customFormat="false" ht="11.25" hidden="false" customHeight="false" outlineLevel="0" collapsed="false">
      <c r="A476" s="26"/>
      <c r="B476" s="26"/>
      <c r="C476" s="31" t="n">
        <v>4170</v>
      </c>
      <c r="D476" s="42" t="s">
        <v>42</v>
      </c>
      <c r="E476" s="43" t="n">
        <v>913.4</v>
      </c>
      <c r="F476" s="57" t="n">
        <v>99</v>
      </c>
      <c r="G476" s="43"/>
      <c r="H476" s="43" t="n">
        <v>285</v>
      </c>
      <c r="I476" s="43" t="n">
        <v>285</v>
      </c>
      <c r="J476" s="57" t="n">
        <f aca="false">(I476/H476)*100</f>
        <v>100</v>
      </c>
      <c r="K476" s="56"/>
    </row>
    <row r="477" customFormat="false" ht="9.75" hidden="false" customHeight="true" outlineLevel="0" collapsed="false">
      <c r="A477" s="26"/>
      <c r="B477" s="26"/>
      <c r="C477" s="31" t="n">
        <v>4210</v>
      </c>
      <c r="D477" s="42" t="s">
        <v>21</v>
      </c>
      <c r="E477" s="43" t="n">
        <v>262.09</v>
      </c>
      <c r="F477" s="57" t="n">
        <v>100</v>
      </c>
      <c r="G477" s="43"/>
      <c r="H477" s="43"/>
      <c r="I477" s="43"/>
      <c r="J477" s="57"/>
      <c r="K477" s="56"/>
    </row>
    <row r="478" customFormat="false" ht="9.75" hidden="false" customHeight="true" outlineLevel="0" collapsed="false">
      <c r="A478" s="26"/>
      <c r="B478" s="26"/>
      <c r="C478" s="31" t="n">
        <v>4300</v>
      </c>
      <c r="D478" s="42" t="s">
        <v>26</v>
      </c>
      <c r="E478" s="43" t="n">
        <v>39.98</v>
      </c>
      <c r="F478" s="57" t="n">
        <v>100</v>
      </c>
      <c r="G478" s="43"/>
      <c r="H478" s="43"/>
      <c r="I478" s="43"/>
      <c r="J478" s="57"/>
      <c r="K478" s="56"/>
    </row>
    <row r="479" customFormat="false" ht="11.25" hidden="false" customHeight="false" outlineLevel="0" collapsed="false">
      <c r="A479" s="26"/>
      <c r="B479" s="26"/>
      <c r="C479" s="31" t="n">
        <v>4440</v>
      </c>
      <c r="D479" s="42" t="s">
        <v>184</v>
      </c>
      <c r="E479" s="43" t="n">
        <v>48607</v>
      </c>
      <c r="F479" s="57" t="n">
        <v>100</v>
      </c>
      <c r="G479" s="43" t="n">
        <v>55901</v>
      </c>
      <c r="H479" s="43" t="n">
        <v>55901</v>
      </c>
      <c r="I479" s="43" t="n">
        <v>55901</v>
      </c>
      <c r="J479" s="57" t="n">
        <f aca="false">(I479/H479)*100</f>
        <v>100</v>
      </c>
      <c r="K479" s="56" t="n">
        <f aca="false">(I479/E479)*100</f>
        <v>115.0060690847</v>
      </c>
    </row>
    <row r="480" customFormat="false" ht="11.25" hidden="false" customHeight="false" outlineLevel="0" collapsed="false">
      <c r="A480" s="25" t="s">
        <v>212</v>
      </c>
      <c r="B480" s="12"/>
      <c r="C480" s="12"/>
      <c r="D480" s="12" t="s">
        <v>213</v>
      </c>
      <c r="E480" s="39" t="n">
        <f aca="false">E484+E502+E481</f>
        <v>74304.72</v>
      </c>
      <c r="F480" s="40" t="n">
        <v>89</v>
      </c>
      <c r="G480" s="39" t="n">
        <f aca="false">G481+G484+G502</f>
        <v>80292</v>
      </c>
      <c r="H480" s="39" t="n">
        <f aca="false">H481+H484+H502</f>
        <v>80361</v>
      </c>
      <c r="I480" s="39" t="n">
        <f aca="false">I481+I484+I502</f>
        <v>78342.06</v>
      </c>
      <c r="J480" s="52" t="n">
        <f aca="false">(I480/H480)*100</f>
        <v>97.4876619255609</v>
      </c>
      <c r="K480" s="52" t="n">
        <f aca="false">(I480/E480)*100</f>
        <v>105.433490631551</v>
      </c>
    </row>
    <row r="481" customFormat="false" ht="11.25" hidden="false" customHeight="false" outlineLevel="0" collapsed="false">
      <c r="A481" s="25"/>
      <c r="B481" s="62" t="n">
        <v>85153</v>
      </c>
      <c r="C481" s="12"/>
      <c r="D481" s="12" t="s">
        <v>214</v>
      </c>
      <c r="E481" s="39" t="n">
        <f aca="false">E482+E483</f>
        <v>1970.99</v>
      </c>
      <c r="F481" s="40" t="n">
        <v>66</v>
      </c>
      <c r="G481" s="39" t="n">
        <f aca="false">G482+G483</f>
        <v>3600</v>
      </c>
      <c r="H481" s="39" t="n">
        <f aca="false">H482+H483</f>
        <v>3600</v>
      </c>
      <c r="I481" s="39" t="n">
        <f aca="false">I482+I483</f>
        <v>3495</v>
      </c>
      <c r="J481" s="52" t="n">
        <f aca="false">(I481/H481)*100</f>
        <v>97.0833333333333</v>
      </c>
      <c r="K481" s="52" t="n">
        <f aca="false">(I481/E481)*100</f>
        <v>177.322056428495</v>
      </c>
    </row>
    <row r="482" customFormat="false" ht="11.25" hidden="false" customHeight="true" outlineLevel="0" collapsed="false">
      <c r="A482" s="25"/>
      <c r="B482" s="62"/>
      <c r="C482" s="42" t="n">
        <v>4210</v>
      </c>
      <c r="D482" s="42" t="s">
        <v>215</v>
      </c>
      <c r="E482" s="43" t="n">
        <v>190.99</v>
      </c>
      <c r="F482" s="57" t="n">
        <v>38</v>
      </c>
      <c r="G482" s="43" t="n">
        <v>600</v>
      </c>
      <c r="H482" s="43" t="n">
        <v>170</v>
      </c>
      <c r="I482" s="43" t="n">
        <v>65</v>
      </c>
      <c r="J482" s="56" t="n">
        <f aca="false">(I482/H482)*100</f>
        <v>38.2352941176471</v>
      </c>
      <c r="K482" s="56"/>
    </row>
    <row r="483" customFormat="false" ht="9.75" hidden="false" customHeight="true" outlineLevel="0" collapsed="false">
      <c r="A483" s="25"/>
      <c r="B483" s="62"/>
      <c r="C483" s="42" t="n">
        <v>4300</v>
      </c>
      <c r="D483" s="42" t="s">
        <v>26</v>
      </c>
      <c r="E483" s="43" t="n">
        <v>1780</v>
      </c>
      <c r="F483" s="57" t="n">
        <v>100</v>
      </c>
      <c r="G483" s="43" t="n">
        <v>3000</v>
      </c>
      <c r="H483" s="43" t="n">
        <v>3430</v>
      </c>
      <c r="I483" s="43" t="n">
        <v>3430</v>
      </c>
      <c r="J483" s="57" t="n">
        <v>100</v>
      </c>
      <c r="K483" s="56" t="n">
        <f aca="false">(I483/E483)*100</f>
        <v>192.696629213483</v>
      </c>
    </row>
    <row r="484" customFormat="false" ht="21" hidden="false" customHeight="true" outlineLevel="0" collapsed="false">
      <c r="A484" s="25"/>
      <c r="B484" s="12" t="n">
        <v>85154</v>
      </c>
      <c r="C484" s="12"/>
      <c r="D484" s="12" t="s">
        <v>216</v>
      </c>
      <c r="E484" s="27" t="n">
        <f aca="false">SUM(E485:E501)</f>
        <v>72103.73</v>
      </c>
      <c r="F484" s="28" t="n">
        <v>90</v>
      </c>
      <c r="G484" s="27" t="n">
        <f aca="false">SUM(G485:G501)</f>
        <v>76400</v>
      </c>
      <c r="H484" s="27" t="n">
        <f aca="false">SUM(H485:H501)</f>
        <v>76400</v>
      </c>
      <c r="I484" s="27" t="n">
        <f aca="false">SUM(I485:I501)</f>
        <v>74606.88</v>
      </c>
      <c r="J484" s="52" t="n">
        <f aca="false">(I484/H484)*100</f>
        <v>97.6529842931937</v>
      </c>
      <c r="K484" s="52" t="n">
        <f aca="false">(I484/E484)*100</f>
        <v>103.471595713564</v>
      </c>
    </row>
    <row r="485" customFormat="false" ht="45.75" hidden="false" customHeight="true" outlineLevel="0" collapsed="false">
      <c r="A485" s="25"/>
      <c r="B485" s="12"/>
      <c r="C485" s="42" t="n">
        <v>2820</v>
      </c>
      <c r="D485" s="42" t="s">
        <v>217</v>
      </c>
      <c r="E485" s="43" t="n">
        <v>20000</v>
      </c>
      <c r="F485" s="57" t="n">
        <v>100</v>
      </c>
      <c r="G485" s="43" t="n">
        <v>16000</v>
      </c>
      <c r="H485" s="43" t="n">
        <v>16000</v>
      </c>
      <c r="I485" s="43" t="n">
        <v>15991.08</v>
      </c>
      <c r="J485" s="57" t="n">
        <f aca="false">(I485/H485)*100</f>
        <v>99.94425</v>
      </c>
      <c r="K485" s="56" t="n">
        <f aca="false">(I485/E485)*100</f>
        <v>79.9554</v>
      </c>
    </row>
    <row r="486" customFormat="false" ht="24" hidden="false" customHeight="true" outlineLevel="0" collapsed="false">
      <c r="A486" s="25"/>
      <c r="B486" s="12"/>
      <c r="C486" s="42" t="n">
        <v>3030</v>
      </c>
      <c r="D486" s="42" t="s">
        <v>110</v>
      </c>
      <c r="E486" s="43" t="n">
        <v>173.35</v>
      </c>
      <c r="F486" s="57" t="n">
        <v>87</v>
      </c>
      <c r="G486" s="43" t="n">
        <v>300</v>
      </c>
      <c r="H486" s="43" t="n">
        <v>32</v>
      </c>
      <c r="I486" s="43" t="n">
        <v>31.76</v>
      </c>
      <c r="J486" s="57" t="n">
        <f aca="false">(I486/H486)*100</f>
        <v>99.25</v>
      </c>
      <c r="K486" s="56" t="n">
        <f aca="false">(I486/E486)*100</f>
        <v>18.3213152581483</v>
      </c>
    </row>
    <row r="487" customFormat="false" ht="21" hidden="false" customHeight="true" outlineLevel="0" collapsed="false">
      <c r="A487" s="25"/>
      <c r="B487" s="12"/>
      <c r="C487" s="42" t="n">
        <v>4010</v>
      </c>
      <c r="D487" s="42" t="s">
        <v>218</v>
      </c>
      <c r="E487" s="43" t="n">
        <v>4740</v>
      </c>
      <c r="F487" s="57" t="n">
        <v>100</v>
      </c>
      <c r="G487" s="43" t="n">
        <v>9111</v>
      </c>
      <c r="H487" s="43" t="n">
        <v>9111</v>
      </c>
      <c r="I487" s="43" t="n">
        <v>8788.86</v>
      </c>
      <c r="J487" s="57" t="n">
        <f aca="false">(I487/H487)*100</f>
        <v>96.4642739545604</v>
      </c>
      <c r="K487" s="56" t="n">
        <f aca="false">(I487/E487)*100</f>
        <v>185.418987341772</v>
      </c>
    </row>
    <row r="488" customFormat="false" ht="19.5" hidden="false" customHeight="true" outlineLevel="0" collapsed="false">
      <c r="A488" s="25"/>
      <c r="B488" s="12"/>
      <c r="C488" s="42" t="n">
        <v>4040</v>
      </c>
      <c r="D488" s="42" t="s">
        <v>219</v>
      </c>
      <c r="E488" s="43" t="n">
        <v>506.6</v>
      </c>
      <c r="F488" s="57" t="n">
        <v>100</v>
      </c>
      <c r="G488" s="43" t="n">
        <v>600</v>
      </c>
      <c r="H488" s="43" t="n">
        <v>600</v>
      </c>
      <c r="I488" s="43" t="n">
        <v>560.11</v>
      </c>
      <c r="J488" s="57" t="n">
        <f aca="false">(I488/H488)*100</f>
        <v>93.3516666666667</v>
      </c>
      <c r="K488" s="56" t="n">
        <f aca="false">(I488/E488)*100</f>
        <v>110.562574022898</v>
      </c>
    </row>
    <row r="489" customFormat="false" ht="21.75" hidden="false" customHeight="true" outlineLevel="0" collapsed="false">
      <c r="A489" s="25"/>
      <c r="B489" s="12"/>
      <c r="C489" s="42" t="n">
        <v>4110</v>
      </c>
      <c r="D489" s="42" t="s">
        <v>120</v>
      </c>
      <c r="E489" s="43"/>
      <c r="F489" s="57"/>
      <c r="G489" s="43" t="n">
        <v>1902</v>
      </c>
      <c r="H489" s="43" t="n">
        <v>1902</v>
      </c>
      <c r="I489" s="43" t="n">
        <v>1374.71</v>
      </c>
      <c r="J489" s="57" t="n">
        <f aca="false">(I489/H489)*100</f>
        <v>72.2770767613039</v>
      </c>
      <c r="K489" s="56"/>
    </row>
    <row r="490" customFormat="false" ht="11.25" hidden="false" customHeight="false" outlineLevel="0" collapsed="false">
      <c r="A490" s="25"/>
      <c r="B490" s="12"/>
      <c r="C490" s="42" t="n">
        <v>4120</v>
      </c>
      <c r="D490" s="42" t="s">
        <v>121</v>
      </c>
      <c r="E490" s="43" t="n">
        <v>12.41</v>
      </c>
      <c r="F490" s="57" t="n">
        <v>103</v>
      </c>
      <c r="G490" s="43" t="n">
        <v>238</v>
      </c>
      <c r="H490" s="43" t="n">
        <v>238</v>
      </c>
      <c r="I490" s="43" t="n">
        <v>220.29</v>
      </c>
      <c r="J490" s="56" t="n">
        <f aca="false">(I490/H490)*100</f>
        <v>92.5588235294118</v>
      </c>
      <c r="K490" s="56" t="n">
        <f aca="false">(I490/E490)*100</f>
        <v>1775.1007252216</v>
      </c>
    </row>
    <row r="491" customFormat="false" ht="10.5" hidden="false" customHeight="true" outlineLevel="0" collapsed="false">
      <c r="A491" s="25"/>
      <c r="B491" s="12"/>
      <c r="C491" s="42" t="n">
        <v>4170</v>
      </c>
      <c r="D491" s="42" t="s">
        <v>42</v>
      </c>
      <c r="E491" s="43" t="n">
        <v>32265.94</v>
      </c>
      <c r="F491" s="57" t="n">
        <v>97</v>
      </c>
      <c r="G491" s="43" t="n">
        <v>36225</v>
      </c>
      <c r="H491" s="43" t="n">
        <v>33225</v>
      </c>
      <c r="I491" s="43" t="n">
        <v>32589.2</v>
      </c>
      <c r="J491" s="56" t="n">
        <f aca="false">(I491/H491)*100</f>
        <v>98.0863807373965</v>
      </c>
      <c r="K491" s="56" t="n">
        <f aca="false">(I491/E491)*100</f>
        <v>101.001861405556</v>
      </c>
    </row>
    <row r="492" customFormat="false" ht="11.25" hidden="false" customHeight="false" outlineLevel="0" collapsed="false">
      <c r="A492" s="25"/>
      <c r="B492" s="12"/>
      <c r="C492" s="42" t="n">
        <v>4210</v>
      </c>
      <c r="D492" s="42" t="s">
        <v>220</v>
      </c>
      <c r="E492" s="43" t="n">
        <v>328.21</v>
      </c>
      <c r="F492" s="57" t="n">
        <v>26</v>
      </c>
      <c r="G492" s="43" t="n">
        <v>748</v>
      </c>
      <c r="H492" s="43" t="n">
        <v>390</v>
      </c>
      <c r="I492" s="43" t="n">
        <v>348.49</v>
      </c>
      <c r="J492" s="56" t="n">
        <f aca="false">(I492/H492)*100</f>
        <v>89.3564102564103</v>
      </c>
      <c r="K492" s="56" t="n">
        <f aca="false">(I492/E492)*100</f>
        <v>106.178970780902</v>
      </c>
    </row>
    <row r="493" customFormat="false" ht="11.25" hidden="false" customHeight="false" outlineLevel="0" collapsed="false">
      <c r="A493" s="25"/>
      <c r="B493" s="12"/>
      <c r="C493" s="42" t="n">
        <v>4220</v>
      </c>
      <c r="D493" s="42" t="s">
        <v>221</v>
      </c>
      <c r="E493" s="43" t="n">
        <v>2956.86</v>
      </c>
      <c r="F493" s="57" t="n">
        <v>66</v>
      </c>
      <c r="G493" s="43" t="n">
        <v>2500</v>
      </c>
      <c r="H493" s="43" t="n">
        <v>2500</v>
      </c>
      <c r="I493" s="43" t="n">
        <v>2491.66</v>
      </c>
      <c r="J493" s="56" t="n">
        <f aca="false">(I493/H493)*100</f>
        <v>99.6664</v>
      </c>
      <c r="K493" s="56" t="n">
        <f aca="false">(I493/E493)*100</f>
        <v>84.2670941471696</v>
      </c>
    </row>
    <row r="494" customFormat="false" ht="11.25" hidden="false" customHeight="false" outlineLevel="0" collapsed="false">
      <c r="A494" s="25"/>
      <c r="B494" s="12"/>
      <c r="C494" s="42" t="n">
        <v>4260</v>
      </c>
      <c r="D494" s="42" t="s">
        <v>22</v>
      </c>
      <c r="E494" s="43" t="n">
        <v>568</v>
      </c>
      <c r="F494" s="57" t="n">
        <v>100</v>
      </c>
      <c r="G494" s="43" t="n">
        <v>600</v>
      </c>
      <c r="H494" s="43" t="n">
        <v>100</v>
      </c>
      <c r="I494" s="43" t="n">
        <v>58.92</v>
      </c>
      <c r="J494" s="56" t="n">
        <f aca="false">(I494/H494)*100</f>
        <v>58.92</v>
      </c>
      <c r="K494" s="56" t="n">
        <f aca="false">(I494/E494)*100</f>
        <v>10.3732394366197</v>
      </c>
    </row>
    <row r="495" customFormat="false" ht="11.25" hidden="false" customHeight="false" outlineLevel="0" collapsed="false">
      <c r="A495" s="25"/>
      <c r="B495" s="12"/>
      <c r="C495" s="42" t="n">
        <v>4300</v>
      </c>
      <c r="D495" s="42" t="s">
        <v>222</v>
      </c>
      <c r="E495" s="43" t="n">
        <v>8053.75</v>
      </c>
      <c r="F495" s="57" t="n">
        <v>68</v>
      </c>
      <c r="G495" s="43" t="n">
        <v>5422</v>
      </c>
      <c r="H495" s="43" t="n">
        <v>11433</v>
      </c>
      <c r="I495" s="43" t="n">
        <v>11433</v>
      </c>
      <c r="J495" s="56" t="n">
        <f aca="false">(I495/H495)*100</f>
        <v>100</v>
      </c>
      <c r="K495" s="56" t="n">
        <f aca="false">(I495/E495)*100</f>
        <v>141.958714884371</v>
      </c>
    </row>
    <row r="496" customFormat="false" ht="34.5" hidden="false" customHeight="true" outlineLevel="0" collapsed="false">
      <c r="A496" s="25"/>
      <c r="B496" s="12"/>
      <c r="C496" s="42" t="n">
        <v>4370</v>
      </c>
      <c r="D496" s="42" t="s">
        <v>86</v>
      </c>
      <c r="E496" s="43" t="n">
        <v>553.61</v>
      </c>
      <c r="F496" s="57" t="n">
        <v>79</v>
      </c>
      <c r="G496" s="43" t="n">
        <v>669</v>
      </c>
      <c r="H496" s="43" t="n">
        <v>609</v>
      </c>
      <c r="I496" s="43" t="n">
        <v>559.2</v>
      </c>
      <c r="J496" s="56" t="n">
        <f aca="false">(I496/H496)*100</f>
        <v>91.8226600985222</v>
      </c>
      <c r="K496" s="56" t="n">
        <f aca="false">(I496/E496)*100</f>
        <v>101.009736095808</v>
      </c>
    </row>
    <row r="497" customFormat="false" ht="20.25" hidden="false" customHeight="true" outlineLevel="0" collapsed="false">
      <c r="A497" s="25"/>
      <c r="B497" s="12"/>
      <c r="C497" s="42" t="n">
        <v>4400</v>
      </c>
      <c r="D497" s="42" t="s">
        <v>96</v>
      </c>
      <c r="E497" s="43" t="n">
        <v>374</v>
      </c>
      <c r="F497" s="57" t="n">
        <v>100</v>
      </c>
      <c r="G497" s="43" t="n">
        <v>385</v>
      </c>
      <c r="H497" s="43" t="n">
        <v>52</v>
      </c>
      <c r="I497" s="43" t="n">
        <v>51.6</v>
      </c>
      <c r="J497" s="56" t="n">
        <f aca="false">(I497/H497)*100</f>
        <v>99.2307692307692</v>
      </c>
      <c r="K497" s="56" t="n">
        <f aca="false">(I497/E497)*100</f>
        <v>13.7967914438503</v>
      </c>
    </row>
    <row r="498" customFormat="false" ht="11.25" hidden="false" customHeight="false" outlineLevel="0" collapsed="false">
      <c r="A498" s="25"/>
      <c r="B498" s="12"/>
      <c r="C498" s="42" t="n">
        <v>4410</v>
      </c>
      <c r="D498" s="42" t="s">
        <v>111</v>
      </c>
      <c r="E498" s="43"/>
      <c r="F498" s="57"/>
      <c r="G498" s="43"/>
      <c r="H498" s="43"/>
      <c r="I498" s="43"/>
      <c r="J498" s="56"/>
      <c r="K498" s="56"/>
    </row>
    <row r="499" customFormat="false" ht="35.25" hidden="false" customHeight="true" outlineLevel="0" collapsed="false">
      <c r="A499" s="25"/>
      <c r="B499" s="12"/>
      <c r="C499" s="78" t="n">
        <v>4700</v>
      </c>
      <c r="D499" s="78" t="s">
        <v>201</v>
      </c>
      <c r="E499" s="50" t="n">
        <v>1496</v>
      </c>
      <c r="F499" s="57" t="n">
        <v>100</v>
      </c>
      <c r="G499" s="50" t="n">
        <v>1500</v>
      </c>
      <c r="H499" s="50" t="n">
        <v>10</v>
      </c>
      <c r="I499" s="50"/>
      <c r="J499" s="57" t="n">
        <f aca="false">(I499/H499)*100</f>
        <v>0</v>
      </c>
      <c r="K499" s="56" t="n">
        <f aca="false">(I499/E499)*100</f>
        <v>0</v>
      </c>
    </row>
    <row r="500" customFormat="false" ht="32.25" hidden="false" customHeight="true" outlineLevel="0" collapsed="false">
      <c r="A500" s="25"/>
      <c r="B500" s="12"/>
      <c r="C500" s="78" t="n">
        <v>4740</v>
      </c>
      <c r="D500" s="42" t="s">
        <v>148</v>
      </c>
      <c r="E500" s="50"/>
      <c r="F500" s="57"/>
      <c r="G500" s="50" t="n">
        <v>100</v>
      </c>
      <c r="H500" s="50" t="n">
        <v>38</v>
      </c>
      <c r="I500" s="50"/>
      <c r="J500" s="57" t="n">
        <f aca="false">(I500/H500)*100</f>
        <v>0</v>
      </c>
      <c r="K500" s="56"/>
    </row>
    <row r="501" customFormat="false" ht="32.25" hidden="false" customHeight="true" outlineLevel="0" collapsed="false">
      <c r="A501" s="25"/>
      <c r="B501" s="12"/>
      <c r="C501" s="78" t="n">
        <v>4750</v>
      </c>
      <c r="D501" s="42" t="s">
        <v>206</v>
      </c>
      <c r="E501" s="50" t="n">
        <v>75</v>
      </c>
      <c r="F501" s="57" t="n">
        <v>75</v>
      </c>
      <c r="G501" s="50" t="n">
        <v>100</v>
      </c>
      <c r="H501" s="50" t="n">
        <v>160</v>
      </c>
      <c r="I501" s="50" t="n">
        <v>108</v>
      </c>
      <c r="J501" s="57" t="n">
        <f aca="false">(I501/H501)*100</f>
        <v>67.5</v>
      </c>
      <c r="K501" s="56" t="n">
        <f aca="false">(I501/E501)*100</f>
        <v>144</v>
      </c>
    </row>
    <row r="502" customFormat="false" ht="10.5" hidden="false" customHeight="true" outlineLevel="0" collapsed="false">
      <c r="A502" s="25"/>
      <c r="B502" s="26" t="n">
        <v>85195</v>
      </c>
      <c r="C502" s="26"/>
      <c r="D502" s="12" t="s">
        <v>223</v>
      </c>
      <c r="E502" s="27" t="n">
        <f aca="false">E503+E504+E505</f>
        <v>230</v>
      </c>
      <c r="F502" s="28" t="n">
        <v>100</v>
      </c>
      <c r="G502" s="27" t="n">
        <f aca="false">G503+G504+G505</f>
        <v>292</v>
      </c>
      <c r="H502" s="27" t="n">
        <f aca="false">H503+H504+H505</f>
        <v>361</v>
      </c>
      <c r="I502" s="27" t="n">
        <f aca="false">I503+I504+I505</f>
        <v>240.18</v>
      </c>
      <c r="J502" s="40" t="n">
        <f aca="false">(I502/H502)*100</f>
        <v>66.5318559556787</v>
      </c>
      <c r="K502" s="52" t="n">
        <f aca="false">(I502/E502)*100</f>
        <v>104.426086956522</v>
      </c>
    </row>
    <row r="503" customFormat="false" ht="20.25" hidden="false" customHeight="true" outlineLevel="0" collapsed="false">
      <c r="A503" s="25"/>
      <c r="B503" s="25"/>
      <c r="C503" s="78" t="n">
        <v>4010</v>
      </c>
      <c r="D503" s="42" t="s">
        <v>218</v>
      </c>
      <c r="E503" s="50" t="n">
        <v>195.4</v>
      </c>
      <c r="F503" s="49" t="n">
        <v>100</v>
      </c>
      <c r="G503" s="50" t="n">
        <v>248</v>
      </c>
      <c r="H503" s="50" t="n">
        <v>306</v>
      </c>
      <c r="I503" s="50" t="n">
        <v>204</v>
      </c>
      <c r="J503" s="57" t="n">
        <f aca="false">(I503/H503)*100</f>
        <v>66.6666666666667</v>
      </c>
      <c r="K503" s="56" t="n">
        <f aca="false">(I503/E503)*100</f>
        <v>104.401228249744</v>
      </c>
    </row>
    <row r="504" customFormat="false" ht="21.75" hidden="false" customHeight="true" outlineLevel="0" collapsed="false">
      <c r="A504" s="25"/>
      <c r="B504" s="25"/>
      <c r="C504" s="78" t="n">
        <v>4110</v>
      </c>
      <c r="D504" s="42" t="s">
        <v>120</v>
      </c>
      <c r="E504" s="50" t="n">
        <v>29.88</v>
      </c>
      <c r="F504" s="49" t="n">
        <v>100</v>
      </c>
      <c r="G504" s="50" t="n">
        <v>38</v>
      </c>
      <c r="H504" s="50" t="n">
        <v>47</v>
      </c>
      <c r="I504" s="50" t="n">
        <v>31.18</v>
      </c>
      <c r="J504" s="57" t="n">
        <f aca="false">(I504/H504)*100</f>
        <v>66.3404255319149</v>
      </c>
      <c r="K504" s="56" t="n">
        <f aca="false">(I504/E504)*100</f>
        <v>104.350736278447</v>
      </c>
    </row>
    <row r="505" customFormat="false" ht="11.25" hidden="false" customHeight="false" outlineLevel="0" collapsed="false">
      <c r="A505" s="25"/>
      <c r="B505" s="25"/>
      <c r="C505" s="78" t="n">
        <v>4120</v>
      </c>
      <c r="D505" s="42" t="s">
        <v>121</v>
      </c>
      <c r="E505" s="50" t="n">
        <v>4.72</v>
      </c>
      <c r="F505" s="49" t="n">
        <v>100</v>
      </c>
      <c r="G505" s="50" t="n">
        <v>6</v>
      </c>
      <c r="H505" s="50" t="n">
        <v>8</v>
      </c>
      <c r="I505" s="50" t="n">
        <v>5</v>
      </c>
      <c r="J505" s="57" t="n">
        <f aca="false">(I505/H505)*100</f>
        <v>62.5</v>
      </c>
      <c r="K505" s="56" t="n">
        <f aca="false">(I505/E505)*100</f>
        <v>105.932203389831</v>
      </c>
    </row>
    <row r="506" customFormat="false" ht="19.5" hidden="false" customHeight="true" outlineLevel="0" collapsed="false">
      <c r="A506" s="65" t="s">
        <v>224</v>
      </c>
      <c r="B506" s="12"/>
      <c r="C506" s="12"/>
      <c r="D506" s="12" t="s">
        <v>225</v>
      </c>
      <c r="E506" s="39" t="n">
        <f aca="false">E507+E509+E525+E544+E546+E548+E552+E575+E587+E605+E550</f>
        <v>3974318.43</v>
      </c>
      <c r="F506" s="39" t="n">
        <v>99</v>
      </c>
      <c r="G506" s="39" t="n">
        <f aca="false">G507+G509+G525+G544+G546+G548+G552+G575+G587+G605+G550</f>
        <v>3991184</v>
      </c>
      <c r="H506" s="39" t="n">
        <f aca="false">H507+H509+H525+H544+H546+H548+H552+H575+H587+H605+H550</f>
        <v>4688895</v>
      </c>
      <c r="I506" s="39" t="n">
        <f aca="false">I507+I509+I525+I544+I546+I548+I552+I575+I587+I605+I550</f>
        <v>4621807.91</v>
      </c>
      <c r="J506" s="52" t="n">
        <f aca="false">(I506/H506)*100</f>
        <v>98.5692345424668</v>
      </c>
      <c r="K506" s="52" t="n">
        <f aca="false">(I506/E506)*100</f>
        <v>116.291836988009</v>
      </c>
    </row>
    <row r="507" customFormat="false" ht="11.25" hidden="false" customHeight="false" outlineLevel="0" collapsed="false">
      <c r="A507" s="65"/>
      <c r="B507" s="12" t="n">
        <v>85202</v>
      </c>
      <c r="C507" s="12"/>
      <c r="D507" s="12" t="s">
        <v>226</v>
      </c>
      <c r="E507" s="39" t="n">
        <f aca="false">E508</f>
        <v>199604.09</v>
      </c>
      <c r="F507" s="40" t="n">
        <v>100</v>
      </c>
      <c r="G507" s="39" t="n">
        <f aca="false">G508</f>
        <v>207500</v>
      </c>
      <c r="H507" s="39" t="n">
        <f aca="false">H508</f>
        <v>296266</v>
      </c>
      <c r="I507" s="39" t="n">
        <f aca="false">I508</f>
        <v>296110.73</v>
      </c>
      <c r="J507" s="40" t="n">
        <f aca="false">(I507/H507)*100</f>
        <v>99.9475910161814</v>
      </c>
      <c r="K507" s="52" t="n">
        <f aca="false">(I507/E507)*100</f>
        <v>148.349029320992</v>
      </c>
    </row>
    <row r="508" customFormat="false" ht="22.5" hidden="false" customHeight="false" outlineLevel="0" collapsed="false">
      <c r="A508" s="65"/>
      <c r="B508" s="12"/>
      <c r="C508" s="42" t="n">
        <v>4330</v>
      </c>
      <c r="D508" s="42" t="s">
        <v>227</v>
      </c>
      <c r="E508" s="43" t="n">
        <v>199604.09</v>
      </c>
      <c r="F508" s="57" t="n">
        <v>100</v>
      </c>
      <c r="G508" s="43" t="n">
        <v>207500</v>
      </c>
      <c r="H508" s="43" t="n">
        <v>296266</v>
      </c>
      <c r="I508" s="43" t="n">
        <v>296110.73</v>
      </c>
      <c r="J508" s="57" t="n">
        <f aca="false">(I508/H508)*100</f>
        <v>99.9475910161814</v>
      </c>
      <c r="K508" s="56" t="n">
        <f aca="false">(I508/E508)*100</f>
        <v>148.349029320992</v>
      </c>
    </row>
    <row r="509" customFormat="false" ht="11.25" hidden="false" customHeight="false" outlineLevel="0" collapsed="false">
      <c r="A509" s="65"/>
      <c r="B509" s="12" t="n">
        <v>85203</v>
      </c>
      <c r="C509" s="12"/>
      <c r="D509" s="12" t="s">
        <v>228</v>
      </c>
      <c r="E509" s="39" t="n">
        <f aca="false">SUM(E510:E524)</f>
        <v>38610.33</v>
      </c>
      <c r="F509" s="40" t="n">
        <v>94</v>
      </c>
      <c r="G509" s="39" t="n">
        <f aca="false">SUM(G510:G524)</f>
        <v>42561</v>
      </c>
      <c r="H509" s="39" t="n">
        <f aca="false">SUM(H510:H524)</f>
        <v>41913</v>
      </c>
      <c r="I509" s="39" t="n">
        <f aca="false">+I510+I511+I512+I513+I514+I516+I517+I518+I519+I520+I521+I523+I524</f>
        <v>35907.24</v>
      </c>
      <c r="J509" s="52" t="n">
        <f aca="false">(I509/H509)*100</f>
        <v>85.670889700093</v>
      </c>
      <c r="K509" s="52" t="n">
        <f aca="false">(I509/E509)*100</f>
        <v>92.9990497361716</v>
      </c>
    </row>
    <row r="510" customFormat="false" ht="22.5" hidden="false" customHeight="false" outlineLevel="0" collapsed="false">
      <c r="A510" s="65"/>
      <c r="B510" s="12"/>
      <c r="C510" s="42" t="n">
        <v>3020</v>
      </c>
      <c r="D510" s="42" t="s">
        <v>229</v>
      </c>
      <c r="E510" s="43" t="n">
        <v>62.32</v>
      </c>
      <c r="F510" s="57" t="n">
        <v>50</v>
      </c>
      <c r="G510" s="43" t="n">
        <v>126</v>
      </c>
      <c r="H510" s="43" t="n">
        <v>135</v>
      </c>
      <c r="I510" s="43" t="n">
        <v>134.62</v>
      </c>
      <c r="J510" s="56" t="n">
        <f aca="false">(I510/H510)*100</f>
        <v>99.7185185185185</v>
      </c>
      <c r="K510" s="56" t="n">
        <f aca="false">(I510/E510)*100</f>
        <v>216.014120667523</v>
      </c>
    </row>
    <row r="511" customFormat="false" ht="11.25" hidden="false" customHeight="false" outlineLevel="0" collapsed="false">
      <c r="A511" s="65"/>
      <c r="B511" s="12"/>
      <c r="C511" s="42" t="n">
        <v>4010</v>
      </c>
      <c r="D511" s="42" t="s">
        <v>230</v>
      </c>
      <c r="E511" s="43" t="n">
        <v>23416.82</v>
      </c>
      <c r="F511" s="57" t="n">
        <v>100</v>
      </c>
      <c r="G511" s="43" t="n">
        <v>23746</v>
      </c>
      <c r="H511" s="43" t="n">
        <v>23835</v>
      </c>
      <c r="I511" s="43" t="n">
        <v>20239</v>
      </c>
      <c r="J511" s="56" t="n">
        <f aca="false">(I511/H511)*100</f>
        <v>84.9129431508286</v>
      </c>
      <c r="K511" s="56" t="n">
        <f aca="false">(I511/E511)*100</f>
        <v>86.4293272955081</v>
      </c>
    </row>
    <row r="512" customFormat="false" ht="21.75" hidden="false" customHeight="true" outlineLevel="0" collapsed="false">
      <c r="A512" s="65"/>
      <c r="B512" s="12"/>
      <c r="C512" s="42" t="n">
        <v>4040</v>
      </c>
      <c r="D512" s="42" t="s">
        <v>219</v>
      </c>
      <c r="E512" s="43" t="n">
        <v>1830.59</v>
      </c>
      <c r="F512" s="57" t="n">
        <v>100</v>
      </c>
      <c r="G512" s="43" t="n">
        <v>1625</v>
      </c>
      <c r="H512" s="43" t="n">
        <v>1461</v>
      </c>
      <c r="I512" s="43" t="n">
        <v>1460.14</v>
      </c>
      <c r="J512" s="57" t="n">
        <f aca="false">(I512/H512)*100</f>
        <v>99.9411362080767</v>
      </c>
      <c r="K512" s="56" t="n">
        <f aca="false">(I512/E512)*100</f>
        <v>79.7633549839123</v>
      </c>
    </row>
    <row r="513" customFormat="false" ht="11.25" hidden="false" customHeight="false" outlineLevel="0" collapsed="false">
      <c r="A513" s="65"/>
      <c r="B513" s="12"/>
      <c r="C513" s="42" t="n">
        <v>4110</v>
      </c>
      <c r="D513" s="42" t="s">
        <v>231</v>
      </c>
      <c r="E513" s="43" t="n">
        <v>2992.17</v>
      </c>
      <c r="F513" s="57" t="n">
        <v>100</v>
      </c>
      <c r="G513" s="43" t="n">
        <v>3880</v>
      </c>
      <c r="H513" s="43" t="n">
        <v>3868</v>
      </c>
      <c r="I513" s="43" t="n">
        <v>3124.59</v>
      </c>
      <c r="J513" s="57" t="n">
        <f aca="false">(I513/H513)*100</f>
        <v>80.7805067218201</v>
      </c>
      <c r="K513" s="56" t="n">
        <f aca="false">(I513/E513)*100</f>
        <v>104.425550687294</v>
      </c>
    </row>
    <row r="514" customFormat="false" ht="11.25" hidden="false" customHeight="false" outlineLevel="0" collapsed="false">
      <c r="A514" s="65"/>
      <c r="B514" s="12"/>
      <c r="C514" s="42" t="n">
        <v>4120</v>
      </c>
      <c r="D514" s="42" t="s">
        <v>121</v>
      </c>
      <c r="E514" s="43" t="n">
        <v>394.25</v>
      </c>
      <c r="F514" s="57" t="n">
        <v>100</v>
      </c>
      <c r="G514" s="43" t="n">
        <v>582</v>
      </c>
      <c r="H514" s="43" t="n">
        <v>619</v>
      </c>
      <c r="I514" s="43" t="n">
        <v>495.84</v>
      </c>
      <c r="J514" s="56" t="n">
        <f aca="false">(I514/H514)*100</f>
        <v>80.1033925686591</v>
      </c>
      <c r="K514" s="56" t="n">
        <f aca="false">(I514/E514)*100</f>
        <v>125.767913760304</v>
      </c>
    </row>
    <row r="515" customFormat="false" ht="11.25" hidden="false" customHeight="false" outlineLevel="0" collapsed="false">
      <c r="A515" s="65"/>
      <c r="B515" s="12"/>
      <c r="C515" s="42" t="n">
        <v>4170</v>
      </c>
      <c r="D515" s="42" t="s">
        <v>42</v>
      </c>
      <c r="E515" s="43"/>
      <c r="F515" s="57"/>
      <c r="G515" s="43" t="n">
        <v>140</v>
      </c>
      <c r="H515" s="43" t="n">
        <v>57</v>
      </c>
      <c r="I515" s="43"/>
      <c r="J515" s="57" t="n">
        <f aca="false">(I515/H515)*100</f>
        <v>0</v>
      </c>
      <c r="K515" s="56"/>
    </row>
    <row r="516" customFormat="false" ht="11.25" hidden="false" customHeight="true" outlineLevel="0" collapsed="false">
      <c r="A516" s="65"/>
      <c r="B516" s="12"/>
      <c r="C516" s="42" t="n">
        <v>4210</v>
      </c>
      <c r="D516" s="42" t="s">
        <v>21</v>
      </c>
      <c r="E516" s="43" t="n">
        <v>679.02</v>
      </c>
      <c r="F516" s="57" t="n">
        <v>51</v>
      </c>
      <c r="G516" s="43" t="n">
        <v>1313</v>
      </c>
      <c r="H516" s="43" t="n">
        <v>1313</v>
      </c>
      <c r="I516" s="43" t="n">
        <v>771.53</v>
      </c>
      <c r="J516" s="56" t="n">
        <f aca="false">(I516/H516)*100</f>
        <v>58.7608530083778</v>
      </c>
      <c r="K516" s="56" t="n">
        <f aca="false">(I516/E516)*100</f>
        <v>113.62404641984</v>
      </c>
    </row>
    <row r="517" customFormat="false" ht="11.25" hidden="false" customHeight="false" outlineLevel="0" collapsed="false">
      <c r="A517" s="65"/>
      <c r="B517" s="12"/>
      <c r="C517" s="42" t="n">
        <v>4260</v>
      </c>
      <c r="D517" s="42" t="s">
        <v>232</v>
      </c>
      <c r="E517" s="43" t="n">
        <v>4315.21</v>
      </c>
      <c r="F517" s="57" t="n">
        <v>94</v>
      </c>
      <c r="G517" s="43" t="n">
        <v>4840</v>
      </c>
      <c r="H517" s="43" t="n">
        <v>5190</v>
      </c>
      <c r="I517" s="43" t="n">
        <v>4775.38</v>
      </c>
      <c r="J517" s="57" t="n">
        <f aca="false">(I517/H517)*100</f>
        <v>92.0111753371869</v>
      </c>
      <c r="K517" s="56" t="n">
        <f aca="false">(I517/E517)*100</f>
        <v>110.663907434401</v>
      </c>
    </row>
    <row r="518" customFormat="false" ht="11.25" hidden="false" customHeight="false" outlineLevel="0" collapsed="false">
      <c r="A518" s="65"/>
      <c r="B518" s="12"/>
      <c r="C518" s="42" t="n">
        <v>4280</v>
      </c>
      <c r="D518" s="42" t="s">
        <v>59</v>
      </c>
      <c r="E518" s="43"/>
      <c r="F518" s="57"/>
      <c r="G518" s="43" t="n">
        <v>40</v>
      </c>
      <c r="H518" s="43" t="n">
        <v>40</v>
      </c>
      <c r="I518" s="43" t="n">
        <v>30</v>
      </c>
      <c r="J518" s="57" t="n">
        <f aca="false">(I518/H518)*100</f>
        <v>75</v>
      </c>
      <c r="K518" s="56"/>
    </row>
    <row r="519" customFormat="false" ht="11.25" hidden="false" customHeight="false" outlineLevel="0" collapsed="false">
      <c r="A519" s="65"/>
      <c r="B519" s="12"/>
      <c r="C519" s="42" t="n">
        <v>4300</v>
      </c>
      <c r="D519" s="42" t="s">
        <v>222</v>
      </c>
      <c r="E519" s="43" t="n">
        <v>840.83</v>
      </c>
      <c r="F519" s="57" t="n">
        <v>63</v>
      </c>
      <c r="G519" s="43" t="n">
        <v>1364</v>
      </c>
      <c r="H519" s="43" t="n">
        <v>1364</v>
      </c>
      <c r="I519" s="43" t="n">
        <v>869.53</v>
      </c>
      <c r="J519" s="56" t="n">
        <f aca="false">(I519/H519)*100</f>
        <v>63.7485337243402</v>
      </c>
      <c r="K519" s="56" t="n">
        <f aca="false">(I519/E519)*100</f>
        <v>103.413294007112</v>
      </c>
    </row>
    <row r="520" customFormat="false" ht="36" hidden="false" customHeight="true" outlineLevel="0" collapsed="false">
      <c r="A520" s="65"/>
      <c r="B520" s="12"/>
      <c r="C520" s="42" t="n">
        <v>4370</v>
      </c>
      <c r="D520" s="42" t="s">
        <v>86</v>
      </c>
      <c r="E520" s="43" t="n">
        <v>924.12</v>
      </c>
      <c r="F520" s="57" t="n">
        <v>83</v>
      </c>
      <c r="G520" s="43" t="n">
        <v>1122</v>
      </c>
      <c r="H520" s="43" t="n">
        <v>540</v>
      </c>
      <c r="I520" s="43" t="n">
        <v>536.05</v>
      </c>
      <c r="J520" s="57" t="n">
        <f aca="false">(I520/H520)*100</f>
        <v>99.2685185185185</v>
      </c>
      <c r="K520" s="56" t="n">
        <f aca="false">(I520/E520)*100</f>
        <v>58.0065359477124</v>
      </c>
    </row>
    <row r="521" customFormat="false" ht="21" hidden="false" customHeight="true" outlineLevel="0" collapsed="false">
      <c r="A521" s="65"/>
      <c r="B521" s="12"/>
      <c r="C521" s="42" t="n">
        <v>4400</v>
      </c>
      <c r="D521" s="42" t="s">
        <v>96</v>
      </c>
      <c r="E521" s="43" t="n">
        <v>2235</v>
      </c>
      <c r="F521" s="57" t="n">
        <v>95</v>
      </c>
      <c r="G521" s="43" t="n">
        <v>2313</v>
      </c>
      <c r="H521" s="43" t="n">
        <v>2313</v>
      </c>
      <c r="I521" s="43" t="n">
        <v>2302.56</v>
      </c>
      <c r="J521" s="57" t="n">
        <f aca="false">(I521/H521)*100</f>
        <v>99.5486381322957</v>
      </c>
      <c r="K521" s="56" t="n">
        <f aca="false">(I521/E521)*100</f>
        <v>103.022818791946</v>
      </c>
    </row>
    <row r="522" customFormat="false" ht="11.25" hidden="false" customHeight="false" outlineLevel="0" collapsed="false">
      <c r="A522" s="65"/>
      <c r="B522" s="12"/>
      <c r="C522" s="42" t="n">
        <v>4410</v>
      </c>
      <c r="D522" s="42" t="s">
        <v>111</v>
      </c>
      <c r="E522" s="43"/>
      <c r="F522" s="57"/>
      <c r="G522" s="43" t="n">
        <v>100</v>
      </c>
      <c r="H522" s="43" t="n">
        <v>10</v>
      </c>
      <c r="I522" s="43"/>
      <c r="J522" s="57" t="n">
        <f aca="false">(I522/H522)*100</f>
        <v>0</v>
      </c>
      <c r="K522" s="56"/>
    </row>
    <row r="523" customFormat="false" ht="11.25" hidden="false" customHeight="false" outlineLevel="0" collapsed="false">
      <c r="A523" s="65"/>
      <c r="B523" s="12"/>
      <c r="C523" s="42" t="n">
        <v>4440</v>
      </c>
      <c r="D523" s="42" t="s">
        <v>233</v>
      </c>
      <c r="E523" s="43" t="n">
        <v>920</v>
      </c>
      <c r="F523" s="57" t="n">
        <v>77</v>
      </c>
      <c r="G523" s="43" t="n">
        <v>1120</v>
      </c>
      <c r="H523" s="43" t="n">
        <v>1048</v>
      </c>
      <c r="I523" s="43" t="n">
        <v>1048</v>
      </c>
      <c r="J523" s="57" t="n">
        <f aca="false">(I523/H523)*100</f>
        <v>100</v>
      </c>
      <c r="K523" s="56" t="n">
        <f aca="false">(I523/E523)*100</f>
        <v>113.913043478261</v>
      </c>
    </row>
    <row r="524" customFormat="false" ht="33" hidden="false" customHeight="true" outlineLevel="0" collapsed="false">
      <c r="A524" s="65"/>
      <c r="B524" s="12"/>
      <c r="C524" s="42" t="n">
        <v>4700</v>
      </c>
      <c r="D524" s="42" t="s">
        <v>201</v>
      </c>
      <c r="E524" s="43"/>
      <c r="F524" s="57"/>
      <c r="G524" s="43" t="n">
        <v>250</v>
      </c>
      <c r="H524" s="43" t="n">
        <v>120</v>
      </c>
      <c r="I524" s="43" t="n">
        <v>120</v>
      </c>
      <c r="J524" s="56" t="n">
        <f aca="false">(I524/H524)*100</f>
        <v>100</v>
      </c>
      <c r="K524" s="56"/>
    </row>
    <row r="525" customFormat="false" ht="45" hidden="false" customHeight="true" outlineLevel="0" collapsed="false">
      <c r="A525" s="65"/>
      <c r="B525" s="12" t="n">
        <v>85212</v>
      </c>
      <c r="C525" s="12"/>
      <c r="D525" s="12" t="s">
        <v>234</v>
      </c>
      <c r="E525" s="39" t="n">
        <f aca="false">SUM(E526:E543)</f>
        <v>2486780.74</v>
      </c>
      <c r="F525" s="40" t="n">
        <v>100</v>
      </c>
      <c r="G525" s="39" t="n">
        <f aca="false">SUM(G526:G543)</f>
        <v>2636872</v>
      </c>
      <c r="H525" s="39" t="n">
        <f aca="false">SUM(H526:H543)</f>
        <v>2957564</v>
      </c>
      <c r="I525" s="39" t="n">
        <f aca="false">SUM(I526:I543)</f>
        <v>2944809.72</v>
      </c>
      <c r="J525" s="52" t="n">
        <f aca="false">(I525/H525)*100</f>
        <v>99.5687572610432</v>
      </c>
      <c r="K525" s="52" t="n">
        <f aca="false">(I525/E525)*100</f>
        <v>118.41855104604</v>
      </c>
    </row>
    <row r="526" customFormat="false" ht="22.5" hidden="false" customHeight="false" outlineLevel="0" collapsed="false">
      <c r="A526" s="65"/>
      <c r="B526" s="12"/>
      <c r="C526" s="42" t="n">
        <v>3020</v>
      </c>
      <c r="D526" s="42" t="s">
        <v>229</v>
      </c>
      <c r="E526" s="43" t="n">
        <v>677.28</v>
      </c>
      <c r="F526" s="57" t="n">
        <v>66</v>
      </c>
      <c r="G526" s="43" t="n">
        <v>1020</v>
      </c>
      <c r="H526" s="43" t="n">
        <v>1067</v>
      </c>
      <c r="I526" s="43" t="n">
        <v>1066.62</v>
      </c>
      <c r="J526" s="57" t="n">
        <f aca="false">(I526/H526)*100</f>
        <v>99.9643861293346</v>
      </c>
      <c r="K526" s="56" t="n">
        <f aca="false">(I526/E526)*100</f>
        <v>157.485825655563</v>
      </c>
    </row>
    <row r="527" customFormat="false" ht="14.25" hidden="false" customHeight="true" outlineLevel="0" collapsed="false">
      <c r="A527" s="65"/>
      <c r="B527" s="12"/>
      <c r="C527" s="42" t="n">
        <v>3110</v>
      </c>
      <c r="D527" s="42" t="s">
        <v>235</v>
      </c>
      <c r="E527" s="43" t="n">
        <v>2386269.44</v>
      </c>
      <c r="F527" s="57" t="n">
        <v>100</v>
      </c>
      <c r="G527" s="43" t="n">
        <v>2548123</v>
      </c>
      <c r="H527" s="43" t="n">
        <v>2839559</v>
      </c>
      <c r="I527" s="43" t="n">
        <v>2835486.9</v>
      </c>
      <c r="J527" s="56" t="n">
        <f aca="false">(I527/H527)*100</f>
        <v>99.856593928846</v>
      </c>
      <c r="K527" s="56" t="n">
        <f aca="false">(I527/E527)*100</f>
        <v>118.825093783207</v>
      </c>
    </row>
    <row r="528" customFormat="false" ht="11.25" hidden="false" customHeight="true" outlineLevel="0" collapsed="false">
      <c r="A528" s="65"/>
      <c r="B528" s="12"/>
      <c r="C528" s="42" t="n">
        <v>4010</v>
      </c>
      <c r="D528" s="42" t="s">
        <v>230</v>
      </c>
      <c r="E528" s="43" t="n">
        <v>54416.41</v>
      </c>
      <c r="F528" s="57" t="n">
        <v>100</v>
      </c>
      <c r="G528" s="43" t="n">
        <v>46000</v>
      </c>
      <c r="H528" s="43" t="n">
        <v>62778</v>
      </c>
      <c r="I528" s="43" t="n">
        <v>57685.58</v>
      </c>
      <c r="J528" s="57" t="n">
        <f aca="false">(I528/H528)*100</f>
        <v>91.888209245277</v>
      </c>
      <c r="K528" s="56" t="n">
        <f aca="false">(I528/E528)*100</f>
        <v>106.007691429846</v>
      </c>
    </row>
    <row r="529" customFormat="false" ht="11.25" hidden="false" customHeight="true" outlineLevel="0" collapsed="false">
      <c r="A529" s="65"/>
      <c r="B529" s="12"/>
      <c r="C529" s="42" t="n">
        <v>4040</v>
      </c>
      <c r="D529" s="42" t="s">
        <v>219</v>
      </c>
      <c r="E529" s="43" t="n">
        <v>4156.96</v>
      </c>
      <c r="F529" s="57" t="n">
        <v>100</v>
      </c>
      <c r="G529" s="43" t="n">
        <v>4300</v>
      </c>
      <c r="H529" s="43" t="n">
        <v>3984</v>
      </c>
      <c r="I529" s="43" t="n">
        <v>3983.78</v>
      </c>
      <c r="J529" s="57" t="n">
        <f aca="false">(I529/H529)*100</f>
        <v>99.9944779116466</v>
      </c>
      <c r="K529" s="56" t="n">
        <f aca="false">(I529/E529)*100</f>
        <v>95.8339748277588</v>
      </c>
    </row>
    <row r="530" customFormat="false" ht="11.25" hidden="false" customHeight="true" outlineLevel="0" collapsed="false">
      <c r="A530" s="65"/>
      <c r="B530" s="12"/>
      <c r="C530" s="42" t="n">
        <v>4110</v>
      </c>
      <c r="D530" s="42" t="s">
        <v>231</v>
      </c>
      <c r="E530" s="43" t="n">
        <v>8120.11</v>
      </c>
      <c r="F530" s="57" t="n">
        <v>100</v>
      </c>
      <c r="G530" s="43" t="n">
        <v>7745</v>
      </c>
      <c r="H530" s="43" t="n">
        <v>10379</v>
      </c>
      <c r="I530" s="43" t="n">
        <v>9436.41</v>
      </c>
      <c r="J530" s="56" t="n">
        <f aca="false">(I530/H530)*100</f>
        <v>90.9182965603623</v>
      </c>
      <c r="K530" s="56" t="n">
        <f aca="false">(I530/E530)*100</f>
        <v>116.210371534376</v>
      </c>
    </row>
    <row r="531" customFormat="false" ht="11.25" hidden="false" customHeight="true" outlineLevel="0" collapsed="false">
      <c r="A531" s="65"/>
      <c r="B531" s="12"/>
      <c r="C531" s="42" t="n">
        <v>4120</v>
      </c>
      <c r="D531" s="42" t="s">
        <v>121</v>
      </c>
      <c r="E531" s="43" t="n">
        <v>1297.27</v>
      </c>
      <c r="F531" s="57" t="n">
        <v>95</v>
      </c>
      <c r="G531" s="43" t="n">
        <v>1401</v>
      </c>
      <c r="H531" s="43" t="n">
        <v>1465</v>
      </c>
      <c r="I531" s="43" t="n">
        <v>1049.22</v>
      </c>
      <c r="J531" s="56" t="n">
        <f aca="false">(I531/H531)*100</f>
        <v>71.6191126279864</v>
      </c>
      <c r="K531" s="56" t="n">
        <f aca="false">(I531/E531)*100</f>
        <v>80.879076830575</v>
      </c>
    </row>
    <row r="532" customFormat="false" ht="11.25" hidden="false" customHeight="true" outlineLevel="0" collapsed="false">
      <c r="A532" s="65"/>
      <c r="B532" s="12"/>
      <c r="C532" s="42" t="n">
        <v>4210</v>
      </c>
      <c r="D532" s="42" t="s">
        <v>21</v>
      </c>
      <c r="E532" s="43" t="n">
        <v>10253.15</v>
      </c>
      <c r="F532" s="57" t="n">
        <v>100</v>
      </c>
      <c r="G532" s="43" t="n">
        <v>7653</v>
      </c>
      <c r="H532" s="43" t="n">
        <v>4510</v>
      </c>
      <c r="I532" s="43" t="n">
        <v>4481.68</v>
      </c>
      <c r="J532" s="56" t="n">
        <f aca="false">(I532/H532)*100</f>
        <v>99.3720620842572</v>
      </c>
      <c r="K532" s="56" t="n">
        <f aca="false">(I532/E532)*100</f>
        <v>43.710274403476</v>
      </c>
    </row>
    <row r="533" customFormat="false" ht="11.25" hidden="false" customHeight="true" outlineLevel="0" collapsed="false">
      <c r="A533" s="65"/>
      <c r="B533" s="12"/>
      <c r="C533" s="42" t="n">
        <v>4260</v>
      </c>
      <c r="D533" s="42" t="s">
        <v>22</v>
      </c>
      <c r="E533" s="43" t="n">
        <v>3076.3</v>
      </c>
      <c r="F533" s="57" t="n">
        <v>100</v>
      </c>
      <c r="G533" s="43" t="n">
        <v>2863</v>
      </c>
      <c r="H533" s="43" t="n">
        <v>3377</v>
      </c>
      <c r="I533" s="43" t="n">
        <v>2714.2</v>
      </c>
      <c r="J533" s="56" t="n">
        <f aca="false">(I533/H533)*100</f>
        <v>80.3731122297897</v>
      </c>
      <c r="K533" s="56" t="n">
        <f aca="false">(I533/E533)*100</f>
        <v>88.2293664467055</v>
      </c>
    </row>
    <row r="534" customFormat="false" ht="11.25" hidden="false" customHeight="true" outlineLevel="0" collapsed="false">
      <c r="A534" s="65"/>
      <c r="B534" s="12"/>
      <c r="C534" s="42" t="n">
        <v>4270</v>
      </c>
      <c r="D534" s="42" t="s">
        <v>24</v>
      </c>
      <c r="E534" s="43"/>
      <c r="F534" s="57"/>
      <c r="G534" s="43" t="n">
        <v>250</v>
      </c>
      <c r="H534" s="43" t="n">
        <v>250</v>
      </c>
      <c r="I534" s="43" t="n">
        <v>250</v>
      </c>
      <c r="J534" s="57" t="n">
        <f aca="false">(I534/H534)*100</f>
        <v>100</v>
      </c>
      <c r="K534" s="56"/>
    </row>
    <row r="535" customFormat="false" ht="11.25" hidden="false" customHeight="false" outlineLevel="0" collapsed="false">
      <c r="A535" s="65"/>
      <c r="B535" s="12"/>
      <c r="C535" s="42" t="n">
        <v>4280</v>
      </c>
      <c r="D535" s="42" t="s">
        <v>59</v>
      </c>
      <c r="E535" s="43" t="n">
        <v>60</v>
      </c>
      <c r="F535" s="57" t="n">
        <v>100</v>
      </c>
      <c r="G535" s="43" t="n">
        <v>160</v>
      </c>
      <c r="H535" s="43" t="n">
        <v>120</v>
      </c>
      <c r="I535" s="43" t="n">
        <v>120</v>
      </c>
      <c r="J535" s="57" t="n">
        <f aca="false">(I535/H535)*100</f>
        <v>100</v>
      </c>
      <c r="K535" s="56" t="n">
        <f aca="false">(I535/E535)*100</f>
        <v>200</v>
      </c>
    </row>
    <row r="536" customFormat="false" ht="11.25" hidden="false" customHeight="true" outlineLevel="0" collapsed="false">
      <c r="A536" s="65"/>
      <c r="B536" s="12"/>
      <c r="C536" s="42" t="n">
        <v>4300</v>
      </c>
      <c r="D536" s="42" t="s">
        <v>222</v>
      </c>
      <c r="E536" s="43" t="n">
        <v>8124.6</v>
      </c>
      <c r="F536" s="57" t="n">
        <v>93</v>
      </c>
      <c r="G536" s="43" t="n">
        <v>8784</v>
      </c>
      <c r="H536" s="43" t="n">
        <v>16575</v>
      </c>
      <c r="I536" s="43" t="n">
        <v>15425.16</v>
      </c>
      <c r="J536" s="56" t="n">
        <f aca="false">(I536/H536)*100</f>
        <v>93.0628054298643</v>
      </c>
      <c r="K536" s="56" t="n">
        <f aca="false">(I536/E536)*100</f>
        <v>189.857469906211</v>
      </c>
    </row>
    <row r="537" customFormat="false" ht="33" hidden="false" customHeight="true" outlineLevel="0" collapsed="false">
      <c r="A537" s="65"/>
      <c r="B537" s="12"/>
      <c r="C537" s="42" t="n">
        <v>4370</v>
      </c>
      <c r="D537" s="42" t="s">
        <v>86</v>
      </c>
      <c r="E537" s="43" t="n">
        <v>1905.4</v>
      </c>
      <c r="F537" s="57" t="n">
        <v>74</v>
      </c>
      <c r="G537" s="43" t="n">
        <v>1617</v>
      </c>
      <c r="H537" s="43" t="n">
        <v>2380</v>
      </c>
      <c r="I537" s="43" t="n">
        <v>1991.61</v>
      </c>
      <c r="J537" s="56" t="n">
        <f aca="false">(I537/H537)*100</f>
        <v>83.6810924369748</v>
      </c>
      <c r="K537" s="56" t="n">
        <f aca="false">(I537/E537)*100</f>
        <v>104.524509289388</v>
      </c>
    </row>
    <row r="538" customFormat="false" ht="21.75" hidden="false" customHeight="true" outlineLevel="0" collapsed="false">
      <c r="A538" s="65"/>
      <c r="B538" s="12"/>
      <c r="C538" s="42" t="n">
        <v>4400</v>
      </c>
      <c r="D538" s="42" t="s">
        <v>96</v>
      </c>
      <c r="E538" s="43" t="n">
        <v>1565.76</v>
      </c>
      <c r="F538" s="57" t="n">
        <v>100</v>
      </c>
      <c r="G538" s="43" t="n">
        <v>1500</v>
      </c>
      <c r="H538" s="43" t="n">
        <v>1614</v>
      </c>
      <c r="I538" s="43" t="n">
        <v>1613.28</v>
      </c>
      <c r="J538" s="57" t="n">
        <f aca="false">(I538/H538)*100</f>
        <v>99.9553903345725</v>
      </c>
      <c r="K538" s="56" t="n">
        <f aca="false">(I538/E538)*100</f>
        <v>103.034947884733</v>
      </c>
    </row>
    <row r="539" customFormat="false" ht="11.25" hidden="false" customHeight="true" outlineLevel="0" collapsed="false">
      <c r="A539" s="65"/>
      <c r="B539" s="12"/>
      <c r="C539" s="42" t="n">
        <v>4410</v>
      </c>
      <c r="D539" s="42" t="s">
        <v>111</v>
      </c>
      <c r="E539" s="43" t="n">
        <v>173.9</v>
      </c>
      <c r="F539" s="57" t="n">
        <v>100</v>
      </c>
      <c r="G539" s="43" t="n">
        <v>166</v>
      </c>
      <c r="H539" s="43" t="n">
        <v>424</v>
      </c>
      <c r="I539" s="43" t="n">
        <v>424</v>
      </c>
      <c r="J539" s="56" t="n">
        <f aca="false">(I539/H539)*100</f>
        <v>100</v>
      </c>
      <c r="K539" s="56" t="n">
        <f aca="false">(I539/E539)*100</f>
        <v>243.818286371478</v>
      </c>
    </row>
    <row r="540" customFormat="false" ht="11.25" hidden="false" customHeight="true" outlineLevel="0" collapsed="false">
      <c r="A540" s="65"/>
      <c r="B540" s="12"/>
      <c r="C540" s="42" t="n">
        <v>4440</v>
      </c>
      <c r="D540" s="42" t="s">
        <v>233</v>
      </c>
      <c r="E540" s="43" t="n">
        <v>2000</v>
      </c>
      <c r="F540" s="57" t="n">
        <v>100</v>
      </c>
      <c r="G540" s="43" t="n">
        <v>2240</v>
      </c>
      <c r="H540" s="43" t="n">
        <v>2620</v>
      </c>
      <c r="I540" s="43" t="n">
        <v>2620</v>
      </c>
      <c r="J540" s="57" t="n">
        <f aca="false">(I540/H540)*100</f>
        <v>100</v>
      </c>
      <c r="K540" s="56" t="n">
        <f aca="false">(I540/E540)*100</f>
        <v>131</v>
      </c>
    </row>
    <row r="541" customFormat="false" ht="11.25" hidden="false" customHeight="true" outlineLevel="0" collapsed="false">
      <c r="A541" s="65"/>
      <c r="B541" s="12"/>
      <c r="C541" s="42" t="n">
        <v>4700</v>
      </c>
      <c r="D541" s="42" t="s">
        <v>201</v>
      </c>
      <c r="E541" s="43" t="n">
        <v>1548.5</v>
      </c>
      <c r="F541" s="57" t="n">
        <v>100</v>
      </c>
      <c r="G541" s="43" t="n">
        <v>990</v>
      </c>
      <c r="H541" s="43" t="n">
        <v>2264</v>
      </c>
      <c r="I541" s="43" t="n">
        <v>2264</v>
      </c>
      <c r="J541" s="57" t="n">
        <f aca="false">(I541/H541)*100</f>
        <v>100</v>
      </c>
      <c r="K541" s="56" t="n">
        <f aca="false">(I541/E541)*100</f>
        <v>146.206005812076</v>
      </c>
    </row>
    <row r="542" customFormat="false" ht="33" hidden="false" customHeight="true" outlineLevel="0" collapsed="false">
      <c r="A542" s="65"/>
      <c r="B542" s="12"/>
      <c r="C542" s="42" t="n">
        <v>4740</v>
      </c>
      <c r="D542" s="42" t="s">
        <v>148</v>
      </c>
      <c r="E542" s="43" t="n">
        <v>554</v>
      </c>
      <c r="F542" s="57" t="n">
        <v>100</v>
      </c>
      <c r="G542" s="43" t="n">
        <v>560</v>
      </c>
      <c r="H542" s="43" t="n">
        <v>948</v>
      </c>
      <c r="I542" s="43" t="n">
        <v>948</v>
      </c>
      <c r="J542" s="57" t="n">
        <f aca="false">(I542/H542)*100</f>
        <v>100</v>
      </c>
      <c r="K542" s="56" t="n">
        <f aca="false">(I542/E542)*100</f>
        <v>171.119133574007</v>
      </c>
    </row>
    <row r="543" customFormat="false" ht="22.5" hidden="false" customHeight="true" outlineLevel="0" collapsed="false">
      <c r="A543" s="65"/>
      <c r="B543" s="12"/>
      <c r="C543" s="42" t="n">
        <v>4750</v>
      </c>
      <c r="D543" s="42" t="s">
        <v>206</v>
      </c>
      <c r="E543" s="43" t="n">
        <v>2581.66</v>
      </c>
      <c r="F543" s="57" t="n">
        <v>100</v>
      </c>
      <c r="G543" s="43" t="n">
        <v>1500</v>
      </c>
      <c r="H543" s="43" t="n">
        <v>3250</v>
      </c>
      <c r="I543" s="43" t="n">
        <v>3249.28</v>
      </c>
      <c r="J543" s="57" t="n">
        <f aca="false">(I543/H543)*100</f>
        <v>99.9778461538462</v>
      </c>
      <c r="K543" s="56" t="n">
        <f aca="false">(I543/E543)*100</f>
        <v>125.860105513507</v>
      </c>
    </row>
    <row r="544" customFormat="false" ht="23.25" hidden="false" customHeight="true" outlineLevel="0" collapsed="false">
      <c r="A544" s="65"/>
      <c r="B544" s="12" t="n">
        <v>85213</v>
      </c>
      <c r="C544" s="12"/>
      <c r="D544" s="12" t="s">
        <v>236</v>
      </c>
      <c r="E544" s="27" t="n">
        <f aca="false">E545</f>
        <v>20533.7</v>
      </c>
      <c r="F544" s="40" t="n">
        <v>99</v>
      </c>
      <c r="G544" s="39" t="n">
        <f aca="false">+G545</f>
        <v>21355</v>
      </c>
      <c r="H544" s="39" t="n">
        <f aca="false">+H545</f>
        <v>27915</v>
      </c>
      <c r="I544" s="39" t="n">
        <f aca="false">+I545</f>
        <v>27126.04</v>
      </c>
      <c r="J544" s="52" t="n">
        <f aca="false">(I544/H544)*100</f>
        <v>97.1737058928891</v>
      </c>
      <c r="K544" s="52" t="n">
        <f aca="false">(I544/E544)*100</f>
        <v>132.104978644862</v>
      </c>
    </row>
    <row r="545" customFormat="false" ht="21.75" hidden="false" customHeight="true" outlineLevel="0" collapsed="false">
      <c r="A545" s="65"/>
      <c r="B545" s="12"/>
      <c r="C545" s="42" t="n">
        <v>4130</v>
      </c>
      <c r="D545" s="42" t="s">
        <v>237</v>
      </c>
      <c r="E545" s="43" t="n">
        <v>20533.7</v>
      </c>
      <c r="F545" s="57" t="n">
        <v>99</v>
      </c>
      <c r="G545" s="43" t="n">
        <v>21355</v>
      </c>
      <c r="H545" s="43" t="n">
        <v>27915</v>
      </c>
      <c r="I545" s="43" t="n">
        <v>27126.04</v>
      </c>
      <c r="J545" s="56" t="n">
        <f aca="false">(I545/H545)*100</f>
        <v>97.1737058928891</v>
      </c>
      <c r="K545" s="56"/>
    </row>
    <row r="546" customFormat="false" ht="14.25" hidden="false" customHeight="true" outlineLevel="0" collapsed="false">
      <c r="A546" s="65"/>
      <c r="B546" s="12" t="n">
        <v>85214</v>
      </c>
      <c r="C546" s="42"/>
      <c r="D546" s="12" t="s">
        <v>238</v>
      </c>
      <c r="E546" s="39" t="n">
        <f aca="false">E547</f>
        <v>306537.32</v>
      </c>
      <c r="F546" s="40" t="n">
        <v>96</v>
      </c>
      <c r="G546" s="39" t="n">
        <f aca="false">G547</f>
        <v>70306</v>
      </c>
      <c r="H546" s="39" t="n">
        <f aca="false">H547</f>
        <v>101850</v>
      </c>
      <c r="I546" s="39" t="n">
        <f aca="false">I547</f>
        <v>94219.24</v>
      </c>
      <c r="J546" s="52" t="n">
        <f aca="false">(I546/H546)*100</f>
        <v>92.5078448699067</v>
      </c>
      <c r="K546" s="52" t="n">
        <f aca="false">(I546/E546)*100</f>
        <v>30.7366293931192</v>
      </c>
    </row>
    <row r="547" customFormat="false" ht="10.5" hidden="false" customHeight="true" outlineLevel="0" collapsed="false">
      <c r="A547" s="65"/>
      <c r="B547" s="12"/>
      <c r="C547" s="42" t="n">
        <v>3110</v>
      </c>
      <c r="D547" s="42" t="s">
        <v>239</v>
      </c>
      <c r="E547" s="43" t="n">
        <v>306537.32</v>
      </c>
      <c r="F547" s="57" t="n">
        <v>96</v>
      </c>
      <c r="G547" s="43" t="n">
        <v>70306</v>
      </c>
      <c r="H547" s="43" t="n">
        <v>101850</v>
      </c>
      <c r="I547" s="43" t="n">
        <v>94219.24</v>
      </c>
      <c r="J547" s="56" t="n">
        <f aca="false">(I547/H547)*100</f>
        <v>92.5078448699067</v>
      </c>
      <c r="K547" s="56" t="n">
        <f aca="false">(I547/E547)*100</f>
        <v>30.7366293931192</v>
      </c>
    </row>
    <row r="548" customFormat="false" ht="12.75" hidden="false" customHeight="true" outlineLevel="0" collapsed="false">
      <c r="A548" s="65"/>
      <c r="B548" s="12" t="n">
        <v>85215</v>
      </c>
      <c r="C548" s="12"/>
      <c r="D548" s="12" t="s">
        <v>240</v>
      </c>
      <c r="E548" s="39" t="n">
        <f aca="false">E549</f>
        <v>123868.02</v>
      </c>
      <c r="F548" s="40" t="n">
        <v>100</v>
      </c>
      <c r="G548" s="39" t="n">
        <f aca="false">G549</f>
        <v>90000</v>
      </c>
      <c r="H548" s="39" t="n">
        <f aca="false">H549</f>
        <v>121950</v>
      </c>
      <c r="I548" s="39" t="n">
        <f aca="false">I549</f>
        <v>121949.83</v>
      </c>
      <c r="J548" s="52" t="n">
        <f aca="false">(I548/H548)*100</f>
        <v>99.999860598606</v>
      </c>
      <c r="K548" s="52" t="n">
        <f aca="false">(I548/E548)*100</f>
        <v>98.4514243466554</v>
      </c>
    </row>
    <row r="549" customFormat="false" ht="12" hidden="false" customHeight="true" outlineLevel="0" collapsed="false">
      <c r="A549" s="65"/>
      <c r="B549" s="12"/>
      <c r="C549" s="42" t="n">
        <v>3110</v>
      </c>
      <c r="D549" s="42" t="s">
        <v>235</v>
      </c>
      <c r="E549" s="43" t="n">
        <v>123868.02</v>
      </c>
      <c r="F549" s="57" t="n">
        <v>100</v>
      </c>
      <c r="G549" s="43" t="n">
        <v>90000</v>
      </c>
      <c r="H549" s="43" t="n">
        <v>121950</v>
      </c>
      <c r="I549" s="43" t="n">
        <v>121949.83</v>
      </c>
      <c r="J549" s="56" t="n">
        <f aca="false">(I549/H549)*100</f>
        <v>99.999860598606</v>
      </c>
      <c r="K549" s="56" t="n">
        <f aca="false">(I549/E549)*100</f>
        <v>98.4514243466554</v>
      </c>
    </row>
    <row r="550" s="68" customFormat="true" ht="12" hidden="false" customHeight="true" outlineLevel="0" collapsed="false">
      <c r="A550" s="65"/>
      <c r="B550" s="62" t="n">
        <v>85216</v>
      </c>
      <c r="C550" s="12"/>
      <c r="D550" s="12" t="s">
        <v>241</v>
      </c>
      <c r="E550" s="15" t="n">
        <f aca="false">E551</f>
        <v>0</v>
      </c>
      <c r="F550" s="15"/>
      <c r="G550" s="15" t="n">
        <f aca="false">G551</f>
        <v>109756</v>
      </c>
      <c r="H550" s="15" t="n">
        <f aca="false">H551</f>
        <v>225816</v>
      </c>
      <c r="I550" s="15" t="n">
        <f aca="false">I551</f>
        <v>222782.43</v>
      </c>
      <c r="J550" s="52" t="n">
        <f aca="false">(I550/H550)*100</f>
        <v>98.6566186629822</v>
      </c>
      <c r="K550" s="61"/>
    </row>
    <row r="551" customFormat="false" ht="12" hidden="false" customHeight="true" outlineLevel="0" collapsed="false">
      <c r="A551" s="65"/>
      <c r="B551" s="62"/>
      <c r="C551" s="42" t="n">
        <v>3110</v>
      </c>
      <c r="D551" s="42" t="s">
        <v>235</v>
      </c>
      <c r="E551" s="43"/>
      <c r="F551" s="57"/>
      <c r="G551" s="43" t="n">
        <v>109756</v>
      </c>
      <c r="H551" s="43" t="n">
        <v>225816</v>
      </c>
      <c r="I551" s="43" t="n">
        <v>222782.43</v>
      </c>
      <c r="J551" s="58" t="n">
        <f aca="false">(I551/H551)*100</f>
        <v>98.6566186629822</v>
      </c>
      <c r="K551" s="56"/>
    </row>
    <row r="552" customFormat="false" ht="11.25" hidden="false" customHeight="false" outlineLevel="0" collapsed="false">
      <c r="A552" s="65"/>
      <c r="B552" s="62" t="n">
        <v>85219</v>
      </c>
      <c r="C552" s="12"/>
      <c r="D552" s="12" t="s">
        <v>242</v>
      </c>
      <c r="E552" s="39" t="n">
        <f aca="false">SUM(E553:E574)</f>
        <v>475376.73</v>
      </c>
      <c r="F552" s="40" t="n">
        <v>100</v>
      </c>
      <c r="G552" s="39" t="n">
        <f aca="false">SUM(G553:G574)</f>
        <v>453930</v>
      </c>
      <c r="H552" s="39" t="n">
        <f aca="false">SUM(H553:H574)</f>
        <v>502426</v>
      </c>
      <c r="I552" s="39" t="n">
        <f aca="false">SUM(I553:I574)</f>
        <v>485078.48</v>
      </c>
      <c r="J552" s="52" t="n">
        <f aca="false">(I552/H552)*100</f>
        <v>96.5472487490695</v>
      </c>
      <c r="K552" s="52" t="n">
        <f aca="false">(I552/E552)*100</f>
        <v>102.040855049846</v>
      </c>
    </row>
    <row r="553" customFormat="false" ht="22.5" hidden="false" customHeight="false" outlineLevel="0" collapsed="false">
      <c r="A553" s="65"/>
      <c r="B553" s="62"/>
      <c r="C553" s="42" t="n">
        <v>3020</v>
      </c>
      <c r="D553" s="42" t="s">
        <v>229</v>
      </c>
      <c r="E553" s="43" t="n">
        <v>3008.66</v>
      </c>
      <c r="F553" s="57" t="n">
        <v>62</v>
      </c>
      <c r="G553" s="43" t="n">
        <v>5711</v>
      </c>
      <c r="H553" s="43" t="n">
        <v>4692</v>
      </c>
      <c r="I553" s="43" t="n">
        <v>4390.6</v>
      </c>
      <c r="J553" s="57" t="n">
        <f aca="false">(I553/H553)*100</f>
        <v>93.5763000852515</v>
      </c>
      <c r="K553" s="56" t="n">
        <f aca="false">(I553/E553)*100</f>
        <v>145.932076073734</v>
      </c>
    </row>
    <row r="554" customFormat="false" ht="11.25" hidden="false" customHeight="false" outlineLevel="0" collapsed="false">
      <c r="A554" s="65"/>
      <c r="B554" s="62"/>
      <c r="C554" s="42" t="n">
        <v>4010</v>
      </c>
      <c r="D554" s="42" t="s">
        <v>230</v>
      </c>
      <c r="E554" s="43" t="n">
        <v>298673.3</v>
      </c>
      <c r="F554" s="57" t="n">
        <v>100</v>
      </c>
      <c r="G554" s="43" t="n">
        <v>283705</v>
      </c>
      <c r="H554" s="43" t="n">
        <v>318552</v>
      </c>
      <c r="I554" s="43" t="n">
        <v>309337.57</v>
      </c>
      <c r="J554" s="56" t="n">
        <f aca="false">(I554/H554)*100</f>
        <v>97.1074016173184</v>
      </c>
      <c r="K554" s="56" t="n">
        <f aca="false">(I554/E554)*100</f>
        <v>103.570546814864</v>
      </c>
    </row>
    <row r="555" customFormat="false" ht="27" hidden="false" customHeight="true" outlineLevel="0" collapsed="false">
      <c r="A555" s="65"/>
      <c r="B555" s="62"/>
      <c r="C555" s="42" t="n">
        <v>4040</v>
      </c>
      <c r="D555" s="42" t="s">
        <v>219</v>
      </c>
      <c r="E555" s="43" t="n">
        <v>21627.23</v>
      </c>
      <c r="F555" s="57" t="n">
        <v>100</v>
      </c>
      <c r="G555" s="43" t="n">
        <v>23450</v>
      </c>
      <c r="H555" s="43" t="n">
        <v>23245</v>
      </c>
      <c r="I555" s="43" t="n">
        <v>23244.39</v>
      </c>
      <c r="J555" s="57" t="n">
        <f aca="false">(I555/H555)*100</f>
        <v>99.9973757797376</v>
      </c>
      <c r="K555" s="56" t="n">
        <f aca="false">(I555/E555)*100</f>
        <v>107.477425449306</v>
      </c>
    </row>
    <row r="556" customFormat="false" ht="11.25" hidden="false" customHeight="false" outlineLevel="0" collapsed="false">
      <c r="A556" s="65"/>
      <c r="B556" s="62"/>
      <c r="C556" s="42" t="n">
        <v>4110</v>
      </c>
      <c r="D556" s="42" t="s">
        <v>231</v>
      </c>
      <c r="E556" s="43" t="n">
        <v>45277.65</v>
      </c>
      <c r="F556" s="57" t="n">
        <v>100</v>
      </c>
      <c r="G556" s="43" t="n">
        <v>45526</v>
      </c>
      <c r="H556" s="43" t="n">
        <v>52514</v>
      </c>
      <c r="I556" s="43" t="n">
        <v>49445.92</v>
      </c>
      <c r="J556" s="57" t="n">
        <f aca="false">(I556/H556)*100</f>
        <v>94.1575960696195</v>
      </c>
      <c r="K556" s="56" t="n">
        <f aca="false">(I556/E556)*100</f>
        <v>109.206021072207</v>
      </c>
    </row>
    <row r="557" customFormat="false" ht="11.25" hidden="false" customHeight="false" outlineLevel="0" collapsed="false">
      <c r="A557" s="65"/>
      <c r="B557" s="62"/>
      <c r="C557" s="42" t="n">
        <v>4120</v>
      </c>
      <c r="D557" s="42" t="s">
        <v>121</v>
      </c>
      <c r="E557" s="43" t="n">
        <v>7347.43</v>
      </c>
      <c r="F557" s="57" t="n">
        <v>96</v>
      </c>
      <c r="G557" s="43" t="n">
        <v>7389</v>
      </c>
      <c r="H557" s="43" t="n">
        <v>8415</v>
      </c>
      <c r="I557" s="43" t="n">
        <v>7712.44</v>
      </c>
      <c r="J557" s="56" t="n">
        <f aca="false">(I557/H557)*100</f>
        <v>91.6510992275698</v>
      </c>
      <c r="K557" s="56" t="n">
        <f aca="false">(I557/E557)*100</f>
        <v>104.96785951006</v>
      </c>
    </row>
    <row r="558" customFormat="false" ht="11.25" hidden="false" customHeight="false" outlineLevel="0" collapsed="false">
      <c r="A558" s="65"/>
      <c r="B558" s="62"/>
      <c r="C558" s="42" t="n">
        <v>4170</v>
      </c>
      <c r="D558" s="42" t="s">
        <v>42</v>
      </c>
      <c r="E558" s="43" t="n">
        <v>3357</v>
      </c>
      <c r="F558" s="57" t="n">
        <v>98</v>
      </c>
      <c r="G558" s="43" t="n">
        <v>3400</v>
      </c>
      <c r="H558" s="43" t="n">
        <v>3040</v>
      </c>
      <c r="I558" s="43" t="n">
        <v>1353.2</v>
      </c>
      <c r="J558" s="57" t="n">
        <f aca="false">(I558/H558)*100</f>
        <v>44.5131578947368</v>
      </c>
      <c r="K558" s="56" t="n">
        <f aca="false">(I558/E558)*100</f>
        <v>40.309800417039</v>
      </c>
    </row>
    <row r="559" customFormat="false" ht="12.75" hidden="false" customHeight="true" outlineLevel="0" collapsed="false">
      <c r="A559" s="65"/>
      <c r="B559" s="62"/>
      <c r="C559" s="42" t="n">
        <v>4210</v>
      </c>
      <c r="D559" s="42" t="s">
        <v>21</v>
      </c>
      <c r="E559" s="43" t="n">
        <v>27517.38</v>
      </c>
      <c r="F559" s="57" t="n">
        <v>97</v>
      </c>
      <c r="G559" s="43" t="n">
        <v>15000</v>
      </c>
      <c r="H559" s="43" t="n">
        <v>21965</v>
      </c>
      <c r="I559" s="43" t="n">
        <v>21782.09</v>
      </c>
      <c r="J559" s="56" t="n">
        <f aca="false">(I559/H559)*100</f>
        <v>99.1672661051673</v>
      </c>
      <c r="K559" s="56" t="n">
        <f aca="false">(I559/E559)*100</f>
        <v>79.1575724142342</v>
      </c>
    </row>
    <row r="560" customFormat="false" ht="11.25" hidden="false" customHeight="false" outlineLevel="0" collapsed="false">
      <c r="A560" s="65"/>
      <c r="B560" s="62"/>
      <c r="C560" s="42" t="n">
        <v>4260</v>
      </c>
      <c r="D560" s="42" t="s">
        <v>22</v>
      </c>
      <c r="E560" s="43" t="n">
        <v>11244.66</v>
      </c>
      <c r="F560" s="57" t="n">
        <v>96</v>
      </c>
      <c r="G560" s="43" t="n">
        <v>11732</v>
      </c>
      <c r="H560" s="43" t="n">
        <v>12925</v>
      </c>
      <c r="I560" s="43" t="n">
        <v>12338.82</v>
      </c>
      <c r="J560" s="56" t="n">
        <f aca="false">(I560/H560)*100</f>
        <v>95.4647582205029</v>
      </c>
      <c r="K560" s="56" t="n">
        <f aca="false">(I560/E560)*100</f>
        <v>109.730485403738</v>
      </c>
    </row>
    <row r="561" customFormat="false" ht="11.25" hidden="false" customHeight="false" outlineLevel="0" collapsed="false">
      <c r="A561" s="65"/>
      <c r="B561" s="62"/>
      <c r="C561" s="42" t="n">
        <v>4270</v>
      </c>
      <c r="D561" s="42" t="s">
        <v>24</v>
      </c>
      <c r="E561" s="43" t="n">
        <v>3326.21</v>
      </c>
      <c r="F561" s="57" t="n">
        <v>96</v>
      </c>
      <c r="G561" s="43" t="n">
        <v>4450</v>
      </c>
      <c r="H561" s="43" t="n">
        <v>4450</v>
      </c>
      <c r="I561" s="43" t="n">
        <v>4389.65</v>
      </c>
      <c r="J561" s="56" t="n">
        <f aca="false">(I561/H561)*100</f>
        <v>98.6438202247191</v>
      </c>
      <c r="K561" s="56" t="n">
        <f aca="false">(I561/E561)*100</f>
        <v>131.971523144961</v>
      </c>
    </row>
    <row r="562" customFormat="false" ht="11.25" hidden="false" customHeight="false" outlineLevel="0" collapsed="false">
      <c r="A562" s="65"/>
      <c r="B562" s="62"/>
      <c r="C562" s="42" t="n">
        <v>4280</v>
      </c>
      <c r="D562" s="42" t="s">
        <v>59</v>
      </c>
      <c r="E562" s="43" t="n">
        <v>410</v>
      </c>
      <c r="F562" s="57" t="n">
        <v>77</v>
      </c>
      <c r="G562" s="43" t="n">
        <v>350</v>
      </c>
      <c r="H562" s="43" t="n">
        <v>350</v>
      </c>
      <c r="I562" s="43" t="n">
        <v>260</v>
      </c>
      <c r="J562" s="57" t="n">
        <f aca="false">(I562/H562)*100</f>
        <v>74.2857142857143</v>
      </c>
      <c r="K562" s="56" t="n">
        <f aca="false">(I562/E562)*100</f>
        <v>63.4146341463415</v>
      </c>
    </row>
    <row r="563" customFormat="false" ht="11.25" hidden="false" customHeight="false" outlineLevel="0" collapsed="false">
      <c r="A563" s="65"/>
      <c r="B563" s="62"/>
      <c r="C563" s="42" t="n">
        <v>4300</v>
      </c>
      <c r="D563" s="42" t="s">
        <v>222</v>
      </c>
      <c r="E563" s="43" t="n">
        <v>17042.09</v>
      </c>
      <c r="F563" s="57" t="n">
        <v>100</v>
      </c>
      <c r="G563" s="43" t="n">
        <v>13000</v>
      </c>
      <c r="H563" s="43" t="n">
        <v>19422</v>
      </c>
      <c r="I563" s="43" t="n">
        <v>19108.59</v>
      </c>
      <c r="J563" s="57" t="n">
        <f aca="false">(I563/H563)*100</f>
        <v>98.3863144887241</v>
      </c>
      <c r="K563" s="56" t="n">
        <f aca="false">(I563/E563)*100</f>
        <v>112.125860149782</v>
      </c>
    </row>
    <row r="564" customFormat="false" ht="14.25" hidden="false" customHeight="true" outlineLevel="0" collapsed="false">
      <c r="A564" s="65"/>
      <c r="B564" s="62"/>
      <c r="C564" s="42" t="n">
        <v>4350</v>
      </c>
      <c r="D564" s="42" t="s">
        <v>243</v>
      </c>
      <c r="E564" s="43" t="n">
        <v>616</v>
      </c>
      <c r="F564" s="57" t="n">
        <v>89</v>
      </c>
      <c r="G564" s="43" t="n">
        <v>698</v>
      </c>
      <c r="H564" s="43" t="n">
        <v>698</v>
      </c>
      <c r="I564" s="43" t="n">
        <v>577.08</v>
      </c>
      <c r="J564" s="57" t="n">
        <f aca="false">(I564/H564)*100</f>
        <v>82.676217765043</v>
      </c>
      <c r="K564" s="56" t="n">
        <f aca="false">(I564/E564)*100</f>
        <v>93.6818181818182</v>
      </c>
    </row>
    <row r="565" customFormat="false" ht="33" hidden="false" customHeight="true" outlineLevel="0" collapsed="false">
      <c r="A565" s="65"/>
      <c r="B565" s="62"/>
      <c r="C565" s="42" t="n">
        <v>4370</v>
      </c>
      <c r="D565" s="42" t="s">
        <v>86</v>
      </c>
      <c r="E565" s="43" t="n">
        <v>3136.25</v>
      </c>
      <c r="F565" s="57" t="n">
        <v>93</v>
      </c>
      <c r="G565" s="43" t="n">
        <v>3414</v>
      </c>
      <c r="H565" s="43" t="n">
        <v>2000</v>
      </c>
      <c r="I565" s="43" t="n">
        <v>1801.2</v>
      </c>
      <c r="J565" s="57" t="n">
        <f aca="false">(I565/H565)*100</f>
        <v>90.06</v>
      </c>
      <c r="K565" s="56" t="n">
        <f aca="false">(I565/E565)*100</f>
        <v>57.4316460741331</v>
      </c>
    </row>
    <row r="566" customFormat="false" ht="34.5" hidden="false" customHeight="true" outlineLevel="0" collapsed="false">
      <c r="A566" s="65"/>
      <c r="B566" s="62"/>
      <c r="C566" s="42" t="n">
        <v>4390</v>
      </c>
      <c r="D566" s="42" t="s">
        <v>244</v>
      </c>
      <c r="E566" s="43"/>
      <c r="F566" s="57"/>
      <c r="G566" s="43" t="n">
        <v>200</v>
      </c>
      <c r="H566" s="43" t="n">
        <v>10</v>
      </c>
      <c r="I566" s="43"/>
      <c r="J566" s="57" t="n">
        <f aca="false">(I566/H566)*100</f>
        <v>0</v>
      </c>
      <c r="K566" s="56"/>
    </row>
    <row r="567" customFormat="false" ht="24" hidden="false" customHeight="true" outlineLevel="0" collapsed="false">
      <c r="A567" s="65"/>
      <c r="B567" s="62"/>
      <c r="C567" s="42" t="n">
        <v>4400</v>
      </c>
      <c r="D567" s="42" t="s">
        <v>96</v>
      </c>
      <c r="E567" s="43" t="n">
        <v>6541.91</v>
      </c>
      <c r="F567" s="57" t="n">
        <v>100</v>
      </c>
      <c r="G567" s="43" t="n">
        <v>6615</v>
      </c>
      <c r="H567" s="43" t="n">
        <v>6501</v>
      </c>
      <c r="I567" s="43" t="n">
        <v>6199.72</v>
      </c>
      <c r="J567" s="57" t="n">
        <f aca="false">(I567/H567)*100</f>
        <v>95.3656360559914</v>
      </c>
      <c r="K567" s="56" t="n">
        <f aca="false">(I567/E567)*100</f>
        <v>94.7692646337232</v>
      </c>
    </row>
    <row r="568" customFormat="false" ht="11.25" hidden="false" customHeight="false" outlineLevel="0" collapsed="false">
      <c r="A568" s="65"/>
      <c r="B568" s="62"/>
      <c r="C568" s="42" t="n">
        <v>4410</v>
      </c>
      <c r="D568" s="42" t="s">
        <v>111</v>
      </c>
      <c r="E568" s="43" t="n">
        <v>735.1</v>
      </c>
      <c r="F568" s="57" t="n">
        <v>100</v>
      </c>
      <c r="G568" s="43" t="n">
        <v>710</v>
      </c>
      <c r="H568" s="43" t="n">
        <v>824</v>
      </c>
      <c r="I568" s="43" t="n">
        <v>744.48</v>
      </c>
      <c r="J568" s="56" t="n">
        <f aca="false">(I568/H568)*100</f>
        <v>90.3495145631068</v>
      </c>
      <c r="K568" s="56" t="n">
        <f aca="false">(I568/E568)*100</f>
        <v>101.276016868453</v>
      </c>
    </row>
    <row r="569" customFormat="false" ht="12" hidden="false" customHeight="true" outlineLevel="0" collapsed="false">
      <c r="A569" s="65"/>
      <c r="B569" s="62"/>
      <c r="C569" s="42" t="n">
        <v>4420</v>
      </c>
      <c r="D569" s="42" t="s">
        <v>112</v>
      </c>
      <c r="E569" s="43"/>
      <c r="F569" s="57"/>
      <c r="G569" s="43" t="n">
        <v>300</v>
      </c>
      <c r="H569" s="43" t="n">
        <v>10</v>
      </c>
      <c r="I569" s="43"/>
      <c r="J569" s="56" t="n">
        <f aca="false">(I569/H569)*100</f>
        <v>0</v>
      </c>
      <c r="K569" s="56"/>
    </row>
    <row r="570" customFormat="false" ht="13.5" hidden="false" customHeight="true" outlineLevel="0" collapsed="false">
      <c r="A570" s="65"/>
      <c r="B570" s="62"/>
      <c r="C570" s="42" t="n">
        <v>4430</v>
      </c>
      <c r="D570" s="42" t="s">
        <v>45</v>
      </c>
      <c r="E570" s="43" t="n">
        <v>2828.5</v>
      </c>
      <c r="F570" s="57" t="n">
        <v>95</v>
      </c>
      <c r="G570" s="43" t="n">
        <v>3500</v>
      </c>
      <c r="H570" s="43" t="n">
        <v>3320</v>
      </c>
      <c r="I570" s="43" t="n">
        <v>3178.5</v>
      </c>
      <c r="J570" s="56" t="n">
        <f aca="false">(I570/H570)*100</f>
        <v>95.7379518072289</v>
      </c>
      <c r="K570" s="56" t="n">
        <f aca="false">(I570/E570)*100</f>
        <v>112.374049849744</v>
      </c>
    </row>
    <row r="571" customFormat="false" ht="11.25" hidden="false" customHeight="false" outlineLevel="0" collapsed="false">
      <c r="A571" s="65"/>
      <c r="B571" s="62"/>
      <c r="C571" s="42" t="n">
        <v>4440</v>
      </c>
      <c r="D571" s="42" t="s">
        <v>233</v>
      </c>
      <c r="E571" s="43" t="n">
        <v>10736</v>
      </c>
      <c r="F571" s="57" t="n">
        <v>94</v>
      </c>
      <c r="G571" s="43" t="n">
        <v>11200</v>
      </c>
      <c r="H571" s="43" t="n">
        <v>10588</v>
      </c>
      <c r="I571" s="43" t="n">
        <v>10588</v>
      </c>
      <c r="J571" s="57" t="n">
        <f aca="false">(I571/H571)*100</f>
        <v>100</v>
      </c>
      <c r="K571" s="56" t="n">
        <f aca="false">(I571/E571)*100</f>
        <v>98.6214605067064</v>
      </c>
    </row>
    <row r="572" customFormat="false" ht="37.5" hidden="false" customHeight="true" outlineLevel="0" collapsed="false">
      <c r="A572" s="65"/>
      <c r="B572" s="62"/>
      <c r="C572" s="42" t="n">
        <v>4700</v>
      </c>
      <c r="D572" s="42" t="s">
        <v>201</v>
      </c>
      <c r="E572" s="43" t="n">
        <v>4754</v>
      </c>
      <c r="F572" s="57" t="n">
        <v>95</v>
      </c>
      <c r="G572" s="43" t="n">
        <v>5050</v>
      </c>
      <c r="H572" s="43" t="n">
        <v>4569</v>
      </c>
      <c r="I572" s="43" t="n">
        <v>4569</v>
      </c>
      <c r="J572" s="57" t="n">
        <f aca="false">(I572/H572)*100</f>
        <v>100</v>
      </c>
      <c r="K572" s="56" t="n">
        <f aca="false">(I572/E572)*100</f>
        <v>96.1085401766933</v>
      </c>
    </row>
    <row r="573" customFormat="false" ht="33.75" hidden="false" customHeight="true" outlineLevel="0" collapsed="false">
      <c r="A573" s="65"/>
      <c r="B573" s="62"/>
      <c r="C573" s="42" t="n">
        <v>4740</v>
      </c>
      <c r="D573" s="42" t="s">
        <v>148</v>
      </c>
      <c r="E573" s="43" t="n">
        <v>2632.29</v>
      </c>
      <c r="F573" s="57" t="n">
        <v>100</v>
      </c>
      <c r="G573" s="43" t="n">
        <v>2530</v>
      </c>
      <c r="H573" s="43" t="n">
        <v>1730</v>
      </c>
      <c r="I573" s="43" t="n">
        <v>1687.62</v>
      </c>
      <c r="J573" s="56" t="n">
        <f aca="false">(I573/H573)*100</f>
        <v>97.550289017341</v>
      </c>
      <c r="K573" s="56" t="n">
        <f aca="false">(I573/E573)*100</f>
        <v>64.1122368735968</v>
      </c>
    </row>
    <row r="574" customFormat="false" ht="40.5" hidden="false" customHeight="true" outlineLevel="0" collapsed="false">
      <c r="A574" s="65"/>
      <c r="B574" s="62"/>
      <c r="C574" s="42" t="n">
        <v>4750</v>
      </c>
      <c r="D574" s="42" t="s">
        <v>206</v>
      </c>
      <c r="E574" s="43" t="n">
        <v>4565.07</v>
      </c>
      <c r="F574" s="57" t="n">
        <v>100</v>
      </c>
      <c r="G574" s="43" t="n">
        <v>6000</v>
      </c>
      <c r="H574" s="43" t="n">
        <v>2606</v>
      </c>
      <c r="I574" s="43" t="n">
        <v>2369.61</v>
      </c>
      <c r="J574" s="56" t="n">
        <f aca="false">(I574/H574)*100</f>
        <v>90.9290099769762</v>
      </c>
      <c r="K574" s="56" t="n">
        <f aca="false">(I574/E574)*100</f>
        <v>51.9074187252331</v>
      </c>
    </row>
    <row r="575" customFormat="false" ht="11.25" hidden="false" customHeight="false" outlineLevel="0" collapsed="false">
      <c r="A575" s="65"/>
      <c r="B575" s="12" t="n">
        <v>85228</v>
      </c>
      <c r="C575" s="12"/>
      <c r="D575" s="12" t="s">
        <v>245</v>
      </c>
      <c r="E575" s="39" t="n">
        <f aca="false">SUM(E576:E586)</f>
        <v>101492.01</v>
      </c>
      <c r="F575" s="40" t="n">
        <v>95</v>
      </c>
      <c r="G575" s="39" t="n">
        <f aca="false">SUM(G576:G586)</f>
        <v>103492</v>
      </c>
      <c r="H575" s="39" t="n">
        <f aca="false">SUM(H576:H586)</f>
        <v>133501</v>
      </c>
      <c r="I575" s="39" t="n">
        <f aca="false">SUM(I576:I586)</f>
        <v>130251.51</v>
      </c>
      <c r="J575" s="52" t="n">
        <f aca="false">(I575/H575)*100</f>
        <v>97.5659433262672</v>
      </c>
      <c r="K575" s="52" t="n">
        <f aca="false">(I575/E575)*100</f>
        <v>128.336713402365</v>
      </c>
    </row>
    <row r="576" customFormat="false" ht="22.5" hidden="false" customHeight="false" outlineLevel="0" collapsed="false">
      <c r="A576" s="65"/>
      <c r="B576" s="12"/>
      <c r="C576" s="42" t="n">
        <v>3020</v>
      </c>
      <c r="D576" s="42" t="s">
        <v>229</v>
      </c>
      <c r="E576" s="43" t="n">
        <v>568.38</v>
      </c>
      <c r="F576" s="57" t="n">
        <v>77</v>
      </c>
      <c r="G576" s="43" t="n">
        <v>771</v>
      </c>
      <c r="H576" s="43" t="n">
        <v>771</v>
      </c>
      <c r="I576" s="43" t="n">
        <v>766.6</v>
      </c>
      <c r="J576" s="56" t="n">
        <f aca="false">(I576/H576)*100</f>
        <v>99.4293125810636</v>
      </c>
      <c r="K576" s="56" t="n">
        <f aca="false">(I576/E576)*100</f>
        <v>134.874555754953</v>
      </c>
    </row>
    <row r="577" customFormat="false" ht="11.25" hidden="false" customHeight="false" outlineLevel="0" collapsed="false">
      <c r="A577" s="65"/>
      <c r="B577" s="12"/>
      <c r="C577" s="42" t="n">
        <v>4010</v>
      </c>
      <c r="D577" s="42" t="s">
        <v>230</v>
      </c>
      <c r="E577" s="43" t="n">
        <v>70272.58</v>
      </c>
      <c r="F577" s="57" t="n">
        <v>100</v>
      </c>
      <c r="G577" s="43" t="n">
        <v>71097</v>
      </c>
      <c r="H577" s="43" t="n">
        <v>97048</v>
      </c>
      <c r="I577" s="43" t="n">
        <v>96050.33</v>
      </c>
      <c r="J577" s="56" t="n">
        <f aca="false">(I577/H577)*100</f>
        <v>98.971982936279</v>
      </c>
      <c r="K577" s="56" t="n">
        <f aca="false">(I577/E577)*100</f>
        <v>136.682515427781</v>
      </c>
    </row>
    <row r="578" customFormat="false" ht="22.5" hidden="false" customHeight="true" outlineLevel="0" collapsed="false">
      <c r="A578" s="65"/>
      <c r="B578" s="12"/>
      <c r="C578" s="42" t="n">
        <v>4040</v>
      </c>
      <c r="D578" s="42" t="s">
        <v>219</v>
      </c>
      <c r="E578" s="43" t="n">
        <v>6560.28</v>
      </c>
      <c r="F578" s="57" t="n">
        <v>100</v>
      </c>
      <c r="G578" s="43" t="n">
        <v>6328</v>
      </c>
      <c r="H578" s="43" t="n">
        <v>5383</v>
      </c>
      <c r="I578" s="43" t="n">
        <v>5382.57</v>
      </c>
      <c r="J578" s="57" t="n">
        <f aca="false">(I578/H578)*100</f>
        <v>99.9920118892811</v>
      </c>
      <c r="K578" s="56" t="n">
        <f aca="false">(I578/E578)*100</f>
        <v>82.0478699079917</v>
      </c>
    </row>
    <row r="579" customFormat="false" ht="11.25" hidden="false" customHeight="false" outlineLevel="0" collapsed="false">
      <c r="A579" s="65"/>
      <c r="B579" s="12"/>
      <c r="C579" s="42" t="n">
        <v>4110</v>
      </c>
      <c r="D579" s="42" t="s">
        <v>231</v>
      </c>
      <c r="E579" s="43" t="n">
        <v>11818.28</v>
      </c>
      <c r="F579" s="57" t="n">
        <v>95</v>
      </c>
      <c r="G579" s="43" t="n">
        <v>11191</v>
      </c>
      <c r="H579" s="43" t="n">
        <v>15442</v>
      </c>
      <c r="I579" s="43" t="n">
        <v>15117.01</v>
      </c>
      <c r="J579" s="56" t="n">
        <f aca="false">(I579/H579)*100</f>
        <v>97.8954151016708</v>
      </c>
      <c r="K579" s="56" t="n">
        <f aca="false">(I579/E579)*100</f>
        <v>127.912098884102</v>
      </c>
    </row>
    <row r="580" customFormat="false" ht="11.25" hidden="false" customHeight="false" outlineLevel="0" collapsed="false">
      <c r="A580" s="65"/>
      <c r="B580" s="12"/>
      <c r="C580" s="42" t="n">
        <v>4120</v>
      </c>
      <c r="D580" s="42" t="s">
        <v>121</v>
      </c>
      <c r="E580" s="43" t="n">
        <v>1658.81</v>
      </c>
      <c r="F580" s="57" t="n">
        <v>85</v>
      </c>
      <c r="G580" s="43" t="n">
        <v>1676</v>
      </c>
      <c r="H580" s="43" t="n">
        <v>2474</v>
      </c>
      <c r="I580" s="43" t="n">
        <v>1471.66</v>
      </c>
      <c r="J580" s="56" t="n">
        <f aca="false">(I580/H580)*100</f>
        <v>59.4850444624091</v>
      </c>
      <c r="K580" s="56" t="n">
        <f aca="false">(I580/E580)*100</f>
        <v>88.7178157836039</v>
      </c>
    </row>
    <row r="581" customFormat="false" ht="11.25" hidden="false" customHeight="false" outlineLevel="0" collapsed="false">
      <c r="A581" s="65"/>
      <c r="B581" s="12"/>
      <c r="C581" s="42" t="n">
        <v>4170</v>
      </c>
      <c r="D581" s="42" t="s">
        <v>42</v>
      </c>
      <c r="E581" s="43" t="n">
        <v>2700</v>
      </c>
      <c r="F581" s="57" t="n">
        <v>70</v>
      </c>
      <c r="G581" s="43" t="n">
        <v>3000</v>
      </c>
      <c r="H581" s="43" t="n">
        <v>3443</v>
      </c>
      <c r="I581" s="43" t="n">
        <v>3362.5</v>
      </c>
      <c r="J581" s="56" t="n">
        <f aca="false">(I581/H581)*100</f>
        <v>97.661922741795</v>
      </c>
      <c r="K581" s="56" t="n">
        <f aca="false">(I581/E581)*100</f>
        <v>124.537037037037</v>
      </c>
    </row>
    <row r="582" customFormat="false" ht="11.25" hidden="false" customHeight="true" outlineLevel="0" collapsed="false">
      <c r="A582" s="65"/>
      <c r="B582" s="12"/>
      <c r="C582" s="42" t="n">
        <v>4210</v>
      </c>
      <c r="D582" s="42" t="s">
        <v>21</v>
      </c>
      <c r="E582" s="43" t="n">
        <v>79.68</v>
      </c>
      <c r="F582" s="57" t="n">
        <v>38</v>
      </c>
      <c r="G582" s="43" t="n">
        <v>215</v>
      </c>
      <c r="H582" s="43" t="n">
        <v>215</v>
      </c>
      <c r="I582" s="43" t="n">
        <v>109.1</v>
      </c>
      <c r="J582" s="56" t="n">
        <f aca="false">(I582/H582)*100</f>
        <v>50.7441860465116</v>
      </c>
      <c r="K582" s="56" t="n">
        <f aca="false">(I582/E582)*100</f>
        <v>136.922690763052</v>
      </c>
    </row>
    <row r="583" customFormat="false" ht="11.25" hidden="false" customHeight="false" outlineLevel="0" collapsed="false">
      <c r="A583" s="65"/>
      <c r="B583" s="12"/>
      <c r="C583" s="42" t="n">
        <v>4280</v>
      </c>
      <c r="D583" s="42" t="s">
        <v>59</v>
      </c>
      <c r="E583" s="43" t="n">
        <v>160</v>
      </c>
      <c r="F583" s="57" t="n">
        <v>100</v>
      </c>
      <c r="G583" s="43" t="n">
        <v>120</v>
      </c>
      <c r="H583" s="43" t="n">
        <v>180</v>
      </c>
      <c r="I583" s="43" t="n">
        <v>180</v>
      </c>
      <c r="J583" s="56" t="n">
        <f aca="false">(I583/H583)*100</f>
        <v>100</v>
      </c>
      <c r="K583" s="56" t="n">
        <f aca="false">(I583/E583)*100</f>
        <v>112.5</v>
      </c>
    </row>
    <row r="584" customFormat="false" ht="11.25" hidden="false" customHeight="false" outlineLevel="0" collapsed="false">
      <c r="A584" s="65"/>
      <c r="B584" s="12"/>
      <c r="C584" s="42" t="n">
        <v>4410</v>
      </c>
      <c r="D584" s="42" t="s">
        <v>111</v>
      </c>
      <c r="E584" s="43" t="n">
        <v>2681</v>
      </c>
      <c r="F584" s="57" t="n">
        <v>81</v>
      </c>
      <c r="G584" s="43" t="n">
        <v>3324</v>
      </c>
      <c r="H584" s="43" t="n">
        <v>1824</v>
      </c>
      <c r="I584" s="43" t="n">
        <v>1120.74</v>
      </c>
      <c r="J584" s="56" t="n">
        <f aca="false">(I584/H584)*100</f>
        <v>61.4440789473684</v>
      </c>
      <c r="K584" s="56" t="n">
        <f aca="false">(I584/E584)*100</f>
        <v>41.8030585602387</v>
      </c>
    </row>
    <row r="585" customFormat="false" ht="11.25" hidden="false" customHeight="false" outlineLevel="0" collapsed="false">
      <c r="A585" s="65"/>
      <c r="B585" s="12"/>
      <c r="C585" s="42" t="n">
        <v>4440</v>
      </c>
      <c r="D585" s="42" t="s">
        <v>233</v>
      </c>
      <c r="E585" s="43" t="n">
        <v>4993</v>
      </c>
      <c r="F585" s="57" t="n">
        <v>76</v>
      </c>
      <c r="G585" s="43" t="n">
        <v>5610</v>
      </c>
      <c r="H585" s="43" t="n">
        <v>6561</v>
      </c>
      <c r="I585" s="43" t="n">
        <v>6561</v>
      </c>
      <c r="J585" s="56" t="n">
        <f aca="false">(I585/H585)*100</f>
        <v>100</v>
      </c>
      <c r="K585" s="56" t="n">
        <f aca="false">(I585/E585)*100</f>
        <v>131.403965551772</v>
      </c>
    </row>
    <row r="586" customFormat="false" ht="32.25" hidden="false" customHeight="true" outlineLevel="0" collapsed="false">
      <c r="A586" s="65"/>
      <c r="B586" s="12"/>
      <c r="C586" s="42" t="n">
        <v>4700</v>
      </c>
      <c r="D586" s="42" t="s">
        <v>201</v>
      </c>
      <c r="E586" s="43"/>
      <c r="F586" s="57"/>
      <c r="G586" s="43" t="n">
        <v>160</v>
      </c>
      <c r="H586" s="43" t="n">
        <v>160</v>
      </c>
      <c r="I586" s="43" t="n">
        <v>130</v>
      </c>
      <c r="J586" s="57" t="n">
        <f aca="false">(I586/H586)*100</f>
        <v>81.25</v>
      </c>
      <c r="K586" s="56"/>
    </row>
    <row r="587" customFormat="false" ht="21" hidden="false" customHeight="false" outlineLevel="0" collapsed="false">
      <c r="A587" s="65"/>
      <c r="B587" s="12" t="n">
        <v>85232</v>
      </c>
      <c r="C587" s="12"/>
      <c r="D587" s="12" t="s">
        <v>246</v>
      </c>
      <c r="E587" s="39" t="n">
        <f aca="false">SUM(E588:E604)</f>
        <v>21895.23</v>
      </c>
      <c r="F587" s="40" t="n">
        <v>95</v>
      </c>
      <c r="G587" s="39" t="n">
        <f aca="false">SUM(G588:G604)</f>
        <v>15812</v>
      </c>
      <c r="H587" s="39" t="n">
        <f aca="false">SUM(H588:H604)</f>
        <v>21141</v>
      </c>
      <c r="I587" s="39" t="n">
        <f aca="false">SUM(I588:I604)</f>
        <v>17732.22</v>
      </c>
      <c r="J587" s="52" t="n">
        <f aca="false">(I587/H587)*100</f>
        <v>83.8759755924507</v>
      </c>
      <c r="K587" s="52" t="n">
        <f aca="false">(I587/E587)*100</f>
        <v>80.9866806605822</v>
      </c>
    </row>
    <row r="588" customFormat="false" ht="22.5" hidden="false" customHeight="false" outlineLevel="0" collapsed="false">
      <c r="A588" s="65"/>
      <c r="B588" s="12"/>
      <c r="C588" s="42" t="n">
        <v>3020</v>
      </c>
      <c r="D588" s="42" t="s">
        <v>229</v>
      </c>
      <c r="E588" s="43" t="n">
        <v>478.16</v>
      </c>
      <c r="F588" s="57" t="n">
        <v>91</v>
      </c>
      <c r="G588" s="43" t="n">
        <v>524</v>
      </c>
      <c r="H588" s="43" t="n">
        <v>524</v>
      </c>
      <c r="I588" s="43" t="n">
        <v>117.33</v>
      </c>
      <c r="J588" s="56" t="n">
        <f aca="false">(I588/H588)*100</f>
        <v>22.3912213740458</v>
      </c>
      <c r="K588" s="56" t="n">
        <f aca="false">(I588/E588)*100</f>
        <v>24.5378116111762</v>
      </c>
    </row>
    <row r="589" customFormat="false" ht="11.25" hidden="false" customHeight="false" outlineLevel="0" collapsed="false">
      <c r="A589" s="65"/>
      <c r="B589" s="12"/>
      <c r="C589" s="42" t="n">
        <v>4010</v>
      </c>
      <c r="D589" s="42" t="s">
        <v>230</v>
      </c>
      <c r="E589" s="43" t="n">
        <v>13253.17</v>
      </c>
      <c r="F589" s="57" t="n">
        <v>99</v>
      </c>
      <c r="G589" s="43" t="n">
        <v>9111</v>
      </c>
      <c r="H589" s="43" t="n">
        <v>11492</v>
      </c>
      <c r="I589" s="43" t="n">
        <v>10668.55</v>
      </c>
      <c r="J589" s="56" t="n">
        <f aca="false">(I589/H589)*100</f>
        <v>92.8345805777933</v>
      </c>
      <c r="K589" s="56" t="n">
        <f aca="false">(I589/E589)*100</f>
        <v>80.4980996999208</v>
      </c>
    </row>
    <row r="590" customFormat="false" ht="21.75" hidden="false" customHeight="true" outlineLevel="0" collapsed="false">
      <c r="A590" s="65"/>
      <c r="B590" s="12"/>
      <c r="C590" s="42" t="n">
        <v>4040</v>
      </c>
      <c r="D590" s="42" t="s">
        <v>219</v>
      </c>
      <c r="E590" s="43" t="n">
        <v>870.51</v>
      </c>
      <c r="F590" s="57" t="n">
        <v>97</v>
      </c>
      <c r="G590" s="43" t="n">
        <v>860</v>
      </c>
      <c r="H590" s="43" t="n">
        <v>860</v>
      </c>
      <c r="I590" s="43" t="n">
        <v>860</v>
      </c>
      <c r="J590" s="56" t="n">
        <f aca="false">(I590/H590)*100</f>
        <v>100</v>
      </c>
      <c r="K590" s="56" t="n">
        <f aca="false">(I590/E590)*100</f>
        <v>98.7926617729837</v>
      </c>
    </row>
    <row r="591" customFormat="false" ht="11.25" hidden="false" customHeight="false" outlineLevel="0" collapsed="false">
      <c r="A591" s="65"/>
      <c r="B591" s="12"/>
      <c r="C591" s="42" t="n">
        <v>4110</v>
      </c>
      <c r="D591" s="42" t="s">
        <v>231</v>
      </c>
      <c r="E591" s="43" t="n">
        <v>2702.94</v>
      </c>
      <c r="F591" s="57" t="n">
        <v>95</v>
      </c>
      <c r="G591" s="43" t="n">
        <v>1525</v>
      </c>
      <c r="H591" s="43" t="n">
        <v>1881</v>
      </c>
      <c r="I591" s="43" t="n">
        <v>1817.45</v>
      </c>
      <c r="J591" s="57" t="n">
        <f aca="false">(I591/H591)*100</f>
        <v>96.6214779372674</v>
      </c>
      <c r="K591" s="56" t="n">
        <f aca="false">(I591/E591)*100</f>
        <v>67.2397463502705</v>
      </c>
    </row>
    <row r="592" customFormat="false" ht="11.25" hidden="false" customHeight="false" outlineLevel="0" collapsed="false">
      <c r="A592" s="65"/>
      <c r="B592" s="12"/>
      <c r="C592" s="42" t="n">
        <v>4120</v>
      </c>
      <c r="D592" s="42" t="s">
        <v>121</v>
      </c>
      <c r="E592" s="43" t="n">
        <v>453.48</v>
      </c>
      <c r="F592" s="57" t="n">
        <v>97</v>
      </c>
      <c r="G592" s="43" t="n">
        <v>244</v>
      </c>
      <c r="H592" s="43" t="n">
        <v>302</v>
      </c>
      <c r="I592" s="43" t="n">
        <v>291.24</v>
      </c>
      <c r="J592" s="56" t="n">
        <f aca="false">(I592/H592)*100</f>
        <v>96.4370860927152</v>
      </c>
      <c r="K592" s="56" t="n">
        <f aca="false">(I592/E592)*100</f>
        <v>64.2233395078063</v>
      </c>
    </row>
    <row r="593" customFormat="false" ht="11.25" hidden="false" customHeight="false" outlineLevel="0" collapsed="false">
      <c r="A593" s="65"/>
      <c r="B593" s="12"/>
      <c r="C593" s="42" t="n">
        <v>4170</v>
      </c>
      <c r="D593" s="42" t="s">
        <v>42</v>
      </c>
      <c r="E593" s="43"/>
      <c r="F593" s="57"/>
      <c r="G593" s="43"/>
      <c r="H593" s="43"/>
      <c r="I593" s="43"/>
      <c r="J593" s="56"/>
      <c r="K593" s="56"/>
    </row>
    <row r="594" customFormat="false" ht="12.75" hidden="false" customHeight="true" outlineLevel="0" collapsed="false">
      <c r="A594" s="65"/>
      <c r="B594" s="12"/>
      <c r="C594" s="42" t="n">
        <v>4210</v>
      </c>
      <c r="D594" s="42" t="s">
        <v>21</v>
      </c>
      <c r="E594" s="43" t="n">
        <v>405.21</v>
      </c>
      <c r="F594" s="57" t="n">
        <v>90</v>
      </c>
      <c r="G594" s="43" t="n">
        <v>300</v>
      </c>
      <c r="H594" s="43" t="n">
        <v>300</v>
      </c>
      <c r="I594" s="43" t="n">
        <v>122.7</v>
      </c>
      <c r="J594" s="56" t="n">
        <f aca="false">(I594/H594)*100</f>
        <v>40.9</v>
      </c>
      <c r="K594" s="56" t="n">
        <f aca="false">(I594/E594)*100</f>
        <v>30.280595246909</v>
      </c>
    </row>
    <row r="595" customFormat="false" ht="11.25" hidden="false" customHeight="false" outlineLevel="0" collapsed="false">
      <c r="A595" s="65"/>
      <c r="B595" s="12"/>
      <c r="C595" s="42" t="n">
        <v>4260</v>
      </c>
      <c r="D595" s="42" t="s">
        <v>22</v>
      </c>
      <c r="E595" s="43" t="n">
        <v>849.05</v>
      </c>
      <c r="F595" s="57" t="n">
        <v>98</v>
      </c>
      <c r="G595" s="43" t="n">
        <v>312</v>
      </c>
      <c r="H595" s="43" t="n">
        <v>953</v>
      </c>
      <c r="I595" s="43" t="n">
        <v>783.41</v>
      </c>
      <c r="J595" s="56" t="n">
        <f aca="false">(I595/H595)*100</f>
        <v>82.2046169989507</v>
      </c>
      <c r="K595" s="56" t="n">
        <f aca="false">(I595/E595)*100</f>
        <v>92.2690065367175</v>
      </c>
    </row>
    <row r="596" customFormat="false" ht="11.25" hidden="false" customHeight="false" outlineLevel="0" collapsed="false">
      <c r="A596" s="65"/>
      <c r="B596" s="12"/>
      <c r="C596" s="42" t="n">
        <v>4280</v>
      </c>
      <c r="D596" s="42" t="s">
        <v>59</v>
      </c>
      <c r="E596" s="43" t="n">
        <v>180</v>
      </c>
      <c r="F596" s="57" t="n">
        <v>100</v>
      </c>
      <c r="G596" s="43" t="n">
        <v>140</v>
      </c>
      <c r="H596" s="43" t="n">
        <v>140</v>
      </c>
      <c r="I596" s="43" t="n">
        <v>50</v>
      </c>
      <c r="J596" s="56" t="n">
        <f aca="false">(I596/H596)*100</f>
        <v>35.7142857142857</v>
      </c>
      <c r="K596" s="56" t="n">
        <f aca="false">(I596/E596)*100</f>
        <v>27.7777777777778</v>
      </c>
    </row>
    <row r="597" customFormat="false" ht="12" hidden="false" customHeight="true" outlineLevel="0" collapsed="false">
      <c r="A597" s="65"/>
      <c r="B597" s="12"/>
      <c r="C597" s="42" t="n">
        <v>4300</v>
      </c>
      <c r="D597" s="42" t="s">
        <v>26</v>
      </c>
      <c r="E597" s="43"/>
      <c r="F597" s="57"/>
      <c r="G597" s="43" t="n">
        <v>100</v>
      </c>
      <c r="H597" s="43" t="n">
        <v>110</v>
      </c>
      <c r="I597" s="43" t="n">
        <v>93.4</v>
      </c>
      <c r="J597" s="56" t="n">
        <f aca="false">(I597/H597)*100</f>
        <v>84.9090909090909</v>
      </c>
      <c r="K597" s="56"/>
    </row>
    <row r="598" customFormat="false" ht="35.25" hidden="false" customHeight="true" outlineLevel="0" collapsed="false">
      <c r="A598" s="65"/>
      <c r="B598" s="12"/>
      <c r="C598" s="42" t="n">
        <v>4370</v>
      </c>
      <c r="D598" s="42" t="s">
        <v>86</v>
      </c>
      <c r="E598" s="43" t="n">
        <v>468.73</v>
      </c>
      <c r="F598" s="57" t="n">
        <v>78</v>
      </c>
      <c r="G598" s="43" t="n">
        <v>600</v>
      </c>
      <c r="H598" s="43" t="n">
        <v>600</v>
      </c>
      <c r="I598" s="43" t="n">
        <v>443.43</v>
      </c>
      <c r="J598" s="56" t="n">
        <f aca="false">(I598/H598)*100</f>
        <v>73.905</v>
      </c>
      <c r="K598" s="56" t="n">
        <f aca="false">(I598/E598)*100</f>
        <v>94.6024363706185</v>
      </c>
    </row>
    <row r="599" customFormat="false" ht="22.5" hidden="false" customHeight="false" outlineLevel="0" collapsed="false">
      <c r="A599" s="65"/>
      <c r="B599" s="12"/>
      <c r="C599" s="42" t="n">
        <v>4400</v>
      </c>
      <c r="D599" s="42" t="s">
        <v>96</v>
      </c>
      <c r="E599" s="43"/>
      <c r="F599" s="57"/>
      <c r="G599" s="43"/>
      <c r="H599" s="43" t="n">
        <v>1485</v>
      </c>
      <c r="I599" s="43" t="n">
        <v>632.88</v>
      </c>
      <c r="J599" s="56" t="n">
        <f aca="false">(I599/H599)*100</f>
        <v>42.6181818181818</v>
      </c>
      <c r="K599" s="56"/>
    </row>
    <row r="600" customFormat="false" ht="11.25" hidden="false" customHeight="false" outlineLevel="0" collapsed="false">
      <c r="A600" s="65"/>
      <c r="B600" s="12"/>
      <c r="C600" s="42" t="n">
        <v>4410</v>
      </c>
      <c r="D600" s="42" t="s">
        <v>111</v>
      </c>
      <c r="E600" s="43" t="n">
        <v>131.7</v>
      </c>
      <c r="F600" s="57" t="n">
        <v>44</v>
      </c>
      <c r="G600" s="43"/>
      <c r="H600" s="43" t="n">
        <v>180</v>
      </c>
      <c r="I600" s="43" t="n">
        <v>115</v>
      </c>
      <c r="J600" s="56" t="n">
        <f aca="false">(I600/H600)*100</f>
        <v>63.8888888888889</v>
      </c>
      <c r="K600" s="56" t="n">
        <f aca="false">(I600/E600)*100</f>
        <v>87.3196659073652</v>
      </c>
    </row>
    <row r="601" customFormat="false" ht="11.25" hidden="false" customHeight="true" outlineLevel="0" collapsed="false">
      <c r="A601" s="65"/>
      <c r="B601" s="12"/>
      <c r="C601" s="42" t="n">
        <v>4440</v>
      </c>
      <c r="D601" s="42" t="s">
        <v>233</v>
      </c>
      <c r="E601" s="43" t="n">
        <v>1000</v>
      </c>
      <c r="F601" s="57" t="n">
        <v>100</v>
      </c>
      <c r="G601" s="43" t="n">
        <v>1120</v>
      </c>
      <c r="H601" s="43" t="n">
        <v>1048</v>
      </c>
      <c r="I601" s="43" t="n">
        <v>1048</v>
      </c>
      <c r="J601" s="57" t="n">
        <f aca="false">(I601/H601)*100</f>
        <v>100</v>
      </c>
      <c r="K601" s="56" t="n">
        <f aca="false">(I601/E601)*100</f>
        <v>104.8</v>
      </c>
    </row>
    <row r="602" customFormat="false" ht="11.25" hidden="false" customHeight="true" outlineLevel="0" collapsed="false">
      <c r="A602" s="65"/>
      <c r="B602" s="12"/>
      <c r="C602" s="42" t="n">
        <v>4700</v>
      </c>
      <c r="D602" s="42" t="s">
        <v>201</v>
      </c>
      <c r="E602" s="43" t="n">
        <v>150</v>
      </c>
      <c r="F602" s="57" t="n">
        <v>75</v>
      </c>
      <c r="G602" s="43" t="n">
        <v>200</v>
      </c>
      <c r="H602" s="43" t="n">
        <v>190</v>
      </c>
      <c r="I602" s="43"/>
      <c r="J602" s="56" t="n">
        <f aca="false">(I602/H602)*100</f>
        <v>0</v>
      </c>
      <c r="K602" s="56" t="n">
        <f aca="false">(I602/E602)*100</f>
        <v>0</v>
      </c>
    </row>
    <row r="603" customFormat="false" ht="36" hidden="false" customHeight="true" outlineLevel="0" collapsed="false">
      <c r="A603" s="65"/>
      <c r="B603" s="12"/>
      <c r="C603" s="42" t="n">
        <v>4740</v>
      </c>
      <c r="D603" s="42" t="s">
        <v>148</v>
      </c>
      <c r="E603" s="43" t="n">
        <v>126.52</v>
      </c>
      <c r="F603" s="57" t="n">
        <v>65</v>
      </c>
      <c r="G603" s="43" t="n">
        <v>198</v>
      </c>
      <c r="H603" s="43" t="n">
        <v>198</v>
      </c>
      <c r="I603" s="43" t="n">
        <v>93.83</v>
      </c>
      <c r="J603" s="56" t="n">
        <f aca="false">(I603/H603)*100</f>
        <v>47.3888888888889</v>
      </c>
      <c r="K603" s="56" t="n">
        <f aca="false">(I603/E603)*100</f>
        <v>74.1621877963958</v>
      </c>
    </row>
    <row r="604" customFormat="false" ht="21.75" hidden="false" customHeight="true" outlineLevel="0" collapsed="false">
      <c r="A604" s="65"/>
      <c r="B604" s="12"/>
      <c r="C604" s="42" t="n">
        <v>4750</v>
      </c>
      <c r="D604" s="42" t="s">
        <v>206</v>
      </c>
      <c r="E604" s="43" t="n">
        <v>825.76</v>
      </c>
      <c r="F604" s="57" t="n">
        <v>98</v>
      </c>
      <c r="G604" s="43" t="n">
        <v>578</v>
      </c>
      <c r="H604" s="43" t="n">
        <v>878</v>
      </c>
      <c r="I604" s="43" t="n">
        <v>595</v>
      </c>
      <c r="J604" s="56" t="n">
        <f aca="false">(I604/H604)*100</f>
        <v>67.7676537585421</v>
      </c>
      <c r="K604" s="56" t="n">
        <f aca="false">(I604/E604)*100</f>
        <v>72.0548343344313</v>
      </c>
    </row>
    <row r="605" customFormat="false" ht="12" hidden="false" customHeight="true" outlineLevel="0" collapsed="false">
      <c r="A605" s="65"/>
      <c r="B605" s="62" t="n">
        <v>85295</v>
      </c>
      <c r="C605" s="12"/>
      <c r="D605" s="12" t="s">
        <v>36</v>
      </c>
      <c r="E605" s="27" t="n">
        <f aca="false">E606+E607+E608+E609</f>
        <v>199620.26</v>
      </c>
      <c r="F605" s="28" t="n">
        <v>98</v>
      </c>
      <c r="G605" s="27" t="n">
        <f aca="false">G606+G607+G608+G609</f>
        <v>239600</v>
      </c>
      <c r="H605" s="27" t="n">
        <f aca="false">H606+H607+H608+H609</f>
        <v>258553</v>
      </c>
      <c r="I605" s="27" t="n">
        <f aca="false">I606+I607+I608+I609</f>
        <v>245840.47</v>
      </c>
      <c r="J605" s="52" t="n">
        <f aca="false">(I605/H605)*100</f>
        <v>95.0832015099419</v>
      </c>
      <c r="K605" s="52" t="n">
        <f aca="false">(I605/E605)*100</f>
        <v>123.154067628206</v>
      </c>
    </row>
    <row r="606" customFormat="false" ht="69.75" hidden="false" customHeight="true" outlineLevel="0" collapsed="false">
      <c r="A606" s="65"/>
      <c r="B606" s="62"/>
      <c r="C606" s="42" t="n">
        <v>2830</v>
      </c>
      <c r="D606" s="42" t="s">
        <v>247</v>
      </c>
      <c r="E606" s="50" t="n">
        <v>3500</v>
      </c>
      <c r="F606" s="57" t="n">
        <v>100</v>
      </c>
      <c r="G606" s="50" t="n">
        <v>3500</v>
      </c>
      <c r="H606" s="50" t="n">
        <v>4000</v>
      </c>
      <c r="I606" s="50" t="n">
        <v>4000</v>
      </c>
      <c r="J606" s="56" t="n">
        <f aca="false">(I606/H606)*100</f>
        <v>100</v>
      </c>
      <c r="K606" s="56" t="n">
        <f aca="false">(I606/E606)*100</f>
        <v>114.285714285714</v>
      </c>
    </row>
    <row r="607" customFormat="false" ht="11.25" hidden="false" customHeight="true" outlineLevel="0" collapsed="false">
      <c r="A607" s="65"/>
      <c r="B607" s="62"/>
      <c r="C607" s="42" t="n">
        <v>3110</v>
      </c>
      <c r="D607" s="42" t="s">
        <v>235</v>
      </c>
      <c r="E607" s="43" t="n">
        <v>189012.41</v>
      </c>
      <c r="F607" s="57" t="n">
        <v>98</v>
      </c>
      <c r="G607" s="43" t="n">
        <v>228100</v>
      </c>
      <c r="H607" s="43" t="n">
        <v>246553</v>
      </c>
      <c r="I607" s="43" t="n">
        <v>233845.2</v>
      </c>
      <c r="J607" s="56" t="n">
        <f aca="false">(I607/H607)*100</f>
        <v>94.8458140845984</v>
      </c>
      <c r="K607" s="56" t="n">
        <f aca="false">(I607/E607)*100</f>
        <v>123.719495455351</v>
      </c>
    </row>
    <row r="608" customFormat="false" ht="11.25" hidden="false" customHeight="true" outlineLevel="0" collapsed="false">
      <c r="A608" s="65"/>
      <c r="B608" s="62"/>
      <c r="C608" s="42" t="n">
        <v>4210</v>
      </c>
      <c r="D608" s="42" t="s">
        <v>21</v>
      </c>
      <c r="E608" s="43" t="n">
        <v>5519.84</v>
      </c>
      <c r="F608" s="57" t="n">
        <v>100</v>
      </c>
      <c r="G608" s="43" t="n">
        <v>8000</v>
      </c>
      <c r="H608" s="43" t="n">
        <v>8000</v>
      </c>
      <c r="I608" s="43" t="n">
        <v>7995.27</v>
      </c>
      <c r="J608" s="56" t="n">
        <f aca="false">(I608/H608)*100</f>
        <v>99.940875</v>
      </c>
      <c r="K608" s="56" t="n">
        <f aca="false">(I608/E608)*100</f>
        <v>144.846046262211</v>
      </c>
    </row>
    <row r="609" customFormat="false" ht="11.25" hidden="false" customHeight="false" outlineLevel="0" collapsed="false">
      <c r="A609" s="65"/>
      <c r="B609" s="62"/>
      <c r="C609" s="42" t="n">
        <v>4300</v>
      </c>
      <c r="D609" s="42" t="s">
        <v>208</v>
      </c>
      <c r="E609" s="43" t="n">
        <v>1588.01</v>
      </c>
      <c r="F609" s="57" t="n">
        <v>100</v>
      </c>
      <c r="G609" s="43"/>
      <c r="H609" s="43"/>
      <c r="I609" s="43"/>
      <c r="J609" s="56"/>
      <c r="K609" s="56"/>
    </row>
    <row r="610" s="77" customFormat="true" ht="42.75" hidden="false" customHeight="true" outlineLevel="0" collapsed="false">
      <c r="A610" s="26" t="n">
        <v>853</v>
      </c>
      <c r="B610" s="79"/>
      <c r="C610" s="42"/>
      <c r="D610" s="12" t="s">
        <v>248</v>
      </c>
      <c r="E610" s="39" t="n">
        <f aca="false">E611</f>
        <v>171228.33</v>
      </c>
      <c r="F610" s="40" t="n">
        <v>95</v>
      </c>
      <c r="G610" s="39" t="n">
        <f aca="false">G611</f>
        <v>167767</v>
      </c>
      <c r="H610" s="39" t="n">
        <f aca="false">H611</f>
        <v>165643</v>
      </c>
      <c r="I610" s="39" t="n">
        <f aca="false">I611</f>
        <v>146576.06</v>
      </c>
      <c r="J610" s="52" t="n">
        <f aca="false">(I610/H610)*100</f>
        <v>88.4891362750011</v>
      </c>
      <c r="K610" s="61" t="n">
        <f aca="false">(I610/E610)*100</f>
        <v>85.602692031161</v>
      </c>
    </row>
    <row r="611" s="77" customFormat="true" ht="10.5" hidden="false" customHeight="true" outlineLevel="0" collapsed="false">
      <c r="A611" s="26"/>
      <c r="B611" s="42" t="n">
        <v>85395</v>
      </c>
      <c r="C611" s="42"/>
      <c r="D611" s="42" t="s">
        <v>36</v>
      </c>
      <c r="E611" s="43" t="n">
        <f aca="false">SUM(E612:E649)</f>
        <v>171228.33</v>
      </c>
      <c r="F611" s="43" t="n">
        <v>95</v>
      </c>
      <c r="G611" s="43" t="n">
        <f aca="false">SUM(G612:G649)</f>
        <v>167767</v>
      </c>
      <c r="H611" s="43" t="n">
        <f aca="false">SUM(H612:H649)</f>
        <v>165643</v>
      </c>
      <c r="I611" s="43" t="n">
        <f aca="false">SUM(I612:I649)</f>
        <v>146576.06</v>
      </c>
      <c r="J611" s="56" t="n">
        <f aca="false">(I611/H611)*100</f>
        <v>88.4891362750011</v>
      </c>
      <c r="K611" s="56" t="n">
        <f aca="false">(I611/E611)*100</f>
        <v>85.602692031161</v>
      </c>
    </row>
    <row r="612" s="77" customFormat="true" ht="20.25" hidden="false" customHeight="true" outlineLevel="0" collapsed="false">
      <c r="A612" s="26"/>
      <c r="B612" s="42"/>
      <c r="C612" s="42" t="n">
        <v>3027</v>
      </c>
      <c r="D612" s="42" t="s">
        <v>249</v>
      </c>
      <c r="E612" s="43"/>
      <c r="F612" s="43"/>
      <c r="G612" s="43"/>
      <c r="H612" s="43" t="n">
        <v>125</v>
      </c>
      <c r="I612" s="43" t="n">
        <v>123.47</v>
      </c>
      <c r="J612" s="56" t="n">
        <f aca="false">(I612/H612)*100</f>
        <v>98.776</v>
      </c>
      <c r="K612" s="56"/>
    </row>
    <row r="613" s="77" customFormat="true" ht="24" hidden="false" customHeight="true" outlineLevel="0" collapsed="false">
      <c r="A613" s="26"/>
      <c r="B613" s="42"/>
      <c r="C613" s="42" t="n">
        <v>3028</v>
      </c>
      <c r="D613" s="42" t="s">
        <v>249</v>
      </c>
      <c r="E613" s="43" t="n">
        <v>523.85</v>
      </c>
      <c r="F613" s="57"/>
      <c r="G613" s="43" t="n">
        <v>524</v>
      </c>
      <c r="H613" s="43"/>
      <c r="I613" s="43"/>
      <c r="J613" s="56"/>
      <c r="K613" s="56"/>
    </row>
    <row r="614" s="77" customFormat="true" ht="20.25" hidden="false" customHeight="true" outlineLevel="0" collapsed="false">
      <c r="A614" s="26"/>
      <c r="B614" s="42"/>
      <c r="C614" s="42" t="n">
        <v>3038</v>
      </c>
      <c r="D614" s="42" t="s">
        <v>110</v>
      </c>
      <c r="E614" s="43" t="n">
        <v>1519.46</v>
      </c>
      <c r="F614" s="57"/>
      <c r="G614" s="43" t="n">
        <v>1550</v>
      </c>
      <c r="H614" s="43"/>
      <c r="I614" s="43"/>
      <c r="J614" s="56"/>
      <c r="K614" s="56"/>
    </row>
    <row r="615" s="77" customFormat="true" ht="12" hidden="false" customHeight="true" outlineLevel="0" collapsed="false">
      <c r="A615" s="26"/>
      <c r="B615" s="42"/>
      <c r="C615" s="42" t="n">
        <v>3119</v>
      </c>
      <c r="D615" s="42" t="s">
        <v>250</v>
      </c>
      <c r="E615" s="43" t="n">
        <v>17490.8</v>
      </c>
      <c r="F615" s="57" t="n">
        <v>100</v>
      </c>
      <c r="G615" s="43" t="n">
        <v>17616</v>
      </c>
      <c r="H615" s="43" t="n">
        <v>17393</v>
      </c>
      <c r="I615" s="43" t="n">
        <v>15390.49</v>
      </c>
      <c r="J615" s="56" t="n">
        <f aca="false">(I615/H615)*100</f>
        <v>88.4866900477203</v>
      </c>
      <c r="K615" s="56"/>
    </row>
    <row r="616" s="77" customFormat="true" ht="12" hidden="false" customHeight="true" outlineLevel="0" collapsed="false">
      <c r="A616" s="26"/>
      <c r="B616" s="42"/>
      <c r="C616" s="42" t="n">
        <v>4017</v>
      </c>
      <c r="D616" s="42" t="s">
        <v>94</v>
      </c>
      <c r="E616" s="43"/>
      <c r="F616" s="57"/>
      <c r="G616" s="43"/>
      <c r="H616" s="43" t="n">
        <v>46639</v>
      </c>
      <c r="I616" s="43" t="n">
        <v>43292.51</v>
      </c>
      <c r="J616" s="56" t="n">
        <f aca="false">(I616/H616)*100</f>
        <v>92.8246960698128</v>
      </c>
      <c r="K616" s="56"/>
    </row>
    <row r="617" s="77" customFormat="true" ht="21" hidden="false" customHeight="true" outlineLevel="0" collapsed="false">
      <c r="A617" s="26"/>
      <c r="B617" s="42"/>
      <c r="C617" s="42" t="n">
        <v>4018</v>
      </c>
      <c r="D617" s="42" t="s">
        <v>94</v>
      </c>
      <c r="E617" s="43" t="n">
        <v>43190.33</v>
      </c>
      <c r="F617" s="57" t="n">
        <v>97</v>
      </c>
      <c r="G617" s="43" t="n">
        <v>44845</v>
      </c>
      <c r="H617" s="43"/>
      <c r="I617" s="43"/>
      <c r="J617" s="56"/>
      <c r="K617" s="56"/>
    </row>
    <row r="618" s="77" customFormat="true" ht="21" hidden="false" customHeight="true" outlineLevel="0" collapsed="false">
      <c r="A618" s="26"/>
      <c r="B618" s="42"/>
      <c r="C618" s="42" t="n">
        <v>4047</v>
      </c>
      <c r="D618" s="42" t="s">
        <v>107</v>
      </c>
      <c r="E618" s="43"/>
      <c r="F618" s="57"/>
      <c r="G618" s="43"/>
      <c r="H618" s="43" t="n">
        <v>1450</v>
      </c>
      <c r="I618" s="43" t="n">
        <v>1449.93</v>
      </c>
      <c r="J618" s="56" t="n">
        <f aca="false">(I618/H618)*100</f>
        <v>99.9951724137931</v>
      </c>
      <c r="K618" s="56"/>
    </row>
    <row r="619" s="77" customFormat="true" ht="21" hidden="false" customHeight="true" outlineLevel="0" collapsed="false">
      <c r="A619" s="26"/>
      <c r="B619" s="42"/>
      <c r="C619" s="42" t="n">
        <v>4048</v>
      </c>
      <c r="D619" s="42" t="s">
        <v>107</v>
      </c>
      <c r="E619" s="43"/>
      <c r="F619" s="57"/>
      <c r="G619" s="43" t="n">
        <v>1553</v>
      </c>
      <c r="H619" s="43"/>
      <c r="I619" s="43"/>
      <c r="J619" s="56"/>
      <c r="K619" s="56"/>
    </row>
    <row r="620" s="77" customFormat="true" ht="21" hidden="false" customHeight="true" outlineLevel="0" collapsed="false">
      <c r="A620" s="26"/>
      <c r="B620" s="42"/>
      <c r="C620" s="42" t="n">
        <v>4117</v>
      </c>
      <c r="D620" s="42" t="s">
        <v>251</v>
      </c>
      <c r="E620" s="43"/>
      <c r="F620" s="57"/>
      <c r="G620" s="43"/>
      <c r="H620" s="43" t="n">
        <v>7375</v>
      </c>
      <c r="I620" s="43" t="n">
        <v>6571.26</v>
      </c>
      <c r="J620" s="56" t="n">
        <f aca="false">(I620/H620)*100</f>
        <v>89.1018305084746</v>
      </c>
      <c r="K620" s="56"/>
    </row>
    <row r="621" s="77" customFormat="true" ht="23.25" hidden="false" customHeight="true" outlineLevel="0" collapsed="false">
      <c r="A621" s="26"/>
      <c r="B621" s="42"/>
      <c r="C621" s="42" t="n">
        <v>4118</v>
      </c>
      <c r="D621" s="42" t="s">
        <v>251</v>
      </c>
      <c r="E621" s="43" t="n">
        <v>8452.79</v>
      </c>
      <c r="F621" s="57" t="n">
        <v>81</v>
      </c>
      <c r="G621" s="43" t="n">
        <v>10747</v>
      </c>
      <c r="H621" s="43"/>
      <c r="I621" s="43"/>
      <c r="J621" s="56"/>
      <c r="K621" s="56"/>
    </row>
    <row r="622" s="77" customFormat="true" ht="21" hidden="false" customHeight="true" outlineLevel="0" collapsed="false">
      <c r="A622" s="26"/>
      <c r="B622" s="42"/>
      <c r="C622" s="42" t="n">
        <v>4127</v>
      </c>
      <c r="D622" s="42" t="s">
        <v>121</v>
      </c>
      <c r="E622" s="43"/>
      <c r="F622" s="57"/>
      <c r="G622" s="43"/>
      <c r="H622" s="43" t="n">
        <v>1182</v>
      </c>
      <c r="I622" s="43" t="n">
        <v>1030.88</v>
      </c>
      <c r="J622" s="56" t="n">
        <f aca="false">(I622/H622)*100</f>
        <v>87.2148900169205</v>
      </c>
      <c r="K622" s="56"/>
    </row>
    <row r="623" s="77" customFormat="true" ht="11.25" hidden="false" customHeight="false" outlineLevel="0" collapsed="false">
      <c r="A623" s="26"/>
      <c r="B623" s="42"/>
      <c r="C623" s="42" t="n">
        <v>4128</v>
      </c>
      <c r="D623" s="42" t="s">
        <v>121</v>
      </c>
      <c r="E623" s="43" t="n">
        <v>1200.09</v>
      </c>
      <c r="F623" s="57" t="n">
        <v>73</v>
      </c>
      <c r="G623" s="43" t="n">
        <v>1707</v>
      </c>
      <c r="H623" s="43"/>
      <c r="I623" s="43"/>
      <c r="J623" s="56"/>
      <c r="K623" s="56"/>
    </row>
    <row r="624" s="77" customFormat="true" ht="22.5" hidden="false" customHeight="false" outlineLevel="0" collapsed="false">
      <c r="A624" s="26"/>
      <c r="B624" s="42"/>
      <c r="C624" s="42" t="n">
        <v>4137</v>
      </c>
      <c r="D624" s="42" t="s">
        <v>38</v>
      </c>
      <c r="E624" s="43"/>
      <c r="F624" s="57"/>
      <c r="G624" s="43"/>
      <c r="H624" s="43" t="n">
        <v>6337</v>
      </c>
      <c r="I624" s="43" t="n">
        <v>4995</v>
      </c>
      <c r="J624" s="56" t="n">
        <f aca="false">(I624/H624)*100</f>
        <v>78.8227868076377</v>
      </c>
      <c r="K624" s="56"/>
    </row>
    <row r="625" s="77" customFormat="true" ht="22.5" hidden="false" customHeight="false" outlineLevel="0" collapsed="false">
      <c r="A625" s="26"/>
      <c r="B625" s="42"/>
      <c r="C625" s="42" t="n">
        <v>4138</v>
      </c>
      <c r="D625" s="42" t="s">
        <v>38</v>
      </c>
      <c r="E625" s="43" t="n">
        <v>3276.72</v>
      </c>
      <c r="F625" s="57" t="n">
        <v>100</v>
      </c>
      <c r="G625" s="43" t="n">
        <v>3277</v>
      </c>
      <c r="H625" s="43"/>
      <c r="I625" s="43"/>
      <c r="J625" s="56"/>
      <c r="K625" s="56"/>
    </row>
    <row r="626" s="77" customFormat="true" ht="14.25" hidden="false" customHeight="true" outlineLevel="0" collapsed="false">
      <c r="A626" s="26"/>
      <c r="B626" s="42"/>
      <c r="C626" s="42" t="n">
        <v>4177</v>
      </c>
      <c r="D626" s="42" t="s">
        <v>252</v>
      </c>
      <c r="E626" s="43"/>
      <c r="F626" s="57"/>
      <c r="G626" s="43"/>
      <c r="H626" s="43" t="n">
        <v>14450</v>
      </c>
      <c r="I626" s="43" t="n">
        <v>6720</v>
      </c>
      <c r="J626" s="56" t="n">
        <f aca="false">(I626/H626)*100</f>
        <v>46.5051903114187</v>
      </c>
      <c r="K626" s="56"/>
    </row>
    <row r="627" s="77" customFormat="true" ht="11.25" hidden="false" customHeight="true" outlineLevel="0" collapsed="false">
      <c r="A627" s="26"/>
      <c r="B627" s="42"/>
      <c r="C627" s="42" t="n">
        <v>4178</v>
      </c>
      <c r="D627" s="42" t="s">
        <v>252</v>
      </c>
      <c r="E627" s="43" t="n">
        <v>23370.56</v>
      </c>
      <c r="F627" s="57" t="n">
        <v>99</v>
      </c>
      <c r="G627" s="43" t="n">
        <v>23200</v>
      </c>
      <c r="H627" s="43"/>
      <c r="I627" s="43"/>
      <c r="J627" s="56"/>
      <c r="K627" s="56"/>
    </row>
    <row r="628" s="77" customFormat="true" ht="11.25" hidden="false" customHeight="false" outlineLevel="0" collapsed="false">
      <c r="A628" s="26"/>
      <c r="B628" s="42"/>
      <c r="C628" s="42" t="n">
        <v>4179</v>
      </c>
      <c r="D628" s="42" t="s">
        <v>230</v>
      </c>
      <c r="E628" s="43" t="n">
        <v>137.75</v>
      </c>
      <c r="F628" s="57" t="n">
        <v>100</v>
      </c>
      <c r="G628" s="43"/>
      <c r="H628" s="43"/>
      <c r="I628" s="43"/>
      <c r="J628" s="56"/>
      <c r="K628" s="56"/>
    </row>
    <row r="629" s="77" customFormat="true" ht="9.75" hidden="false" customHeight="true" outlineLevel="0" collapsed="false">
      <c r="A629" s="26"/>
      <c r="B629" s="42"/>
      <c r="C629" s="42" t="n">
        <v>4217</v>
      </c>
      <c r="D629" s="42" t="s">
        <v>21</v>
      </c>
      <c r="E629" s="43"/>
      <c r="F629" s="57"/>
      <c r="G629" s="43"/>
      <c r="H629" s="43" t="n">
        <v>8216</v>
      </c>
      <c r="I629" s="43" t="n">
        <v>6101.45</v>
      </c>
      <c r="J629" s="56" t="n">
        <f aca="false">(I629/H629)*100</f>
        <v>74.263023369036</v>
      </c>
      <c r="K629" s="56"/>
    </row>
    <row r="630" s="77" customFormat="true" ht="13.5" hidden="false" customHeight="true" outlineLevel="0" collapsed="false">
      <c r="A630" s="26"/>
      <c r="B630" s="42"/>
      <c r="C630" s="42" t="n">
        <v>4218</v>
      </c>
      <c r="D630" s="42" t="s">
        <v>21</v>
      </c>
      <c r="E630" s="43" t="n">
        <v>6460.75</v>
      </c>
      <c r="F630" s="57" t="n">
        <v>100</v>
      </c>
      <c r="G630" s="43" t="n">
        <v>3653</v>
      </c>
      <c r="H630" s="43"/>
      <c r="I630" s="43"/>
      <c r="J630" s="56"/>
      <c r="K630" s="56"/>
    </row>
    <row r="631" s="77" customFormat="true" ht="14.25" hidden="false" customHeight="true" outlineLevel="0" collapsed="false">
      <c r="A631" s="26"/>
      <c r="B631" s="42"/>
      <c r="C631" s="42" t="n">
        <v>4219</v>
      </c>
      <c r="D631" s="42" t="s">
        <v>21</v>
      </c>
      <c r="E631" s="43" t="n">
        <v>493.2</v>
      </c>
      <c r="F631" s="57" t="n">
        <v>100</v>
      </c>
      <c r="G631" s="43"/>
      <c r="H631" s="43"/>
      <c r="I631" s="43"/>
      <c r="J631" s="56"/>
      <c r="K631" s="56"/>
    </row>
    <row r="632" s="77" customFormat="true" ht="11.25" hidden="false" customHeight="false" outlineLevel="0" collapsed="false">
      <c r="A632" s="26"/>
      <c r="B632" s="42"/>
      <c r="C632" s="42" t="n">
        <v>4267</v>
      </c>
      <c r="D632" s="42" t="s">
        <v>22</v>
      </c>
      <c r="E632" s="43"/>
      <c r="F632" s="57"/>
      <c r="G632" s="43"/>
      <c r="H632" s="43" t="n">
        <v>1809</v>
      </c>
      <c r="I632" s="43" t="n">
        <v>1416.61</v>
      </c>
      <c r="J632" s="56" t="n">
        <f aca="false">(I632/H632)*100</f>
        <v>78.3090105030403</v>
      </c>
      <c r="K632" s="56"/>
    </row>
    <row r="633" s="77" customFormat="true" ht="11.25" hidden="false" customHeight="false" outlineLevel="0" collapsed="false">
      <c r="A633" s="26"/>
      <c r="B633" s="42"/>
      <c r="C633" s="42" t="n">
        <v>4268</v>
      </c>
      <c r="D633" s="42" t="s">
        <v>22</v>
      </c>
      <c r="E633" s="43" t="n">
        <v>811.66</v>
      </c>
      <c r="F633" s="57" t="n">
        <v>86</v>
      </c>
      <c r="G633" s="43" t="n">
        <v>978</v>
      </c>
      <c r="H633" s="43"/>
      <c r="I633" s="43"/>
      <c r="J633" s="56"/>
      <c r="K633" s="56"/>
    </row>
    <row r="634" s="77" customFormat="true" ht="11.25" hidden="false" customHeight="false" outlineLevel="0" collapsed="false">
      <c r="A634" s="26"/>
      <c r="B634" s="42"/>
      <c r="C634" s="42" t="n">
        <v>4287</v>
      </c>
      <c r="D634" s="42" t="s">
        <v>59</v>
      </c>
      <c r="E634" s="43"/>
      <c r="F634" s="57"/>
      <c r="G634" s="43"/>
      <c r="H634" s="43" t="n">
        <v>600</v>
      </c>
      <c r="I634" s="43" t="n">
        <v>415</v>
      </c>
      <c r="J634" s="56" t="n">
        <f aca="false">(I634/H634)*100</f>
        <v>69.1666666666667</v>
      </c>
      <c r="K634" s="56"/>
    </row>
    <row r="635" s="77" customFormat="true" ht="11.25" hidden="false" customHeight="false" outlineLevel="0" collapsed="false">
      <c r="A635" s="26"/>
      <c r="B635" s="42"/>
      <c r="C635" s="42" t="n">
        <v>4288</v>
      </c>
      <c r="D635" s="42" t="s">
        <v>59</v>
      </c>
      <c r="E635" s="43" t="n">
        <v>1140</v>
      </c>
      <c r="F635" s="57" t="n">
        <v>83</v>
      </c>
      <c r="G635" s="43" t="n">
        <v>1140</v>
      </c>
      <c r="H635" s="43"/>
      <c r="I635" s="43"/>
      <c r="J635" s="56"/>
      <c r="K635" s="56"/>
    </row>
    <row r="636" s="77" customFormat="true" ht="11.25" hidden="false" customHeight="false" outlineLevel="0" collapsed="false">
      <c r="A636" s="26"/>
      <c r="B636" s="42"/>
      <c r="C636" s="42" t="n">
        <v>4307</v>
      </c>
      <c r="D636" s="42" t="s">
        <v>26</v>
      </c>
      <c r="E636" s="43"/>
      <c r="F636" s="57"/>
      <c r="G636" s="43"/>
      <c r="H636" s="43" t="n">
        <v>50619</v>
      </c>
      <c r="I636" s="43" t="n">
        <v>50597.72</v>
      </c>
      <c r="J636" s="56" t="n">
        <f aca="false">(I636/H636)*100</f>
        <v>99.9579604496336</v>
      </c>
      <c r="K636" s="56"/>
    </row>
    <row r="637" s="77" customFormat="true" ht="12.75" hidden="false" customHeight="true" outlineLevel="0" collapsed="false">
      <c r="A637" s="26"/>
      <c r="B637" s="42"/>
      <c r="C637" s="42" t="n">
        <v>4308</v>
      </c>
      <c r="D637" s="42" t="s">
        <v>26</v>
      </c>
      <c r="E637" s="43" t="n">
        <v>54035.73</v>
      </c>
      <c r="F637" s="57" t="n">
        <v>93</v>
      </c>
      <c r="G637" s="43" t="n">
        <v>49434</v>
      </c>
      <c r="H637" s="43"/>
      <c r="I637" s="43"/>
      <c r="J637" s="56"/>
      <c r="K637" s="56"/>
    </row>
    <row r="638" s="77" customFormat="true" ht="12.75" hidden="false" customHeight="true" outlineLevel="0" collapsed="false">
      <c r="A638" s="26"/>
      <c r="B638" s="42"/>
      <c r="C638" s="42" t="n">
        <v>4309</v>
      </c>
      <c r="D638" s="42" t="s">
        <v>26</v>
      </c>
      <c r="E638" s="43" t="n">
        <v>7562.5</v>
      </c>
      <c r="F638" s="57" t="n">
        <v>99</v>
      </c>
      <c r="G638" s="43" t="n">
        <v>5017</v>
      </c>
      <c r="H638" s="43" t="n">
        <v>5751</v>
      </c>
      <c r="I638" s="43" t="n">
        <v>5689.92</v>
      </c>
      <c r="J638" s="56" t="n">
        <f aca="false">(I638/H638)*100</f>
        <v>98.9379238393323</v>
      </c>
      <c r="K638" s="56"/>
    </row>
    <row r="639" s="77" customFormat="true" ht="12.75" hidden="false" customHeight="true" outlineLevel="0" collapsed="false">
      <c r="A639" s="26"/>
      <c r="B639" s="42"/>
      <c r="C639" s="42" t="n">
        <v>4357</v>
      </c>
      <c r="D639" s="42" t="s">
        <v>253</v>
      </c>
      <c r="E639" s="43"/>
      <c r="F639" s="57"/>
      <c r="G639" s="43"/>
      <c r="H639" s="43" t="n">
        <v>106</v>
      </c>
      <c r="I639" s="43" t="n">
        <v>106</v>
      </c>
      <c r="J639" s="56" t="n">
        <f aca="false">(I639/H639)*100</f>
        <v>100</v>
      </c>
      <c r="K639" s="56"/>
    </row>
    <row r="640" s="77" customFormat="true" ht="34.5" hidden="false" customHeight="true" outlineLevel="0" collapsed="false">
      <c r="A640" s="26"/>
      <c r="B640" s="42"/>
      <c r="C640" s="42" t="n">
        <v>4378</v>
      </c>
      <c r="D640" s="42" t="s">
        <v>254</v>
      </c>
      <c r="E640" s="43" t="n">
        <v>102.5</v>
      </c>
      <c r="F640" s="57" t="n">
        <v>27</v>
      </c>
      <c r="G640" s="43"/>
      <c r="H640" s="43"/>
      <c r="I640" s="43"/>
      <c r="J640" s="56"/>
      <c r="K640" s="56"/>
    </row>
    <row r="641" s="77" customFormat="true" ht="33" hidden="false" customHeight="true" outlineLevel="0" collapsed="false">
      <c r="A641" s="26"/>
      <c r="B641" s="42"/>
      <c r="C641" s="42" t="n">
        <v>4379</v>
      </c>
      <c r="D641" s="42" t="s">
        <v>254</v>
      </c>
      <c r="E641" s="43"/>
      <c r="F641" s="57"/>
      <c r="G641" s="43" t="n">
        <v>380</v>
      </c>
      <c r="H641" s="43" t="n">
        <v>850</v>
      </c>
      <c r="I641" s="43" t="n">
        <v>54</v>
      </c>
      <c r="J641" s="56" t="n">
        <f aca="false">(I641/H641)*100</f>
        <v>6.35294117647059</v>
      </c>
      <c r="K641" s="56"/>
    </row>
    <row r="642" s="77" customFormat="true" ht="30.75" hidden="false" customHeight="true" outlineLevel="0" collapsed="false">
      <c r="A642" s="26"/>
      <c r="B642" s="42"/>
      <c r="C642" s="42" t="n">
        <v>4408</v>
      </c>
      <c r="D642" s="42" t="s">
        <v>255</v>
      </c>
      <c r="E642" s="43" t="n">
        <v>459.6</v>
      </c>
      <c r="F642" s="57" t="n">
        <v>100</v>
      </c>
      <c r="G642" s="43"/>
      <c r="H642" s="43"/>
      <c r="I642" s="43"/>
      <c r="J642" s="56"/>
      <c r="K642" s="56"/>
    </row>
    <row r="643" s="77" customFormat="true" ht="34.5" hidden="false" customHeight="true" outlineLevel="0" collapsed="false">
      <c r="A643" s="26"/>
      <c r="B643" s="42"/>
      <c r="C643" s="42" t="n">
        <v>4409</v>
      </c>
      <c r="D643" s="42" t="s">
        <v>255</v>
      </c>
      <c r="E643" s="43"/>
      <c r="F643" s="57"/>
      <c r="G643" s="43" t="n">
        <v>476</v>
      </c>
      <c r="H643" s="43" t="n">
        <v>852</v>
      </c>
      <c r="I643" s="43" t="n">
        <v>852</v>
      </c>
      <c r="J643" s="56" t="n">
        <f aca="false">(I643/H643)*100</f>
        <v>100</v>
      </c>
      <c r="K643" s="56"/>
    </row>
    <row r="644" s="77" customFormat="true" ht="12.75" hidden="false" customHeight="true" outlineLevel="0" collapsed="false">
      <c r="A644" s="26"/>
      <c r="B644" s="42"/>
      <c r="C644" s="42" t="n">
        <v>4447</v>
      </c>
      <c r="D644" s="42" t="s">
        <v>74</v>
      </c>
      <c r="E644" s="43"/>
      <c r="F644" s="57"/>
      <c r="G644" s="43"/>
      <c r="H644" s="43" t="n">
        <v>1431</v>
      </c>
      <c r="I644" s="43" t="n">
        <v>1430.92</v>
      </c>
      <c r="J644" s="56" t="n">
        <f aca="false">(I644/H644)*100</f>
        <v>99.9944095038435</v>
      </c>
      <c r="K644" s="56"/>
    </row>
    <row r="645" s="77" customFormat="true" ht="21" hidden="false" customHeight="true" outlineLevel="0" collapsed="false">
      <c r="A645" s="26"/>
      <c r="B645" s="42"/>
      <c r="C645" s="42" t="n">
        <v>4448</v>
      </c>
      <c r="D645" s="42" t="s">
        <v>74</v>
      </c>
      <c r="E645" s="43" t="n">
        <v>1000.04</v>
      </c>
      <c r="F645" s="57" t="n">
        <v>100</v>
      </c>
      <c r="G645" s="43" t="n">
        <v>1120</v>
      </c>
      <c r="H645" s="43"/>
      <c r="I645" s="43"/>
      <c r="J645" s="56"/>
      <c r="K645" s="56"/>
    </row>
    <row r="646" s="77" customFormat="true" ht="32.25" hidden="false" customHeight="true" outlineLevel="0" collapsed="false">
      <c r="A646" s="26"/>
      <c r="B646" s="42"/>
      <c r="C646" s="42" t="n">
        <v>4747</v>
      </c>
      <c r="D646" s="42" t="s">
        <v>148</v>
      </c>
      <c r="E646" s="43"/>
      <c r="F646" s="57"/>
      <c r="G646" s="43"/>
      <c r="H646" s="43" t="n">
        <v>98</v>
      </c>
      <c r="I646" s="43" t="n">
        <v>98</v>
      </c>
      <c r="J646" s="56" t="n">
        <f aca="false">(I646/H646)*100</f>
        <v>100</v>
      </c>
      <c r="K646" s="56"/>
    </row>
    <row r="647" s="77" customFormat="true" ht="32.25" hidden="false" customHeight="true" outlineLevel="0" collapsed="false">
      <c r="A647" s="26"/>
      <c r="B647" s="42"/>
      <c r="C647" s="42" t="n">
        <v>4748</v>
      </c>
      <c r="D647" s="42" t="s">
        <v>148</v>
      </c>
      <c r="E647" s="43"/>
      <c r="F647" s="57"/>
      <c r="G647" s="43" t="n">
        <v>150</v>
      </c>
      <c r="H647" s="43"/>
      <c r="I647" s="43"/>
      <c r="J647" s="56"/>
      <c r="K647" s="56"/>
    </row>
    <row r="648" s="77" customFormat="true" ht="32.25" hidden="false" customHeight="true" outlineLevel="0" collapsed="false">
      <c r="A648" s="26"/>
      <c r="B648" s="42"/>
      <c r="C648" s="42" t="n">
        <v>4757</v>
      </c>
      <c r="D648" s="42" t="s">
        <v>206</v>
      </c>
      <c r="E648" s="43"/>
      <c r="F648" s="57"/>
      <c r="G648" s="43"/>
      <c r="H648" s="43" t="n">
        <v>360</v>
      </c>
      <c r="I648" s="43" t="n">
        <v>240.9</v>
      </c>
      <c r="J648" s="56" t="n">
        <f aca="false">(I648/H648)*100</f>
        <v>66.9166666666667</v>
      </c>
      <c r="K648" s="56"/>
    </row>
    <row r="649" s="77" customFormat="true" ht="32.25" hidden="false" customHeight="true" outlineLevel="0" collapsed="false">
      <c r="A649" s="26"/>
      <c r="B649" s="42"/>
      <c r="C649" s="42" t="n">
        <v>4758</v>
      </c>
      <c r="D649" s="42" t="s">
        <v>206</v>
      </c>
      <c r="E649" s="43"/>
      <c r="F649" s="57"/>
      <c r="G649" s="43" t="n">
        <v>400</v>
      </c>
      <c r="H649" s="43"/>
      <c r="I649" s="43"/>
      <c r="J649" s="56"/>
      <c r="K649" s="56"/>
    </row>
    <row r="650" customFormat="false" ht="30.75" hidden="false" customHeight="true" outlineLevel="0" collapsed="false">
      <c r="A650" s="67" t="n">
        <v>854</v>
      </c>
      <c r="B650" s="26"/>
      <c r="C650" s="26"/>
      <c r="D650" s="12" t="s">
        <v>256</v>
      </c>
      <c r="E650" s="27" t="n">
        <f aca="false">E651+E659+E662</f>
        <v>562597.29</v>
      </c>
      <c r="F650" s="28" t="n">
        <v>100</v>
      </c>
      <c r="G650" s="27" t="n">
        <f aca="false">G651+G659+G662</f>
        <v>415543</v>
      </c>
      <c r="H650" s="27" t="n">
        <f aca="false">H651+H659+H662</f>
        <v>583720.8</v>
      </c>
      <c r="I650" s="27" t="n">
        <f aca="false">I651+I659+I662</f>
        <v>573304.34</v>
      </c>
      <c r="J650" s="48" t="n">
        <f aca="false">(I650/H650)*100</f>
        <v>98.2155064544556</v>
      </c>
      <c r="K650" s="48" t="n">
        <f aca="false">(I650/E650)*100</f>
        <v>101.903146387356</v>
      </c>
    </row>
    <row r="651" customFormat="false" ht="14.25" hidden="false" customHeight="true" outlineLevel="0" collapsed="false">
      <c r="A651" s="67"/>
      <c r="B651" s="26" t="n">
        <v>85401</v>
      </c>
      <c r="C651" s="26"/>
      <c r="D651" s="80" t="s">
        <v>257</v>
      </c>
      <c r="E651" s="27" t="n">
        <f aca="false">E652+E653+E655+E654+E656+E657+E658</f>
        <v>375202.39</v>
      </c>
      <c r="F651" s="28" t="n">
        <v>100</v>
      </c>
      <c r="G651" s="27" t="n">
        <f aca="false">G652+G653+G655+G654+G656+G657+G658</f>
        <v>412657</v>
      </c>
      <c r="H651" s="27" t="n">
        <f aca="false">H652+H653+H655+H654+H656+H657+H658</f>
        <v>403180</v>
      </c>
      <c r="I651" s="27" t="n">
        <f aca="false">I652+I653+I655+I654+I656+I657+I658</f>
        <v>394216.48</v>
      </c>
      <c r="J651" s="48" t="n">
        <f aca="false">(I651/H651)*100</f>
        <v>97.7767944838534</v>
      </c>
      <c r="K651" s="48" t="n">
        <f aca="false">(I651/E651)*100</f>
        <v>105.067688934497</v>
      </c>
    </row>
    <row r="652" customFormat="false" ht="24.75" hidden="false" customHeight="true" outlineLevel="0" collapsed="false">
      <c r="A652" s="67"/>
      <c r="B652" s="26"/>
      <c r="C652" s="31" t="n">
        <v>3020</v>
      </c>
      <c r="D652" s="42" t="s">
        <v>258</v>
      </c>
      <c r="E652" s="50" t="n">
        <v>19698.3</v>
      </c>
      <c r="F652" s="49" t="n">
        <v>100</v>
      </c>
      <c r="G652" s="50" t="n">
        <v>18632</v>
      </c>
      <c r="H652" s="50" t="n">
        <v>21316</v>
      </c>
      <c r="I652" s="50" t="n">
        <v>21309.33</v>
      </c>
      <c r="J652" s="49" t="n">
        <f aca="false">(I652/H652)*100</f>
        <v>99.9687089510227</v>
      </c>
      <c r="K652" s="30" t="n">
        <f aca="false">(I652/E652)*100</f>
        <v>108.178523019753</v>
      </c>
    </row>
    <row r="653" customFormat="false" ht="13.5" hidden="false" customHeight="true" outlineLevel="0" collapsed="false">
      <c r="A653" s="67"/>
      <c r="B653" s="26"/>
      <c r="C653" s="31" t="n">
        <v>4010</v>
      </c>
      <c r="D653" s="42" t="s">
        <v>230</v>
      </c>
      <c r="E653" s="50" t="n">
        <v>270631.82</v>
      </c>
      <c r="F653" s="49" t="n">
        <v>100</v>
      </c>
      <c r="G653" s="50" t="n">
        <v>296530</v>
      </c>
      <c r="H653" s="50" t="n">
        <v>284530</v>
      </c>
      <c r="I653" s="50" t="n">
        <v>282437.02</v>
      </c>
      <c r="J653" s="49" t="n">
        <f aca="false">(I653/H653)*100</f>
        <v>99.26440797104</v>
      </c>
      <c r="K653" s="30" t="n">
        <f aca="false">(I653/E653)*100</f>
        <v>104.362088685654</v>
      </c>
    </row>
    <row r="654" customFormat="false" ht="21.75" hidden="false" customHeight="true" outlineLevel="0" collapsed="false">
      <c r="A654" s="67"/>
      <c r="B654" s="26"/>
      <c r="C654" s="31" t="n">
        <v>4040</v>
      </c>
      <c r="D654" s="42" t="s">
        <v>107</v>
      </c>
      <c r="E654" s="50" t="n">
        <v>18604.63</v>
      </c>
      <c r="F654" s="49" t="n">
        <v>100</v>
      </c>
      <c r="G654" s="50" t="n">
        <v>20471</v>
      </c>
      <c r="H654" s="50" t="n">
        <v>21677</v>
      </c>
      <c r="I654" s="50" t="n">
        <v>21120.84</v>
      </c>
      <c r="J654" s="30" t="n">
        <f aca="false">(I654/H654)*100</f>
        <v>97.4343313189094</v>
      </c>
      <c r="K654" s="30" t="n">
        <f aca="false">(I654/E654)*100</f>
        <v>113.524644134283</v>
      </c>
    </row>
    <row r="655" customFormat="false" ht="22.5" hidden="false" customHeight="true" outlineLevel="0" collapsed="false">
      <c r="A655" s="67"/>
      <c r="B655" s="26"/>
      <c r="C655" s="31" t="n">
        <v>4110</v>
      </c>
      <c r="D655" s="42" t="s">
        <v>120</v>
      </c>
      <c r="E655" s="50" t="n">
        <v>44421.67</v>
      </c>
      <c r="F655" s="49" t="n">
        <v>99</v>
      </c>
      <c r="G655" s="50" t="n">
        <v>51376</v>
      </c>
      <c r="H655" s="50" t="n">
        <v>51376</v>
      </c>
      <c r="I655" s="50" t="n">
        <v>47843.79</v>
      </c>
      <c r="J655" s="30" t="n">
        <f aca="false">(I655/H655)*100</f>
        <v>93.1247858922454</v>
      </c>
      <c r="K655" s="30" t="n">
        <f aca="false">(I655/E655)*100</f>
        <v>107.70371757748</v>
      </c>
    </row>
    <row r="656" customFormat="false" ht="11.25" hidden="false" customHeight="false" outlineLevel="0" collapsed="false">
      <c r="A656" s="67"/>
      <c r="B656" s="26"/>
      <c r="C656" s="31" t="n">
        <v>4120</v>
      </c>
      <c r="D656" s="42" t="s">
        <v>69</v>
      </c>
      <c r="E656" s="50" t="n">
        <v>6274.24</v>
      </c>
      <c r="F656" s="49" t="n">
        <v>96</v>
      </c>
      <c r="G656" s="50" t="n">
        <v>8297</v>
      </c>
      <c r="H656" s="50" t="n">
        <v>8297</v>
      </c>
      <c r="I656" s="50" t="n">
        <v>5532.52</v>
      </c>
      <c r="J656" s="30" t="n">
        <f aca="false">(I656/H656)*100</f>
        <v>66.6809690249488</v>
      </c>
      <c r="K656" s="30" t="n">
        <f aca="false">(I656/E656)*100</f>
        <v>88.1783291681543</v>
      </c>
    </row>
    <row r="657" customFormat="false" ht="10.5" hidden="false" customHeight="true" outlineLevel="0" collapsed="false">
      <c r="A657" s="67"/>
      <c r="B657" s="26"/>
      <c r="C657" s="31" t="n">
        <v>4210</v>
      </c>
      <c r="D657" s="42" t="s">
        <v>21</v>
      </c>
      <c r="E657" s="50"/>
      <c r="F657" s="49"/>
      <c r="G657" s="50" t="n">
        <v>1000</v>
      </c>
      <c r="H657" s="50" t="n">
        <v>10</v>
      </c>
      <c r="I657" s="50"/>
      <c r="J657" s="30" t="n">
        <f aca="false">(I657/H657)*100</f>
        <v>0</v>
      </c>
      <c r="K657" s="30"/>
    </row>
    <row r="658" customFormat="false" ht="24.75" hidden="false" customHeight="true" outlineLevel="0" collapsed="false">
      <c r="A658" s="67"/>
      <c r="B658" s="26"/>
      <c r="C658" s="31" t="n">
        <v>4440</v>
      </c>
      <c r="D658" s="42" t="s">
        <v>74</v>
      </c>
      <c r="E658" s="50" t="n">
        <v>15571.73</v>
      </c>
      <c r="F658" s="49" t="n">
        <v>100</v>
      </c>
      <c r="G658" s="50" t="n">
        <v>16351</v>
      </c>
      <c r="H658" s="50" t="n">
        <v>15974</v>
      </c>
      <c r="I658" s="50" t="n">
        <v>15972.98</v>
      </c>
      <c r="J658" s="49" t="n">
        <f aca="false">(I658/H658)*100</f>
        <v>99.9936146237636</v>
      </c>
      <c r="K658" s="30" t="n">
        <f aca="false">(I658/E658)*100</f>
        <v>102.576784981502</v>
      </c>
    </row>
    <row r="659" customFormat="false" ht="21" hidden="false" customHeight="false" outlineLevel="0" collapsed="false">
      <c r="A659" s="67"/>
      <c r="B659" s="26" t="n">
        <v>85415</v>
      </c>
      <c r="C659" s="26"/>
      <c r="D659" s="12" t="s">
        <v>259</v>
      </c>
      <c r="E659" s="27" t="n">
        <f aca="false">SUM(E660:E661)</f>
        <v>187394.9</v>
      </c>
      <c r="F659" s="28" t="n">
        <v>100</v>
      </c>
      <c r="G659" s="27" t="n">
        <f aca="false">G660+G661</f>
        <v>0</v>
      </c>
      <c r="H659" s="27" t="n">
        <f aca="false">H660+H661</f>
        <v>179088.8</v>
      </c>
      <c r="I659" s="27" t="n">
        <f aca="false">I660+I661</f>
        <v>179087.86</v>
      </c>
      <c r="J659" s="48" t="n">
        <f aca="false">(I659/H659)*100</f>
        <v>99.9994751207222</v>
      </c>
      <c r="K659" s="48" t="n">
        <f aca="false">(I659/E659)*100</f>
        <v>95.5670938750201</v>
      </c>
    </row>
    <row r="660" customFormat="false" ht="11.25" hidden="false" customHeight="true" outlineLevel="0" collapsed="false">
      <c r="A660" s="67"/>
      <c r="B660" s="26"/>
      <c r="C660" s="31" t="n">
        <v>3240</v>
      </c>
      <c r="D660" s="42" t="s">
        <v>260</v>
      </c>
      <c r="E660" s="50" t="n">
        <v>167646</v>
      </c>
      <c r="F660" s="49" t="n">
        <v>100</v>
      </c>
      <c r="G660" s="50"/>
      <c r="H660" s="50" t="n">
        <v>156318.8</v>
      </c>
      <c r="I660" s="50" t="n">
        <v>156318.4</v>
      </c>
      <c r="J660" s="30" t="n">
        <f aca="false">(I660/H660)*100</f>
        <v>99.9997441126723</v>
      </c>
      <c r="K660" s="30" t="n">
        <f aca="false">(I660/E660)*100</f>
        <v>93.2431432900278</v>
      </c>
    </row>
    <row r="661" customFormat="false" ht="12" hidden="false" customHeight="true" outlineLevel="0" collapsed="false">
      <c r="A661" s="67"/>
      <c r="B661" s="26"/>
      <c r="C661" s="31" t="n">
        <v>3260</v>
      </c>
      <c r="D661" s="42" t="s">
        <v>211</v>
      </c>
      <c r="E661" s="50" t="n">
        <v>19748.9</v>
      </c>
      <c r="F661" s="49" t="n">
        <v>97</v>
      </c>
      <c r="G661" s="50"/>
      <c r="H661" s="50" t="n">
        <v>22770</v>
      </c>
      <c r="I661" s="50" t="n">
        <v>22769.46</v>
      </c>
      <c r="J661" s="30" t="n">
        <f aca="false">(I661/H661)*100</f>
        <v>99.997628458498</v>
      </c>
      <c r="K661" s="30" t="n">
        <f aca="false">(I661/E661)*100</f>
        <v>115.294826547301</v>
      </c>
    </row>
    <row r="662" s="68" customFormat="true" ht="21" hidden="false" customHeight="false" outlineLevel="0" collapsed="false">
      <c r="A662" s="67"/>
      <c r="B662" s="67" t="n">
        <v>85446</v>
      </c>
      <c r="C662" s="26"/>
      <c r="D662" s="81" t="s">
        <v>261</v>
      </c>
      <c r="E662" s="27"/>
      <c r="F662" s="28"/>
      <c r="G662" s="27" t="n">
        <f aca="false">G663</f>
        <v>2886</v>
      </c>
      <c r="H662" s="27" t="n">
        <f aca="false">H663</f>
        <v>1452</v>
      </c>
      <c r="I662" s="27" t="n">
        <f aca="false">I663</f>
        <v>0</v>
      </c>
      <c r="J662" s="30"/>
      <c r="K662" s="48"/>
    </row>
    <row r="663" s="68" customFormat="true" ht="10.5" hidden="false" customHeight="true" outlineLevel="0" collapsed="false">
      <c r="A663" s="67"/>
      <c r="B663" s="67"/>
      <c r="C663" s="31" t="n">
        <v>4300</v>
      </c>
      <c r="D663" s="42" t="s">
        <v>26</v>
      </c>
      <c r="E663" s="27"/>
      <c r="F663" s="28"/>
      <c r="G663" s="50" t="n">
        <v>2886</v>
      </c>
      <c r="H663" s="50" t="n">
        <v>1452</v>
      </c>
      <c r="I663" s="50"/>
      <c r="J663" s="30"/>
      <c r="K663" s="30"/>
    </row>
    <row r="664" customFormat="false" ht="30.75" hidden="false" customHeight="true" outlineLevel="0" collapsed="false">
      <c r="A664" s="25" t="s">
        <v>262</v>
      </c>
      <c r="B664" s="26"/>
      <c r="C664" s="26"/>
      <c r="D664" s="12" t="s">
        <v>263</v>
      </c>
      <c r="E664" s="27" t="n">
        <f aca="false">E668+E678+E683+E698+E703+E686+E693</f>
        <v>2120924.21</v>
      </c>
      <c r="F664" s="28" t="n">
        <v>88</v>
      </c>
      <c r="G664" s="27" t="n">
        <f aca="false">G668+G678+G683+G698+G703+G686+G693+G695</f>
        <v>12517681</v>
      </c>
      <c r="H664" s="27" t="n">
        <f aca="false">H668+H678+H683+H698+H703+H686+H693+H695</f>
        <v>1106089.38</v>
      </c>
      <c r="I664" s="27" t="n">
        <f aca="false">I668+I678+I683+I698+I703+I686+I693+I695</f>
        <v>814593.77</v>
      </c>
      <c r="J664" s="48" t="n">
        <f aca="false">(I664/H664)*100</f>
        <v>73.646287969965</v>
      </c>
      <c r="K664" s="48" t="n">
        <f aca="false">(I664/E664)*100</f>
        <v>38.407490760832</v>
      </c>
    </row>
    <row r="665" customFormat="false" ht="15" hidden="false" customHeight="true" outlineLevel="0" collapsed="false">
      <c r="A665" s="25"/>
      <c r="B665" s="26"/>
      <c r="C665" s="26"/>
      <c r="D665" s="82" t="s">
        <v>14</v>
      </c>
      <c r="E665" s="33" t="n">
        <f aca="false">E669+E670+E671+E672+E680+E684+E685+E688+E690+E699+E700+E702+E705+E706+E707+E679+E687+E704+E696+E697</f>
        <v>565080.53</v>
      </c>
      <c r="F665" s="34" t="n">
        <v>97</v>
      </c>
      <c r="G665" s="33" t="n">
        <f aca="false">G669+G670+G671+G672+G680+G684+G685+G688+G690+G699+G700+G702+G705+G706+G707+G679+G687+G704+G696+G697</f>
        <v>492100</v>
      </c>
      <c r="H665" s="33" t="n">
        <f aca="false">H669+H670+H671+H672+H680+H684+H685+H688+H690+H699+H700+H702+H705+H706+H707+H679+H687+H704+H696+H697</f>
        <v>581100</v>
      </c>
      <c r="I665" s="33" t="n">
        <f aca="false">I669+I670+I671+I672+I680+I684+I685+I688+I690+I699+I700+I702+I705+I706+I707+I679+I687+I704+I696+I697</f>
        <v>553604.08</v>
      </c>
      <c r="J665" s="36" t="n">
        <f aca="false">(I665/H665)*100</f>
        <v>95.2682980554121</v>
      </c>
      <c r="K665" s="83" t="n">
        <v>144</v>
      </c>
    </row>
    <row r="666" customFormat="false" ht="12" hidden="false" customHeight="true" outlineLevel="0" collapsed="false">
      <c r="A666" s="25"/>
      <c r="B666" s="26"/>
      <c r="C666" s="26"/>
      <c r="D666" s="82" t="s">
        <v>15</v>
      </c>
      <c r="E666" s="33" t="n">
        <f aca="false">E673+E674+E675+E676+E677+E682+E692+E694+E708+E709+E691+E681</f>
        <v>1555843.68</v>
      </c>
      <c r="F666" s="34" t="n">
        <v>85</v>
      </c>
      <c r="G666" s="33" t="n">
        <f aca="false">G673+G674+G675+G676+G677+G682+G692+G694+G708+G709+G691+G681</f>
        <v>12023581</v>
      </c>
      <c r="H666" s="33" t="n">
        <f aca="false">H673+H674+H675+H676+H677+H682+H692+H694+H708+H709+H691+H681</f>
        <v>513889.38</v>
      </c>
      <c r="I666" s="33" t="n">
        <f aca="false">I673+I674+I675+I676+I677+I682+I692+I694+I708+I709+I691+I681</f>
        <v>250360.59</v>
      </c>
      <c r="J666" s="36" t="n">
        <f aca="false">(I666/H666)*100</f>
        <v>48.7187709541692</v>
      </c>
      <c r="K666" s="83" t="n">
        <v>144</v>
      </c>
    </row>
    <row r="667" customFormat="false" ht="11.25" hidden="false" customHeight="false" outlineLevel="0" collapsed="false">
      <c r="A667" s="25"/>
      <c r="B667" s="31"/>
      <c r="C667" s="31"/>
      <c r="D667" s="32" t="s">
        <v>81</v>
      </c>
      <c r="E667" s="33" t="n">
        <f aca="false">E674+E675+E676+E677+E682+E692+E694+E708+E709+E691</f>
        <v>854843.68</v>
      </c>
      <c r="F667" s="34" t="n">
        <v>76</v>
      </c>
      <c r="G667" s="33" t="n">
        <f aca="false">G674+G675+G676+G677+G682+G692+G694+G708+G709+G691</f>
        <v>12023581</v>
      </c>
      <c r="H667" s="33" t="n">
        <f aca="false">H674+H675+H676+H677+H682+H692+H694+H708+H709+H691</f>
        <v>475889.38</v>
      </c>
      <c r="I667" s="33" t="n">
        <f aca="false">I674+I675+I676+I677+I682+I692+I694+I708+I709+I691</f>
        <v>250360.59</v>
      </c>
      <c r="J667" s="36" t="n">
        <f aca="false">(I667/H667)*100</f>
        <v>52.6089886687532</v>
      </c>
      <c r="K667" s="83" t="n">
        <f aca="false">(I667/E667)*100</f>
        <v>29.2872949590035</v>
      </c>
    </row>
    <row r="668" customFormat="false" ht="22.5" hidden="false" customHeight="true" outlineLevel="0" collapsed="false">
      <c r="A668" s="25"/>
      <c r="B668" s="26" t="n">
        <v>90001</v>
      </c>
      <c r="C668" s="26"/>
      <c r="D668" s="12" t="s">
        <v>264</v>
      </c>
      <c r="E668" s="27" t="n">
        <f aca="false">E671+E674+E675+E676+E677+E669+E672+E670+E673</f>
        <v>1096069.87</v>
      </c>
      <c r="F668" s="28" t="n">
        <v>84</v>
      </c>
      <c r="G668" s="27" t="n">
        <f aca="false">G671+G674+G675+G676+G677+G669+G672+G670+G673</f>
        <v>10534581</v>
      </c>
      <c r="H668" s="27" t="n">
        <f aca="false">H671+H674+H675+H676+H677+H669+H672+H670+H673</f>
        <v>494589.38</v>
      </c>
      <c r="I668" s="27" t="n">
        <f aca="false">I671+I674+I675+I676+I677+I669+I672+I670+I673</f>
        <v>273930.07</v>
      </c>
      <c r="J668" s="48" t="n">
        <f aca="false">(I668/H668)*100</f>
        <v>55.3853521885165</v>
      </c>
      <c r="K668" s="48" t="n">
        <f aca="false">(I668/E668)*100</f>
        <v>24.9920262838718</v>
      </c>
    </row>
    <row r="669" customFormat="false" ht="12" hidden="false" customHeight="true" outlineLevel="0" collapsed="false">
      <c r="A669" s="25"/>
      <c r="B669" s="26"/>
      <c r="C669" s="31" t="n">
        <v>4210</v>
      </c>
      <c r="D669" s="42" t="s">
        <v>21</v>
      </c>
      <c r="E669" s="50"/>
      <c r="F669" s="49"/>
      <c r="G669" s="50"/>
      <c r="H669" s="50" t="n">
        <v>3810</v>
      </c>
      <c r="I669" s="50" t="n">
        <v>3347.3</v>
      </c>
      <c r="J669" s="30"/>
      <c r="K669" s="30"/>
    </row>
    <row r="670" customFormat="false" ht="11.25" hidden="false" customHeight="false" outlineLevel="0" collapsed="false">
      <c r="A670" s="25"/>
      <c r="B670" s="26"/>
      <c r="C670" s="31" t="n">
        <v>4260</v>
      </c>
      <c r="D670" s="42" t="s">
        <v>22</v>
      </c>
      <c r="E670" s="50"/>
      <c r="F670" s="49"/>
      <c r="G670" s="50"/>
      <c r="H670" s="50" t="n">
        <v>11700</v>
      </c>
      <c r="I670" s="50" t="n">
        <v>10657.84</v>
      </c>
      <c r="J670" s="30"/>
      <c r="K670" s="30"/>
    </row>
    <row r="671" customFormat="false" ht="13.5" hidden="false" customHeight="true" outlineLevel="0" collapsed="false">
      <c r="A671" s="25"/>
      <c r="B671" s="26"/>
      <c r="C671" s="31" t="n">
        <v>4300</v>
      </c>
      <c r="D671" s="42" t="s">
        <v>26</v>
      </c>
      <c r="E671" s="50" t="n">
        <v>808.74</v>
      </c>
      <c r="F671" s="49" t="n">
        <v>100</v>
      </c>
      <c r="G671" s="50"/>
      <c r="H671" s="50" t="n">
        <v>17800</v>
      </c>
      <c r="I671" s="50" t="n">
        <v>16816.67</v>
      </c>
      <c r="J671" s="30" t="n">
        <f aca="false">(I671/H671)*100</f>
        <v>94.4756741573034</v>
      </c>
      <c r="K671" s="30" t="n">
        <f aca="false">(I671/E671)*100</f>
        <v>2079.36666913965</v>
      </c>
    </row>
    <row r="672" customFormat="false" ht="11.25" hidden="false" customHeight="false" outlineLevel="0" collapsed="false">
      <c r="A672" s="25"/>
      <c r="B672" s="26"/>
      <c r="C672" s="31" t="n">
        <v>4520</v>
      </c>
      <c r="D672" s="42" t="s">
        <v>265</v>
      </c>
      <c r="E672" s="50" t="n">
        <v>14004.63</v>
      </c>
      <c r="F672" s="49" t="n">
        <v>100</v>
      </c>
      <c r="G672" s="50" t="n">
        <v>11000</v>
      </c>
      <c r="H672" s="50" t="n">
        <v>390</v>
      </c>
      <c r="I672" s="50"/>
      <c r="J672" s="30" t="n">
        <f aca="false">(I672/H672)*100</f>
        <v>0</v>
      </c>
      <c r="K672" s="30" t="n">
        <f aca="false">(I672/E672)*100</f>
        <v>0</v>
      </c>
    </row>
    <row r="673" customFormat="false" ht="33.75" hidden="false" customHeight="true" outlineLevel="0" collapsed="false">
      <c r="A673" s="25"/>
      <c r="B673" s="26"/>
      <c r="C673" s="31" t="n">
        <v>6010</v>
      </c>
      <c r="D673" s="42" t="s">
        <v>266</v>
      </c>
      <c r="E673" s="50" t="n">
        <v>700000</v>
      </c>
      <c r="F673" s="49" t="n">
        <v>100</v>
      </c>
      <c r="G673" s="50"/>
      <c r="H673" s="50"/>
      <c r="I673" s="50"/>
      <c r="J673" s="49"/>
      <c r="K673" s="30" t="n">
        <f aca="false">(I673/E673)*100</f>
        <v>0</v>
      </c>
    </row>
    <row r="674" customFormat="false" ht="34.5" hidden="false" customHeight="true" outlineLevel="0" collapsed="false">
      <c r="A674" s="25"/>
      <c r="B674" s="26"/>
      <c r="C674" s="31" t="n">
        <v>6050</v>
      </c>
      <c r="D674" s="42" t="s">
        <v>267</v>
      </c>
      <c r="E674" s="50" t="n">
        <v>220664.03</v>
      </c>
      <c r="F674" s="49" t="n">
        <v>66</v>
      </c>
      <c r="G674" s="50" t="n">
        <v>237000</v>
      </c>
      <c r="H674" s="50" t="n">
        <v>376460.38</v>
      </c>
      <c r="I674" s="50" t="n">
        <v>159945.56</v>
      </c>
      <c r="J674" s="30" t="n">
        <f aca="false">(I674/H674)*100</f>
        <v>42.4866914281923</v>
      </c>
      <c r="K674" s="30" t="n">
        <f aca="false">(I674/E674)*100</f>
        <v>72.4837482574754</v>
      </c>
    </row>
    <row r="675" customFormat="false" ht="24" hidden="false" customHeight="true" outlineLevel="0" collapsed="false">
      <c r="A675" s="25"/>
      <c r="B675" s="26"/>
      <c r="C675" s="31" t="n">
        <v>6058</v>
      </c>
      <c r="D675" s="42" t="s">
        <v>53</v>
      </c>
      <c r="E675" s="50"/>
      <c r="F675" s="49"/>
      <c r="G675" s="50" t="n">
        <v>5763592</v>
      </c>
      <c r="H675" s="50"/>
      <c r="I675" s="50"/>
      <c r="J675" s="30"/>
      <c r="K675" s="30"/>
    </row>
    <row r="676" customFormat="false" ht="21.75" hidden="false" customHeight="true" outlineLevel="0" collapsed="false">
      <c r="A676" s="25"/>
      <c r="B676" s="26"/>
      <c r="C676" s="31" t="n">
        <v>6059</v>
      </c>
      <c r="D676" s="42" t="s">
        <v>53</v>
      </c>
      <c r="E676" s="50" t="n">
        <v>160592.47</v>
      </c>
      <c r="F676" s="49" t="n">
        <v>62</v>
      </c>
      <c r="G676" s="50" t="n">
        <v>4510294</v>
      </c>
      <c r="H676" s="50" t="n">
        <v>79934</v>
      </c>
      <c r="I676" s="50" t="n">
        <v>79007.7</v>
      </c>
      <c r="J676" s="30" t="n">
        <f aca="false">(I676/H676)*100</f>
        <v>98.8411689643956</v>
      </c>
      <c r="K676" s="30" t="n">
        <f aca="false">(I676/E676)*100</f>
        <v>49.1976367260557</v>
      </c>
    </row>
    <row r="677" customFormat="false" ht="12" hidden="false" customHeight="true" outlineLevel="0" collapsed="false">
      <c r="A677" s="25"/>
      <c r="B677" s="26"/>
      <c r="C677" s="31" t="n">
        <v>6060</v>
      </c>
      <c r="D677" s="42" t="s">
        <v>21</v>
      </c>
      <c r="E677" s="50"/>
      <c r="F677" s="49"/>
      <c r="G677" s="50" t="n">
        <v>12695</v>
      </c>
      <c r="H677" s="50" t="n">
        <v>4495</v>
      </c>
      <c r="I677" s="50" t="n">
        <v>4155</v>
      </c>
      <c r="J677" s="30" t="n">
        <f aca="false">(I677/H677)*100</f>
        <v>92.4360400444939</v>
      </c>
      <c r="K677" s="30"/>
    </row>
    <row r="678" customFormat="false" ht="11.25" hidden="false" customHeight="false" outlineLevel="0" collapsed="false">
      <c r="A678" s="25"/>
      <c r="B678" s="67" t="n">
        <v>90002</v>
      </c>
      <c r="C678" s="26"/>
      <c r="D678" s="12" t="s">
        <v>268</v>
      </c>
      <c r="E678" s="27" t="n">
        <f aca="false">E680+E682+E679+E681</f>
        <v>306324.93</v>
      </c>
      <c r="F678" s="28" t="n">
        <v>87</v>
      </c>
      <c r="G678" s="27" t="n">
        <f aca="false">G680+G682+G679+G681</f>
        <v>70000</v>
      </c>
      <c r="H678" s="27" t="n">
        <f aca="false">H680+H682+H679+H681</f>
        <v>108000</v>
      </c>
      <c r="I678" s="27" t="n">
        <f aca="false">I680+I682+I679+I681</f>
        <v>70000</v>
      </c>
      <c r="J678" s="48" t="n">
        <f aca="false">(I678/H678)*100</f>
        <v>64.8148148148148</v>
      </c>
      <c r="K678" s="48" t="n">
        <f aca="false">(I678/E678)*100</f>
        <v>22.8515517819591</v>
      </c>
    </row>
    <row r="679" customFormat="false" ht="24" hidden="false" customHeight="true" outlineLevel="0" collapsed="false">
      <c r="A679" s="25"/>
      <c r="B679" s="67"/>
      <c r="C679" s="31" t="n">
        <v>2650</v>
      </c>
      <c r="D679" s="42" t="s">
        <v>269</v>
      </c>
      <c r="E679" s="50" t="n">
        <v>76004</v>
      </c>
      <c r="F679" s="49" t="n">
        <v>100</v>
      </c>
      <c r="G679" s="50"/>
      <c r="H679" s="50"/>
      <c r="I679" s="50"/>
      <c r="J679" s="30"/>
      <c r="K679" s="30"/>
    </row>
    <row r="680" customFormat="false" ht="12.75" hidden="false" customHeight="true" outlineLevel="0" collapsed="false">
      <c r="A680" s="25"/>
      <c r="B680" s="67"/>
      <c r="C680" s="31" t="n">
        <v>4300</v>
      </c>
      <c r="D680" s="42" t="s">
        <v>26</v>
      </c>
      <c r="E680" s="50" t="n">
        <v>14296.73</v>
      </c>
      <c r="F680" s="49" t="n">
        <v>100</v>
      </c>
      <c r="G680" s="50" t="n">
        <v>70000</v>
      </c>
      <c r="H680" s="50" t="n">
        <v>70000</v>
      </c>
      <c r="I680" s="50" t="n">
        <v>70000</v>
      </c>
      <c r="J680" s="30" t="n">
        <f aca="false">(I680/H680)*100</f>
        <v>100</v>
      </c>
      <c r="K680" s="30" t="n">
        <f aca="false">(I680/E680)*100</f>
        <v>489.622452127165</v>
      </c>
    </row>
    <row r="681" customFormat="false" ht="12.75" hidden="false" customHeight="true" outlineLevel="0" collapsed="false">
      <c r="A681" s="25"/>
      <c r="B681" s="67"/>
      <c r="C681" s="31" t="n">
        <v>6010</v>
      </c>
      <c r="D681" s="42" t="s">
        <v>266</v>
      </c>
      <c r="E681" s="50" t="n">
        <v>1000</v>
      </c>
      <c r="F681" s="49" t="n">
        <v>100</v>
      </c>
      <c r="G681" s="50"/>
      <c r="H681" s="50" t="n">
        <v>38000</v>
      </c>
      <c r="I681" s="50"/>
      <c r="J681" s="30" t="n">
        <f aca="false">(I681/H681)*100</f>
        <v>0</v>
      </c>
      <c r="K681" s="30"/>
    </row>
    <row r="682" customFormat="false" ht="21" hidden="false" customHeight="true" outlineLevel="0" collapsed="false">
      <c r="A682" s="25"/>
      <c r="B682" s="67"/>
      <c r="C682" s="31" t="n">
        <v>6050</v>
      </c>
      <c r="D682" s="42" t="s">
        <v>53</v>
      </c>
      <c r="E682" s="50" t="n">
        <v>215024.2</v>
      </c>
      <c r="F682" s="49" t="n">
        <v>83</v>
      </c>
      <c r="G682" s="50"/>
      <c r="H682" s="50"/>
      <c r="I682" s="50"/>
      <c r="J682" s="30"/>
      <c r="K682" s="30" t="n">
        <f aca="false">(I682/E682)*100</f>
        <v>0</v>
      </c>
    </row>
    <row r="683" customFormat="false" ht="11.25" hidden="false" customHeight="false" outlineLevel="0" collapsed="false">
      <c r="A683" s="25"/>
      <c r="B683" s="67" t="n">
        <v>90003</v>
      </c>
      <c r="C683" s="26"/>
      <c r="D683" s="12" t="s">
        <v>270</v>
      </c>
      <c r="E683" s="27" t="n">
        <f aca="false">E684+E685</f>
        <v>171000</v>
      </c>
      <c r="F683" s="28" t="n">
        <v>100</v>
      </c>
      <c r="G683" s="27" t="n">
        <f aca="false">G684+G685</f>
        <v>160000</v>
      </c>
      <c r="H683" s="27" t="n">
        <f aca="false">H684+H685</f>
        <v>160500</v>
      </c>
      <c r="I683" s="27" t="n">
        <f aca="false">I684+I685</f>
        <v>160500</v>
      </c>
      <c r="J683" s="48" t="n">
        <f aca="false">(I683/H683)*100</f>
        <v>100</v>
      </c>
      <c r="K683" s="48" t="n">
        <f aca="false">(I683/E683)*100</f>
        <v>93.859649122807</v>
      </c>
    </row>
    <row r="684" customFormat="false" ht="24.75" hidden="false" customHeight="true" outlineLevel="0" collapsed="false">
      <c r="A684" s="25"/>
      <c r="B684" s="67"/>
      <c r="C684" s="31" t="n">
        <v>2650</v>
      </c>
      <c r="D684" s="42" t="s">
        <v>269</v>
      </c>
      <c r="E684" s="50" t="n">
        <v>171000</v>
      </c>
      <c r="F684" s="49" t="n">
        <v>100</v>
      </c>
      <c r="G684" s="50"/>
      <c r="H684" s="50"/>
      <c r="I684" s="50"/>
      <c r="J684" s="30"/>
      <c r="K684" s="30"/>
    </row>
    <row r="685" customFormat="false" ht="15.75" hidden="false" customHeight="true" outlineLevel="0" collapsed="false">
      <c r="A685" s="25"/>
      <c r="B685" s="67"/>
      <c r="C685" s="31" t="n">
        <v>4300</v>
      </c>
      <c r="D685" s="42" t="s">
        <v>26</v>
      </c>
      <c r="E685" s="50"/>
      <c r="F685" s="49"/>
      <c r="G685" s="50" t="n">
        <v>160000</v>
      </c>
      <c r="H685" s="50" t="n">
        <v>160500</v>
      </c>
      <c r="I685" s="50" t="n">
        <v>160500</v>
      </c>
      <c r="J685" s="73" t="n">
        <f aca="false">(I685/H685)*100</f>
        <v>100</v>
      </c>
      <c r="K685" s="30"/>
    </row>
    <row r="686" customFormat="false" ht="21" hidden="false" customHeight="false" outlineLevel="0" collapsed="false">
      <c r="A686" s="25"/>
      <c r="B686" s="26" t="n">
        <v>90004</v>
      </c>
      <c r="C686" s="26"/>
      <c r="D686" s="12" t="s">
        <v>271</v>
      </c>
      <c r="E686" s="27" t="n">
        <f aca="false">E688+E692+E690+E687+E689+E691</f>
        <v>136666.31</v>
      </c>
      <c r="F686" s="28" t="n">
        <v>100</v>
      </c>
      <c r="G686" s="27" t="n">
        <f aca="false">G688+G692+G690+G687+G689+G691</f>
        <v>84000</v>
      </c>
      <c r="H686" s="27" t="n">
        <f aca="false">H688+H692+H690+H687+H689+H691</f>
        <v>82300</v>
      </c>
      <c r="I686" s="27" t="n">
        <f aca="false">I688+I692+I690+I687+I689+I691</f>
        <v>80950.36</v>
      </c>
      <c r="J686" s="48" t="n">
        <f aca="false">(I686/H686)*100</f>
        <v>98.3600972053463</v>
      </c>
      <c r="K686" s="48" t="n">
        <f aca="false">(I686/E686)*100</f>
        <v>59.2321253131075</v>
      </c>
    </row>
    <row r="687" customFormat="false" ht="24.75" hidden="false" customHeight="true" outlineLevel="0" collapsed="false">
      <c r="A687" s="25"/>
      <c r="B687" s="26"/>
      <c r="C687" s="31" t="n">
        <v>2650</v>
      </c>
      <c r="D687" s="42" t="s">
        <v>269</v>
      </c>
      <c r="E687" s="50" t="n">
        <v>90561</v>
      </c>
      <c r="F687" s="49"/>
      <c r="G687" s="50"/>
      <c r="H687" s="50"/>
      <c r="I687" s="50"/>
      <c r="J687" s="30"/>
      <c r="K687" s="30"/>
    </row>
    <row r="688" customFormat="false" ht="12.75" hidden="false" customHeight="true" outlineLevel="0" collapsed="false">
      <c r="A688" s="25"/>
      <c r="B688" s="26"/>
      <c r="C688" s="31" t="n">
        <v>4210</v>
      </c>
      <c r="D688" s="42" t="s">
        <v>21</v>
      </c>
      <c r="E688" s="50" t="n">
        <v>6112.9</v>
      </c>
      <c r="F688" s="49" t="n">
        <v>100</v>
      </c>
      <c r="G688" s="50" t="n">
        <v>2000</v>
      </c>
      <c r="H688" s="50" t="n">
        <v>2000</v>
      </c>
      <c r="I688" s="50" t="n">
        <v>950.41</v>
      </c>
      <c r="J688" s="30" t="n">
        <f aca="false">(I688/H688)*100</f>
        <v>47.5205</v>
      </c>
      <c r="K688" s="30" t="n">
        <f aca="false">(I688/E688)*100</f>
        <v>15.5476124261807</v>
      </c>
    </row>
    <row r="689" customFormat="false" ht="11.25" hidden="false" customHeight="false" outlineLevel="0" collapsed="false">
      <c r="A689" s="25"/>
      <c r="B689" s="26"/>
      <c r="C689" s="31" t="n">
        <v>4270</v>
      </c>
      <c r="D689" s="42" t="s">
        <v>24</v>
      </c>
      <c r="E689" s="50"/>
      <c r="F689" s="49"/>
      <c r="G689" s="50" t="n">
        <v>2000</v>
      </c>
      <c r="H689" s="50" t="n">
        <v>300</v>
      </c>
      <c r="I689" s="50"/>
      <c r="J689" s="30"/>
      <c r="K689" s="30"/>
    </row>
    <row r="690" customFormat="false" ht="11.25" hidden="false" customHeight="false" outlineLevel="0" collapsed="false">
      <c r="A690" s="25"/>
      <c r="B690" s="26"/>
      <c r="C690" s="31" t="n">
        <v>4300</v>
      </c>
      <c r="D690" s="42" t="s">
        <v>26</v>
      </c>
      <c r="E690" s="50"/>
      <c r="F690" s="49"/>
      <c r="G690" s="50" t="n">
        <v>80000</v>
      </c>
      <c r="H690" s="50" t="n">
        <v>80000</v>
      </c>
      <c r="I690" s="50" t="n">
        <v>79999.95</v>
      </c>
      <c r="J690" s="30" t="n">
        <f aca="false">(I690/H690)*100</f>
        <v>99.9999375</v>
      </c>
      <c r="K690" s="48"/>
    </row>
    <row r="691" customFormat="false" ht="25.5" hidden="false" customHeight="true" outlineLevel="0" collapsed="false">
      <c r="A691" s="25"/>
      <c r="B691" s="26"/>
      <c r="C691" s="31" t="n">
        <v>6050</v>
      </c>
      <c r="D691" s="42" t="s">
        <v>53</v>
      </c>
      <c r="E691" s="50" t="n">
        <v>8058</v>
      </c>
      <c r="F691" s="49" t="n">
        <v>100</v>
      </c>
      <c r="G691" s="50"/>
      <c r="H691" s="50"/>
      <c r="I691" s="50"/>
      <c r="J691" s="30"/>
      <c r="K691" s="48"/>
    </row>
    <row r="692" customFormat="false" ht="27" hidden="false" customHeight="true" outlineLevel="0" collapsed="false">
      <c r="A692" s="25"/>
      <c r="B692" s="26"/>
      <c r="C692" s="31" t="n">
        <v>6060</v>
      </c>
      <c r="D692" s="42" t="s">
        <v>53</v>
      </c>
      <c r="E692" s="50" t="n">
        <v>31934.41</v>
      </c>
      <c r="F692" s="49" t="n">
        <v>100</v>
      </c>
      <c r="G692" s="50"/>
      <c r="H692" s="50"/>
      <c r="I692" s="50"/>
      <c r="J692" s="30"/>
      <c r="K692" s="48"/>
    </row>
    <row r="693" customFormat="false" ht="11.25" hidden="false" customHeight="false" outlineLevel="0" collapsed="false">
      <c r="A693" s="25"/>
      <c r="B693" s="26" t="n">
        <v>90005</v>
      </c>
      <c r="C693" s="31"/>
      <c r="D693" s="12" t="s">
        <v>272</v>
      </c>
      <c r="E693" s="27" t="n">
        <f aca="false">E694</f>
        <v>313.44</v>
      </c>
      <c r="F693" s="28" t="n">
        <v>2</v>
      </c>
      <c r="G693" s="27" t="n">
        <f aca="false">G694</f>
        <v>1500000</v>
      </c>
      <c r="H693" s="27" t="n">
        <f aca="false">H694</f>
        <v>5500</v>
      </c>
      <c r="I693" s="27" t="n">
        <f aca="false">I694</f>
        <v>2945.63</v>
      </c>
      <c r="J693" s="28" t="n">
        <f aca="false">(I693/H693)*100</f>
        <v>53.5569090909091</v>
      </c>
      <c r="K693" s="48" t="n">
        <f aca="false">(I693/E693)*100</f>
        <v>939.774757529352</v>
      </c>
    </row>
    <row r="694" customFormat="false" ht="25.5" hidden="false" customHeight="true" outlineLevel="0" collapsed="false">
      <c r="A694" s="25"/>
      <c r="B694" s="31"/>
      <c r="C694" s="31" t="n">
        <v>6050</v>
      </c>
      <c r="D694" s="42" t="s">
        <v>53</v>
      </c>
      <c r="E694" s="50" t="n">
        <v>313.44</v>
      </c>
      <c r="F694" s="49" t="n">
        <v>2</v>
      </c>
      <c r="G694" s="50" t="n">
        <v>1500000</v>
      </c>
      <c r="H694" s="50" t="n">
        <v>5500</v>
      </c>
      <c r="I694" s="50" t="n">
        <v>2945.63</v>
      </c>
      <c r="J694" s="49" t="n">
        <f aca="false">(I694/H694)*100</f>
        <v>53.5569090909091</v>
      </c>
      <c r="K694" s="73" t="n">
        <f aca="false">(I694/E694)*100</f>
        <v>939.774757529352</v>
      </c>
    </row>
    <row r="695" s="68" customFormat="true" ht="31.5" hidden="false" customHeight="false" outlineLevel="0" collapsed="false">
      <c r="A695" s="25"/>
      <c r="B695" s="26" t="n">
        <v>90011</v>
      </c>
      <c r="C695" s="26"/>
      <c r="D695" s="12" t="s">
        <v>273</v>
      </c>
      <c r="E695" s="84" t="n">
        <f aca="false">E696+E697</f>
        <v>0</v>
      </c>
      <c r="F695" s="85"/>
      <c r="G695" s="84" t="n">
        <f aca="false">G696+G697</f>
        <v>0</v>
      </c>
      <c r="H695" s="84" t="n">
        <f aca="false">H696+H697</f>
        <v>3900</v>
      </c>
      <c r="I695" s="84" t="n">
        <f aca="false">I696+I697</f>
        <v>3192.05</v>
      </c>
      <c r="J695" s="85" t="n">
        <f aca="false">(I695/H695)*100</f>
        <v>81.8474358974359</v>
      </c>
      <c r="K695" s="48"/>
    </row>
    <row r="696" customFormat="false" ht="12" hidden="false" customHeight="true" outlineLevel="0" collapsed="false">
      <c r="A696" s="25"/>
      <c r="B696" s="26"/>
      <c r="C696" s="31" t="n">
        <v>4210</v>
      </c>
      <c r="D696" s="42" t="s">
        <v>21</v>
      </c>
      <c r="E696" s="50"/>
      <c r="F696" s="49"/>
      <c r="G696" s="50"/>
      <c r="H696" s="50" t="n">
        <v>2600</v>
      </c>
      <c r="I696" s="50" t="n">
        <v>1908.05</v>
      </c>
      <c r="J696" s="49" t="n">
        <f aca="false">(I696/H696)*100</f>
        <v>73.3865384615385</v>
      </c>
      <c r="K696" s="48"/>
    </row>
    <row r="697" customFormat="false" ht="11.25" hidden="false" customHeight="false" outlineLevel="0" collapsed="false">
      <c r="A697" s="25"/>
      <c r="B697" s="26"/>
      <c r="C697" s="31" t="n">
        <v>4300</v>
      </c>
      <c r="D697" s="42" t="s">
        <v>26</v>
      </c>
      <c r="E697" s="50"/>
      <c r="F697" s="49"/>
      <c r="G697" s="50"/>
      <c r="H697" s="50" t="n">
        <v>1300</v>
      </c>
      <c r="I697" s="50" t="n">
        <v>1284</v>
      </c>
      <c r="J697" s="49" t="n">
        <f aca="false">(I697/H697)*100</f>
        <v>98.7692307692308</v>
      </c>
      <c r="K697" s="48"/>
    </row>
    <row r="698" customFormat="false" ht="21" hidden="false" customHeight="false" outlineLevel="0" collapsed="false">
      <c r="A698" s="25"/>
      <c r="B698" s="26" t="n">
        <v>90015</v>
      </c>
      <c r="C698" s="26"/>
      <c r="D698" s="12" t="s">
        <v>274</v>
      </c>
      <c r="E698" s="27" t="n">
        <f aca="false">E699+E700+E702+E701</f>
        <v>127284</v>
      </c>
      <c r="F698" s="28" t="n">
        <v>89</v>
      </c>
      <c r="G698" s="27" t="n">
        <f aca="false">G699+G700+G702+G701</f>
        <v>110000</v>
      </c>
      <c r="H698" s="27" t="n">
        <f aca="false">H699+H700+H702+H701</f>
        <v>171500</v>
      </c>
      <c r="I698" s="27" t="n">
        <f aca="false">I699+I700+I702+I701</f>
        <v>152264.24</v>
      </c>
      <c r="J698" s="48" t="n">
        <f aca="false">(I698/H698)*100</f>
        <v>88.7838134110787</v>
      </c>
      <c r="K698" s="48" t="n">
        <f aca="false">(I698/E698)*100</f>
        <v>119.625593161749</v>
      </c>
    </row>
    <row r="699" customFormat="false" ht="15" hidden="false" customHeight="true" outlineLevel="0" collapsed="false">
      <c r="A699" s="25"/>
      <c r="B699" s="26"/>
      <c r="C699" s="31" t="n">
        <v>4210</v>
      </c>
      <c r="D699" s="42" t="s">
        <v>21</v>
      </c>
      <c r="E699" s="50"/>
      <c r="F699" s="49"/>
      <c r="G699" s="50"/>
      <c r="H699" s="50"/>
      <c r="I699" s="50"/>
      <c r="J699" s="30"/>
      <c r="K699" s="30"/>
    </row>
    <row r="700" customFormat="false" ht="11.25" hidden="false" customHeight="false" outlineLevel="0" collapsed="false">
      <c r="A700" s="25"/>
      <c r="B700" s="26"/>
      <c r="C700" s="31" t="n">
        <v>4260</v>
      </c>
      <c r="D700" s="42" t="s">
        <v>22</v>
      </c>
      <c r="E700" s="50" t="n">
        <v>112713.74</v>
      </c>
      <c r="F700" s="49" t="n">
        <v>88</v>
      </c>
      <c r="G700" s="50" t="n">
        <v>100000</v>
      </c>
      <c r="H700" s="50" t="n">
        <v>135300</v>
      </c>
      <c r="I700" s="50" t="n">
        <v>116708.42</v>
      </c>
      <c r="J700" s="30" t="n">
        <f aca="false">(I700/H700)*100</f>
        <v>86.2589948263119</v>
      </c>
      <c r="K700" s="30" t="n">
        <f aca="false">(I700/E700)*100</f>
        <v>103.544093204608</v>
      </c>
    </row>
    <row r="701" customFormat="false" ht="11.25" hidden="false" customHeight="false" outlineLevel="0" collapsed="false">
      <c r="A701" s="25"/>
      <c r="B701" s="26"/>
      <c r="C701" s="31" t="n">
        <v>4270</v>
      </c>
      <c r="D701" s="42" t="s">
        <v>24</v>
      </c>
      <c r="E701" s="50"/>
      <c r="F701" s="49"/>
      <c r="G701" s="50"/>
      <c r="H701" s="50" t="n">
        <v>10800</v>
      </c>
      <c r="I701" s="50" t="n">
        <v>10629.1</v>
      </c>
      <c r="J701" s="30"/>
      <c r="K701" s="30"/>
    </row>
    <row r="702" customFormat="false" ht="13.5" hidden="false" customHeight="true" outlineLevel="0" collapsed="false">
      <c r="A702" s="25"/>
      <c r="B702" s="26"/>
      <c r="C702" s="31" t="n">
        <v>4300</v>
      </c>
      <c r="D702" s="42" t="s">
        <v>26</v>
      </c>
      <c r="E702" s="50" t="n">
        <v>14570.26</v>
      </c>
      <c r="F702" s="49" t="n">
        <v>100</v>
      </c>
      <c r="G702" s="50" t="n">
        <v>10000</v>
      </c>
      <c r="H702" s="50" t="n">
        <v>25400</v>
      </c>
      <c r="I702" s="50" t="n">
        <v>24926.72</v>
      </c>
      <c r="J702" s="30" t="n">
        <f aca="false">(I702/H702)*100</f>
        <v>98.1366929133858</v>
      </c>
      <c r="K702" s="30" t="n">
        <f aca="false">(I702/E702)*100</f>
        <v>171.079445390817</v>
      </c>
    </row>
    <row r="703" customFormat="false" ht="11.25" hidden="false" customHeight="false" outlineLevel="0" collapsed="false">
      <c r="A703" s="25"/>
      <c r="B703" s="26" t="n">
        <v>90095</v>
      </c>
      <c r="C703" s="26"/>
      <c r="D703" s="12" t="s">
        <v>36</v>
      </c>
      <c r="E703" s="27" t="n">
        <f aca="false">E705+E706+E707+E708+E709+E704</f>
        <v>283265.66</v>
      </c>
      <c r="F703" s="28" t="n">
        <v>100</v>
      </c>
      <c r="G703" s="27" t="n">
        <f aca="false">G705+G706+G707+G708+G709+G704</f>
        <v>59100</v>
      </c>
      <c r="H703" s="27" t="n">
        <f aca="false">H705+H706+H707+H708+H709+H704</f>
        <v>79800</v>
      </c>
      <c r="I703" s="27" t="n">
        <f aca="false">I705+I706+I707+I708+I709+I704</f>
        <v>70811.42</v>
      </c>
      <c r="J703" s="48" t="n">
        <f aca="false">(I703/H703)*100</f>
        <v>88.7361152882206</v>
      </c>
      <c r="K703" s="48" t="n">
        <f aca="false">(I703/E703)*100</f>
        <v>24.9982366376496</v>
      </c>
    </row>
    <row r="704" customFormat="false" ht="22.5" hidden="false" customHeight="false" outlineLevel="0" collapsed="false">
      <c r="A704" s="25"/>
      <c r="B704" s="26"/>
      <c r="C704" s="31" t="n">
        <v>2650</v>
      </c>
      <c r="D704" s="42" t="s">
        <v>269</v>
      </c>
      <c r="E704" s="50" t="n">
        <v>64573</v>
      </c>
      <c r="F704" s="49"/>
      <c r="G704" s="50"/>
      <c r="H704" s="50"/>
      <c r="I704" s="50"/>
      <c r="J704" s="30"/>
      <c r="K704" s="30"/>
    </row>
    <row r="705" customFormat="false" ht="11.25" hidden="false" customHeight="false" outlineLevel="0" collapsed="false">
      <c r="A705" s="25"/>
      <c r="B705" s="26"/>
      <c r="C705" s="31" t="n">
        <v>4210</v>
      </c>
      <c r="D705" s="42" t="s">
        <v>21</v>
      </c>
      <c r="E705" s="50" t="n">
        <v>48.4</v>
      </c>
      <c r="F705" s="49" t="n">
        <v>99</v>
      </c>
      <c r="G705" s="50" t="n">
        <v>600</v>
      </c>
      <c r="H705" s="50" t="n">
        <v>3300</v>
      </c>
      <c r="I705" s="50" t="n">
        <v>1929.69</v>
      </c>
      <c r="J705" s="30" t="n">
        <f aca="false">(I705/H705)*100</f>
        <v>58.4754545454545</v>
      </c>
      <c r="K705" s="30" t="n">
        <f aca="false">(I705/E705)*100</f>
        <v>3986.96280991736</v>
      </c>
    </row>
    <row r="706" customFormat="false" ht="11.25" hidden="false" customHeight="false" outlineLevel="0" collapsed="false">
      <c r="A706" s="25"/>
      <c r="B706" s="26"/>
      <c r="C706" s="31" t="n">
        <v>4260</v>
      </c>
      <c r="D706" s="42" t="s">
        <v>22</v>
      </c>
      <c r="E706" s="50" t="n">
        <v>387.13</v>
      </c>
      <c r="F706" s="49" t="n">
        <v>100</v>
      </c>
      <c r="G706" s="50" t="n">
        <v>500</v>
      </c>
      <c r="H706" s="50" t="n">
        <v>500</v>
      </c>
      <c r="I706" s="50" t="n">
        <v>232.33</v>
      </c>
      <c r="J706" s="30" t="n">
        <f aca="false">(I706/H706)*100</f>
        <v>46.466</v>
      </c>
      <c r="K706" s="30" t="n">
        <f aca="false">(I706/E706)*100</f>
        <v>60.0134321804045</v>
      </c>
    </row>
    <row r="707" customFormat="false" ht="11.25" hidden="false" customHeight="false" outlineLevel="0" collapsed="false">
      <c r="A707" s="25"/>
      <c r="B707" s="26"/>
      <c r="C707" s="31" t="n">
        <v>4300</v>
      </c>
      <c r="D707" s="42" t="s">
        <v>26</v>
      </c>
      <c r="E707" s="50"/>
      <c r="F707" s="49"/>
      <c r="G707" s="50" t="n">
        <v>58000</v>
      </c>
      <c r="H707" s="50" t="n">
        <v>66500</v>
      </c>
      <c r="I707" s="50" t="n">
        <v>64342.7</v>
      </c>
      <c r="J707" s="30"/>
      <c r="K707" s="30"/>
    </row>
    <row r="708" customFormat="false" ht="32.25" hidden="false" customHeight="true" outlineLevel="0" collapsed="false">
      <c r="A708" s="25"/>
      <c r="B708" s="25"/>
      <c r="C708" s="31" t="n">
        <v>6050</v>
      </c>
      <c r="D708" s="42" t="s">
        <v>53</v>
      </c>
      <c r="E708" s="50" t="n">
        <v>218257.13</v>
      </c>
      <c r="F708" s="49" t="n">
        <v>100</v>
      </c>
      <c r="G708" s="50"/>
      <c r="H708" s="50" t="n">
        <v>3500</v>
      </c>
      <c r="I708" s="50"/>
      <c r="J708" s="30" t="n">
        <f aca="false">(I708/H708)*100</f>
        <v>0</v>
      </c>
      <c r="K708" s="30" t="n">
        <f aca="false">(I708/E708)*100</f>
        <v>0</v>
      </c>
    </row>
    <row r="709" customFormat="false" ht="33.75" hidden="false" customHeight="true" outlineLevel="0" collapsed="false">
      <c r="A709" s="25"/>
      <c r="B709" s="26"/>
      <c r="C709" s="31" t="n">
        <v>6060</v>
      </c>
      <c r="D709" s="42" t="s">
        <v>53</v>
      </c>
      <c r="E709" s="50"/>
      <c r="F709" s="49"/>
      <c r="G709" s="50"/>
      <c r="H709" s="50" t="n">
        <v>6000</v>
      </c>
      <c r="I709" s="50" t="n">
        <v>4306.7</v>
      </c>
      <c r="J709" s="30" t="n">
        <f aca="false">(I709/H709)*100</f>
        <v>71.7783333333333</v>
      </c>
      <c r="K709" s="30"/>
    </row>
    <row r="710" s="86" customFormat="true" ht="22.5" hidden="false" customHeight="true" outlineLevel="0" collapsed="false">
      <c r="A710" s="65" t="s">
        <v>275</v>
      </c>
      <c r="B710" s="31"/>
      <c r="C710" s="31"/>
      <c r="D710" s="12" t="s">
        <v>276</v>
      </c>
      <c r="E710" s="27" t="n">
        <f aca="false">E713+E722+E724</f>
        <v>730959.71</v>
      </c>
      <c r="F710" s="28" t="n">
        <v>99</v>
      </c>
      <c r="G710" s="27" t="n">
        <f aca="false">G713+G722+G724</f>
        <v>728760.93</v>
      </c>
      <c r="H710" s="27" t="n">
        <f aca="false">H713+H722+H724</f>
        <v>1078641.5</v>
      </c>
      <c r="I710" s="27" t="n">
        <f aca="false">I713+I722+I724</f>
        <v>881068.41</v>
      </c>
      <c r="J710" s="48" t="n">
        <f aca="false">(I710/H710)*100</f>
        <v>81.6831551539599</v>
      </c>
      <c r="K710" s="48" t="n">
        <f aca="false">(I710/E710)*100</f>
        <v>120.535837741317</v>
      </c>
    </row>
    <row r="711" s="86" customFormat="true" ht="15.75" hidden="false" customHeight="true" outlineLevel="0" collapsed="false">
      <c r="A711" s="65"/>
      <c r="B711" s="31"/>
      <c r="C711" s="31"/>
      <c r="D711" s="87" t="s">
        <v>19</v>
      </c>
      <c r="E711" s="33" t="n">
        <f aca="false">E714+E723+E725</f>
        <v>648383</v>
      </c>
      <c r="F711" s="34" t="n">
        <v>100</v>
      </c>
      <c r="G711" s="33" t="n">
        <f aca="false">G714+G723+G725</f>
        <v>600000</v>
      </c>
      <c r="H711" s="33" t="n">
        <f aca="false">H714+H723+H725</f>
        <v>809049</v>
      </c>
      <c r="I711" s="33" t="n">
        <f aca="false">I714+I723+I725</f>
        <v>809049</v>
      </c>
      <c r="J711" s="48" t="n">
        <f aca="false">(I711/H711)*100</f>
        <v>100</v>
      </c>
      <c r="K711" s="48" t="n">
        <f aca="false">(I711/E711)*100</f>
        <v>124.77948990026</v>
      </c>
    </row>
    <row r="712" s="86" customFormat="true" ht="16.5" hidden="false" customHeight="true" outlineLevel="0" collapsed="false">
      <c r="A712" s="65"/>
      <c r="B712" s="31"/>
      <c r="C712" s="31"/>
      <c r="D712" s="87" t="s">
        <v>15</v>
      </c>
      <c r="E712" s="33" t="n">
        <f aca="false">E717+E718+E719+E726</f>
        <v>82576.71</v>
      </c>
      <c r="F712" s="33" t="n">
        <v>91</v>
      </c>
      <c r="G712" s="33" t="n">
        <f aca="false">G717+G718+G719+G726+G721+G720</f>
        <v>106044.22</v>
      </c>
      <c r="H712" s="33" t="n">
        <f aca="false">H717+H718+H719+H726+H721+H720</f>
        <v>261984.73</v>
      </c>
      <c r="I712" s="33" t="n">
        <f aca="false">I717+I718+I719+I726+I721+I720</f>
        <v>64411.64</v>
      </c>
      <c r="J712" s="48" t="n">
        <f aca="false">(I712/H712)*100</f>
        <v>24.5860283536373</v>
      </c>
      <c r="K712" s="48" t="n">
        <f aca="false">(I712/E712)*100</f>
        <v>78.0021872995424</v>
      </c>
    </row>
    <row r="713" s="86" customFormat="true" ht="23.25" hidden="false" customHeight="true" outlineLevel="0" collapsed="false">
      <c r="A713" s="65"/>
      <c r="B713" s="26" t="n">
        <v>92109</v>
      </c>
      <c r="C713" s="26"/>
      <c r="D713" s="12" t="s">
        <v>277</v>
      </c>
      <c r="E713" s="27" t="n">
        <f aca="false">E714+E719+E717+E718+E715+E716+E720+E721</f>
        <v>528493.71</v>
      </c>
      <c r="F713" s="27" t="n">
        <v>99</v>
      </c>
      <c r="G713" s="27" t="n">
        <f aca="false">G714+G719+G717+G718+G715+G716+G720+G721</f>
        <v>518760.93</v>
      </c>
      <c r="H713" s="27" t="n">
        <f aca="false">H714+H719+H717+H718+H715+H716+H720+H721</f>
        <v>849474.5</v>
      </c>
      <c r="I713" s="27" t="n">
        <f aca="false">I714+I719+I717+I718+I715+I716+I720+I721</f>
        <v>651901.41</v>
      </c>
      <c r="J713" s="48" t="n">
        <f aca="false">(I713/H713)*100</f>
        <v>76.741727974177</v>
      </c>
      <c r="K713" s="48" t="n">
        <f aca="false">(I713/E713)*100</f>
        <v>123.350836096044</v>
      </c>
    </row>
    <row r="714" s="86" customFormat="true" ht="42.75" hidden="false" customHeight="true" outlineLevel="0" collapsed="false">
      <c r="A714" s="65"/>
      <c r="B714" s="26"/>
      <c r="C714" s="31" t="n">
        <v>2480</v>
      </c>
      <c r="D714" s="42" t="s">
        <v>278</v>
      </c>
      <c r="E714" s="50" t="n">
        <v>445917</v>
      </c>
      <c r="F714" s="49" t="n">
        <v>100</v>
      </c>
      <c r="G714" s="50" t="n">
        <v>420000</v>
      </c>
      <c r="H714" s="50" t="n">
        <v>579882</v>
      </c>
      <c r="I714" s="50" t="n">
        <v>579882</v>
      </c>
      <c r="J714" s="49" t="n">
        <f aca="false">(I714/H714)*100</f>
        <v>100</v>
      </c>
      <c r="K714" s="30" t="n">
        <f aca="false">(I714/E714)*100</f>
        <v>130.042586400608</v>
      </c>
    </row>
    <row r="715" s="86" customFormat="true" ht="39" hidden="false" customHeight="true" outlineLevel="0" collapsed="false">
      <c r="A715" s="65"/>
      <c r="B715" s="26"/>
      <c r="C715" s="31" t="n">
        <v>2488</v>
      </c>
      <c r="D715" s="42" t="s">
        <v>278</v>
      </c>
      <c r="E715" s="50"/>
      <c r="F715" s="49"/>
      <c r="G715" s="50" t="n">
        <v>13034.18</v>
      </c>
      <c r="H715" s="50"/>
      <c r="I715" s="50"/>
      <c r="J715" s="49"/>
      <c r="K715" s="30"/>
    </row>
    <row r="716" s="86" customFormat="true" ht="40.5" hidden="false" customHeight="true" outlineLevel="0" collapsed="false">
      <c r="A716" s="65"/>
      <c r="B716" s="26"/>
      <c r="C716" s="31" t="n">
        <v>2489</v>
      </c>
      <c r="D716" s="42" t="s">
        <v>278</v>
      </c>
      <c r="E716" s="50"/>
      <c r="F716" s="49"/>
      <c r="G716" s="50" t="n">
        <v>9682.53</v>
      </c>
      <c r="H716" s="50" t="n">
        <v>7607.77</v>
      </c>
      <c r="I716" s="50" t="n">
        <v>7607.77</v>
      </c>
      <c r="J716" s="30" t="n">
        <f aca="false">(I716/H716)*100</f>
        <v>100</v>
      </c>
      <c r="K716" s="30"/>
    </row>
    <row r="717" s="86" customFormat="true" ht="38.25" hidden="false" customHeight="true" outlineLevel="0" collapsed="false">
      <c r="A717" s="65"/>
      <c r="B717" s="26"/>
      <c r="C717" s="31" t="n">
        <v>6050</v>
      </c>
      <c r="D717" s="42" t="s">
        <v>279</v>
      </c>
      <c r="E717" s="50" t="n">
        <v>77076.71</v>
      </c>
      <c r="F717" s="49" t="n">
        <v>91</v>
      </c>
      <c r="G717" s="50" t="n">
        <v>1000</v>
      </c>
      <c r="H717" s="50" t="n">
        <v>3900</v>
      </c>
      <c r="I717" s="50" t="n">
        <v>3483.64</v>
      </c>
      <c r="J717" s="30" t="n">
        <f aca="false">(I717/H717)*100</f>
        <v>89.3241025641026</v>
      </c>
      <c r="K717" s="30" t="n">
        <f aca="false">(I717/E717)*100</f>
        <v>4.51970510936442</v>
      </c>
    </row>
    <row r="718" s="86" customFormat="true" ht="31.5" hidden="false" customHeight="true" outlineLevel="0" collapsed="false">
      <c r="A718" s="65"/>
      <c r="B718" s="26"/>
      <c r="C718" s="31" t="n">
        <v>6060</v>
      </c>
      <c r="D718" s="42" t="s">
        <v>53</v>
      </c>
      <c r="E718" s="50"/>
      <c r="F718" s="49"/>
      <c r="G718" s="50" t="n">
        <v>1000</v>
      </c>
      <c r="H718" s="50"/>
      <c r="I718" s="50"/>
      <c r="J718" s="30"/>
      <c r="K718" s="30"/>
    </row>
    <row r="719" customFormat="false" ht="72" hidden="false" customHeight="true" outlineLevel="0" collapsed="false">
      <c r="A719" s="65"/>
      <c r="B719" s="26"/>
      <c r="C719" s="31" t="n">
        <v>6220</v>
      </c>
      <c r="D719" s="42" t="s">
        <v>280</v>
      </c>
      <c r="E719" s="50" t="n">
        <v>5500</v>
      </c>
      <c r="F719" s="49" t="n">
        <v>100</v>
      </c>
      <c r="G719" s="50" t="n">
        <v>28000</v>
      </c>
      <c r="H719" s="50" t="n">
        <v>97428</v>
      </c>
      <c r="I719" s="50" t="n">
        <v>60928</v>
      </c>
      <c r="J719" s="49" t="n">
        <f aca="false">(I719/H719)*100</f>
        <v>62.5364371638543</v>
      </c>
      <c r="K719" s="30" t="n">
        <f aca="false">(I719/E719)*100</f>
        <v>1107.78181818182</v>
      </c>
    </row>
    <row r="720" customFormat="false" ht="71.25" hidden="false" customHeight="true" outlineLevel="0" collapsed="false">
      <c r="A720" s="65"/>
      <c r="B720" s="31"/>
      <c r="C720" s="31" t="n">
        <v>6228</v>
      </c>
      <c r="D720" s="42" t="s">
        <v>280</v>
      </c>
      <c r="E720" s="50"/>
      <c r="F720" s="49"/>
      <c r="G720" s="50" t="n">
        <v>26418.81</v>
      </c>
      <c r="H720" s="50"/>
      <c r="I720" s="50"/>
      <c r="J720" s="49"/>
      <c r="K720" s="30"/>
    </row>
    <row r="721" customFormat="false" ht="69.75" hidden="false" customHeight="true" outlineLevel="0" collapsed="false">
      <c r="A721" s="65"/>
      <c r="B721" s="31"/>
      <c r="C721" s="31" t="n">
        <v>6229</v>
      </c>
      <c r="D721" s="42" t="s">
        <v>280</v>
      </c>
      <c r="E721" s="50"/>
      <c r="F721" s="49"/>
      <c r="G721" s="50" t="n">
        <v>19625.41</v>
      </c>
      <c r="H721" s="50" t="n">
        <v>160656.73</v>
      </c>
      <c r="I721" s="50"/>
      <c r="J721" s="49"/>
      <c r="K721" s="30"/>
    </row>
    <row r="722" customFormat="false" ht="11.25" hidden="false" customHeight="false" outlineLevel="0" collapsed="false">
      <c r="A722" s="65"/>
      <c r="B722" s="26" t="n">
        <v>92116</v>
      </c>
      <c r="C722" s="26"/>
      <c r="D722" s="12" t="s">
        <v>281</v>
      </c>
      <c r="E722" s="27" t="n">
        <f aca="false">E723</f>
        <v>182466</v>
      </c>
      <c r="F722" s="28" t="n">
        <v>100</v>
      </c>
      <c r="G722" s="27" t="n">
        <f aca="false">G723</f>
        <v>160000</v>
      </c>
      <c r="H722" s="27" t="n">
        <f aca="false">H723</f>
        <v>209167</v>
      </c>
      <c r="I722" s="27" t="n">
        <f aca="false">I723</f>
        <v>209167</v>
      </c>
      <c r="J722" s="28" t="n">
        <f aca="false">(I722/H722)*100</f>
        <v>100</v>
      </c>
      <c r="K722" s="48" t="n">
        <f aca="false">(I722/E722)*100</f>
        <v>114.633411156051</v>
      </c>
    </row>
    <row r="723" s="86" customFormat="true" ht="35.25" hidden="false" customHeight="true" outlineLevel="0" collapsed="false">
      <c r="A723" s="65"/>
      <c r="B723" s="26"/>
      <c r="C723" s="31" t="n">
        <v>2480</v>
      </c>
      <c r="D723" s="42" t="s">
        <v>278</v>
      </c>
      <c r="E723" s="50" t="n">
        <v>182466</v>
      </c>
      <c r="F723" s="49" t="n">
        <v>100</v>
      </c>
      <c r="G723" s="50" t="n">
        <v>160000</v>
      </c>
      <c r="H723" s="50" t="n">
        <v>209167</v>
      </c>
      <c r="I723" s="50" t="n">
        <v>209167</v>
      </c>
      <c r="J723" s="49" t="n">
        <f aca="false">(I723/H723)*100</f>
        <v>100</v>
      </c>
      <c r="K723" s="30" t="n">
        <f aca="false">(I723/E723)*100</f>
        <v>114.633411156051</v>
      </c>
    </row>
    <row r="724" s="86" customFormat="true" ht="20.25" hidden="false" customHeight="true" outlineLevel="0" collapsed="false">
      <c r="A724" s="65"/>
      <c r="B724" s="26" t="n">
        <v>92120</v>
      </c>
      <c r="C724" s="26"/>
      <c r="D724" s="12" t="s">
        <v>282</v>
      </c>
      <c r="E724" s="27" t="n">
        <f aca="false">E725+E726</f>
        <v>20000</v>
      </c>
      <c r="F724" s="27" t="n">
        <v>100</v>
      </c>
      <c r="G724" s="27" t="n">
        <f aca="false">G725+G726</f>
        <v>50000</v>
      </c>
      <c r="H724" s="27" t="n">
        <f aca="false">H725+H726</f>
        <v>20000</v>
      </c>
      <c r="I724" s="27" t="n">
        <f aca="false">I725+I726</f>
        <v>20000</v>
      </c>
      <c r="J724" s="48" t="n">
        <f aca="false">(I724/H724)*100</f>
        <v>100</v>
      </c>
      <c r="K724" s="48" t="n">
        <f aca="false">(I724/E724)*100</f>
        <v>100</v>
      </c>
    </row>
    <row r="725" customFormat="false" ht="99.75" hidden="false" customHeight="true" outlineLevel="0" collapsed="false">
      <c r="A725" s="65"/>
      <c r="B725" s="26"/>
      <c r="C725" s="31" t="n">
        <v>2720</v>
      </c>
      <c r="D725" s="42" t="s">
        <v>283</v>
      </c>
      <c r="E725" s="50" t="n">
        <v>20000</v>
      </c>
      <c r="F725" s="49" t="n">
        <v>100</v>
      </c>
      <c r="G725" s="50" t="n">
        <v>20000</v>
      </c>
      <c r="H725" s="50" t="n">
        <v>20000</v>
      </c>
      <c r="I725" s="50" t="n">
        <v>20000</v>
      </c>
      <c r="J725" s="30" t="n">
        <f aca="false">(I725/H725)*100</f>
        <v>100</v>
      </c>
      <c r="K725" s="30" t="n">
        <f aca="false">(I725/E725)*100</f>
        <v>100</v>
      </c>
    </row>
    <row r="726" customFormat="false" ht="22.5" hidden="false" customHeight="true" outlineLevel="0" collapsed="false">
      <c r="A726" s="65"/>
      <c r="B726" s="88"/>
      <c r="C726" s="89" t="n">
        <v>6050</v>
      </c>
      <c r="D726" s="42" t="s">
        <v>53</v>
      </c>
      <c r="E726" s="50"/>
      <c r="F726" s="49"/>
      <c r="G726" s="50" t="n">
        <v>30000</v>
      </c>
      <c r="H726" s="50"/>
      <c r="I726" s="50"/>
      <c r="J726" s="30"/>
      <c r="K726" s="30"/>
    </row>
    <row r="727" s="68" customFormat="true" ht="27" hidden="false" customHeight="true" outlineLevel="0" collapsed="false">
      <c r="A727" s="25" t="s">
        <v>284</v>
      </c>
      <c r="B727" s="90"/>
      <c r="C727" s="91"/>
      <c r="D727" s="92" t="s">
        <v>285</v>
      </c>
      <c r="E727" s="27" t="n">
        <f aca="false">E754+E760+E730</f>
        <v>722158.49</v>
      </c>
      <c r="F727" s="28" t="n">
        <v>88</v>
      </c>
      <c r="G727" s="27" t="n">
        <f aca="false">G754+G760+G730</f>
        <v>750308</v>
      </c>
      <c r="H727" s="27" t="n">
        <f aca="false">H754+H760+H730</f>
        <v>700580</v>
      </c>
      <c r="I727" s="27" t="n">
        <f aca="false">I754+I760+I730</f>
        <v>678989.03</v>
      </c>
      <c r="J727" s="48" t="n">
        <f aca="false">(I727/H727)*100</f>
        <v>96.9181292643238</v>
      </c>
      <c r="K727" s="48" t="n">
        <f aca="false">(I727/E727)*100</f>
        <v>94.0221626418877</v>
      </c>
    </row>
    <row r="728" s="68" customFormat="true" ht="12" hidden="false" customHeight="true" outlineLevel="0" collapsed="false">
      <c r="A728" s="25"/>
      <c r="B728" s="90"/>
      <c r="C728" s="91"/>
      <c r="D728" s="93" t="s">
        <v>19</v>
      </c>
      <c r="E728" s="50" t="n">
        <f aca="false">E755+E756+E731+E732+E733+E735+E736+E737+E738+E739+E740+E741+E742+E743+E744+E745+E746+E747+E748+E750+E751+E757+E758+E761+E762+E763+E764+E765+E766+E767+E768+E769</f>
        <v>636346.87</v>
      </c>
      <c r="F728" s="50" t="n">
        <v>99</v>
      </c>
      <c r="G728" s="50" t="n">
        <f aca="false">G755+G756+G731+G732+G733+G735+G736+G737+G738+G739+G740+G741+G742+G743+G744+G745+G746+G747+G748+G750+G751+G757+G758+G761+G762+G763+G764+G765+G766+G767+G768+G769</f>
        <v>549924</v>
      </c>
      <c r="H728" s="50" t="n">
        <f aca="false">H755+H756+H731+H732+H733+H735+H736+H737+H738+H739+H740+H741+H742+H743+H744+H745+H746+H747+H748+H750+H751+H757+H758+H761+H762+H763+H764+H765+H766+H767+H768+H769</f>
        <v>648110</v>
      </c>
      <c r="I728" s="50" t="n">
        <f aca="false">I755+I756+I731+I732+I733+I735+I736+I737+I738+I739+I740+I741+I742+I743+I744+I745+I746+I747+I748+I750+I751+I757+I758+I761+I762+I763+I764+I765+I766+I767+I768+I769</f>
        <v>630065.69</v>
      </c>
      <c r="J728" s="30" t="n">
        <f aca="false">(I728/H728)*100</f>
        <v>97.2158568761476</v>
      </c>
      <c r="K728" s="30" t="n">
        <f aca="false">(I728/E728)*100</f>
        <v>99.0129314221346</v>
      </c>
    </row>
    <row r="729" s="68" customFormat="true" ht="16.5" hidden="false" customHeight="true" outlineLevel="0" collapsed="false">
      <c r="A729" s="25"/>
      <c r="B729" s="90"/>
      <c r="C729" s="91"/>
      <c r="D729" s="93" t="s">
        <v>286</v>
      </c>
      <c r="E729" s="50" t="n">
        <f aca="false">E759+E753+E772+E752+E771</f>
        <v>85496.62</v>
      </c>
      <c r="F729" s="50" t="n">
        <v>47</v>
      </c>
      <c r="G729" s="50" t="n">
        <f aca="false">G759+G753+G772+G752+G771</f>
        <v>181954</v>
      </c>
      <c r="H729" s="50" t="n">
        <f aca="false">H759+H753+H772+H752+H771</f>
        <v>33740</v>
      </c>
      <c r="I729" s="50" t="n">
        <f aca="false">I759+I753+I772+I752+I771</f>
        <v>30686.97</v>
      </c>
      <c r="J729" s="30" t="n">
        <f aca="false">(I729/H729)*100</f>
        <v>90.9513040901008</v>
      </c>
      <c r="K729" s="30" t="n">
        <f aca="false">(I729/E729)*100</f>
        <v>35.8926118950667</v>
      </c>
    </row>
    <row r="730" s="90" customFormat="true" ht="17.25" hidden="false" customHeight="true" outlineLevel="0" collapsed="false">
      <c r="A730" s="25"/>
      <c r="B730" s="90" t="n">
        <v>92601</v>
      </c>
      <c r="C730" s="91"/>
      <c r="D730" s="92" t="s">
        <v>287</v>
      </c>
      <c r="E730" s="27" t="n">
        <f aca="false">SUM(E731:E753)</f>
        <v>493399.9</v>
      </c>
      <c r="F730" s="28" t="n">
        <v>99</v>
      </c>
      <c r="G730" s="27" t="n">
        <f aca="false">SUM(G731:G753)</f>
        <v>554244</v>
      </c>
      <c r="H730" s="27" t="n">
        <f aca="false">SUM(H731:H753)</f>
        <v>511205</v>
      </c>
      <c r="I730" s="27" t="n">
        <f aca="false">SUM(I731:I753)</f>
        <v>494675.79</v>
      </c>
      <c r="J730" s="30" t="n">
        <f aca="false">(I730/H730)*100</f>
        <v>96.7666180886337</v>
      </c>
      <c r="K730" s="30" t="n">
        <f aca="false">(I730/E730)*100</f>
        <v>100.258591458977</v>
      </c>
    </row>
    <row r="731" customFormat="false" ht="13.5" hidden="false" customHeight="true" outlineLevel="0" collapsed="false">
      <c r="A731" s="25"/>
      <c r="B731" s="90"/>
      <c r="C731" s="94" t="n">
        <v>2960</v>
      </c>
      <c r="D731" s="93" t="s">
        <v>288</v>
      </c>
      <c r="E731" s="50" t="n">
        <v>13531.07</v>
      </c>
      <c r="F731" s="49" t="n">
        <v>100</v>
      </c>
      <c r="G731" s="50"/>
      <c r="H731" s="50"/>
      <c r="I731" s="50"/>
      <c r="J731" s="30"/>
      <c r="K731" s="30"/>
    </row>
    <row r="732" customFormat="false" ht="27" hidden="false" customHeight="true" outlineLevel="0" collapsed="false">
      <c r="A732" s="25"/>
      <c r="B732" s="90"/>
      <c r="C732" s="94" t="n">
        <v>3020</v>
      </c>
      <c r="D732" s="42" t="s">
        <v>229</v>
      </c>
      <c r="E732" s="50" t="n">
        <v>2368.13</v>
      </c>
      <c r="F732" s="49" t="n">
        <v>100</v>
      </c>
      <c r="G732" s="50" t="n">
        <v>2400</v>
      </c>
      <c r="H732" s="50" t="n">
        <v>2400</v>
      </c>
      <c r="I732" s="50" t="n">
        <v>2241.55</v>
      </c>
      <c r="J732" s="30" t="n">
        <f aca="false">(I732/H732)*100</f>
        <v>93.3979166666667</v>
      </c>
      <c r="K732" s="30" t="n">
        <f aca="false">(I732/E732)*100</f>
        <v>94.6548542520892</v>
      </c>
    </row>
    <row r="733" customFormat="false" ht="18.75" hidden="false" customHeight="true" outlineLevel="0" collapsed="false">
      <c r="A733" s="25"/>
      <c r="B733" s="90"/>
      <c r="C733" s="94" t="n">
        <v>4010</v>
      </c>
      <c r="D733" s="42" t="s">
        <v>230</v>
      </c>
      <c r="E733" s="50" t="n">
        <v>210921.28</v>
      </c>
      <c r="F733" s="49" t="n">
        <v>100</v>
      </c>
      <c r="G733" s="50" t="n">
        <v>204840</v>
      </c>
      <c r="H733" s="50" t="n">
        <v>230418</v>
      </c>
      <c r="I733" s="50" t="n">
        <v>225394.26</v>
      </c>
      <c r="J733" s="30" t="n">
        <f aca="false">(I733/H733)*100</f>
        <v>97.8197276254459</v>
      </c>
      <c r="K733" s="30" t="n">
        <f aca="false">(I733/E733)*100</f>
        <v>106.861792228835</v>
      </c>
    </row>
    <row r="734" customFormat="false" ht="28.5" hidden="false" customHeight="true" outlineLevel="0" collapsed="false">
      <c r="A734" s="25"/>
      <c r="B734" s="90"/>
      <c r="C734" s="94" t="n">
        <v>4040</v>
      </c>
      <c r="D734" s="42" t="s">
        <v>107</v>
      </c>
      <c r="E734" s="50"/>
      <c r="F734" s="49"/>
      <c r="G734" s="50" t="n">
        <v>18430</v>
      </c>
      <c r="H734" s="50" t="n">
        <v>18430</v>
      </c>
      <c r="I734" s="50" t="n">
        <v>17936.37</v>
      </c>
      <c r="J734" s="30"/>
      <c r="K734" s="30"/>
    </row>
    <row r="735" customFormat="false" ht="18" hidden="false" customHeight="true" outlineLevel="0" collapsed="false">
      <c r="A735" s="25"/>
      <c r="B735" s="90"/>
      <c r="C735" s="94" t="n">
        <v>4110</v>
      </c>
      <c r="D735" s="42" t="s">
        <v>231</v>
      </c>
      <c r="E735" s="50" t="n">
        <v>32852.61</v>
      </c>
      <c r="F735" s="49" t="n">
        <v>98</v>
      </c>
      <c r="G735" s="50" t="n">
        <v>34568</v>
      </c>
      <c r="H735" s="50" t="n">
        <v>38168</v>
      </c>
      <c r="I735" s="50" t="n">
        <v>37837.68</v>
      </c>
      <c r="J735" s="30" t="n">
        <f aca="false">(I735/H735)*100</f>
        <v>99.1345629846992</v>
      </c>
      <c r="K735" s="30" t="n">
        <f aca="false">(I735/E735)*100</f>
        <v>115.174045532455</v>
      </c>
    </row>
    <row r="736" customFormat="false" ht="15.75" hidden="false" customHeight="true" outlineLevel="0" collapsed="false">
      <c r="A736" s="25"/>
      <c r="B736" s="90"/>
      <c r="C736" s="94" t="n">
        <v>4120</v>
      </c>
      <c r="D736" s="42" t="s">
        <v>121</v>
      </c>
      <c r="E736" s="50" t="n">
        <v>5097.79</v>
      </c>
      <c r="F736" s="49" t="n">
        <v>97</v>
      </c>
      <c r="G736" s="50" t="n">
        <v>5492</v>
      </c>
      <c r="H736" s="50" t="n">
        <v>5992</v>
      </c>
      <c r="I736" s="50" t="n">
        <v>5799.39</v>
      </c>
      <c r="J736" s="30" t="n">
        <f aca="false">(I736/H736)*100</f>
        <v>96.7855473965287</v>
      </c>
      <c r="K736" s="30" t="n">
        <f aca="false">(I736/E736)*100</f>
        <v>113.762826636641</v>
      </c>
    </row>
    <row r="737" customFormat="false" ht="16.5" hidden="false" customHeight="true" outlineLevel="0" collapsed="false">
      <c r="A737" s="25"/>
      <c r="B737" s="90"/>
      <c r="C737" s="94" t="n">
        <v>4170</v>
      </c>
      <c r="D737" s="42" t="s">
        <v>42</v>
      </c>
      <c r="E737" s="50" t="n">
        <v>2195</v>
      </c>
      <c r="F737" s="49" t="n">
        <v>100</v>
      </c>
      <c r="G737" s="50" t="n">
        <v>3000</v>
      </c>
      <c r="H737" s="50" t="n">
        <v>3000</v>
      </c>
      <c r="I737" s="50" t="n">
        <v>2944</v>
      </c>
      <c r="J737" s="30" t="n">
        <f aca="false">(I737/H737)*100</f>
        <v>98.1333333333333</v>
      </c>
      <c r="K737" s="30" t="n">
        <f aca="false">(I737/E737)*100</f>
        <v>134.123006833713</v>
      </c>
    </row>
    <row r="738" customFormat="false" ht="14.25" hidden="false" customHeight="true" outlineLevel="0" collapsed="false">
      <c r="A738" s="25"/>
      <c r="B738" s="90"/>
      <c r="C738" s="94" t="n">
        <v>4210</v>
      </c>
      <c r="D738" s="42" t="s">
        <v>21</v>
      </c>
      <c r="E738" s="50" t="n">
        <v>123626.32</v>
      </c>
      <c r="F738" s="49" t="n">
        <v>100</v>
      </c>
      <c r="G738" s="50" t="n">
        <v>90000</v>
      </c>
      <c r="H738" s="50" t="n">
        <v>93726</v>
      </c>
      <c r="I738" s="50" t="n">
        <v>93725.93</v>
      </c>
      <c r="J738" s="30" t="n">
        <f aca="false">(I738/H738)*100</f>
        <v>99.9999253142138</v>
      </c>
      <c r="K738" s="30" t="n">
        <f aca="false">(I738/E738)*100</f>
        <v>75.8138962641612</v>
      </c>
    </row>
    <row r="739" customFormat="false" ht="15" hidden="false" customHeight="true" outlineLevel="0" collapsed="false">
      <c r="A739" s="25"/>
      <c r="B739" s="90"/>
      <c r="C739" s="94" t="n">
        <v>4260</v>
      </c>
      <c r="D739" s="42" t="s">
        <v>22</v>
      </c>
      <c r="E739" s="50" t="n">
        <v>56239.17</v>
      </c>
      <c r="F739" s="49" t="n">
        <v>98</v>
      </c>
      <c r="G739" s="50" t="n">
        <v>60000</v>
      </c>
      <c r="H739" s="50" t="n">
        <v>76900</v>
      </c>
      <c r="I739" s="50" t="n">
        <v>68757.58</v>
      </c>
      <c r="J739" s="30" t="n">
        <f aca="false">(I739/H739)*100</f>
        <v>89.411677503251</v>
      </c>
      <c r="K739" s="30" t="n">
        <f aca="false">(I739/E739)*100</f>
        <v>122.259236756161</v>
      </c>
    </row>
    <row r="740" customFormat="false" ht="15.75" hidden="false" customHeight="true" outlineLevel="0" collapsed="false">
      <c r="A740" s="25"/>
      <c r="B740" s="90"/>
      <c r="C740" s="94" t="n">
        <v>4270</v>
      </c>
      <c r="D740" s="93" t="s">
        <v>24</v>
      </c>
      <c r="E740" s="50" t="n">
        <v>11160.57</v>
      </c>
      <c r="F740" s="49" t="n">
        <v>100</v>
      </c>
      <c r="G740" s="50" t="n">
        <v>2500</v>
      </c>
      <c r="H740" s="50" t="n">
        <v>280</v>
      </c>
      <c r="I740" s="50" t="n">
        <v>183</v>
      </c>
      <c r="J740" s="30" t="n">
        <f aca="false">(I740/H740)*100</f>
        <v>65.3571428571429</v>
      </c>
      <c r="K740" s="30" t="n">
        <f aca="false">(I740/E740)*100</f>
        <v>1.63970119805709</v>
      </c>
    </row>
    <row r="741" customFormat="false" ht="18" hidden="false" customHeight="true" outlineLevel="0" collapsed="false">
      <c r="A741" s="25"/>
      <c r="B741" s="90"/>
      <c r="C741" s="94" t="n">
        <v>4280</v>
      </c>
      <c r="D741" s="42" t="s">
        <v>59</v>
      </c>
      <c r="E741" s="50" t="n">
        <v>240</v>
      </c>
      <c r="F741" s="49" t="n">
        <v>100</v>
      </c>
      <c r="G741" s="50" t="n">
        <v>360</v>
      </c>
      <c r="H741" s="50" t="n">
        <v>700</v>
      </c>
      <c r="I741" s="50" t="n">
        <v>700</v>
      </c>
      <c r="J741" s="30" t="n">
        <f aca="false">(I741/H741)*100</f>
        <v>100</v>
      </c>
      <c r="K741" s="30" t="n">
        <f aca="false">(I741/E741)*100</f>
        <v>291.666666666667</v>
      </c>
    </row>
    <row r="742" customFormat="false" ht="19.5" hidden="false" customHeight="true" outlineLevel="0" collapsed="false">
      <c r="A742" s="25"/>
      <c r="B742" s="90"/>
      <c r="C742" s="94" t="n">
        <v>4300</v>
      </c>
      <c r="D742" s="42" t="s">
        <v>222</v>
      </c>
      <c r="E742" s="50" t="n">
        <v>10190.59</v>
      </c>
      <c r="F742" s="49" t="n">
        <v>94</v>
      </c>
      <c r="G742" s="50" t="n">
        <v>6000</v>
      </c>
      <c r="H742" s="50" t="n">
        <v>20515</v>
      </c>
      <c r="I742" s="50" t="n">
        <v>19362.27</v>
      </c>
      <c r="J742" s="30" t="n">
        <f aca="false">(I742/H742)*100</f>
        <v>94.3810382646844</v>
      </c>
      <c r="K742" s="30" t="n">
        <f aca="false">(I742/E742)*100</f>
        <v>190.001462133203</v>
      </c>
    </row>
    <row r="743" customFormat="false" ht="15.75" hidden="false" customHeight="true" outlineLevel="0" collapsed="false">
      <c r="A743" s="25"/>
      <c r="B743" s="90"/>
      <c r="C743" s="94" t="n">
        <v>4350</v>
      </c>
      <c r="D743" s="42" t="s">
        <v>243</v>
      </c>
      <c r="E743" s="50" t="n">
        <v>539</v>
      </c>
      <c r="F743" s="49" t="n">
        <v>100</v>
      </c>
      <c r="G743" s="50" t="n">
        <v>700</v>
      </c>
      <c r="H743" s="50" t="n">
        <v>700</v>
      </c>
      <c r="I743" s="50" t="n">
        <v>588</v>
      </c>
      <c r="J743" s="30" t="n">
        <f aca="false">(I743/H743)*100</f>
        <v>84</v>
      </c>
      <c r="K743" s="30" t="n">
        <f aca="false">(I743/E743)*100</f>
        <v>109.090909090909</v>
      </c>
    </row>
    <row r="744" customFormat="false" ht="23.25" hidden="false" customHeight="true" outlineLevel="0" collapsed="false">
      <c r="A744" s="25"/>
      <c r="B744" s="90"/>
      <c r="C744" s="94" t="n">
        <v>4360</v>
      </c>
      <c r="D744" s="42" t="s">
        <v>85</v>
      </c>
      <c r="E744" s="50" t="n">
        <v>1130.82</v>
      </c>
      <c r="F744" s="49" t="n">
        <v>97</v>
      </c>
      <c r="G744" s="50" t="n">
        <v>1200</v>
      </c>
      <c r="H744" s="50" t="n">
        <v>1400</v>
      </c>
      <c r="I744" s="50" t="n">
        <v>1382.14</v>
      </c>
      <c r="J744" s="30" t="n">
        <f aca="false">(I744/H744)*100</f>
        <v>98.7242857142857</v>
      </c>
      <c r="K744" s="30" t="n">
        <f aca="false">(I744/E744)*100</f>
        <v>122.224580392989</v>
      </c>
    </row>
    <row r="745" customFormat="false" ht="23.25" hidden="false" customHeight="true" outlineLevel="0" collapsed="false">
      <c r="A745" s="25"/>
      <c r="B745" s="90"/>
      <c r="C745" s="94" t="n">
        <v>4370</v>
      </c>
      <c r="D745" s="42" t="s">
        <v>86</v>
      </c>
      <c r="E745" s="50" t="n">
        <v>1302.87</v>
      </c>
      <c r="F745" s="49" t="n">
        <v>96</v>
      </c>
      <c r="G745" s="50" t="n">
        <v>1700</v>
      </c>
      <c r="H745" s="50" t="n">
        <v>1400</v>
      </c>
      <c r="I745" s="50" t="n">
        <v>1289.22</v>
      </c>
      <c r="J745" s="30" t="n">
        <f aca="false">(I745/H745)*100</f>
        <v>92.0871428571429</v>
      </c>
      <c r="K745" s="30" t="n">
        <f aca="false">(I745/E745)*100</f>
        <v>98.9523129705957</v>
      </c>
    </row>
    <row r="746" customFormat="false" ht="14.25" hidden="false" customHeight="true" outlineLevel="0" collapsed="false">
      <c r="A746" s="25"/>
      <c r="B746" s="90"/>
      <c r="C746" s="94" t="n">
        <v>4410</v>
      </c>
      <c r="D746" s="42" t="s">
        <v>111</v>
      </c>
      <c r="E746" s="50" t="n">
        <v>970.32</v>
      </c>
      <c r="F746" s="49" t="n">
        <v>97</v>
      </c>
      <c r="G746" s="50" t="n">
        <v>1000</v>
      </c>
      <c r="H746" s="50" t="n">
        <v>1000</v>
      </c>
      <c r="I746" s="50" t="n">
        <v>941.07</v>
      </c>
      <c r="J746" s="30" t="n">
        <f aca="false">(I746/H746)*100</f>
        <v>94.107</v>
      </c>
      <c r="K746" s="30" t="n">
        <f aca="false">(I746/E746)*100</f>
        <v>96.9855305466238</v>
      </c>
    </row>
    <row r="747" customFormat="false" ht="16.5" hidden="false" customHeight="true" outlineLevel="0" collapsed="false">
      <c r="A747" s="25"/>
      <c r="B747" s="90"/>
      <c r="C747" s="94" t="n">
        <v>4430</v>
      </c>
      <c r="D747" s="93" t="s">
        <v>45</v>
      </c>
      <c r="E747" s="50" t="n">
        <v>2299.5</v>
      </c>
      <c r="F747" s="49" t="n">
        <v>100</v>
      </c>
      <c r="G747" s="50" t="n">
        <v>2300</v>
      </c>
      <c r="H747" s="50" t="n">
        <v>4200</v>
      </c>
      <c r="I747" s="50" t="n">
        <v>4160.5</v>
      </c>
      <c r="J747" s="30" t="n">
        <f aca="false">(I747/H747)*100</f>
        <v>99.0595238095238</v>
      </c>
      <c r="K747" s="30" t="n">
        <f aca="false">(I747/E747)*100</f>
        <v>180.930637095021</v>
      </c>
    </row>
    <row r="748" customFormat="false" ht="23.25" hidden="false" customHeight="true" outlineLevel="0" collapsed="false">
      <c r="A748" s="25"/>
      <c r="B748" s="90"/>
      <c r="C748" s="94" t="n">
        <v>4440</v>
      </c>
      <c r="D748" s="93" t="s">
        <v>289</v>
      </c>
      <c r="E748" s="50" t="n">
        <v>10324.99</v>
      </c>
      <c r="F748" s="49" t="n">
        <v>100</v>
      </c>
      <c r="G748" s="50" t="n">
        <v>11500</v>
      </c>
      <c r="H748" s="50" t="n">
        <v>9819</v>
      </c>
      <c r="I748" s="50" t="n">
        <v>9818.26</v>
      </c>
      <c r="J748" s="30" t="n">
        <f aca="false">(I748/H748)*100</f>
        <v>99.9924635909971</v>
      </c>
      <c r="K748" s="30" t="n">
        <f aca="false">(I748/E748)*100</f>
        <v>95.092198636512</v>
      </c>
    </row>
    <row r="749" customFormat="false" ht="23.25" hidden="false" customHeight="true" outlineLevel="0" collapsed="false">
      <c r="A749" s="25"/>
      <c r="B749" s="90"/>
      <c r="C749" s="94" t="n">
        <v>4700</v>
      </c>
      <c r="D749" s="42" t="s">
        <v>201</v>
      </c>
      <c r="E749" s="50" t="n">
        <v>315</v>
      </c>
      <c r="F749" s="49" t="n">
        <v>100</v>
      </c>
      <c r="G749" s="50"/>
      <c r="H749" s="50" t="n">
        <v>150</v>
      </c>
      <c r="I749" s="50" t="n">
        <v>150</v>
      </c>
      <c r="J749" s="30" t="n">
        <f aca="false">(I749/H749)*100</f>
        <v>100</v>
      </c>
      <c r="K749" s="30" t="n">
        <f aca="false">(I749/E749)*100</f>
        <v>47.6190476190476</v>
      </c>
    </row>
    <row r="750" customFormat="false" ht="23.25" hidden="false" customHeight="true" outlineLevel="0" collapsed="false">
      <c r="A750" s="25"/>
      <c r="B750" s="90"/>
      <c r="C750" s="94" t="n">
        <v>4740</v>
      </c>
      <c r="D750" s="42" t="s">
        <v>135</v>
      </c>
      <c r="E750" s="50" t="n">
        <v>248.45</v>
      </c>
      <c r="F750" s="49" t="n">
        <v>100</v>
      </c>
      <c r="G750" s="50" t="n">
        <v>300</v>
      </c>
      <c r="H750" s="50" t="n">
        <v>300</v>
      </c>
      <c r="I750" s="50" t="n">
        <v>298.31</v>
      </c>
      <c r="J750" s="30" t="n">
        <f aca="false">(I750/H750)*100</f>
        <v>99.4366666666667</v>
      </c>
      <c r="K750" s="30" t="n">
        <f aca="false">(I750/E750)*100</f>
        <v>120.068424230227</v>
      </c>
    </row>
    <row r="751" customFormat="false" ht="23.25" hidden="false" customHeight="true" outlineLevel="0" collapsed="false">
      <c r="A751" s="25"/>
      <c r="B751" s="90"/>
      <c r="C751" s="94" t="n">
        <v>4750</v>
      </c>
      <c r="D751" s="42" t="s">
        <v>186</v>
      </c>
      <c r="E751" s="50" t="n">
        <v>7846.42</v>
      </c>
      <c r="F751" s="49" t="n">
        <v>100</v>
      </c>
      <c r="G751" s="50" t="n">
        <v>2000</v>
      </c>
      <c r="H751" s="50" t="n">
        <v>1707</v>
      </c>
      <c r="I751" s="50" t="n">
        <v>1166.26</v>
      </c>
      <c r="J751" s="30" t="n">
        <f aca="false">(I751/H751)*100</f>
        <v>68.3222026947862</v>
      </c>
      <c r="K751" s="30" t="n">
        <f aca="false">(I751/E751)*100</f>
        <v>14.8635938427971</v>
      </c>
    </row>
    <row r="752" customFormat="false" ht="23.25" hidden="false" customHeight="true" outlineLevel="0" collapsed="false">
      <c r="A752" s="25"/>
      <c r="B752" s="90"/>
      <c r="C752" s="94" t="n">
        <v>6058</v>
      </c>
      <c r="D752" s="42" t="s">
        <v>53</v>
      </c>
      <c r="E752" s="50"/>
      <c r="F752" s="49"/>
      <c r="G752" s="50" t="n">
        <v>74168</v>
      </c>
      <c r="H752" s="50"/>
      <c r="I752" s="50"/>
      <c r="J752" s="30"/>
      <c r="K752" s="30"/>
    </row>
    <row r="753" customFormat="false" ht="23.25" hidden="false" customHeight="true" outlineLevel="0" collapsed="false">
      <c r="A753" s="25"/>
      <c r="B753" s="90"/>
      <c r="C753" s="94" t="n">
        <v>6059</v>
      </c>
      <c r="D753" s="42" t="s">
        <v>53</v>
      </c>
      <c r="E753" s="50"/>
      <c r="F753" s="49"/>
      <c r="G753" s="50" t="n">
        <v>31786</v>
      </c>
      <c r="H753" s="50"/>
      <c r="I753" s="50"/>
      <c r="J753" s="30"/>
      <c r="K753" s="30"/>
    </row>
    <row r="754" s="86" customFormat="true" ht="21" hidden="false" customHeight="false" outlineLevel="0" collapsed="false">
      <c r="A754" s="25"/>
      <c r="B754" s="26" t="n">
        <v>92605</v>
      </c>
      <c r="C754" s="26"/>
      <c r="D754" s="12" t="s">
        <v>290</v>
      </c>
      <c r="E754" s="27" t="n">
        <f aca="false">+E755+E759+E756+E757+E758</f>
        <v>124924.38</v>
      </c>
      <c r="F754" s="28" t="n">
        <v>64</v>
      </c>
      <c r="G754" s="27" t="n">
        <f aca="false">+G755+G759+G756+G757+G758</f>
        <v>44000</v>
      </c>
      <c r="H754" s="27" t="n">
        <f aca="false">+H755+H759+H756+H757+H758</f>
        <v>49400</v>
      </c>
      <c r="I754" s="27" t="n">
        <f aca="false">+I755+I759+I756+I757+I758</f>
        <v>48627.39</v>
      </c>
      <c r="J754" s="48" t="n">
        <f aca="false">(I754/H754)*100</f>
        <v>98.436012145749</v>
      </c>
      <c r="K754" s="48" t="n">
        <f aca="false">(I754/E754)*100</f>
        <v>38.9254603464912</v>
      </c>
    </row>
    <row r="755" s="86" customFormat="true" ht="66" hidden="false" customHeight="true" outlineLevel="0" collapsed="false">
      <c r="A755" s="25"/>
      <c r="B755" s="26"/>
      <c r="C755" s="31" t="n">
        <v>2830</v>
      </c>
      <c r="D755" s="42" t="s">
        <v>247</v>
      </c>
      <c r="E755" s="50" t="n">
        <v>39940.13</v>
      </c>
      <c r="F755" s="49" t="n">
        <v>100</v>
      </c>
      <c r="G755" s="50" t="n">
        <v>40000</v>
      </c>
      <c r="H755" s="50" t="n">
        <v>40000</v>
      </c>
      <c r="I755" s="50" t="n">
        <v>39946.99</v>
      </c>
      <c r="J755" s="49" t="n">
        <f aca="false">(I755/H755)*100</f>
        <v>99.867475</v>
      </c>
      <c r="K755" s="30" t="n">
        <f aca="false">(I755/E755)*100</f>
        <v>100.017175707741</v>
      </c>
    </row>
    <row r="756" s="86" customFormat="true" ht="11.25" hidden="false" customHeight="true" outlineLevel="0" collapsed="false">
      <c r="A756" s="25"/>
      <c r="B756" s="26"/>
      <c r="C756" s="31" t="n">
        <v>4210</v>
      </c>
      <c r="D756" s="42" t="s">
        <v>21</v>
      </c>
      <c r="E756" s="50" t="n">
        <v>2328.87</v>
      </c>
      <c r="F756" s="49" t="n">
        <v>97</v>
      </c>
      <c r="G756" s="50" t="n">
        <v>3000</v>
      </c>
      <c r="H756" s="50" t="n">
        <v>1700</v>
      </c>
      <c r="I756" s="50" t="n">
        <v>1653.84</v>
      </c>
      <c r="J756" s="49" t="n">
        <f aca="false">(I756/H756)*100</f>
        <v>97.2847058823529</v>
      </c>
      <c r="K756" s="30" t="n">
        <f aca="false">(I756/E756)*100</f>
        <v>71.014698115395</v>
      </c>
    </row>
    <row r="757" s="86" customFormat="true" ht="14.25" hidden="false" customHeight="true" outlineLevel="0" collapsed="false">
      <c r="A757" s="25"/>
      <c r="B757" s="26"/>
      <c r="C757" s="31" t="n">
        <v>4300</v>
      </c>
      <c r="D757" s="42" t="s">
        <v>222</v>
      </c>
      <c r="E757" s="50" t="n">
        <v>16923.89</v>
      </c>
      <c r="F757" s="49" t="n">
        <v>100</v>
      </c>
      <c r="G757" s="50" t="n">
        <v>1000</v>
      </c>
      <c r="H757" s="50" t="n">
        <v>7000</v>
      </c>
      <c r="I757" s="50" t="n">
        <v>6399.6</v>
      </c>
      <c r="J757" s="49" t="n">
        <f aca="false">(I757/H757)*100</f>
        <v>91.4228571428572</v>
      </c>
      <c r="K757" s="30"/>
    </row>
    <row r="758" s="86" customFormat="true" ht="8.25" hidden="false" customHeight="true" outlineLevel="0" collapsed="false">
      <c r="A758" s="25"/>
      <c r="B758" s="26"/>
      <c r="C758" s="31" t="n">
        <v>4410</v>
      </c>
      <c r="D758" s="42" t="s">
        <v>111</v>
      </c>
      <c r="E758" s="50" t="n">
        <v>723.5</v>
      </c>
      <c r="F758" s="49" t="n">
        <v>100</v>
      </c>
      <c r="G758" s="50"/>
      <c r="H758" s="50" t="n">
        <v>700</v>
      </c>
      <c r="I758" s="50" t="n">
        <v>626.96</v>
      </c>
      <c r="J758" s="49" t="n">
        <f aca="false">(I758/H758)*100</f>
        <v>89.5657142857143</v>
      </c>
      <c r="K758" s="30"/>
    </row>
    <row r="759" s="86" customFormat="true" ht="24" hidden="false" customHeight="true" outlineLevel="0" collapsed="false">
      <c r="A759" s="25"/>
      <c r="B759" s="26"/>
      <c r="C759" s="31" t="n">
        <v>6050</v>
      </c>
      <c r="D759" s="42" t="s">
        <v>53</v>
      </c>
      <c r="E759" s="50" t="n">
        <v>65007.99</v>
      </c>
      <c r="F759" s="49" t="n">
        <v>48</v>
      </c>
      <c r="G759" s="50"/>
      <c r="H759" s="50"/>
      <c r="I759" s="50"/>
      <c r="J759" s="49"/>
      <c r="K759" s="30" t="n">
        <f aca="false">(I759/E759)*100</f>
        <v>0</v>
      </c>
    </row>
    <row r="760" customFormat="false" ht="12" hidden="false" customHeight="true" outlineLevel="0" collapsed="false">
      <c r="A760" s="25"/>
      <c r="B760" s="26" t="n">
        <v>92695</v>
      </c>
      <c r="C760" s="26"/>
      <c r="D760" s="12" t="s">
        <v>36</v>
      </c>
      <c r="E760" s="27" t="n">
        <f aca="false">E762+E763+E764+E765+E766+E767+E769+E761+E768+E772+E771+E770</f>
        <v>103834.21</v>
      </c>
      <c r="F760" s="27" t="n">
        <v>80</v>
      </c>
      <c r="G760" s="27" t="n">
        <f aca="false">G762+G763+G764+G765+G766+G767+G769+G761+G768+G772+G771+G770</f>
        <v>152064</v>
      </c>
      <c r="H760" s="27" t="n">
        <f aca="false">H762+H763+H764+H765+H766+H767+H769+H761+H768+H772+H771+H770</f>
        <v>139975</v>
      </c>
      <c r="I760" s="27" t="n">
        <f aca="false">I762+I763+I764+I765+I766+I767+I769+I761+I768+I772+I771+I770</f>
        <v>135685.85</v>
      </c>
      <c r="J760" s="48" t="n">
        <f aca="false">(I760/H760)*100</f>
        <v>96.935774245401</v>
      </c>
      <c r="K760" s="48" t="n">
        <f aca="false">(I760/E760)*100</f>
        <v>130.675477764024</v>
      </c>
    </row>
    <row r="761" customFormat="false" ht="12" hidden="false" customHeight="true" outlineLevel="0" collapsed="false">
      <c r="A761" s="25"/>
      <c r="B761" s="26"/>
      <c r="C761" s="31" t="n">
        <v>2960</v>
      </c>
      <c r="D761" s="42" t="s">
        <v>288</v>
      </c>
      <c r="E761" s="50" t="n">
        <v>2264.13</v>
      </c>
      <c r="F761" s="49" t="n">
        <v>100</v>
      </c>
      <c r="G761" s="50"/>
      <c r="H761" s="50"/>
      <c r="I761" s="50"/>
      <c r="J761" s="30"/>
      <c r="K761" s="30"/>
    </row>
    <row r="762" s="86" customFormat="true" ht="22.5" hidden="false" customHeight="true" outlineLevel="0" collapsed="false">
      <c r="A762" s="25"/>
      <c r="B762" s="25"/>
      <c r="C762" s="31" t="n">
        <v>3020</v>
      </c>
      <c r="D762" s="42" t="s">
        <v>249</v>
      </c>
      <c r="E762" s="50" t="n">
        <v>1391.76</v>
      </c>
      <c r="F762" s="49" t="n">
        <v>100</v>
      </c>
      <c r="G762" s="50" t="n">
        <v>1200</v>
      </c>
      <c r="H762" s="50" t="n">
        <v>1540</v>
      </c>
      <c r="I762" s="50" t="n">
        <v>1536.02</v>
      </c>
      <c r="J762" s="30" t="n">
        <f aca="false">(I762/H762)*100</f>
        <v>99.7415584415584</v>
      </c>
      <c r="K762" s="30" t="n">
        <f aca="false">(I762/E762)*100</f>
        <v>110.365292866586</v>
      </c>
    </row>
    <row r="763" s="86" customFormat="true" ht="21" hidden="false" customHeight="true" outlineLevel="0" collapsed="false">
      <c r="A763" s="25"/>
      <c r="B763" s="25"/>
      <c r="C763" s="31" t="n">
        <v>4010</v>
      </c>
      <c r="D763" s="42" t="s">
        <v>94</v>
      </c>
      <c r="E763" s="50" t="n">
        <v>64982.9</v>
      </c>
      <c r="F763" s="49" t="n">
        <v>100</v>
      </c>
      <c r="G763" s="50" t="n">
        <v>53340</v>
      </c>
      <c r="H763" s="50" t="n">
        <v>79758</v>
      </c>
      <c r="I763" s="50" t="n">
        <v>78881.45</v>
      </c>
      <c r="J763" s="30" t="n">
        <f aca="false">(I763/H763)*100</f>
        <v>98.9009879886657</v>
      </c>
      <c r="K763" s="30" t="n">
        <f aca="false">(I763/E763)*100</f>
        <v>121.38801130759</v>
      </c>
    </row>
    <row r="764" customFormat="false" ht="21" hidden="false" customHeight="true" outlineLevel="0" collapsed="false">
      <c r="A764" s="25"/>
      <c r="B764" s="25"/>
      <c r="C764" s="31" t="n">
        <v>4040</v>
      </c>
      <c r="D764" s="42" t="s">
        <v>107</v>
      </c>
      <c r="E764" s="50"/>
      <c r="F764" s="49"/>
      <c r="G764" s="50" t="n">
        <v>6694</v>
      </c>
      <c r="H764" s="50" t="n">
        <v>5194</v>
      </c>
      <c r="I764" s="50" t="n">
        <v>5152.95</v>
      </c>
      <c r="J764" s="30" t="n">
        <f aca="false">(I764/H764)*100</f>
        <v>99.2096649980747</v>
      </c>
      <c r="K764" s="30"/>
    </row>
    <row r="765" customFormat="false" ht="21" hidden="false" customHeight="true" outlineLevel="0" collapsed="false">
      <c r="A765" s="25"/>
      <c r="B765" s="25"/>
      <c r="C765" s="31" t="n">
        <v>4110</v>
      </c>
      <c r="D765" s="42" t="s">
        <v>291</v>
      </c>
      <c r="E765" s="50" t="n">
        <v>9801.63</v>
      </c>
      <c r="F765" s="49" t="n">
        <v>99</v>
      </c>
      <c r="G765" s="50" t="n">
        <v>9468</v>
      </c>
      <c r="H765" s="50" t="n">
        <v>13298</v>
      </c>
      <c r="I765" s="50" t="n">
        <v>13218.65</v>
      </c>
      <c r="J765" s="95" t="n">
        <f aca="false">(I765/H765)*100</f>
        <v>99.4032937283802</v>
      </c>
      <c r="K765" s="30" t="n">
        <f aca="false">(I765/E765)*100</f>
        <v>134.861752586049</v>
      </c>
    </row>
    <row r="766" customFormat="false" ht="11.25" hidden="false" customHeight="true" outlineLevel="0" collapsed="false">
      <c r="A766" s="25"/>
      <c r="B766" s="25"/>
      <c r="C766" s="31" t="n">
        <v>4120</v>
      </c>
      <c r="D766" s="42" t="s">
        <v>121</v>
      </c>
      <c r="E766" s="50" t="n">
        <v>1266.16</v>
      </c>
      <c r="F766" s="49" t="n">
        <v>98</v>
      </c>
      <c r="G766" s="50" t="n">
        <v>1492</v>
      </c>
      <c r="H766" s="50" t="n">
        <v>1865</v>
      </c>
      <c r="I766" s="50" t="n">
        <v>1673.45</v>
      </c>
      <c r="J766" s="95" t="n">
        <f aca="false">(I766/H766)*100</f>
        <v>89.7292225201072</v>
      </c>
      <c r="K766" s="30" t="n">
        <f aca="false">(I766/E766)*100</f>
        <v>132.167340620459</v>
      </c>
    </row>
    <row r="767" customFormat="false" ht="12.75" hidden="false" customHeight="true" outlineLevel="0" collapsed="false">
      <c r="A767" s="25"/>
      <c r="B767" s="25"/>
      <c r="C767" s="31" t="n">
        <v>4210</v>
      </c>
      <c r="D767" s="42" t="s">
        <v>21</v>
      </c>
      <c r="E767" s="50" t="n">
        <v>548.88</v>
      </c>
      <c r="F767" s="49" t="n">
        <v>100</v>
      </c>
      <c r="G767" s="50" t="n">
        <v>600</v>
      </c>
      <c r="H767" s="50" t="n">
        <v>5</v>
      </c>
      <c r="I767" s="50"/>
      <c r="J767" s="95" t="n">
        <f aca="false">(I767/H767)*100</f>
        <v>0</v>
      </c>
      <c r="K767" s="30" t="n">
        <f aca="false">(I767/E767)*100</f>
        <v>0</v>
      </c>
    </row>
    <row r="768" customFormat="false" ht="9.75" hidden="false" customHeight="true" outlineLevel="0" collapsed="false">
      <c r="A768" s="25"/>
      <c r="B768" s="25"/>
      <c r="C768" s="31" t="n">
        <v>4280</v>
      </c>
      <c r="D768" s="96" t="s">
        <v>59</v>
      </c>
      <c r="E768" s="50" t="n">
        <v>90</v>
      </c>
      <c r="F768" s="49" t="n">
        <v>100</v>
      </c>
      <c r="G768" s="50" t="n">
        <v>240</v>
      </c>
      <c r="H768" s="50" t="n">
        <v>225</v>
      </c>
      <c r="I768" s="50" t="n">
        <v>195</v>
      </c>
      <c r="J768" s="95" t="n">
        <f aca="false">(I768/H768)*100</f>
        <v>86.6666666666667</v>
      </c>
      <c r="K768" s="49" t="n">
        <f aca="false">(I768/E768)*100</f>
        <v>216.666666666667</v>
      </c>
    </row>
    <row r="769" customFormat="false" ht="21" hidden="false" customHeight="true" outlineLevel="0" collapsed="false">
      <c r="A769" s="25"/>
      <c r="B769" s="25"/>
      <c r="C769" s="31" t="n">
        <v>4440</v>
      </c>
      <c r="D769" s="96" t="s">
        <v>289</v>
      </c>
      <c r="E769" s="50" t="n">
        <v>3000.12</v>
      </c>
      <c r="F769" s="49" t="n">
        <v>99</v>
      </c>
      <c r="G769" s="50" t="n">
        <v>3030</v>
      </c>
      <c r="H769" s="50" t="n">
        <v>4200</v>
      </c>
      <c r="I769" s="50" t="n">
        <v>4191.36</v>
      </c>
      <c r="J769" s="49" t="n">
        <f aca="false">(I769/H769)*100</f>
        <v>99.7942857142857</v>
      </c>
      <c r="K769" s="49" t="n">
        <f aca="false">(I769/E769)*100</f>
        <v>139.70641174353</v>
      </c>
    </row>
    <row r="770" customFormat="false" ht="33.75" hidden="false" customHeight="false" outlineLevel="0" collapsed="false">
      <c r="A770" s="25"/>
      <c r="B770" s="25"/>
      <c r="C770" s="31" t="n">
        <v>4700</v>
      </c>
      <c r="D770" s="42" t="s">
        <v>201</v>
      </c>
      <c r="E770" s="50"/>
      <c r="F770" s="49"/>
      <c r="G770" s="50"/>
      <c r="H770" s="50" t="n">
        <v>150</v>
      </c>
      <c r="I770" s="50" t="n">
        <v>150</v>
      </c>
      <c r="J770" s="49" t="n">
        <f aca="false">(I770/H770)*100</f>
        <v>100</v>
      </c>
      <c r="K770" s="49"/>
    </row>
    <row r="771" customFormat="false" ht="23.25" hidden="false" customHeight="true" outlineLevel="0" collapsed="false">
      <c r="A771" s="25"/>
      <c r="B771" s="25"/>
      <c r="C771" s="31" t="n">
        <v>6058</v>
      </c>
      <c r="D771" s="96" t="s">
        <v>53</v>
      </c>
      <c r="E771" s="50"/>
      <c r="F771" s="49"/>
      <c r="G771" s="50" t="n">
        <v>46000</v>
      </c>
      <c r="H771" s="50" t="n">
        <v>18898</v>
      </c>
      <c r="I771" s="50" t="n">
        <v>16180.33</v>
      </c>
      <c r="J771" s="49" t="n">
        <f aca="false">(I771/H771)*100</f>
        <v>85.6192718806223</v>
      </c>
      <c r="K771" s="49"/>
    </row>
    <row r="772" customFormat="false" ht="20.25" hidden="false" customHeight="true" outlineLevel="0" collapsed="false">
      <c r="A772" s="25"/>
      <c r="B772" s="25"/>
      <c r="C772" s="31" t="n">
        <v>6059</v>
      </c>
      <c r="D772" s="96" t="s">
        <v>53</v>
      </c>
      <c r="E772" s="50" t="n">
        <v>20488.63</v>
      </c>
      <c r="F772" s="49" t="n">
        <v>45</v>
      </c>
      <c r="G772" s="50" t="n">
        <v>30000</v>
      </c>
      <c r="H772" s="50" t="n">
        <v>14842</v>
      </c>
      <c r="I772" s="50" t="n">
        <v>14506.64</v>
      </c>
      <c r="J772" s="49" t="n">
        <f aca="false">(I772/H772)*100</f>
        <v>97.7404662444415</v>
      </c>
      <c r="K772" s="49" t="n">
        <f aca="false">(I772/E772)*100</f>
        <v>70.8033675262817</v>
      </c>
    </row>
    <row r="773" s="68" customFormat="true" ht="21" hidden="false" customHeight="false" outlineLevel="0" collapsed="false">
      <c r="A773" s="25"/>
      <c r="B773" s="26" t="s">
        <v>292</v>
      </c>
      <c r="C773" s="26"/>
      <c r="D773" s="80" t="s">
        <v>293</v>
      </c>
      <c r="E773" s="27" t="n">
        <f aca="false">E727+E710+E664+E650+E506+E480+E268+E262+E256+E221+E183+E114+E107+E72+E30+E5+E265+E610</f>
        <v>24141370.96</v>
      </c>
      <c r="F773" s="28" t="n">
        <v>91</v>
      </c>
      <c r="G773" s="27" t="n">
        <f aca="false">G727+G710+G664+G650+G506+G480+G268+G262+G256+G221+G183+G114+G107+G72+G30+G5+G265+G610</f>
        <v>36399475.84</v>
      </c>
      <c r="H773" s="27" t="n">
        <f aca="false">H727+H710+H664+H650+H506+H480+H268+H262+H256+H221+H183+H114+H107+H72+H30+H5+H265+H610</f>
        <v>26431061.43</v>
      </c>
      <c r="I773" s="27" t="n">
        <f aca="false">I727+I710+I664+I650+I506+I480+I268+I262+I256+I221+I183+I114+I107+I72+I30+I5+I265+I610</f>
        <v>24768945.13</v>
      </c>
      <c r="J773" s="48" t="n">
        <f aca="false">(I773/H773)*100</f>
        <v>93.7115037759571</v>
      </c>
      <c r="K773" s="48" t="n">
        <f aca="false">(I773/E773)*100</f>
        <v>102.59957966364</v>
      </c>
    </row>
    <row r="774" customFormat="false" ht="11.25" hidden="false" customHeight="false" outlineLevel="0" collapsed="false">
      <c r="A774" s="97"/>
      <c r="B774" s="98"/>
      <c r="C774" s="98"/>
      <c r="D774" s="42" t="s">
        <v>294</v>
      </c>
      <c r="E774" s="43" t="n">
        <f aca="false">E7+E32+E74+E116+E223+E269+E666+E712+E729</f>
        <v>5983529.8</v>
      </c>
      <c r="F774" s="43"/>
      <c r="G774" s="43" t="n">
        <f aca="false">G7+G32+G74+G116+G223+G269+G666+G712+G729</f>
        <v>18104031.22</v>
      </c>
      <c r="H774" s="43" t="n">
        <f aca="false">H7+H32+H74+H116+H223+H269+H666+H712+H729</f>
        <v>5123076.14</v>
      </c>
      <c r="I774" s="43" t="n">
        <f aca="false">I7+I32+I74+I116+I223+I269+I666+I712+I729</f>
        <v>3990608.75</v>
      </c>
      <c r="J774" s="30" t="n">
        <f aca="false">(I774/H774)*100</f>
        <v>77.8947772968293</v>
      </c>
      <c r="K774" s="30" t="n">
        <f aca="false">(I774/E774)*100</f>
        <v>66.6932209479428</v>
      </c>
    </row>
    <row r="775" customFormat="false" ht="11.25" hidden="false" customHeight="false" outlineLevel="0" collapsed="false">
      <c r="A775" s="97"/>
      <c r="B775" s="98"/>
      <c r="C775" s="98"/>
      <c r="D775" s="42"/>
      <c r="E775" s="50"/>
      <c r="F775" s="49"/>
      <c r="G775" s="50"/>
      <c r="H775" s="50"/>
      <c r="I775" s="50"/>
      <c r="J775" s="36"/>
      <c r="K775" s="34"/>
    </row>
    <row r="776" customFormat="false" ht="11.25" hidden="false" customHeight="false" outlineLevel="0" collapsed="false">
      <c r="D776" s="3" t="s">
        <v>19</v>
      </c>
      <c r="E776" s="7" t="n">
        <f aca="false">E773-E774</f>
        <v>18157841.16</v>
      </c>
      <c r="F776" s="7"/>
      <c r="G776" s="7" t="n">
        <f aca="false">G773-G774</f>
        <v>18295444.62</v>
      </c>
      <c r="H776" s="7" t="n">
        <f aca="false">H773-H774</f>
        <v>21307985.29</v>
      </c>
      <c r="I776" s="7" t="n">
        <f aca="false">I773-I774</f>
        <v>20778336.38</v>
      </c>
      <c r="J776" s="30" t="n">
        <f aca="false">(I776/H776)*100</f>
        <v>97.5143172721798</v>
      </c>
      <c r="K776" s="49" t="n">
        <f aca="false">(I776/E776)*100</f>
        <v>114.43175538826</v>
      </c>
    </row>
    <row r="777" customFormat="false" ht="11.25" hidden="false" customHeight="false" outlineLevel="0" collapsed="false">
      <c r="D777" s="99"/>
      <c r="E777" s="100"/>
      <c r="F777" s="101"/>
      <c r="G777" s="100"/>
      <c r="H777" s="100"/>
      <c r="I777" s="100"/>
      <c r="J777" s="30"/>
      <c r="K777" s="49"/>
    </row>
    <row r="778" customFormat="false" ht="22.5" hidden="false" customHeight="false" outlineLevel="0" collapsed="false">
      <c r="D778" s="99" t="s">
        <v>295</v>
      </c>
      <c r="E778" s="102"/>
      <c r="F778" s="103"/>
      <c r="G778" s="102"/>
      <c r="H778" s="102"/>
      <c r="I778" s="102"/>
      <c r="J778" s="36"/>
      <c r="K778" s="34"/>
    </row>
    <row r="779" customFormat="false" ht="48.75" hidden="false" customHeight="true" outlineLevel="0" collapsed="false">
      <c r="D779" s="99"/>
      <c r="E779" s="102"/>
      <c r="F779" s="103"/>
      <c r="G779" s="102"/>
      <c r="H779" s="102"/>
      <c r="I779" s="102"/>
      <c r="J779" s="34"/>
      <c r="K779" s="49"/>
    </row>
    <row r="780" customFormat="false" ht="11.25" hidden="false" customHeight="false" outlineLevel="0" collapsed="false">
      <c r="D780" s="99"/>
      <c r="E780" s="102"/>
      <c r="F780" s="103"/>
      <c r="G780" s="102"/>
      <c r="H780" s="102"/>
      <c r="I780" s="102"/>
      <c r="J780" s="34"/>
      <c r="K780" s="49"/>
    </row>
  </sheetData>
  <mergeCells count="89">
    <mergeCell ref="A5:A29"/>
    <mergeCell ref="B9:B19"/>
    <mergeCell ref="B20:B21"/>
    <mergeCell ref="B22:B29"/>
    <mergeCell ref="A30:A71"/>
    <mergeCell ref="B34:B38"/>
    <mergeCell ref="B39:B50"/>
    <mergeCell ref="B51:B71"/>
    <mergeCell ref="A72:A106"/>
    <mergeCell ref="B76:B84"/>
    <mergeCell ref="B85:B87"/>
    <mergeCell ref="B88:B106"/>
    <mergeCell ref="A107:A113"/>
    <mergeCell ref="B108:B110"/>
    <mergeCell ref="B111:B113"/>
    <mergeCell ref="A114:A182"/>
    <mergeCell ref="B117:B125"/>
    <mergeCell ref="B126:B134"/>
    <mergeCell ref="B135:B163"/>
    <mergeCell ref="B164:B172"/>
    <mergeCell ref="B173:B182"/>
    <mergeCell ref="A183:A220"/>
    <mergeCell ref="B184:B189"/>
    <mergeCell ref="B190:B199"/>
    <mergeCell ref="B200:B210"/>
    <mergeCell ref="B211:B220"/>
    <mergeCell ref="A221:A255"/>
    <mergeCell ref="B225:B226"/>
    <mergeCell ref="B227:B228"/>
    <mergeCell ref="B229:B246"/>
    <mergeCell ref="B247:B252"/>
    <mergeCell ref="B253:B255"/>
    <mergeCell ref="A256:A261"/>
    <mergeCell ref="B257:B261"/>
    <mergeCell ref="A262:A264"/>
    <mergeCell ref="B263:B264"/>
    <mergeCell ref="A265:A267"/>
    <mergeCell ref="B266:B267"/>
    <mergeCell ref="A268:A479"/>
    <mergeCell ref="B271:B304"/>
    <mergeCell ref="B305:B312"/>
    <mergeCell ref="B313:B344"/>
    <mergeCell ref="B345:B346"/>
    <mergeCell ref="B347:B385"/>
    <mergeCell ref="B386:B393"/>
    <mergeCell ref="B394:B417"/>
    <mergeCell ref="B418:B424"/>
    <mergeCell ref="B425:B432"/>
    <mergeCell ref="B433:B460"/>
    <mergeCell ref="B461:B464"/>
    <mergeCell ref="B465:B472"/>
    <mergeCell ref="B473:B479"/>
    <mergeCell ref="A480:A505"/>
    <mergeCell ref="B481:B483"/>
    <mergeCell ref="B484:B501"/>
    <mergeCell ref="B502:B505"/>
    <mergeCell ref="A506:A609"/>
    <mergeCell ref="B507:B508"/>
    <mergeCell ref="B509:B524"/>
    <mergeCell ref="B525:B543"/>
    <mergeCell ref="B544:B545"/>
    <mergeCell ref="B546:B547"/>
    <mergeCell ref="B548:B549"/>
    <mergeCell ref="B552:B574"/>
    <mergeCell ref="B575:B586"/>
    <mergeCell ref="B587:B604"/>
    <mergeCell ref="B605:B609"/>
    <mergeCell ref="A610:A649"/>
    <mergeCell ref="B611:B649"/>
    <mergeCell ref="A650:A663"/>
    <mergeCell ref="B651:B658"/>
    <mergeCell ref="B659:B661"/>
    <mergeCell ref="B662:B663"/>
    <mergeCell ref="A664:A709"/>
    <mergeCell ref="B668:B677"/>
    <mergeCell ref="B678:B682"/>
    <mergeCell ref="B683:B685"/>
    <mergeCell ref="B686:B692"/>
    <mergeCell ref="B695:B697"/>
    <mergeCell ref="B698:B702"/>
    <mergeCell ref="B703:B709"/>
    <mergeCell ref="A710:A726"/>
    <mergeCell ref="B713:B719"/>
    <mergeCell ref="B722:B723"/>
    <mergeCell ref="B724:B725"/>
    <mergeCell ref="A727:A772"/>
    <mergeCell ref="B730:B753"/>
    <mergeCell ref="B754:B759"/>
    <mergeCell ref="B760:B772"/>
  </mergeCells>
  <printOptions headings="false" gridLines="false" gridLinesSet="true" horizontalCentered="false" verticalCentered="false"/>
  <pageMargins left="0.3" right="0.35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0
WYKONANIE  WYDATKÓW  BUDŻETU GMINY  JEZIORANY na 31.12.2010 r.</oddHeader>
    <oddFooter>&amp;Cstrona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urzad</cp:lastModifiedBy>
  <cp:lastPrinted>2011-05-30T09:46:48Z</cp:lastPrinted>
  <dcterms:modified xsi:type="dcterms:W3CDTF">2011-05-30T09:46:51Z</dcterms:modified>
  <cp:revision>0</cp:revision>
  <dc:subject/>
  <dc:title/>
</cp:coreProperties>
</file>