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Zał_nr_2_wydr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Załacznik nr 2- do Uchwały Rady Miejskiej w Jezioranach Nr VII/ 35/2011 z dn.31.03.11 w sprawie zmiany  WPF gminy  na 2011r.</t>
  </si>
  <si>
    <t xml:space="preserve">Prognoza kwoty długu i spłat zobowiązań dla    gminy  JEZIORANY  na lata 2011-2020.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Razem 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Skumulowany wynik budżetu</t>
  </si>
  <si>
    <t xml:space="preserve">dług  na 31.12.</t>
  </si>
  <si>
    <t xml:space="preserve">Plan spłat + odset/D</t>
  </si>
  <si>
    <t xml:space="preserve">Spłaty odsetek od kredytów i pozyczek, w tym :</t>
  </si>
  <si>
    <t xml:space="preserve">TAK</t>
  </si>
  <si>
    <t xml:space="preserve">tak</t>
  </si>
  <si>
    <t xml:space="preserve">  wydatki dot.obsługi kred i poż.</t>
  </si>
  <si>
    <t xml:space="preserve">płacone z wydatków inwestycyjnych   w trakcie trwania zadania inwestycyjnego </t>
  </si>
  <si>
    <t xml:space="preserve">(Db+sprze maj-Wyd b)*D*100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:T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56"/>
    <col collapsed="false" customWidth="true" hidden="false" outlineLevel="0" max="4" min="4" style="0" width="11.13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1" min="11" style="0" width="11.85"/>
    <col collapsed="false" customWidth="true" hidden="false" outlineLevel="0" max="12" min="12" style="0" width="11.99"/>
    <col collapsed="false" customWidth="true" hidden="false" outlineLevel="0" max="18" min="13" style="0" width="12.7"/>
    <col collapsed="false" customWidth="true" hidden="false" outlineLevel="0" max="20" min="20" style="0" width="12.7"/>
  </cols>
  <sheetData>
    <row r="1" customFormat="false" ht="46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48.75" hidden="false" customHeight="tru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" t="s">
        <v>18</v>
      </c>
    </row>
    <row r="5" customFormat="false" ht="30.75" hidden="false" customHeight="true" outlineLevel="0" collapsed="false">
      <c r="B5" s="10" t="s">
        <v>19</v>
      </c>
      <c r="C5" s="11" t="n">
        <f aca="false">C6+C7</f>
        <v>22073023.2</v>
      </c>
      <c r="D5" s="11" t="n">
        <f aca="false">D6+D7</f>
        <v>20253758.83</v>
      </c>
      <c r="E5" s="11" t="n">
        <f aca="false">E6+E7</f>
        <v>19890707.9</v>
      </c>
      <c r="F5" s="11" t="n">
        <f aca="false">F6+F7</f>
        <v>24057035.43</v>
      </c>
      <c r="G5" s="11" t="n">
        <f aca="false">G6+G7</f>
        <v>21039445.76</v>
      </c>
      <c r="H5" s="11" t="n">
        <f aca="false">H6+H7</f>
        <v>25537059.47</v>
      </c>
      <c r="I5" s="11" t="n">
        <f aca="false">I6+I7</f>
        <v>23000000</v>
      </c>
      <c r="J5" s="11" t="n">
        <f aca="false">J6+J7</f>
        <v>23000000</v>
      </c>
      <c r="K5" s="11" t="n">
        <f aca="false">K6+K7</f>
        <v>20000000</v>
      </c>
      <c r="L5" s="12" t="n">
        <f aca="false">L6+L7</f>
        <v>20100000</v>
      </c>
      <c r="M5" s="12" t="n">
        <f aca="false">M6+M7</f>
        <v>20000000</v>
      </c>
      <c r="N5" s="12" t="n">
        <f aca="false">N6+N7</f>
        <v>21000000</v>
      </c>
      <c r="O5" s="12" t="n">
        <f aca="false">O6+O7</f>
        <v>22000000</v>
      </c>
      <c r="P5" s="12" t="n">
        <f aca="false">P6+P7</f>
        <v>23000000</v>
      </c>
      <c r="Q5" s="12" t="n">
        <f aca="false">Q6+Q7</f>
        <v>23000000</v>
      </c>
      <c r="R5" s="9"/>
    </row>
    <row r="6" customFormat="false" ht="20.25" hidden="false" customHeight="true" outlineLevel="0" collapsed="false">
      <c r="B6" s="13" t="s">
        <v>20</v>
      </c>
      <c r="C6" s="14" t="n">
        <v>17624822.75</v>
      </c>
      <c r="D6" s="15" t="n">
        <v>18995152.36</v>
      </c>
      <c r="E6" s="16" t="n">
        <v>18982366.48</v>
      </c>
      <c r="F6" s="17" t="n">
        <v>19856965.48</v>
      </c>
      <c r="G6" s="15" t="n">
        <v>19873927.02</v>
      </c>
      <c r="H6" s="15" t="n">
        <v>19494453</v>
      </c>
      <c r="I6" s="15" t="n">
        <v>21000000</v>
      </c>
      <c r="J6" s="15" t="n">
        <v>21000000</v>
      </c>
      <c r="K6" s="15" t="n">
        <v>19500000</v>
      </c>
      <c r="L6" s="18" t="n">
        <v>19500000</v>
      </c>
      <c r="M6" s="19" t="n">
        <v>19000000</v>
      </c>
      <c r="N6" s="19" t="n">
        <v>20000000</v>
      </c>
      <c r="O6" s="19" t="n">
        <v>21000000</v>
      </c>
      <c r="P6" s="19" t="n">
        <v>22000000</v>
      </c>
      <c r="Q6" s="19" t="n">
        <v>22000000</v>
      </c>
      <c r="R6" s="19"/>
    </row>
    <row r="7" customFormat="false" ht="24" hidden="false" customHeight="true" outlineLevel="0" collapsed="false">
      <c r="B7" s="20" t="s">
        <v>21</v>
      </c>
      <c r="C7" s="21" t="n">
        <v>4448200.45</v>
      </c>
      <c r="D7" s="22" t="n">
        <v>1258606.47</v>
      </c>
      <c r="E7" s="23" t="n">
        <v>908341.42</v>
      </c>
      <c r="F7" s="23" t="n">
        <v>4200069.95</v>
      </c>
      <c r="G7" s="22" t="n">
        <v>1165518.74</v>
      </c>
      <c r="H7" s="22" t="n">
        <v>6042606.47</v>
      </c>
      <c r="I7" s="22" t="n">
        <v>2000000</v>
      </c>
      <c r="J7" s="22" t="n">
        <v>2000000</v>
      </c>
      <c r="K7" s="22" t="n">
        <v>500000</v>
      </c>
      <c r="L7" s="24" t="n">
        <v>600000</v>
      </c>
      <c r="M7" s="25" t="n">
        <v>1000000</v>
      </c>
      <c r="N7" s="19" t="n">
        <v>1000000</v>
      </c>
      <c r="O7" s="19" t="n">
        <v>1000000</v>
      </c>
      <c r="P7" s="19" t="n">
        <v>1000000</v>
      </c>
      <c r="Q7" s="19" t="n">
        <v>1000000</v>
      </c>
      <c r="R7" s="9"/>
    </row>
    <row r="8" customFormat="false" ht="26.25" hidden="false" customHeight="true" outlineLevel="0" collapsed="false">
      <c r="B8" s="26" t="s">
        <v>22</v>
      </c>
      <c r="C8" s="27" t="n">
        <v>391709.1</v>
      </c>
      <c r="D8" s="28" t="n">
        <v>563056.43</v>
      </c>
      <c r="E8" s="28" t="n">
        <v>350817.29</v>
      </c>
      <c r="F8" s="28" t="n">
        <v>1106000</v>
      </c>
      <c r="G8" s="28" t="n">
        <v>649708.74</v>
      </c>
      <c r="H8" s="28" t="n">
        <v>654500</v>
      </c>
      <c r="I8" s="28" t="n">
        <v>1000000</v>
      </c>
      <c r="J8" s="28" t="n">
        <v>1000000</v>
      </c>
      <c r="K8" s="28" t="n">
        <v>500000</v>
      </c>
      <c r="L8" s="29" t="n">
        <v>600000</v>
      </c>
      <c r="M8" s="19" t="n">
        <v>800000</v>
      </c>
      <c r="N8" s="19" t="n">
        <v>600000</v>
      </c>
      <c r="O8" s="19" t="n">
        <v>500000</v>
      </c>
      <c r="P8" s="19" t="n">
        <v>500000</v>
      </c>
      <c r="Q8" s="19" t="n">
        <v>500000</v>
      </c>
      <c r="R8" s="9"/>
    </row>
    <row r="9" customFormat="false" ht="25.5" hidden="false" customHeight="true" outlineLevel="0" collapsed="false">
      <c r="B9" s="10" t="s">
        <v>23</v>
      </c>
      <c r="C9" s="11" t="n">
        <f aca="false">C10+C11</f>
        <v>22409621.75</v>
      </c>
      <c r="D9" s="11" t="n">
        <f aca="false">D10+D11</f>
        <v>23897881.06</v>
      </c>
      <c r="E9" s="11" t="n">
        <f aca="false">E10+E11</f>
        <v>24141370.96</v>
      </c>
      <c r="F9" s="11" t="n">
        <f aca="false">F10+F11</f>
        <v>28317914.01</v>
      </c>
      <c r="G9" s="11" t="n">
        <f aca="false">G10+G11</f>
        <v>24768945.13</v>
      </c>
      <c r="H9" s="11" t="n">
        <f aca="false">H10+H11</f>
        <v>30757561.78</v>
      </c>
      <c r="I9" s="11" t="n">
        <f aca="false">I10+I11</f>
        <v>16200000</v>
      </c>
      <c r="J9" s="11" t="n">
        <f aca="false">J10+J11</f>
        <v>17100000</v>
      </c>
      <c r="K9" s="11" t="n">
        <f aca="false">K10+K11</f>
        <v>17500000</v>
      </c>
      <c r="L9" s="12" t="n">
        <f aca="false">L10+L11</f>
        <v>17700000</v>
      </c>
      <c r="M9" s="12" t="n">
        <f aca="false">M10+M11</f>
        <v>17800000</v>
      </c>
      <c r="N9" s="12" t="n">
        <f aca="false">N10+N11</f>
        <v>17800000</v>
      </c>
      <c r="O9" s="12" t="n">
        <f aca="false">O10+O11</f>
        <v>17800000</v>
      </c>
      <c r="P9" s="12" t="n">
        <f aca="false">P10+P11</f>
        <v>17800000</v>
      </c>
      <c r="Q9" s="12" t="n">
        <f aca="false">Q10+Q11</f>
        <v>18300000</v>
      </c>
      <c r="R9" s="9"/>
    </row>
    <row r="10" customFormat="false" ht="21" hidden="false" customHeight="true" outlineLevel="0" collapsed="false">
      <c r="B10" s="13" t="s">
        <v>24</v>
      </c>
      <c r="C10" s="14" t="n">
        <v>16068969.17</v>
      </c>
      <c r="D10" s="15" t="n">
        <v>17532283.87</v>
      </c>
      <c r="E10" s="15" t="n">
        <v>18157841.16</v>
      </c>
      <c r="F10" s="15" t="n">
        <v>20356255.14</v>
      </c>
      <c r="G10" s="15" t="n">
        <v>20778336.38</v>
      </c>
      <c r="H10" s="15" t="n">
        <v>19030453</v>
      </c>
      <c r="I10" s="15" t="n">
        <v>16100000</v>
      </c>
      <c r="J10" s="15" t="n">
        <v>17000000</v>
      </c>
      <c r="K10" s="15" t="n">
        <v>17400000</v>
      </c>
      <c r="L10" s="30" t="n">
        <v>17600000</v>
      </c>
      <c r="M10" s="19" t="n">
        <v>17500000</v>
      </c>
      <c r="N10" s="19" t="n">
        <v>17500000</v>
      </c>
      <c r="O10" s="19" t="n">
        <v>17500000</v>
      </c>
      <c r="P10" s="19" t="n">
        <v>17500000</v>
      </c>
      <c r="Q10" s="19" t="n">
        <v>18000000</v>
      </c>
      <c r="R10" s="9"/>
    </row>
    <row r="11" customFormat="false" ht="22.5" hidden="false" customHeight="true" outlineLevel="0" collapsed="false">
      <c r="B11" s="26" t="s">
        <v>25</v>
      </c>
      <c r="C11" s="27" t="n">
        <v>6340652.58</v>
      </c>
      <c r="D11" s="28" t="n">
        <v>6365597.19</v>
      </c>
      <c r="E11" s="22" t="n">
        <v>5983529.8</v>
      </c>
      <c r="F11" s="31" t="n">
        <v>7961658.87</v>
      </c>
      <c r="G11" s="28" t="n">
        <v>3990608.75</v>
      </c>
      <c r="H11" s="28" t="n">
        <v>11727108.78</v>
      </c>
      <c r="I11" s="28" t="n">
        <v>100000</v>
      </c>
      <c r="J11" s="28" t="n">
        <v>100000</v>
      </c>
      <c r="K11" s="28" t="n">
        <v>100000</v>
      </c>
      <c r="L11" s="29" t="n">
        <v>100000</v>
      </c>
      <c r="M11" s="19" t="n">
        <v>300000</v>
      </c>
      <c r="N11" s="19" t="n">
        <v>300000</v>
      </c>
      <c r="O11" s="19" t="n">
        <v>300000</v>
      </c>
      <c r="P11" s="19" t="n">
        <v>300000</v>
      </c>
      <c r="Q11" s="19" t="n">
        <v>300000</v>
      </c>
      <c r="R11" s="9"/>
    </row>
    <row r="12" customFormat="false" ht="25.5" hidden="false" customHeight="true" outlineLevel="0" collapsed="false">
      <c r="B12" s="32" t="s">
        <v>26</v>
      </c>
      <c r="C12" s="33" t="n">
        <f aca="false">C5-C9</f>
        <v>-336598.550000001</v>
      </c>
      <c r="D12" s="33" t="n">
        <f aca="false">D5-D9</f>
        <v>-3644122.23</v>
      </c>
      <c r="E12" s="33" t="n">
        <f aca="false">E5-E9</f>
        <v>-4250663.06</v>
      </c>
      <c r="F12" s="33" t="n">
        <f aca="false">F5-F9</f>
        <v>-4260878.58</v>
      </c>
      <c r="G12" s="33" t="n">
        <f aca="false">G5-G9</f>
        <v>-3729499.37</v>
      </c>
      <c r="H12" s="33" t="n">
        <f aca="false">H5-H9</f>
        <v>-5220502.31</v>
      </c>
      <c r="I12" s="33" t="n">
        <f aca="false">I5-I9</f>
        <v>6800000</v>
      </c>
      <c r="J12" s="33" t="n">
        <f aca="false">J5-J9</f>
        <v>5900000</v>
      </c>
      <c r="K12" s="33" t="n">
        <f aca="false">K5-K9</f>
        <v>2500000</v>
      </c>
      <c r="L12" s="34" t="n">
        <f aca="false">L5-L9</f>
        <v>2400000</v>
      </c>
      <c r="M12" s="34" t="n">
        <f aca="false">M5-M9</f>
        <v>2200000</v>
      </c>
      <c r="N12" s="34" t="n">
        <f aca="false">N5-N9</f>
        <v>3200000</v>
      </c>
      <c r="O12" s="34" t="n">
        <f aca="false">O5-O9</f>
        <v>4200000</v>
      </c>
      <c r="P12" s="34" t="n">
        <f aca="false">P5-P9</f>
        <v>5200000</v>
      </c>
      <c r="Q12" s="34" t="n">
        <f aca="false">Q5-Q9</f>
        <v>4700000</v>
      </c>
      <c r="R12" s="9"/>
    </row>
    <row r="13" customFormat="false" ht="21" hidden="false" customHeight="true" outlineLevel="0" collapsed="false">
      <c r="B13" s="35" t="s">
        <v>27</v>
      </c>
      <c r="C13" s="36" t="n">
        <f aca="false">C14-C24</f>
        <v>974848.560000001</v>
      </c>
      <c r="D13" s="36" t="n">
        <f aca="false">D14-D24</f>
        <v>4548260.89</v>
      </c>
      <c r="E13" s="36" t="n">
        <f aca="false">E14-E24</f>
        <v>4264539.38</v>
      </c>
      <c r="F13" s="36" t="n">
        <f aca="false">F14-F24</f>
        <v>4260878.58</v>
      </c>
      <c r="G13" s="36" t="n">
        <f aca="false">G14-G24</f>
        <v>3857555.93</v>
      </c>
      <c r="H13" s="36" t="n">
        <f aca="false">H14-H24</f>
        <v>5220502.31</v>
      </c>
      <c r="I13" s="36" t="n">
        <f aca="false">I14-I24</f>
        <v>-1546675.88</v>
      </c>
      <c r="J13" s="36" t="n">
        <f aca="false">J14-J24</f>
        <v>2888987.28</v>
      </c>
      <c r="K13" s="36" t="n">
        <f aca="false">K14-K24</f>
        <v>6426528.45</v>
      </c>
      <c r="L13" s="37" t="n">
        <f aca="false">L14-L24</f>
        <v>6692156.1</v>
      </c>
      <c r="M13" s="37" t="n">
        <f aca="false">M14-M24</f>
        <v>6268775.1</v>
      </c>
      <c r="N13" s="37" t="n">
        <f aca="false">N14-N24</f>
        <v>6243050.76</v>
      </c>
      <c r="O13" s="37" t="n">
        <f aca="false">O14-O24</f>
        <v>6793050.76</v>
      </c>
      <c r="P13" s="37" t="n">
        <f aca="false">P14-P24</f>
        <v>8346793.46</v>
      </c>
      <c r="Q13" s="37" t="n">
        <f aca="false">Q14-Q24</f>
        <v>13546793.46</v>
      </c>
      <c r="R13" s="9"/>
    </row>
    <row r="14" customFormat="false" ht="26.25" hidden="false" customHeight="true" outlineLevel="0" collapsed="false">
      <c r="B14" s="38" t="s">
        <v>28</v>
      </c>
      <c r="C14" s="39" t="n">
        <f aca="false">C15+C17+C19+C20+C21+C22+C23</f>
        <v>4981994.23</v>
      </c>
      <c r="D14" s="39" t="n">
        <f aca="false">D15+D17+D19+D20+D21+D22+D23</f>
        <v>5344932.12</v>
      </c>
      <c r="E14" s="39" t="n">
        <f aca="false">E15+E17+E19+E20+E21+E22+E23</f>
        <v>5015698.38</v>
      </c>
      <c r="F14" s="39" t="n">
        <f aca="false">F15+F17+F19+F20+F21+F22+F23</f>
        <v>6166838.86</v>
      </c>
      <c r="G14" s="39" t="n">
        <f aca="false">G15+G17+G19+G20+G21+G23+G22</f>
        <v>5529932.35</v>
      </c>
      <c r="H14" s="39" t="n">
        <f aca="false">H15+H17+H19+H20+H21+H23+H22</f>
        <v>7057836.88</v>
      </c>
      <c r="I14" s="39" t="n">
        <f aca="false">I15+I17+I19+I20+I21+I23+I22</f>
        <v>155000</v>
      </c>
      <c r="J14" s="39" t="n">
        <f aca="false">J15+J17+J19+J20+J21+J23+J22</f>
        <v>5253324.12</v>
      </c>
      <c r="K14" s="39" t="n">
        <f aca="false">K15+K17+K19+K20+K21+K23+K22</f>
        <v>8788987.28</v>
      </c>
      <c r="L14" s="39" t="n">
        <f aca="false">L15+L17+L19+L20+L21+L23+L22</f>
        <v>8926528.45</v>
      </c>
      <c r="M14" s="39" t="n">
        <f aca="false">M15+M17+M19+M20+M21+M23+M22</f>
        <v>9092156.1</v>
      </c>
      <c r="N14" s="39" t="n">
        <f aca="false">N15+N17+N19+N20+N21+N23+N22</f>
        <v>8468775.1</v>
      </c>
      <c r="O14" s="39" t="n">
        <f aca="false">O15+O17+O19+O20+O21+O23+O22</f>
        <v>9443050.76</v>
      </c>
      <c r="P14" s="39" t="n">
        <f aca="false">P15+P17+P19+P20+P21+P23+P22</f>
        <v>10993050.76</v>
      </c>
      <c r="Q14" s="39" t="n">
        <f aca="false">Q15+Q17+Q19+Q20+Q21+Q23+Q22</f>
        <v>13546793.46</v>
      </c>
      <c r="R14" s="9"/>
    </row>
    <row r="15" customFormat="false" ht="23.25" hidden="false" customHeight="true" outlineLevel="0" collapsed="false">
      <c r="B15" s="20" t="s">
        <v>29</v>
      </c>
      <c r="C15" s="21" t="n">
        <v>3507517.36</v>
      </c>
      <c r="D15" s="22" t="n">
        <v>4706682.11</v>
      </c>
      <c r="E15" s="22" t="n">
        <v>4749809.73</v>
      </c>
      <c r="F15" s="22" t="n">
        <v>6166838.86</v>
      </c>
      <c r="G15" s="22" t="n">
        <v>5516055.42</v>
      </c>
      <c r="H15" s="22" t="n">
        <v>6929780.32</v>
      </c>
      <c r="I15" s="22"/>
      <c r="J15" s="22"/>
      <c r="K15" s="22"/>
      <c r="L15" s="24"/>
      <c r="M15" s="9"/>
      <c r="N15" s="9"/>
      <c r="O15" s="9"/>
      <c r="P15" s="9"/>
      <c r="Q15" s="9"/>
      <c r="R15" s="9"/>
    </row>
    <row r="16" customFormat="false" ht="57.75" hidden="false" customHeight="true" outlineLevel="0" collapsed="false">
      <c r="B16" s="20" t="s">
        <v>30</v>
      </c>
      <c r="C16" s="21" t="n">
        <v>3507517.36</v>
      </c>
      <c r="D16" s="22"/>
      <c r="E16" s="22"/>
      <c r="F16" s="22" t="n">
        <v>951570.06</v>
      </c>
      <c r="G16" s="22" t="n">
        <v>1338120</v>
      </c>
      <c r="H16" s="22" t="n">
        <v>4463224.8</v>
      </c>
      <c r="I16" s="22" t="n">
        <v>0</v>
      </c>
      <c r="J16" s="22" t="n">
        <v>0</v>
      </c>
      <c r="K16" s="22" t="n">
        <v>0</v>
      </c>
      <c r="L16" s="24" t="n">
        <v>0</v>
      </c>
      <c r="M16" s="9"/>
      <c r="N16" s="9"/>
      <c r="O16" s="9"/>
      <c r="P16" s="9"/>
      <c r="Q16" s="9"/>
      <c r="R16" s="9"/>
    </row>
    <row r="17" customFormat="false" ht="24.75" hidden="false" customHeight="true" outlineLevel="0" collapsed="false">
      <c r="B17" s="20" t="s">
        <v>31</v>
      </c>
      <c r="C17" s="21"/>
      <c r="D17" s="22"/>
      <c r="E17" s="22"/>
      <c r="F17" s="22"/>
      <c r="G17" s="22" t="n">
        <v>0</v>
      </c>
      <c r="H17" s="22" t="n">
        <v>0</v>
      </c>
      <c r="I17" s="22"/>
      <c r="J17" s="22"/>
      <c r="K17" s="22"/>
      <c r="L17" s="24"/>
      <c r="M17" s="9"/>
      <c r="N17" s="9"/>
      <c r="O17" s="9"/>
      <c r="P17" s="9"/>
      <c r="Q17" s="9"/>
      <c r="R17" s="9"/>
    </row>
    <row r="18" customFormat="false" ht="43.5" hidden="false" customHeight="true" outlineLevel="0" collapsed="false">
      <c r="B18" s="20" t="s">
        <v>32</v>
      </c>
      <c r="C18" s="21"/>
      <c r="D18" s="22"/>
      <c r="E18" s="22"/>
      <c r="F18" s="22"/>
      <c r="G18" s="22" t="n">
        <v>0</v>
      </c>
      <c r="H18" s="22" t="n">
        <v>0</v>
      </c>
      <c r="I18" s="22"/>
      <c r="J18" s="22"/>
      <c r="K18" s="22"/>
      <c r="L18" s="24"/>
      <c r="M18" s="9"/>
      <c r="N18" s="9"/>
      <c r="O18" s="9"/>
      <c r="P18" s="9"/>
      <c r="Q18" s="9"/>
      <c r="R18" s="9"/>
    </row>
    <row r="19" customFormat="false" ht="24" hidden="false" customHeight="true" outlineLevel="0" collapsed="false">
      <c r="B19" s="20" t="s">
        <v>33</v>
      </c>
      <c r="C19" s="21"/>
      <c r="D19" s="22"/>
      <c r="E19" s="22"/>
      <c r="F19" s="22"/>
      <c r="G19" s="22" t="n">
        <v>0</v>
      </c>
      <c r="H19" s="22" t="n">
        <v>0</v>
      </c>
      <c r="I19" s="22" t="n">
        <v>155000</v>
      </c>
      <c r="J19" s="22"/>
      <c r="K19" s="22"/>
      <c r="L19" s="24"/>
      <c r="M19" s="9"/>
      <c r="N19" s="9"/>
      <c r="O19" s="9"/>
      <c r="P19" s="9"/>
      <c r="Q19" s="9"/>
      <c r="R19" s="9"/>
    </row>
    <row r="20" customFormat="false" ht="28.5" hidden="false" customHeight="true" outlineLevel="0" collapsed="false">
      <c r="B20" s="20" t="s">
        <v>34</v>
      </c>
      <c r="C20" s="21"/>
      <c r="D20" s="22"/>
      <c r="E20" s="22"/>
      <c r="F20" s="22"/>
      <c r="G20" s="22" t="n">
        <v>0</v>
      </c>
      <c r="H20" s="22" t="n">
        <v>0</v>
      </c>
      <c r="I20" s="22"/>
      <c r="J20" s="22"/>
      <c r="K20" s="22"/>
      <c r="L20" s="24"/>
      <c r="M20" s="9"/>
      <c r="N20" s="9"/>
      <c r="O20" s="9"/>
      <c r="P20" s="9"/>
      <c r="Q20" s="9"/>
      <c r="R20" s="9"/>
    </row>
    <row r="21" customFormat="false" ht="27" hidden="false" customHeight="true" outlineLevel="0" collapsed="false">
      <c r="B21" s="20" t="s">
        <v>35</v>
      </c>
      <c r="C21" s="21"/>
      <c r="D21" s="22"/>
      <c r="E21" s="22"/>
      <c r="F21" s="22"/>
      <c r="G21" s="22" t="n">
        <v>0</v>
      </c>
      <c r="H21" s="22" t="n">
        <v>0</v>
      </c>
      <c r="I21" s="22"/>
      <c r="J21" s="22"/>
      <c r="K21" s="22"/>
      <c r="L21" s="24"/>
      <c r="M21" s="9"/>
      <c r="N21" s="9"/>
      <c r="O21" s="9"/>
      <c r="P21" s="9"/>
      <c r="Q21" s="9"/>
      <c r="R21" s="9"/>
    </row>
    <row r="22" customFormat="false" ht="23.25" hidden="false" customHeight="true" outlineLevel="0" collapsed="false">
      <c r="B22" s="20" t="s">
        <v>36</v>
      </c>
      <c r="C22" s="21" t="n">
        <v>1474476.87</v>
      </c>
      <c r="D22" s="22" t="n">
        <v>638250.01</v>
      </c>
      <c r="E22" s="22" t="n">
        <v>265888.65</v>
      </c>
      <c r="F22" s="22"/>
      <c r="G22" s="40" t="n">
        <f aca="false">E53+E46</f>
        <v>13876.9299999997</v>
      </c>
      <c r="H22" s="40" t="n">
        <f aca="false">G53+G46</f>
        <v>128056.559999999</v>
      </c>
      <c r="I22" s="40"/>
      <c r="J22" s="40" t="n">
        <f aca="false">I53+I46</f>
        <v>5253324.12</v>
      </c>
      <c r="K22" s="40" t="n">
        <f aca="false">J53+J46</f>
        <v>8788987.28</v>
      </c>
      <c r="L22" s="40" t="n">
        <f aca="false">K53+K46</f>
        <v>8926528.45</v>
      </c>
      <c r="M22" s="40" t="n">
        <f aca="false">L53+L46</f>
        <v>9092156.1</v>
      </c>
      <c r="N22" s="40" t="n">
        <f aca="false">M53+M46</f>
        <v>8468775.1</v>
      </c>
      <c r="O22" s="40" t="n">
        <f aca="false">N53+N46</f>
        <v>9443050.76</v>
      </c>
      <c r="P22" s="40" t="n">
        <f aca="false">O53+O46</f>
        <v>10993050.76</v>
      </c>
      <c r="Q22" s="40" t="n">
        <f aca="false">P53+P46</f>
        <v>13546793.46</v>
      </c>
      <c r="R22" s="40" t="n">
        <f aca="false">Q53+Q46</f>
        <v>18246793.46</v>
      </c>
    </row>
    <row r="23" customFormat="false" ht="21.75" hidden="false" customHeight="true" outlineLevel="0" collapsed="false">
      <c r="B23" s="41" t="s">
        <v>37</v>
      </c>
      <c r="C23" s="42"/>
      <c r="D23" s="31"/>
      <c r="E23" s="31"/>
      <c r="F23" s="31"/>
      <c r="G23" s="31"/>
      <c r="H23" s="31"/>
      <c r="I23" s="31"/>
      <c r="J23" s="31"/>
      <c r="K23" s="31"/>
      <c r="L23" s="43"/>
      <c r="M23" s="9"/>
      <c r="N23" s="9"/>
      <c r="O23" s="9"/>
      <c r="P23" s="9"/>
      <c r="Q23" s="9"/>
      <c r="R23" s="9"/>
    </row>
    <row r="24" customFormat="false" ht="24.75" hidden="false" customHeight="true" outlineLevel="0" collapsed="false">
      <c r="B24" s="35" t="s">
        <v>38</v>
      </c>
      <c r="C24" s="36" t="n">
        <f aca="false">C25+C27+C29+C30</f>
        <v>4007145.67</v>
      </c>
      <c r="D24" s="36" t="n">
        <f aca="false">D25+D27+D29+D30</f>
        <v>796671.23</v>
      </c>
      <c r="E24" s="36" t="n">
        <f aca="false">E25+E27+E29+E30</f>
        <v>751159</v>
      </c>
      <c r="F24" s="36" t="n">
        <f aca="false">F25+F27+F29+F30</f>
        <v>1905960.28</v>
      </c>
      <c r="G24" s="36" t="n">
        <f aca="false">G25+G27+G29+G30</f>
        <v>1672376.42</v>
      </c>
      <c r="H24" s="36" t="n">
        <f aca="false">H25+H27+H29+H30</f>
        <v>1837334.57</v>
      </c>
      <c r="I24" s="36" t="n">
        <f aca="false">I25+I27+I29+I30</f>
        <v>1701675.88</v>
      </c>
      <c r="J24" s="36" t="n">
        <f aca="false">J25+J27+J29+J30</f>
        <v>2364336.84</v>
      </c>
      <c r="K24" s="36" t="n">
        <f aca="false">K25+K27+K29+K30</f>
        <v>2362458.83</v>
      </c>
      <c r="L24" s="37" t="n">
        <f aca="false">L25+L27+L29+L30</f>
        <v>2234372.35</v>
      </c>
      <c r="M24" s="37" t="n">
        <f aca="false">M25+M27+M29+M30</f>
        <v>2823381</v>
      </c>
      <c r="N24" s="37" t="n">
        <f aca="false">N25+N27+N29+N30</f>
        <v>2225724.34</v>
      </c>
      <c r="O24" s="37" t="n">
        <f aca="false">O25+O27+O29+O30</f>
        <v>2650000</v>
      </c>
      <c r="P24" s="37" t="n">
        <f aca="false">P25+P27+P29+P30</f>
        <v>2646257.3</v>
      </c>
      <c r="Q24" s="37" t="n">
        <f aca="false">Q25+Q27+Q29+Q30</f>
        <v>0</v>
      </c>
      <c r="R24" s="37" t="n">
        <f aca="false">R25+R27+R29+R30</f>
        <v>19008206.54</v>
      </c>
    </row>
    <row r="25" customFormat="false" ht="27.75" hidden="false" customHeight="true" outlineLevel="0" collapsed="false">
      <c r="B25" s="13" t="s">
        <v>39</v>
      </c>
      <c r="C25" s="14" t="n">
        <v>4007145.67</v>
      </c>
      <c r="D25" s="15" t="n">
        <v>796671.23</v>
      </c>
      <c r="E25" s="15" t="n">
        <v>751159</v>
      </c>
      <c r="F25" s="15" t="n">
        <v>1905960.28</v>
      </c>
      <c r="G25" s="15" t="n">
        <v>1672376.42</v>
      </c>
      <c r="H25" s="44" t="n">
        <v>1682334.57</v>
      </c>
      <c r="I25" s="44" t="n">
        <v>1701675.88</v>
      </c>
      <c r="J25" s="44" t="n">
        <v>2364336.84</v>
      </c>
      <c r="K25" s="44" t="n">
        <v>2362458.83</v>
      </c>
      <c r="L25" s="45" t="n">
        <v>2234372.35</v>
      </c>
      <c r="M25" s="19" t="n">
        <v>2823381</v>
      </c>
      <c r="N25" s="19" t="n">
        <v>2225724.34</v>
      </c>
      <c r="O25" s="19" t="n">
        <v>2650000</v>
      </c>
      <c r="P25" s="19" t="n">
        <v>2646257.3</v>
      </c>
      <c r="Q25" s="19"/>
      <c r="R25" s="46" t="n">
        <f aca="false">SUM(I25:Q25)</f>
        <v>19008206.54</v>
      </c>
      <c r="S25" s="40" t="n">
        <f aca="false">R25+H25</f>
        <v>20690541.11</v>
      </c>
      <c r="T25" s="40" t="n">
        <f aca="false">P25+O25+N25+M25+L25+K25+J25+I25</f>
        <v>19008206.54</v>
      </c>
    </row>
    <row r="26" customFormat="false" ht="66.75" hidden="false" customHeight="true" outlineLevel="0" collapsed="false">
      <c r="B26" s="20" t="s">
        <v>40</v>
      </c>
      <c r="C26" s="21" t="n">
        <v>3755189.42</v>
      </c>
      <c r="D26" s="22" t="n">
        <v>500592.63</v>
      </c>
      <c r="E26" s="22"/>
      <c r="F26" s="22" t="n">
        <v>245250</v>
      </c>
      <c r="G26" s="22" t="n">
        <v>245250</v>
      </c>
      <c r="H26" s="22" t="n">
        <v>266928.87</v>
      </c>
      <c r="I26" s="22" t="n">
        <v>275215.88</v>
      </c>
      <c r="J26" s="22" t="n">
        <v>321000</v>
      </c>
      <c r="K26" s="22" t="n">
        <v>491000</v>
      </c>
      <c r="L26" s="24" t="n">
        <v>590748.4</v>
      </c>
      <c r="M26" s="19" t="n">
        <v>780000</v>
      </c>
      <c r="N26" s="19" t="n">
        <v>1380000</v>
      </c>
      <c r="O26" s="19" t="n">
        <v>1220000</v>
      </c>
      <c r="P26" s="19" t="n">
        <v>1500000</v>
      </c>
      <c r="Q26" s="19"/>
      <c r="R26" s="47" t="n">
        <f aca="false">SUM(I26:Q26)</f>
        <v>6557964.28</v>
      </c>
      <c r="S26" s="48" t="n">
        <f aca="false">R26+H26</f>
        <v>6824893.15</v>
      </c>
      <c r="T26" s="40" t="n">
        <f aca="false">P26+O26+N26+M26+L26+K26+J26+I26</f>
        <v>6557964.28</v>
      </c>
    </row>
    <row r="27" customFormat="false" ht="33.75" hidden="false" customHeight="true" outlineLevel="0" collapsed="false">
      <c r="B27" s="20" t="s">
        <v>41</v>
      </c>
      <c r="C27" s="21"/>
      <c r="D27" s="22"/>
      <c r="E27" s="22"/>
      <c r="F27" s="22"/>
      <c r="G27" s="22"/>
      <c r="H27" s="22"/>
      <c r="I27" s="22"/>
      <c r="J27" s="22"/>
      <c r="K27" s="22"/>
      <c r="L27" s="24"/>
      <c r="M27" s="9"/>
      <c r="N27" s="9"/>
      <c r="O27" s="9"/>
      <c r="P27" s="9"/>
      <c r="Q27" s="9"/>
      <c r="R27" s="9"/>
    </row>
    <row r="28" customFormat="false" ht="76.5" hidden="false" customHeight="true" outlineLevel="0" collapsed="false">
      <c r="B28" s="20" t="s">
        <v>42</v>
      </c>
      <c r="C28" s="21"/>
      <c r="D28" s="22"/>
      <c r="E28" s="22"/>
      <c r="F28" s="22"/>
      <c r="G28" s="22"/>
      <c r="H28" s="22"/>
      <c r="I28" s="22"/>
      <c r="J28" s="22"/>
      <c r="K28" s="22"/>
      <c r="L28" s="24"/>
      <c r="M28" s="9"/>
      <c r="N28" s="9"/>
      <c r="O28" s="9"/>
      <c r="P28" s="9"/>
      <c r="Q28" s="9"/>
      <c r="R28" s="9"/>
    </row>
    <row r="29" customFormat="false" ht="23.25" hidden="false" customHeight="true" outlineLevel="0" collapsed="false">
      <c r="B29" s="20" t="s">
        <v>43</v>
      </c>
      <c r="C29" s="21"/>
      <c r="D29" s="22"/>
      <c r="E29" s="22"/>
      <c r="F29" s="22"/>
      <c r="G29" s="22"/>
      <c r="H29" s="22" t="n">
        <v>155000</v>
      </c>
      <c r="I29" s="22"/>
      <c r="J29" s="22"/>
      <c r="K29" s="22"/>
      <c r="L29" s="24"/>
      <c r="M29" s="9"/>
      <c r="N29" s="9"/>
      <c r="O29" s="9"/>
      <c r="P29" s="9"/>
      <c r="Q29" s="9"/>
      <c r="R29" s="9"/>
    </row>
    <row r="30" customFormat="false" ht="35.25" hidden="false" customHeight="true" outlineLevel="0" collapsed="false">
      <c r="B30" s="26" t="s">
        <v>44</v>
      </c>
      <c r="C30" s="27"/>
      <c r="D30" s="28"/>
      <c r="E30" s="28"/>
      <c r="F30" s="28"/>
      <c r="G30" s="28"/>
      <c r="H30" s="28"/>
      <c r="I30" s="28"/>
      <c r="J30" s="28"/>
      <c r="K30" s="28"/>
      <c r="L30" s="29"/>
      <c r="M30" s="9"/>
      <c r="N30" s="9"/>
      <c r="O30" s="9"/>
      <c r="P30" s="9"/>
      <c r="Q30" s="9"/>
      <c r="R30" s="9"/>
    </row>
    <row r="31" customFormat="false" ht="27" hidden="false" customHeight="true" outlineLevel="0" collapsed="false">
      <c r="B31" s="49" t="s">
        <v>45</v>
      </c>
      <c r="C31" s="50"/>
      <c r="D31" s="51"/>
      <c r="E31" s="51"/>
      <c r="F31" s="51"/>
      <c r="G31" s="51"/>
      <c r="H31" s="51"/>
      <c r="I31" s="51"/>
      <c r="J31" s="51"/>
      <c r="K31" s="51"/>
      <c r="L31" s="52"/>
      <c r="M31" s="9"/>
      <c r="N31" s="9"/>
      <c r="O31" s="9"/>
      <c r="P31" s="9"/>
      <c r="Q31" s="9"/>
      <c r="R31" s="9"/>
    </row>
    <row r="32" customFormat="false" ht="25.5" hidden="false" customHeight="true" outlineLevel="0" collapsed="false">
      <c r="B32" s="10" t="s">
        <v>46</v>
      </c>
      <c r="C32" s="53" t="n">
        <f aca="false">C33</f>
        <v>0</v>
      </c>
      <c r="D32" s="53" t="n">
        <f aca="false">D33</f>
        <v>0</v>
      </c>
      <c r="E32" s="53" t="n">
        <f aca="false">E33</f>
        <v>0</v>
      </c>
      <c r="F32" s="53" t="n">
        <f aca="false">F33</f>
        <v>0</v>
      </c>
      <c r="G32" s="53" t="n">
        <f aca="false">G33</f>
        <v>0</v>
      </c>
      <c r="H32" s="53" t="n">
        <f aca="false">H33</f>
        <v>30000</v>
      </c>
      <c r="I32" s="53" t="n">
        <f aca="false">I33</f>
        <v>1438104</v>
      </c>
      <c r="J32" s="53" t="n">
        <f aca="false">J33</f>
        <v>35000</v>
      </c>
      <c r="K32" s="53" t="n">
        <f aca="false">K33</f>
        <v>60000</v>
      </c>
      <c r="L32" s="53" t="n">
        <f aca="false">L33</f>
        <v>100000</v>
      </c>
      <c r="M32" s="53" t="n">
        <f aca="false">M33</f>
        <v>140000</v>
      </c>
      <c r="N32" s="53" t="n">
        <f aca="false">N33</f>
        <v>131000</v>
      </c>
      <c r="O32" s="53" t="n">
        <f aca="false">O33</f>
        <v>0</v>
      </c>
      <c r="P32" s="53" t="n">
        <f aca="false">P33</f>
        <v>0</v>
      </c>
      <c r="Q32" s="53" t="n">
        <f aca="false">Q33</f>
        <v>0</v>
      </c>
      <c r="R32" s="53" t="n">
        <f aca="false">R33</f>
        <v>1934104</v>
      </c>
    </row>
    <row r="33" customFormat="false" ht="63.75" hidden="false" customHeight="true" outlineLevel="0" collapsed="false">
      <c r="B33" s="13" t="s">
        <v>47</v>
      </c>
      <c r="C33" s="14"/>
      <c r="D33" s="15"/>
      <c r="E33" s="15"/>
      <c r="F33" s="15"/>
      <c r="G33" s="15"/>
      <c r="H33" s="15" t="n">
        <v>30000</v>
      </c>
      <c r="I33" s="15" t="n">
        <v>1438104</v>
      </c>
      <c r="J33" s="15" t="n">
        <v>35000</v>
      </c>
      <c r="K33" s="15" t="n">
        <v>60000</v>
      </c>
      <c r="L33" s="18" t="n">
        <v>100000</v>
      </c>
      <c r="M33" s="19" t="n">
        <v>140000</v>
      </c>
      <c r="N33" s="19" t="n">
        <v>131000</v>
      </c>
      <c r="O33" s="19"/>
      <c r="P33" s="19"/>
      <c r="Q33" s="19"/>
      <c r="R33" s="54" t="n">
        <f aca="false">SUM(H33:Q33)</f>
        <v>1934104</v>
      </c>
    </row>
    <row r="34" customFormat="false" ht="91.5" hidden="false" customHeight="true" outlineLevel="0" collapsed="false">
      <c r="B34" s="41" t="s">
        <v>48</v>
      </c>
      <c r="C34" s="42"/>
      <c r="D34" s="31"/>
      <c r="E34" s="31"/>
      <c r="F34" s="31"/>
      <c r="G34" s="31"/>
      <c r="H34" s="31"/>
      <c r="I34" s="31"/>
      <c r="J34" s="31"/>
      <c r="K34" s="31"/>
      <c r="L34" s="43"/>
      <c r="M34" s="9"/>
      <c r="N34" s="9"/>
      <c r="O34" s="9"/>
      <c r="P34" s="9"/>
      <c r="Q34" s="9"/>
      <c r="R34" s="9"/>
    </row>
    <row r="35" customFormat="false" ht="72" hidden="false" customHeight="true" outlineLevel="0" collapsed="false">
      <c r="B35" s="35" t="s">
        <v>49</v>
      </c>
      <c r="C35" s="36" t="n">
        <f aca="false">C36+C37+C38+C39+C40+C41</f>
        <v>315375.95</v>
      </c>
      <c r="D35" s="36" t="n">
        <f aca="false">D36+D37+D38+D39+D40+D41</f>
        <v>376206.78</v>
      </c>
      <c r="E35" s="36" t="n">
        <f aca="false">E36+E37+E38+E39+E40+E41</f>
        <v>985967.04</v>
      </c>
      <c r="F35" s="36" t="n">
        <f aca="false">F36+F37+F38+F39+F40+F41</f>
        <v>1960710.28</v>
      </c>
      <c r="G35" s="36" t="n">
        <f aca="false">G36+G37+G38+G39+G40+G41</f>
        <v>1770563.03</v>
      </c>
      <c r="H35" s="36" t="n">
        <f aca="false">H36+H37+H38+H39+H40+H41</f>
        <v>1702105.7</v>
      </c>
      <c r="I35" s="36" t="n">
        <f aca="false">I36+I37+I38+I39+I40+I41</f>
        <v>3166564</v>
      </c>
      <c r="J35" s="36" t="n">
        <f aca="false">J36+J37+J38+J39+J40+J41</f>
        <v>2362336.84</v>
      </c>
      <c r="K35" s="36" t="n">
        <f aca="false">K36+K37+K38+K39+K40+K41</f>
        <v>2179458.83</v>
      </c>
      <c r="L35" s="36" t="n">
        <f aca="false">L36+L37+L38+L39+L40+L41</f>
        <v>1963623.95</v>
      </c>
      <c r="M35" s="36" t="n">
        <f aca="false">M36+M37+M38+M39+M40+M41</f>
        <v>2358381</v>
      </c>
      <c r="N35" s="36" t="n">
        <f aca="false">N36+N37+N38+N39+N40+N41</f>
        <v>1111724.34</v>
      </c>
      <c r="O35" s="36" t="n">
        <f aca="false">O36+O37+O38+O39+O40+O41</f>
        <v>1535000</v>
      </c>
      <c r="P35" s="36" t="n">
        <f aca="false">P36+P37+P38+P39+P40+P41</f>
        <v>1199257.3</v>
      </c>
      <c r="Q35" s="36" t="n">
        <f aca="false">Q36+Q37+Q38+Q39+Q40+Q41</f>
        <v>31000</v>
      </c>
      <c r="R35" s="9"/>
    </row>
    <row r="36" customFormat="false" ht="25.5" hidden="false" customHeight="true" outlineLevel="0" collapsed="false">
      <c r="B36" s="13" t="s">
        <v>50</v>
      </c>
      <c r="C36" s="39" t="n">
        <f aca="false">C25-C26</f>
        <v>251956.25</v>
      </c>
      <c r="D36" s="39" t="n">
        <f aca="false">D25-D26</f>
        <v>296078.6</v>
      </c>
      <c r="E36" s="39" t="n">
        <f aca="false">E25-E26</f>
        <v>751159</v>
      </c>
      <c r="F36" s="39" t="n">
        <f aca="false">F25-F26</f>
        <v>1660710.28</v>
      </c>
      <c r="G36" s="39" t="n">
        <f aca="false">G25-G26</f>
        <v>1427126.42</v>
      </c>
      <c r="H36" s="39" t="n">
        <f aca="false">H25-H26</f>
        <v>1415405.7</v>
      </c>
      <c r="I36" s="39" t="n">
        <f aca="false">I25-I26</f>
        <v>1426460</v>
      </c>
      <c r="J36" s="39" t="n">
        <f aca="false">J25-J26</f>
        <v>2043336.84</v>
      </c>
      <c r="K36" s="39" t="n">
        <f aca="false">K25-K26</f>
        <v>1871458.83</v>
      </c>
      <c r="L36" s="55" t="n">
        <f aca="false">L25-L26</f>
        <v>1643623.95</v>
      </c>
      <c r="M36" s="55" t="n">
        <f aca="false">M25-M26</f>
        <v>2043381</v>
      </c>
      <c r="N36" s="55" t="n">
        <f aca="false">N25-N26</f>
        <v>845724.34</v>
      </c>
      <c r="O36" s="55" t="n">
        <f aca="false">O25-O26</f>
        <v>1430000</v>
      </c>
      <c r="P36" s="55" t="n">
        <f aca="false">P25-P26</f>
        <v>1146257.3</v>
      </c>
      <c r="Q36" s="55" t="n">
        <f aca="false">Q25-Q26</f>
        <v>0</v>
      </c>
      <c r="R36" s="9"/>
    </row>
    <row r="37" customFormat="false" ht="34.5" hidden="false" customHeight="true" outlineLevel="0" collapsed="false">
      <c r="B37" s="20" t="s">
        <v>51</v>
      </c>
      <c r="C37" s="21" t="n">
        <v>63419.7</v>
      </c>
      <c r="D37" s="22" t="n">
        <v>80128.18</v>
      </c>
      <c r="E37" s="22" t="n">
        <v>234808.04</v>
      </c>
      <c r="F37" s="22" t="n">
        <v>300000</v>
      </c>
      <c r="G37" s="22" t="n">
        <v>343436.61</v>
      </c>
      <c r="H37" s="22" t="n">
        <v>256700</v>
      </c>
      <c r="I37" s="22" t="n">
        <v>302000</v>
      </c>
      <c r="J37" s="22" t="n">
        <v>284000</v>
      </c>
      <c r="K37" s="22" t="n">
        <v>248000</v>
      </c>
      <c r="L37" s="24" t="n">
        <v>220000</v>
      </c>
      <c r="M37" s="19" t="n">
        <v>175000</v>
      </c>
      <c r="N37" s="19" t="n">
        <v>135000</v>
      </c>
      <c r="O37" s="19" t="n">
        <v>105000</v>
      </c>
      <c r="P37" s="19" t="n">
        <v>53000</v>
      </c>
      <c r="Q37" s="19" t="n">
        <v>31000</v>
      </c>
      <c r="R37" s="9"/>
    </row>
    <row r="38" customFormat="false" ht="34.5" hidden="false" customHeight="true" outlineLevel="0" collapsed="false">
      <c r="B38" s="20" t="s">
        <v>52</v>
      </c>
      <c r="C38" s="56"/>
      <c r="D38" s="56"/>
      <c r="E38" s="56"/>
      <c r="F38" s="56"/>
      <c r="G38" s="56"/>
      <c r="H38" s="56"/>
      <c r="I38" s="56"/>
      <c r="J38" s="56"/>
      <c r="K38" s="56"/>
      <c r="L38" s="57"/>
      <c r="M38" s="9"/>
      <c r="N38" s="9"/>
      <c r="O38" s="9"/>
      <c r="P38" s="9"/>
      <c r="Q38" s="9"/>
      <c r="R38" s="9"/>
    </row>
    <row r="39" customFormat="false" ht="27.75" hidden="false" customHeight="true" outlineLevel="0" collapsed="false">
      <c r="B39" s="20" t="s">
        <v>53</v>
      </c>
      <c r="C39" s="21"/>
      <c r="D39" s="22"/>
      <c r="E39" s="22"/>
      <c r="F39" s="22"/>
      <c r="G39" s="22"/>
      <c r="H39" s="22"/>
      <c r="I39" s="22"/>
      <c r="J39" s="22"/>
      <c r="K39" s="22"/>
      <c r="L39" s="24"/>
      <c r="M39" s="9"/>
      <c r="N39" s="9"/>
      <c r="O39" s="9"/>
      <c r="P39" s="9"/>
      <c r="Q39" s="9"/>
      <c r="R39" s="9"/>
    </row>
    <row r="40" customFormat="false" ht="55.5" hidden="false" customHeight="true" outlineLevel="0" collapsed="false">
      <c r="B40" s="20" t="s">
        <v>54</v>
      </c>
      <c r="C40" s="56"/>
      <c r="D40" s="56"/>
      <c r="E40" s="56"/>
      <c r="F40" s="56"/>
      <c r="G40" s="56" t="n">
        <f aca="false">G33-G34</f>
        <v>0</v>
      </c>
      <c r="H40" s="56" t="n">
        <f aca="false">H33-H34</f>
        <v>30000</v>
      </c>
      <c r="I40" s="56" t="n">
        <f aca="false">I33-I34</f>
        <v>1438104</v>
      </c>
      <c r="J40" s="56" t="n">
        <f aca="false">J33-J34</f>
        <v>35000</v>
      </c>
      <c r="K40" s="56" t="n">
        <f aca="false">K33-K34</f>
        <v>60000</v>
      </c>
      <c r="L40" s="56" t="n">
        <f aca="false">L33-L34</f>
        <v>100000</v>
      </c>
      <c r="M40" s="56" t="n">
        <f aca="false">M33-M34</f>
        <v>140000</v>
      </c>
      <c r="N40" s="56" t="n">
        <f aca="false">N33-N34</f>
        <v>131000</v>
      </c>
      <c r="O40" s="56" t="n">
        <f aca="false">O33-O34</f>
        <v>0</v>
      </c>
      <c r="P40" s="56" t="n">
        <f aca="false">P33-P34</f>
        <v>0</v>
      </c>
      <c r="Q40" s="56" t="n">
        <f aca="false">Q33-Q34</f>
        <v>0</v>
      </c>
      <c r="R40" s="9"/>
    </row>
    <row r="41" customFormat="false" ht="59.25" hidden="false" customHeight="true" outlineLevel="0" collapsed="false">
      <c r="B41" s="26" t="s">
        <v>55</v>
      </c>
      <c r="C41" s="27"/>
      <c r="D41" s="58"/>
      <c r="E41" s="58"/>
      <c r="F41" s="58"/>
      <c r="G41" s="58"/>
      <c r="H41" s="58"/>
      <c r="I41" s="58"/>
      <c r="J41" s="58"/>
      <c r="K41" s="58"/>
      <c r="L41" s="59"/>
      <c r="M41" s="9"/>
      <c r="N41" s="9"/>
      <c r="O41" s="9"/>
      <c r="P41" s="9"/>
      <c r="Q41" s="9"/>
      <c r="R41" s="9"/>
    </row>
    <row r="42" customFormat="false" ht="30" hidden="false" customHeight="true" outlineLevel="0" collapsed="false">
      <c r="B42" s="32" t="s">
        <v>56</v>
      </c>
      <c r="C42" s="60" t="n">
        <f aca="false">C35/C5</f>
        <v>0.014287845717482</v>
      </c>
      <c r="D42" s="60" t="n">
        <f aca="false">D35/D5</f>
        <v>0.0185746647403918</v>
      </c>
      <c r="E42" s="60" t="n">
        <f aca="false">E35/E5</f>
        <v>0.0495692282525551</v>
      </c>
      <c r="F42" s="60" t="n">
        <f aca="false">F35/F5</f>
        <v>0.0815025727382403</v>
      </c>
      <c r="G42" s="60" t="n">
        <f aca="false">G35/G5</f>
        <v>0.0841544520800153</v>
      </c>
      <c r="H42" s="60" t="n">
        <f aca="false">H35/H5</f>
        <v>0.0666523764022076</v>
      </c>
      <c r="I42" s="60" t="n">
        <f aca="false">I35/I5</f>
        <v>0.137676695652174</v>
      </c>
      <c r="J42" s="60" t="n">
        <f aca="false">J35/J5</f>
        <v>0.102710297391304</v>
      </c>
      <c r="K42" s="60" t="n">
        <f aca="false">K35/K5</f>
        <v>0.1089729415</v>
      </c>
      <c r="L42" s="61" t="n">
        <f aca="false">L35/L5</f>
        <v>0.0976927338308458</v>
      </c>
      <c r="M42" s="61" t="n">
        <f aca="false">M35/M5</f>
        <v>0.11791905</v>
      </c>
      <c r="N42" s="61" t="n">
        <f aca="false">N35/N5</f>
        <v>0.0529392542857143</v>
      </c>
      <c r="O42" s="61" t="n">
        <f aca="false">O35/O5</f>
        <v>0.0697727272727273</v>
      </c>
      <c r="P42" s="61" t="n">
        <f aca="false">P35/P5</f>
        <v>0.0521416217391304</v>
      </c>
      <c r="Q42" s="61" t="n">
        <f aca="false">Q35/Q5</f>
        <v>0.00134782608695652</v>
      </c>
      <c r="R42" s="9"/>
    </row>
    <row r="43" customFormat="false" ht="42" hidden="false" customHeight="true" outlineLevel="0" collapsed="false">
      <c r="B43" s="35" t="s">
        <v>57</v>
      </c>
      <c r="C43" s="36" t="n">
        <f aca="false">C44+C46+C48+C49</f>
        <v>2648590.26</v>
      </c>
      <c r="D43" s="36" t="n">
        <f aca="false">D44+D46+D48+D49</f>
        <v>5918550.45</v>
      </c>
      <c r="E43" s="36" t="n">
        <f aca="false">E44+E46+E48+E49</f>
        <v>10005112.99</v>
      </c>
      <c r="F43" s="36" t="n">
        <f aca="false">F44+F46+F48+F49</f>
        <v>14177960.37</v>
      </c>
      <c r="G43" s="36" t="n">
        <f aca="false">G44+G46+G48+G49</f>
        <v>13760760.79</v>
      </c>
      <c r="H43" s="36" t="n">
        <f aca="false">H44+H46+H48+H49</f>
        <v>19008206.54</v>
      </c>
      <c r="I43" s="36" t="n">
        <f aca="false">I44+I46+I48+I49</f>
        <v>17306530.66</v>
      </c>
      <c r="J43" s="36" t="n">
        <f aca="false">J44+J46+J48+J49</f>
        <v>14942193.82</v>
      </c>
      <c r="K43" s="36" t="n">
        <f aca="false">K44+K46+K48+K49</f>
        <v>12579734.99</v>
      </c>
      <c r="L43" s="36" t="n">
        <f aca="false">L44+L46+L48+L49</f>
        <v>10345362.64</v>
      </c>
      <c r="M43" s="36" t="n">
        <f aca="false">M44+M46+M48+M49</f>
        <v>7521981.64</v>
      </c>
      <c r="N43" s="36" t="n">
        <f aca="false">N44+N46+N48+N49</f>
        <v>5296257.3</v>
      </c>
      <c r="O43" s="36" t="n">
        <f aca="false">O44+O46+O48+O49</f>
        <v>2646257.3</v>
      </c>
      <c r="P43" s="36" t="n">
        <f aca="false">P44+P46+P48+P49</f>
        <v>0</v>
      </c>
      <c r="Q43" s="36" t="n">
        <f aca="false">Q44+Q46+Q48+Q49</f>
        <v>0</v>
      </c>
      <c r="R43" s="9"/>
    </row>
    <row r="44" customFormat="false" ht="30" hidden="false" customHeight="true" outlineLevel="0" collapsed="false">
      <c r="B44" s="13" t="s">
        <v>58</v>
      </c>
      <c r="C44" s="14"/>
      <c r="D44" s="62"/>
      <c r="E44" s="62"/>
      <c r="F44" s="62"/>
      <c r="G44" s="62"/>
      <c r="H44" s="62"/>
      <c r="I44" s="62"/>
      <c r="J44" s="62"/>
      <c r="K44" s="62"/>
      <c r="L44" s="36"/>
      <c r="M44" s="9"/>
      <c r="N44" s="9"/>
      <c r="O44" s="9"/>
      <c r="P44" s="9"/>
      <c r="Q44" s="9"/>
      <c r="R44" s="9"/>
    </row>
    <row r="45" customFormat="false" ht="53.25" hidden="false" customHeight="true" outlineLevel="0" collapsed="false">
      <c r="B45" s="20" t="s">
        <v>59</v>
      </c>
      <c r="C45" s="21"/>
      <c r="D45" s="63"/>
      <c r="E45" s="63"/>
      <c r="F45" s="63"/>
      <c r="G45" s="63"/>
      <c r="H45" s="63"/>
      <c r="I45" s="63"/>
      <c r="J45" s="63"/>
      <c r="K45" s="63"/>
      <c r="L45" s="64"/>
      <c r="M45" s="9"/>
      <c r="N45" s="9"/>
      <c r="O45" s="9"/>
      <c r="P45" s="9"/>
      <c r="Q45" s="9"/>
      <c r="R45" s="9"/>
    </row>
    <row r="46" customFormat="false" ht="24" hidden="false" customHeight="true" outlineLevel="0" collapsed="false">
      <c r="B46" s="20" t="s">
        <v>60</v>
      </c>
      <c r="C46" s="21" t="n">
        <v>2648414.26</v>
      </c>
      <c r="D46" s="63" t="n">
        <v>5918430.45</v>
      </c>
      <c r="E46" s="63" t="n">
        <v>9917081.79</v>
      </c>
      <c r="F46" s="63" t="n">
        <v>14177960.37</v>
      </c>
      <c r="G46" s="63" t="n">
        <f aca="false">E46+G15-G25</f>
        <v>13760760.79</v>
      </c>
      <c r="H46" s="63" t="n">
        <f aca="false">G46+H15-H25</f>
        <v>19008206.54</v>
      </c>
      <c r="I46" s="63" t="n">
        <f aca="false">H46+I15-I25</f>
        <v>17306530.66</v>
      </c>
      <c r="J46" s="63" t="n">
        <f aca="false">I46+J15-J25</f>
        <v>14942193.82</v>
      </c>
      <c r="K46" s="63" t="n">
        <f aca="false">J46+K15-K25</f>
        <v>12579734.99</v>
      </c>
      <c r="L46" s="63" t="n">
        <f aca="false">K46+L15-L25</f>
        <v>10345362.64</v>
      </c>
      <c r="M46" s="63" t="n">
        <f aca="false">L46+M15-M25</f>
        <v>7521981.64</v>
      </c>
      <c r="N46" s="63" t="n">
        <f aca="false">M46+N15-N25</f>
        <v>5296257.3</v>
      </c>
      <c r="O46" s="63" t="n">
        <f aca="false">N46+O15-O25</f>
        <v>2646257.3</v>
      </c>
      <c r="P46" s="63" t="n">
        <f aca="false">O46+P15-P25</f>
        <v>0</v>
      </c>
      <c r="Q46" s="63" t="n">
        <f aca="false">P46+Q15-Q25</f>
        <v>0</v>
      </c>
      <c r="R46" s="9"/>
    </row>
    <row r="47" customFormat="false" ht="48.75" hidden="false" customHeight="true" outlineLevel="0" collapsed="false">
      <c r="B47" s="20" t="s">
        <v>61</v>
      </c>
      <c r="C47" s="21" t="n">
        <v>1722790.98</v>
      </c>
      <c r="D47" s="63" t="n">
        <v>1288998.75</v>
      </c>
      <c r="E47" s="63" t="n">
        <v>1308998.35</v>
      </c>
      <c r="F47" s="63" t="n">
        <v>1563748.4</v>
      </c>
      <c r="G47" s="63" t="n">
        <v>2361668.35</v>
      </c>
      <c r="H47" s="63" t="n">
        <f aca="false">G47+H16+H18-H26-H28</f>
        <v>6557964.28</v>
      </c>
      <c r="I47" s="63" t="n">
        <f aca="false">H47+I16+I18-I26-I28</f>
        <v>6282748.4</v>
      </c>
      <c r="J47" s="63" t="n">
        <f aca="false">I47+J16+J18-J26-J28</f>
        <v>5961748.4</v>
      </c>
      <c r="K47" s="63" t="n">
        <f aca="false">J47+K16+K18-K26-K28</f>
        <v>5470748.4</v>
      </c>
      <c r="L47" s="63" t="n">
        <f aca="false">K47+L16+L18-L26-L28</f>
        <v>4880000</v>
      </c>
      <c r="M47" s="63" t="n">
        <f aca="false">L47+M16+M18-M26-M28</f>
        <v>4100000</v>
      </c>
      <c r="N47" s="63" t="n">
        <f aca="false">M47+N16+N18-N26-N28</f>
        <v>2720000</v>
      </c>
      <c r="O47" s="63" t="n">
        <f aca="false">N47+O16+O18-O26-O28</f>
        <v>1500000</v>
      </c>
      <c r="P47" s="63" t="n">
        <f aca="false">O47+P16+P18-P26-P28</f>
        <v>0</v>
      </c>
      <c r="Q47" s="19" t="n">
        <v>0</v>
      </c>
      <c r="R47" s="9"/>
    </row>
    <row r="48" customFormat="false" ht="18.75" hidden="false" customHeight="true" outlineLevel="0" collapsed="false">
      <c r="B48" s="20" t="s">
        <v>62</v>
      </c>
      <c r="C48" s="21"/>
      <c r="D48" s="22"/>
      <c r="E48" s="22"/>
      <c r="F48" s="22"/>
      <c r="G48" s="22"/>
      <c r="H48" s="22"/>
      <c r="I48" s="22"/>
      <c r="J48" s="22"/>
      <c r="K48" s="22"/>
      <c r="L48" s="24"/>
      <c r="M48" s="9"/>
      <c r="N48" s="9"/>
      <c r="O48" s="9"/>
      <c r="P48" s="9"/>
      <c r="Q48" s="9"/>
      <c r="R48" s="9"/>
    </row>
    <row r="49" customFormat="false" ht="27" hidden="false" customHeight="true" outlineLevel="0" collapsed="false">
      <c r="B49" s="26" t="s">
        <v>63</v>
      </c>
      <c r="C49" s="27" t="n">
        <v>176</v>
      </c>
      <c r="D49" s="28" t="n">
        <v>120</v>
      </c>
      <c r="E49" s="28" t="n">
        <v>88031.2</v>
      </c>
      <c r="F49" s="28" t="n">
        <v>0</v>
      </c>
      <c r="G49" s="28"/>
      <c r="H49" s="28"/>
      <c r="I49" s="28"/>
      <c r="J49" s="28"/>
      <c r="K49" s="28"/>
      <c r="L49" s="29"/>
      <c r="M49" s="9"/>
      <c r="N49" s="9"/>
      <c r="O49" s="9"/>
      <c r="P49" s="9"/>
      <c r="Q49" s="9"/>
      <c r="R49" s="9"/>
    </row>
    <row r="50" customFormat="false" ht="27.75" hidden="false" customHeight="true" outlineLevel="0" collapsed="false">
      <c r="B50" s="49" t="s">
        <v>64</v>
      </c>
      <c r="C50" s="65" t="n">
        <f aca="false">(C43-C45-C47)/C5</f>
        <v>0.041942568157134</v>
      </c>
      <c r="D50" s="65" t="n">
        <f aca="false">(D43-D45-D47)/D5</f>
        <v>0.22857740821633</v>
      </c>
      <c r="E50" s="65" t="n">
        <f aca="false">(E43-E45-E47)/E5</f>
        <v>0.437194829048794</v>
      </c>
      <c r="F50" s="65" t="n">
        <f aca="false">(F43-F45-F47)/F5</f>
        <v>0.524346069435872</v>
      </c>
      <c r="G50" s="65" t="n">
        <f aca="false">(G43-G45-G47)/G5</f>
        <v>0.541796232183637</v>
      </c>
      <c r="H50" s="65" t="n">
        <f aca="false">(H43-H45-H47)/H5</f>
        <v>0.487536251956733</v>
      </c>
      <c r="I50" s="65" t="n">
        <f aca="false">(I43-I45-I47)/I5</f>
        <v>0.479294880869565</v>
      </c>
      <c r="J50" s="65" t="n">
        <f aca="false">(J43-J45-J47)/J5</f>
        <v>0.390454148695652</v>
      </c>
      <c r="K50" s="65" t="n">
        <f aca="false">(K43-K45-K47)/K5</f>
        <v>0.3554493295</v>
      </c>
      <c r="L50" s="65" t="n">
        <f aca="false">(L43-L45-L47)/L5</f>
        <v>0.271908589054726</v>
      </c>
      <c r="M50" s="65" t="n">
        <f aca="false">(M43-M45-M47)/M5</f>
        <v>0.171099082</v>
      </c>
      <c r="N50" s="65" t="n">
        <f aca="false">(N43-N45-N47)/N5</f>
        <v>0.122678919047619</v>
      </c>
      <c r="O50" s="65" t="n">
        <f aca="false">(O43-O45-O47)/O5</f>
        <v>0.0521026045454546</v>
      </c>
      <c r="P50" s="65" t="n">
        <f aca="false">(P43-P45-P47)/P5</f>
        <v>0</v>
      </c>
      <c r="Q50" s="65" t="n">
        <f aca="false">(Q43-Q45-Q47)/Q5</f>
        <v>0</v>
      </c>
      <c r="R50" s="66" t="e">
        <f aca="false">(R43-Q45-Q47)/R5</f>
        <v>#DIV/0!</v>
      </c>
    </row>
    <row r="51" customFormat="false" ht="50.25" hidden="false" customHeight="true" outlineLevel="0" collapsed="false">
      <c r="B51" s="49" t="s">
        <v>65</v>
      </c>
      <c r="C51" s="67" t="s">
        <v>66</v>
      </c>
      <c r="D51" s="68" t="s">
        <v>66</v>
      </c>
      <c r="E51" s="68" t="s">
        <v>66</v>
      </c>
      <c r="F51" s="69" t="n">
        <v>8.16</v>
      </c>
      <c r="G51" s="69" t="n">
        <f aca="false">(((C6+C8-C10)/C5)+((D6+D8-D10)/D5)+((E6+E8-E10)/E5))*0.33*100</f>
        <v>8.16254515702378</v>
      </c>
      <c r="H51" s="69" t="n">
        <f aca="false">(((D6+D8-D10)/D5)+((E6+E8-E10)/E5)+((F6+F8-F10)/F5))*0.33*100</f>
        <v>6.08311458715238</v>
      </c>
      <c r="I51" s="69" t="n">
        <f aca="false">(((H6+H8-H10)/H5)+((G6+G8-G10)/G5)+((E6+E8-E10)/E5))*0.33*100</f>
        <v>2.99584770719967</v>
      </c>
      <c r="J51" s="69" t="n">
        <f aca="false">(((G6+G8-G10)/G5)+((H6+H8-H10)/H5)+((I6+I8-I10)/I5))*0.33*100</f>
        <v>9.51109397002548</v>
      </c>
      <c r="K51" s="69" t="n">
        <f aca="false">(((H6+H8-H10)/H5)+((I6+I8-I10)/I5)+((J6+J8-J10)/J5))*0.33*100</f>
        <v>17.0845004486388</v>
      </c>
      <c r="L51" s="69" t="n">
        <f aca="false">(((I6+I8-I10)/I5)+((J6+J8-J10)/J5)+((K6+K8-K10)/K5))*0.33*100</f>
        <v>19.9291304347826</v>
      </c>
      <c r="M51" s="69" t="n">
        <f aca="false">(((J6+J8-J10)/J5)+((K6+K8-K10)/K5)+((L6+L8-L10)/L5))*0.33</f>
        <v>0.155683906554186</v>
      </c>
      <c r="N51" s="69" t="n">
        <f aca="false">(((K6+K8-K10)/K5)+((L6+L8-L10)/L5)+((M6+M8-M10)/M5))*0.33*100</f>
        <v>12.1894776119403</v>
      </c>
      <c r="O51" s="69" t="n">
        <f aca="false">(((L6+L8-L10)/L5)+((M6+M8-M10)/M5)+((N6+N8-N10)/N5))*0.33*100</f>
        <v>12.7709061833689</v>
      </c>
      <c r="P51" s="69" t="n">
        <f aca="false">(((M6+M8-M10)/M5)+((N6+N8-N10)/N5)+((O6+O8-O10)/O5))*0.33*100</f>
        <v>14.6664285714286</v>
      </c>
      <c r="Q51" s="69" t="n">
        <f aca="false">(((N6+N8-N10)/N5)+((O6+O8-O10)/O5)+((P6+P8-P10)/P5))*0.33*100</f>
        <v>18.0453416149068</v>
      </c>
      <c r="R51" s="69" t="n">
        <f aca="false">(((O6+O8-O10)/O5)+((P6+P8-P10)/P5)+((Q6+Q8-Q10)/Q5))*0.33*100</f>
        <v>19.6304347826087</v>
      </c>
    </row>
    <row r="52" customFormat="false" ht="56.25" hidden="false" customHeight="true" outlineLevel="0" collapsed="false">
      <c r="B52" s="70" t="s">
        <v>67</v>
      </c>
      <c r="C52" s="71" t="s">
        <v>66</v>
      </c>
      <c r="D52" s="72" t="s">
        <v>66</v>
      </c>
      <c r="E52" s="72" t="s">
        <v>66</v>
      </c>
      <c r="F52" s="69" t="n">
        <f aca="false">F35/F5*100</f>
        <v>8.15025727382403</v>
      </c>
      <c r="G52" s="69" t="n">
        <f aca="false">G35/G5*100</f>
        <v>8.41544520800153</v>
      </c>
      <c r="H52" s="69" t="n">
        <f aca="false">H35/H5*100</f>
        <v>6.66523764022076</v>
      </c>
      <c r="I52" s="69" t="n">
        <f aca="false">I35/I5*100</f>
        <v>13.7676695652174</v>
      </c>
      <c r="J52" s="69" t="n">
        <f aca="false">J35/J5*100</f>
        <v>10.2710297391304</v>
      </c>
      <c r="K52" s="69" t="n">
        <f aca="false">K35/K5*100</f>
        <v>10.89729415</v>
      </c>
      <c r="L52" s="69" t="n">
        <f aca="false">L35/L5*100</f>
        <v>9.76927338308458</v>
      </c>
      <c r="M52" s="69" t="n">
        <f aca="false">M35/M5*100</f>
        <v>11.791905</v>
      </c>
      <c r="N52" s="69" t="n">
        <f aca="false">N35/N5*100</f>
        <v>5.29392542857143</v>
      </c>
      <c r="O52" s="69" t="n">
        <f aca="false">O35/O5*100</f>
        <v>6.97727272727273</v>
      </c>
      <c r="P52" s="69" t="n">
        <f aca="false">P35/P5*100</f>
        <v>5.21416217391304</v>
      </c>
      <c r="Q52" s="69" t="n">
        <f aca="false">Q35/Q5*100</f>
        <v>0.134782608695652</v>
      </c>
      <c r="R52" s="69" t="e">
        <f aca="false">R35/R5*100</f>
        <v>#DIV/0!</v>
      </c>
    </row>
    <row r="53" customFormat="false" ht="36" hidden="false" customHeight="true" outlineLevel="0" collapsed="false">
      <c r="B53" s="73" t="s">
        <v>68</v>
      </c>
      <c r="C53" s="74" t="n">
        <v>-2010164.25</v>
      </c>
      <c r="D53" s="75" t="n">
        <v>-5652541.8</v>
      </c>
      <c r="E53" s="75" t="n">
        <f aca="false">D53+E12</f>
        <v>-9903204.86</v>
      </c>
      <c r="F53" s="75" t="n">
        <f aca="false">E53+F12</f>
        <v>-14164083.44</v>
      </c>
      <c r="G53" s="75" t="n">
        <f aca="false">E53+G12</f>
        <v>-13632704.23</v>
      </c>
      <c r="H53" s="75" t="n">
        <f aca="false">G53+H12</f>
        <v>-18853206.54</v>
      </c>
      <c r="I53" s="75" t="n">
        <f aca="false">H53+I12</f>
        <v>-12053206.54</v>
      </c>
      <c r="J53" s="75" t="n">
        <f aca="false">I53+J12</f>
        <v>-6153206.54</v>
      </c>
      <c r="K53" s="75" t="n">
        <f aca="false">J53+K12</f>
        <v>-3653206.54</v>
      </c>
      <c r="L53" s="76" t="n">
        <f aca="false">K53+L12</f>
        <v>-1253206.54</v>
      </c>
      <c r="M53" s="76" t="n">
        <f aca="false">L53+M12</f>
        <v>946793.459999997</v>
      </c>
      <c r="N53" s="76" t="n">
        <f aca="false">M53+N12</f>
        <v>4146793.46</v>
      </c>
      <c r="O53" s="76" t="n">
        <f aca="false">N53+O12</f>
        <v>8346793.46</v>
      </c>
      <c r="P53" s="76" t="n">
        <f aca="false">O53+P12</f>
        <v>13546793.46</v>
      </c>
      <c r="Q53" s="76" t="n">
        <f aca="false">P53+Q12</f>
        <v>18246793.46</v>
      </c>
      <c r="R53" s="76" t="n">
        <f aca="false">Q53+R12</f>
        <v>18246793.46</v>
      </c>
    </row>
    <row r="54" customFormat="false" ht="12.75" hidden="false" customHeight="false" outlineLevel="0" collapsed="false">
      <c r="B54" s="77" t="s">
        <v>69</v>
      </c>
      <c r="C54" s="48" t="n">
        <f aca="false">C46+C53</f>
        <v>638250.01</v>
      </c>
      <c r="D54" s="48" t="n">
        <f aca="false">D46+D53</f>
        <v>265888.65</v>
      </c>
      <c r="E54" s="48" t="n">
        <f aca="false">E46+E53</f>
        <v>13876.9299999997</v>
      </c>
      <c r="F54" s="48" t="n">
        <f aca="false">F46+F53</f>
        <v>13876.9299999978</v>
      </c>
      <c r="G54" s="22" t="n">
        <f aca="false">G53+G46</f>
        <v>128056.559999999</v>
      </c>
      <c r="H54" s="22" t="n">
        <f aca="false">H53+H46</f>
        <v>154999.999999996</v>
      </c>
      <c r="I54" s="22" t="n">
        <f aca="false">I53+I46</f>
        <v>5253324.12</v>
      </c>
      <c r="J54" s="22" t="n">
        <f aca="false">J53+J46</f>
        <v>8788987.28</v>
      </c>
      <c r="K54" s="22" t="n">
        <f aca="false">K53+K46</f>
        <v>8926528.45</v>
      </c>
      <c r="L54" s="22" t="n">
        <f aca="false">L53+L46</f>
        <v>9092156.1</v>
      </c>
      <c r="M54" s="22" t="n">
        <f aca="false">M53+M46</f>
        <v>8468775.1</v>
      </c>
      <c r="N54" s="22" t="n">
        <f aca="false">N53+N46</f>
        <v>9443050.76</v>
      </c>
      <c r="O54" s="22" t="n">
        <f aca="false">O53+O46</f>
        <v>10993050.76</v>
      </c>
      <c r="P54" s="22" t="n">
        <f aca="false">P53+P46</f>
        <v>13546793.46</v>
      </c>
      <c r="Q54" s="22" t="n">
        <f aca="false">Q53+Q46</f>
        <v>18246793.46</v>
      </c>
      <c r="R54" s="9"/>
    </row>
    <row r="55" customFormat="false" ht="12.75" hidden="false" customHeight="false" outlineLevel="0" collapsed="false">
      <c r="B55" s="77" t="s">
        <v>70</v>
      </c>
      <c r="C55" s="48" t="n">
        <f aca="false">C35/C5*100</f>
        <v>1.4287845717482</v>
      </c>
      <c r="D55" s="48" t="n">
        <f aca="false">D35/D5*100</f>
        <v>1.85746647403918</v>
      </c>
      <c r="E55" s="48" t="n">
        <f aca="false">E35/E5*100</f>
        <v>4.95692282525551</v>
      </c>
      <c r="F55" s="48" t="n">
        <f aca="false">F35/F5*100</f>
        <v>8.15025727382403</v>
      </c>
      <c r="G55" s="48" t="n">
        <f aca="false">G35/G5*100</f>
        <v>8.41544520800153</v>
      </c>
      <c r="H55" s="48" t="n">
        <f aca="false">H35/H5*100</f>
        <v>6.66523764022076</v>
      </c>
      <c r="I55" s="48" t="n">
        <f aca="false">I35/I5*100</f>
        <v>13.7676695652174</v>
      </c>
      <c r="J55" s="48" t="n">
        <f aca="false">J35/J5*100</f>
        <v>10.2710297391304</v>
      </c>
      <c r="K55" s="48" t="n">
        <f aca="false">K35/K5*100</f>
        <v>10.89729415</v>
      </c>
      <c r="L55" s="48" t="n">
        <f aca="false">L35/L5*100</f>
        <v>9.76927338308458</v>
      </c>
      <c r="M55" s="48" t="n">
        <f aca="false">M35/M5*100</f>
        <v>11.791905</v>
      </c>
      <c r="N55" s="48" t="n">
        <f aca="false">N35/N5*100</f>
        <v>5.29392542857143</v>
      </c>
      <c r="O55" s="48" t="n">
        <f aca="false">O35/O5*100</f>
        <v>6.97727272727273</v>
      </c>
      <c r="P55" s="48" t="n">
        <f aca="false">P35/P5*100</f>
        <v>5.21416217391304</v>
      </c>
      <c r="Q55" s="48" t="n">
        <f aca="false">Q35/Q5*100</f>
        <v>0.134782608695652</v>
      </c>
      <c r="R55" s="48" t="e">
        <f aca="false">R35/R5*100</f>
        <v>#DIV/0!</v>
      </c>
    </row>
    <row r="56" customFormat="false" ht="33.75" hidden="false" customHeight="false" outlineLevel="0" collapsed="false">
      <c r="B56" s="77" t="s">
        <v>71</v>
      </c>
      <c r="C56" s="78"/>
      <c r="D56" s="78"/>
      <c r="E56" s="78"/>
      <c r="F56" s="79"/>
      <c r="G56" s="79" t="s">
        <v>72</v>
      </c>
      <c r="H56" s="80" t="s">
        <v>72</v>
      </c>
      <c r="I56" s="80" t="s">
        <v>73</v>
      </c>
      <c r="J56" s="79" t="s">
        <v>73</v>
      </c>
      <c r="K56" s="79" t="s">
        <v>72</v>
      </c>
      <c r="L56" s="79" t="s">
        <v>72</v>
      </c>
      <c r="M56" s="81"/>
      <c r="N56" s="81"/>
      <c r="O56" s="81"/>
      <c r="P56" s="81"/>
      <c r="Q56" s="81"/>
      <c r="R56" s="81"/>
    </row>
    <row r="57" customFormat="false" ht="22.5" hidden="false" customHeight="false" outlineLevel="0" collapsed="false">
      <c r="B57" s="77" t="s">
        <v>74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9"/>
      <c r="N57" s="9"/>
      <c r="O57" s="9"/>
      <c r="P57" s="9"/>
      <c r="Q57" s="9"/>
      <c r="R57" s="9"/>
    </row>
    <row r="58" customFormat="false" ht="45" hidden="false" customHeight="false" outlineLevel="0" collapsed="false">
      <c r="B58" s="77" t="s">
        <v>75</v>
      </c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9"/>
      <c r="N58" s="9"/>
      <c r="O58" s="9"/>
      <c r="P58" s="9"/>
      <c r="Q58" s="9"/>
      <c r="R58" s="9"/>
    </row>
    <row r="59" customFormat="false" ht="22.5" hidden="false" customHeight="false" outlineLevel="0" collapsed="false">
      <c r="B59" s="77" t="s">
        <v>76</v>
      </c>
      <c r="C59" s="82" t="n">
        <f aca="false">(C6+C8-C10)/C5*100</f>
        <v>8.82327111403571</v>
      </c>
      <c r="D59" s="82" t="n">
        <f aca="false">(D6+D8-D10)/D5*100</f>
        <v>10.0027107906468</v>
      </c>
      <c r="E59" s="82" t="n">
        <f aca="false">(E6+E8-E10)/E5*100</f>
        <v>5.90900341963193</v>
      </c>
      <c r="F59" s="82" t="n">
        <f aca="false">(F6+F8-F10)/F5*100</f>
        <v>2.52196635684965</v>
      </c>
      <c r="G59" s="82" t="n">
        <f aca="false">(G6+G8-G10)/G5*100</f>
        <v>-1.21058616707592</v>
      </c>
      <c r="H59" s="82" t="n">
        <f aca="false">(H6+H8-H10)/H5*100</f>
        <v>4.37990913289752</v>
      </c>
      <c r="I59" s="82" t="n">
        <f aca="false">(I6+I8-I10)/I5*100</f>
        <v>25.6521739130435</v>
      </c>
      <c r="J59" s="82" t="n">
        <f aca="false">(J6+J8-J10)/J5*100</f>
        <v>21.7391304347826</v>
      </c>
      <c r="K59" s="82" t="n">
        <f aca="false">(K6+K8-K10)/K5*100</f>
        <v>13</v>
      </c>
      <c r="L59" s="82" t="n">
        <f aca="false">(L6+L8-L10)/L5*100</f>
        <v>12.4378109452736</v>
      </c>
      <c r="M59" s="82" t="n">
        <f aca="false">(M6+M8-M10)/M5*100</f>
        <v>11.5</v>
      </c>
      <c r="N59" s="82" t="n">
        <f aca="false">(N6+N8-N10)/N5*100</f>
        <v>14.7619047619048</v>
      </c>
      <c r="O59" s="82" t="n">
        <f aca="false">(O6+O8-O10)/O5*100</f>
        <v>18.1818181818182</v>
      </c>
      <c r="P59" s="82" t="n">
        <f aca="false">(P6+P8-P10)/P5*100</f>
        <v>21.7391304347826</v>
      </c>
      <c r="Q59" s="82" t="n">
        <f aca="false">(Q6+Q8-Q10)/Q5*100</f>
        <v>19.5652173913043</v>
      </c>
      <c r="R59" s="82" t="e">
        <f aca="false">(R6+R8-R10)/R5*100</f>
        <v>#DIV/0!</v>
      </c>
    </row>
    <row r="60" customFormat="false" ht="12.75" hidden="false" customHeight="false" outlineLevel="0" collapsed="false">
      <c r="B60" s="78"/>
      <c r="C60" s="82"/>
      <c r="D60" s="82"/>
      <c r="E60" s="82"/>
      <c r="F60" s="82"/>
      <c r="G60" s="82"/>
      <c r="H60" s="82"/>
      <c r="I60" s="82" t="n">
        <f aca="false">I59+H59+G59</f>
        <v>28.8214968788651</v>
      </c>
      <c r="J60" s="78"/>
      <c r="K60" s="78"/>
      <c r="L60" s="78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B61" s="78" t="s">
        <v>77</v>
      </c>
      <c r="C61" s="82"/>
      <c r="D61" s="82" t="n">
        <f aca="false">C59+D59+E59</f>
        <v>24.7349853243145</v>
      </c>
      <c r="E61" s="82"/>
      <c r="F61" s="82" t="n">
        <f aca="false">F59+E59+D59</f>
        <v>18.4336805671284</v>
      </c>
      <c r="G61" s="82" t="n">
        <f aca="false">G59+F59+E59</f>
        <v>7.22038360940566</v>
      </c>
      <c r="H61" s="82" t="n">
        <f aca="false">H59+G59+F59</f>
        <v>5.69128932267124</v>
      </c>
      <c r="I61" s="82" t="n">
        <f aca="false">I59+H59+G59</f>
        <v>28.8214968788651</v>
      </c>
      <c r="J61" s="82" t="n">
        <f aca="false">J59+I59+H59</f>
        <v>51.7712134807236</v>
      </c>
      <c r="K61" s="82" t="n">
        <f aca="false">K59+J59+I59</f>
        <v>60.3913043478261</v>
      </c>
      <c r="L61" s="82" t="n">
        <f aca="false">L59+K59+J59</f>
        <v>47.1769413800562</v>
      </c>
      <c r="M61" s="82" t="n">
        <f aca="false">M59+L59+K59</f>
        <v>36.9378109452736</v>
      </c>
      <c r="N61" s="82" t="n">
        <f aca="false">N59+M59+L59</f>
        <v>38.6997157071784</v>
      </c>
      <c r="O61" s="82" t="n">
        <f aca="false">O59+N59+M59</f>
        <v>44.4437229437229</v>
      </c>
      <c r="P61" s="82" t="n">
        <f aca="false">P59+O59+N59</f>
        <v>54.6828533785056</v>
      </c>
      <c r="Q61" s="82" t="n">
        <f aca="false">Q59+P59+O59</f>
        <v>59.4861660079051</v>
      </c>
      <c r="R61" s="82" t="e">
        <f aca="false">R59+Q59+P59</f>
        <v>#DIV/0!</v>
      </c>
    </row>
    <row r="62" customFormat="false" ht="12.75" hidden="false" customHeight="false" outlineLevel="0" collapsed="false">
      <c r="B62" s="78" t="s">
        <v>78</v>
      </c>
      <c r="C62" s="82"/>
      <c r="D62" s="82" t="n">
        <f aca="false">D61*0.33</f>
        <v>8.16254515702378</v>
      </c>
      <c r="E62" s="82"/>
      <c r="F62" s="82" t="n">
        <f aca="false">F61*0.33</f>
        <v>6.08311458715238</v>
      </c>
      <c r="G62" s="82" t="n">
        <f aca="false">G61*0.33</f>
        <v>2.38272659110387</v>
      </c>
      <c r="H62" s="82" t="n">
        <f aca="false">H61*0.33</f>
        <v>1.87812547648151</v>
      </c>
      <c r="I62" s="82" t="n">
        <f aca="false">I61*0.33</f>
        <v>9.51109397002548</v>
      </c>
      <c r="J62" s="82" t="n">
        <f aca="false">J61*0.33</f>
        <v>17.0845004486388</v>
      </c>
      <c r="K62" s="82" t="n">
        <f aca="false">K61*0.33</f>
        <v>19.9291304347826</v>
      </c>
      <c r="L62" s="82" t="n">
        <f aca="false">L61*0.33</f>
        <v>15.5683906554186</v>
      </c>
      <c r="M62" s="82" t="n">
        <f aca="false">M61*0.33</f>
        <v>12.1894776119403</v>
      </c>
      <c r="N62" s="82" t="n">
        <f aca="false">N61*0.33</f>
        <v>12.7709061833689</v>
      </c>
      <c r="O62" s="82" t="n">
        <f aca="false">O61*0.33</f>
        <v>14.6664285714286</v>
      </c>
      <c r="P62" s="82" t="n">
        <f aca="false">P61*0.33</f>
        <v>18.0453416149068</v>
      </c>
      <c r="Q62" s="82" t="n">
        <f aca="false">Q61*0.33</f>
        <v>19.6304347826087</v>
      </c>
      <c r="R62" s="82" t="e">
        <f aca="false">R61*0.33</f>
        <v>#DIV/0!</v>
      </c>
    </row>
    <row r="63" customFormat="false" ht="12.75" hidden="false" customHeight="false" outlineLevel="0" collapsed="false">
      <c r="B63" s="78" t="s">
        <v>79</v>
      </c>
      <c r="C63" s="78"/>
      <c r="D63" s="78"/>
      <c r="E63" s="78"/>
      <c r="F63" s="78"/>
      <c r="G63" s="83" t="n">
        <f aca="false">(G35)/G5*100</f>
        <v>8.41544520800153</v>
      </c>
      <c r="H63" s="83" t="n">
        <f aca="false">(H35)/H5*100</f>
        <v>6.66523764022076</v>
      </c>
      <c r="I63" s="83" t="n">
        <f aca="false">(I35)/I5*100</f>
        <v>13.7676695652174</v>
      </c>
      <c r="J63" s="83" t="n">
        <f aca="false">(J35)/J5*100</f>
        <v>10.2710297391304</v>
      </c>
      <c r="K63" s="83" t="n">
        <f aca="false">(K35)/K5*100</f>
        <v>10.89729415</v>
      </c>
      <c r="L63" s="83" t="n">
        <f aca="false">(L35)/L5*100</f>
        <v>9.76927338308458</v>
      </c>
      <c r="M63" s="83" t="n">
        <f aca="false">(M35)/M5*100</f>
        <v>11.791905</v>
      </c>
      <c r="N63" s="83" t="n">
        <f aca="false">(N35)/N5*100</f>
        <v>5.29392542857143</v>
      </c>
      <c r="O63" s="83" t="n">
        <f aca="false">(O35)/O5*100</f>
        <v>6.97727272727273</v>
      </c>
      <c r="P63" s="83" t="n">
        <f aca="false">(P35)/P5*100</f>
        <v>5.21416217391304</v>
      </c>
      <c r="Q63" s="83" t="n">
        <f aca="false">(Q35)/Q5</f>
        <v>0.00134782608695652</v>
      </c>
      <c r="R63" s="83" t="e">
        <f aca="false">(R35)/R5</f>
        <v>#DIV/0!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78"/>
    </row>
    <row r="66" customFormat="false" ht="12.75" hidden="false" customHeight="false" outlineLevel="0" collapsed="false">
      <c r="G66" s="0" t="n">
        <v>30</v>
      </c>
      <c r="N66" s="0" t="n">
        <v>30</v>
      </c>
    </row>
    <row r="67" customFormat="false" ht="12.75" hidden="false" customHeight="false" outlineLevel="0" collapsed="false">
      <c r="G67" s="0" t="n">
        <v>73</v>
      </c>
      <c r="H67" s="0" t="n">
        <v>932</v>
      </c>
      <c r="I67" s="0" t="n">
        <v>35</v>
      </c>
      <c r="J67" s="0" t="n">
        <v>60</v>
      </c>
      <c r="K67" s="0" t="n">
        <v>100</v>
      </c>
      <c r="L67" s="0" t="n">
        <v>140</v>
      </c>
      <c r="M67" s="0" t="n">
        <v>131</v>
      </c>
      <c r="N67" s="0" t="n">
        <f aca="false">SUM(G67:M67)</f>
        <v>1471</v>
      </c>
    </row>
    <row r="68" customFormat="false" ht="12.75" hidden="false" customHeight="false" outlineLevel="0" collapsed="false">
      <c r="H68" s="0" t="n">
        <v>413</v>
      </c>
      <c r="N68" s="0" t="n">
        <v>413</v>
      </c>
    </row>
    <row r="69" customFormat="false" ht="12.75" hidden="false" customHeight="false" outlineLevel="0" collapsed="false">
      <c r="F69" s="0" t="s">
        <v>80</v>
      </c>
      <c r="G69" s="0" t="n">
        <f aca="false">SUM(G66:G68)</f>
        <v>103</v>
      </c>
      <c r="H69" s="0" t="n">
        <f aca="false">SUM(H67:H68)</f>
        <v>1345</v>
      </c>
      <c r="I69" s="0" t="n">
        <f aca="false">SUM(I67:I68)</f>
        <v>35</v>
      </c>
      <c r="J69" s="0" t="n">
        <f aca="false">SUM(J67:J68)</f>
        <v>60</v>
      </c>
      <c r="K69" s="0" t="n">
        <f aca="false">SUM(K67:K68)</f>
        <v>100</v>
      </c>
      <c r="L69" s="0" t="n">
        <f aca="false">SUM(L67:L68)</f>
        <v>140</v>
      </c>
      <c r="M69" s="0" t="n">
        <f aca="false">SUM(M67:M68)</f>
        <v>131</v>
      </c>
      <c r="N69" s="0" t="n">
        <f aca="false">SUM(N66:N68)</f>
        <v>1914</v>
      </c>
    </row>
    <row r="70" customFormat="false" ht="12.75" hidden="false" customHeight="false" outlineLevel="0" collapsed="false">
      <c r="G70" s="0" t="n">
        <v>-73</v>
      </c>
      <c r="H70" s="0" t="n">
        <v>73</v>
      </c>
    </row>
    <row r="71" customFormat="false" ht="12.75" hidden="false" customHeight="false" outlineLevel="0" collapsed="false">
      <c r="F71" s="0" t="s">
        <v>81</v>
      </c>
      <c r="G71" s="0" t="n">
        <v>30</v>
      </c>
      <c r="H71" s="0" t="n">
        <v>1418</v>
      </c>
      <c r="I71" s="0" t="n">
        <v>35</v>
      </c>
      <c r="J71" s="0" t="n">
        <v>60</v>
      </c>
      <c r="K71" s="0" t="n">
        <v>100</v>
      </c>
      <c r="L71" s="0" t="n">
        <v>140</v>
      </c>
      <c r="M71" s="0" t="n">
        <v>131</v>
      </c>
      <c r="N71" s="0" t="n">
        <f aca="false">SUM(G71:M71)</f>
        <v>1914</v>
      </c>
    </row>
    <row r="72" customFormat="false" ht="12.75" hidden="false" customHeight="false" outlineLevel="0" collapsed="false">
      <c r="F72" s="0" t="s">
        <v>82</v>
      </c>
      <c r="H72" s="0" t="n">
        <v>20</v>
      </c>
    </row>
    <row r="73" customFormat="false" ht="12.75" hidden="false" customHeight="false" outlineLevel="0" collapsed="false">
      <c r="F73" s="84" t="s">
        <v>83</v>
      </c>
      <c r="G73" s="84" t="n">
        <v>30</v>
      </c>
      <c r="H73" s="84" t="n">
        <v>1438</v>
      </c>
      <c r="I73" s="84" t="n">
        <v>35</v>
      </c>
      <c r="J73" s="84" t="n">
        <v>60</v>
      </c>
      <c r="K73" s="84" t="n">
        <v>100</v>
      </c>
      <c r="L73" s="84" t="n">
        <v>140</v>
      </c>
      <c r="M73" s="84" t="n">
        <v>131</v>
      </c>
      <c r="N73" s="84" t="n">
        <f aca="false">SUM(G73:M73)</f>
        <v>1934</v>
      </c>
    </row>
    <row r="74" customFormat="false" ht="12.75" hidden="false" customHeight="false" outlineLevel="0" collapsed="false"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2.75" hidden="false" customHeight="false" outlineLevel="0" collapsed="false">
      <c r="F76" s="84"/>
      <c r="G76" s="84"/>
      <c r="H76" s="84"/>
      <c r="I76" s="84"/>
      <c r="J76" s="84"/>
      <c r="K76" s="84"/>
      <c r="L76" s="84"/>
      <c r="M76" s="84"/>
      <c r="N76" s="84"/>
    </row>
  </sheetData>
  <mergeCells count="2">
    <mergeCell ref="C1:R1"/>
    <mergeCell ref="B2:L2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urzad</cp:lastModifiedBy>
  <cp:lastPrinted>2011-07-14T10:24:36Z</cp:lastPrinted>
  <dcterms:modified xsi:type="dcterms:W3CDTF">2011-07-14T10:25:32Z</dcterms:modified>
  <cp:revision>0</cp:revision>
  <dc:subject/>
  <dc:title/>
</cp:coreProperties>
</file>