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b" sheetId="1" state="visible" r:id="rId2"/>
    <sheet name="4 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1">
  <si>
    <t xml:space="preserve">Załącznik Nr 2b do  Uchwały Rady Miesjkiej w Jezioranach Nr VIII/40 /2011    z dnia 30 czerwca 2011 roku w sprawie zmian w budżecie gminy Jeziorany na rok 2011  - Pozostałe wydatki majątkowe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0</t>
  </si>
  <si>
    <t xml:space="preserve">Budżet 2011</t>
  </si>
  <si>
    <t xml:space="preserve">w tym kredyt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 przeznaczeniem  na budowę kanalizacji Tłokowo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4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2011 r.</t>
  </si>
  <si>
    <t xml:space="preserve">2012 r.</t>
  </si>
  <si>
    <t xml:space="preserve">2013 r.***</t>
  </si>
  <si>
    <t xml:space="preserve">1.7</t>
  </si>
  <si>
    <t xml:space="preserve">"Aktywna wieś Warmii, Mazur i Powiśla - 2011"; Działanie 1: Mała Infrastruktura Wiejska; Zadanie "Nasza wieś przyjazna dzieciom"</t>
  </si>
  <si>
    <t xml:space="preserve">700-70005-6057,6059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7,605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926-92601-6057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Jeziorany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7,9</t>
  </si>
  <si>
    <t xml:space="preserve">2012 r.***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Budowa świetlicy w Kiersztanowie</t>
  </si>
  <si>
    <t xml:space="preserve">,</t>
  </si>
  <si>
    <t xml:space="preserve">Wydatki bieżące razem:</t>
  </si>
  <si>
    <t xml:space="preserve">2.1</t>
  </si>
  <si>
    <t xml:space="preserve">PROGRAM UCZENIE SIĘ PRZEZ CAŁE ŻYCIE COMENIUS PARTNERSKI PROJEKT COMENIUS</t>
  </si>
  <si>
    <t xml:space="preserve">801-80110</t>
  </si>
  <si>
    <t xml:space="preserve">…7,9</t>
  </si>
  <si>
    <t xml:space="preserve">2.2</t>
  </si>
  <si>
    <t xml:space="preserve">...7,9</t>
  </si>
  <si>
    <t xml:space="preserve">Ogółem (1+2)</t>
  </si>
  <si>
    <t xml:space="preserve">      Przychody i rozchody  budżetu gminy  w 2011 r.</t>
  </si>
  <si>
    <t xml:space="preserve">L.p.</t>
  </si>
  <si>
    <t xml:space="preserve">Treść</t>
  </si>
  <si>
    <t xml:space="preserve">Klasyfikacja</t>
  </si>
  <si>
    <t xml:space="preserve">NIE</t>
  </si>
  <si>
    <t xml:space="preserve">§</t>
  </si>
  <si>
    <t xml:space="preserve">projekt</t>
  </si>
  <si>
    <t xml:space="preserve">UR 30.06.11</t>
  </si>
  <si>
    <t xml:space="preserve">budżet 2011</t>
  </si>
  <si>
    <t xml:space="preserve">URM    31.03.2011</t>
  </si>
  <si>
    <t xml:space="preserve">URM czerwiec 24.06.11</t>
  </si>
  <si>
    <t xml:space="preserve">URM 30.06.11</t>
  </si>
  <si>
    <t xml:space="preserve">URM 30.06.2011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w tym: na wyprzedzające finansowanie </t>
  </si>
  <si>
    <t xml:space="preserve">        poza wyprzedzającym finansowaniem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-wanie zadań realizowanych z udziałem środków pochodzących z budżetu UE</t>
  </si>
  <si>
    <t xml:space="preserve">§ 963</t>
  </si>
  <si>
    <t xml:space="preserve">w tym na wyprzedzajace finansowanie </t>
  </si>
  <si>
    <t xml:space="preserve">    poza wyprzedzającym finansowaniem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Razem splaty kre i poż.</t>
  </si>
  <si>
    <t xml:space="preserve">w tym  spłaty kredytów i pożyczek zaciągniętych wcześniej </t>
  </si>
  <si>
    <t xml:space="preserve">       splaty pozyczek na wyprzedzają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2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/>
    </row>
    <row r="4" customFormat="false" ht="23.25" hidden="false" customHeight="true" outlineLevel="0" collapsed="false">
      <c r="A4" s="13" t="n">
        <v>900</v>
      </c>
      <c r="B4" s="14"/>
      <c r="C4" s="15"/>
      <c r="D4" s="16" t="s">
        <v>8</v>
      </c>
      <c r="E4" s="17" t="n">
        <f aca="false">E5+E8</f>
        <v>55000</v>
      </c>
      <c r="F4" s="17" t="n">
        <f aca="false">F5+F8</f>
        <v>172000</v>
      </c>
      <c r="G4" s="17" t="n">
        <f aca="false">G5+G8</f>
        <v>0</v>
      </c>
    </row>
    <row r="5" customFormat="false" ht="14.25" hidden="false" customHeight="true" outlineLevel="0" collapsed="false">
      <c r="A5" s="13"/>
      <c r="B5" s="18" t="n">
        <v>90001</v>
      </c>
      <c r="C5" s="15"/>
      <c r="D5" s="19" t="s">
        <v>9</v>
      </c>
      <c r="E5" s="20" t="n">
        <f aca="false">E6</f>
        <v>55000</v>
      </c>
      <c r="F5" s="20" t="n">
        <f aca="false">F6</f>
        <v>134000</v>
      </c>
      <c r="G5" s="20" t="n">
        <f aca="false">G6</f>
        <v>0</v>
      </c>
    </row>
    <row r="6" customFormat="false" ht="21" hidden="false" customHeight="false" outlineLevel="0" collapsed="false">
      <c r="A6" s="13"/>
      <c r="B6" s="18"/>
      <c r="C6" s="21" t="n">
        <v>6010</v>
      </c>
      <c r="D6" s="19" t="s">
        <v>10</v>
      </c>
      <c r="E6" s="20" t="n">
        <v>55000</v>
      </c>
      <c r="F6" s="20" t="n">
        <v>134000</v>
      </c>
      <c r="G6" s="20"/>
    </row>
    <row r="7" customFormat="false" ht="16.5" hidden="false" customHeight="true" outlineLevel="0" collapsed="false">
      <c r="A7" s="13"/>
      <c r="B7" s="18"/>
      <c r="C7" s="21"/>
      <c r="D7" s="22" t="s">
        <v>11</v>
      </c>
      <c r="E7" s="20"/>
      <c r="F7" s="20"/>
      <c r="G7" s="23"/>
    </row>
    <row r="8" customFormat="false" ht="16.5" hidden="false" customHeight="true" outlineLevel="0" collapsed="false">
      <c r="A8" s="24"/>
      <c r="B8" s="25" t="n">
        <v>90002</v>
      </c>
      <c r="C8" s="21"/>
      <c r="D8" s="22"/>
      <c r="E8" s="20" t="n">
        <f aca="false">E9</f>
        <v>0</v>
      </c>
      <c r="F8" s="20" t="n">
        <f aca="false">F9</f>
        <v>38000</v>
      </c>
      <c r="G8" s="20" t="n">
        <f aca="false">G9</f>
        <v>0</v>
      </c>
    </row>
    <row r="9" customFormat="false" ht="21" hidden="false" customHeight="false" outlineLevel="0" collapsed="false">
      <c r="A9" s="24"/>
      <c r="B9" s="25"/>
      <c r="C9" s="21" t="n">
        <v>6010</v>
      </c>
      <c r="D9" s="19" t="s">
        <v>10</v>
      </c>
      <c r="E9" s="20"/>
      <c r="F9" s="20" t="n">
        <v>38000</v>
      </c>
      <c r="G9" s="23"/>
    </row>
    <row r="10" s="28" customFormat="true" ht="24.75" hidden="false" customHeight="true" outlineLevel="0" collapsed="false">
      <c r="A10" s="18" t="n">
        <v>921</v>
      </c>
      <c r="B10" s="18"/>
      <c r="C10" s="15"/>
      <c r="D10" s="26" t="s">
        <v>12</v>
      </c>
      <c r="E10" s="17" t="n">
        <f aca="false">E11+E25</f>
        <v>111000</v>
      </c>
      <c r="F10" s="17" t="n">
        <f aca="false">F11+F25</f>
        <v>195320</v>
      </c>
      <c r="G10" s="17" t="n">
        <f aca="false">G11+G25</f>
        <v>147720</v>
      </c>
      <c r="H10" s="27"/>
    </row>
    <row r="11" s="28" customFormat="true" ht="12.75" hidden="false" customHeight="false" outlineLevel="0" collapsed="false">
      <c r="A11" s="18"/>
      <c r="B11" s="13" t="n">
        <v>92109</v>
      </c>
      <c r="C11" s="15"/>
      <c r="D11" s="29" t="s">
        <v>13</v>
      </c>
      <c r="E11" s="17" t="n">
        <f aca="false">+E17+E12+E21</f>
        <v>111000</v>
      </c>
      <c r="F11" s="17" t="n">
        <f aca="false">+F17+F12+F21</f>
        <v>191320</v>
      </c>
      <c r="G11" s="17" t="n">
        <f aca="false">+G17+G12+G21</f>
        <v>147720</v>
      </c>
      <c r="H11" s="27"/>
    </row>
    <row r="12" s="28" customFormat="true" ht="41.25" hidden="false" customHeight="true" outlineLevel="0" collapsed="false">
      <c r="A12" s="18"/>
      <c r="B12" s="13"/>
      <c r="C12" s="15" t="n">
        <v>6220</v>
      </c>
      <c r="D12" s="30" t="s">
        <v>14</v>
      </c>
      <c r="E12" s="17" t="n">
        <f aca="false">E13+E14+E15+E16</f>
        <v>111000</v>
      </c>
      <c r="F12" s="17" t="n">
        <f aca="false">F13+F14+F15+F16</f>
        <v>43600</v>
      </c>
      <c r="G12" s="17" t="n">
        <f aca="false">G13+G14+G15+G16</f>
        <v>0</v>
      </c>
      <c r="H12" s="27"/>
    </row>
    <row r="13" s="28" customFormat="true" ht="45" hidden="false" customHeight="false" outlineLevel="0" collapsed="false">
      <c r="A13" s="18"/>
      <c r="B13" s="13"/>
      <c r="C13" s="15"/>
      <c r="D13" s="31" t="s">
        <v>15</v>
      </c>
      <c r="E13" s="32" t="n">
        <v>84000</v>
      </c>
      <c r="F13" s="32"/>
      <c r="G13" s="33"/>
      <c r="H13" s="27"/>
    </row>
    <row r="14" s="28" customFormat="true" ht="12.75" hidden="false" customHeight="false" outlineLevel="0" collapsed="false">
      <c r="A14" s="18"/>
      <c r="B14" s="13"/>
      <c r="C14" s="15"/>
      <c r="D14" s="34" t="s">
        <v>16</v>
      </c>
      <c r="E14" s="32" t="n">
        <v>27000</v>
      </c>
      <c r="F14" s="32"/>
      <c r="G14" s="35"/>
      <c r="H14" s="27"/>
    </row>
    <row r="15" s="28" customFormat="true" ht="21" hidden="false" customHeight="true" outlineLevel="0" collapsed="false">
      <c r="A15" s="18"/>
      <c r="B15" s="13"/>
      <c r="C15" s="15"/>
      <c r="D15" s="34" t="s">
        <v>17</v>
      </c>
      <c r="E15" s="32"/>
      <c r="F15" s="32" t="n">
        <v>33600</v>
      </c>
      <c r="G15" s="35"/>
      <c r="H15" s="27"/>
    </row>
    <row r="16" s="28" customFormat="true" ht="21" hidden="false" customHeight="true" outlineLevel="0" collapsed="false">
      <c r="A16" s="18"/>
      <c r="B16" s="13"/>
      <c r="C16" s="15"/>
      <c r="D16" s="34" t="s">
        <v>18</v>
      </c>
      <c r="E16" s="32"/>
      <c r="F16" s="32" t="n">
        <v>10000</v>
      </c>
      <c r="G16" s="35"/>
      <c r="H16" s="27"/>
    </row>
    <row r="17" s="28" customFormat="true" ht="35.25" hidden="false" customHeight="true" outlineLevel="0" collapsed="false">
      <c r="A17" s="18"/>
      <c r="B17" s="18"/>
      <c r="C17" s="21" t="n">
        <v>6228</v>
      </c>
      <c r="D17" s="30" t="s">
        <v>14</v>
      </c>
      <c r="E17" s="17" t="n">
        <f aca="false">E18+E19+E20</f>
        <v>0</v>
      </c>
      <c r="F17" s="17" t="n">
        <f aca="false">F18+F19+F20</f>
        <v>0</v>
      </c>
      <c r="G17" s="17" t="n">
        <f aca="false">G18+G19+G20</f>
        <v>0</v>
      </c>
      <c r="H17" s="27"/>
    </row>
    <row r="18" s="28" customFormat="true" ht="12.75" hidden="false" customHeight="true" outlineLevel="0" collapsed="false">
      <c r="A18" s="18"/>
      <c r="B18" s="18"/>
      <c r="C18" s="21"/>
      <c r="D18" s="31" t="s">
        <v>19</v>
      </c>
      <c r="E18" s="32"/>
      <c r="F18" s="36"/>
      <c r="G18" s="35"/>
      <c r="H18" s="27"/>
    </row>
    <row r="19" s="28" customFormat="true" ht="14.25" hidden="false" customHeight="true" outlineLevel="0" collapsed="false">
      <c r="A19" s="18"/>
      <c r="B19" s="18"/>
      <c r="C19" s="21"/>
      <c r="D19" s="31" t="s">
        <v>20</v>
      </c>
      <c r="E19" s="32"/>
      <c r="F19" s="36"/>
      <c r="G19" s="35"/>
      <c r="H19" s="27"/>
    </row>
    <row r="20" s="28" customFormat="true" ht="14.25" hidden="false" customHeight="true" outlineLevel="0" collapsed="false">
      <c r="A20" s="18"/>
      <c r="B20" s="18"/>
      <c r="C20" s="21"/>
      <c r="D20" s="31" t="s">
        <v>21</v>
      </c>
      <c r="E20" s="32"/>
      <c r="F20" s="36"/>
      <c r="G20" s="35"/>
      <c r="H20" s="27"/>
    </row>
    <row r="21" s="28" customFormat="true" ht="32.25" hidden="false" customHeight="true" outlineLevel="0" collapsed="false">
      <c r="A21" s="18"/>
      <c r="B21" s="18"/>
      <c r="C21" s="21" t="n">
        <v>6229</v>
      </c>
      <c r="D21" s="30" t="s">
        <v>14</v>
      </c>
      <c r="E21" s="17" t="n">
        <f aca="false">E22+E23+E24</f>
        <v>0</v>
      </c>
      <c r="F21" s="17" t="n">
        <f aca="false">F22+F23+F24</f>
        <v>147720</v>
      </c>
      <c r="G21" s="17" t="n">
        <f aca="false">G22+G23+G24</f>
        <v>147720</v>
      </c>
      <c r="H21" s="27"/>
    </row>
    <row r="22" s="28" customFormat="true" ht="10.5" hidden="false" customHeight="true" outlineLevel="0" collapsed="false">
      <c r="A22" s="18"/>
      <c r="B22" s="18"/>
      <c r="C22" s="21"/>
      <c r="D22" s="31" t="s">
        <v>19</v>
      </c>
      <c r="E22" s="37"/>
      <c r="F22" s="36" t="n">
        <v>25752</v>
      </c>
      <c r="G22" s="35" t="n">
        <v>25752</v>
      </c>
      <c r="H22" s="27"/>
    </row>
    <row r="23" s="28" customFormat="true" ht="11.25" hidden="false" customHeight="true" outlineLevel="0" collapsed="false">
      <c r="A23" s="18"/>
      <c r="B23" s="18"/>
      <c r="C23" s="21"/>
      <c r="D23" s="31" t="s">
        <v>20</v>
      </c>
      <c r="E23" s="37"/>
      <c r="F23" s="36" t="n">
        <v>25460</v>
      </c>
      <c r="G23" s="35" t="n">
        <v>25460</v>
      </c>
      <c r="H23" s="27"/>
    </row>
    <row r="24" s="28" customFormat="true" ht="11.25" hidden="false" customHeight="true" outlineLevel="0" collapsed="false">
      <c r="A24" s="18"/>
      <c r="B24" s="18"/>
      <c r="C24" s="21"/>
      <c r="D24" s="31" t="s">
        <v>21</v>
      </c>
      <c r="E24" s="37"/>
      <c r="F24" s="36" t="n">
        <v>96508</v>
      </c>
      <c r="G24" s="35" t="n">
        <v>96508</v>
      </c>
      <c r="H24" s="27"/>
    </row>
    <row r="25" s="28" customFormat="true" ht="12.75" hidden="false" customHeight="false" outlineLevel="0" collapsed="false">
      <c r="A25" s="18"/>
      <c r="B25" s="38" t="n">
        <v>92116</v>
      </c>
      <c r="C25" s="39"/>
      <c r="D25" s="28" t="s">
        <v>22</v>
      </c>
      <c r="E25" s="40" t="n">
        <f aca="false">E26</f>
        <v>0</v>
      </c>
      <c r="F25" s="40" t="n">
        <f aca="false">F26</f>
        <v>4000</v>
      </c>
      <c r="G25" s="40" t="n">
        <f aca="false">G26</f>
        <v>0</v>
      </c>
      <c r="H25" s="27"/>
    </row>
    <row r="26" s="28" customFormat="true" ht="11.25" hidden="false" customHeight="true" outlineLevel="0" collapsed="false">
      <c r="A26" s="18"/>
      <c r="B26" s="38"/>
      <c r="C26" s="39" t="n">
        <v>6220</v>
      </c>
      <c r="D26" s="30" t="s">
        <v>14</v>
      </c>
      <c r="E26" s="41" t="n">
        <f aca="false">E27</f>
        <v>0</v>
      </c>
      <c r="F26" s="41" t="n">
        <f aca="false">F27</f>
        <v>4000</v>
      </c>
      <c r="G26" s="41" t="n">
        <f aca="false">G27</f>
        <v>0</v>
      </c>
      <c r="H26" s="27"/>
    </row>
    <row r="27" s="28" customFormat="true" ht="11.25" hidden="false" customHeight="true" outlineLevel="0" collapsed="false">
      <c r="A27" s="18"/>
      <c r="B27" s="38"/>
      <c r="C27" s="39"/>
      <c r="D27" s="34" t="s">
        <v>23</v>
      </c>
      <c r="E27" s="41"/>
      <c r="F27" s="36" t="n">
        <v>4000</v>
      </c>
      <c r="G27" s="35"/>
      <c r="H27" s="27"/>
    </row>
    <row r="28" customFormat="false" ht="15.75" hidden="false" customHeight="true" outlineLevel="0" collapsed="false">
      <c r="A28" s="14"/>
      <c r="B28" s="14"/>
      <c r="C28" s="42"/>
      <c r="D28" s="29" t="s">
        <v>24</v>
      </c>
      <c r="E28" s="43" t="n">
        <f aca="false">E10+E4</f>
        <v>166000</v>
      </c>
      <c r="F28" s="43" t="n">
        <f aca="false">F10+F4</f>
        <v>367320</v>
      </c>
      <c r="G28" s="43" t="n">
        <f aca="false">G10+G4</f>
        <v>147720</v>
      </c>
      <c r="H28" s="27"/>
    </row>
    <row r="29" customFormat="false" ht="13.5" hidden="false" customHeight="false" outlineLevel="0" collapsed="false">
      <c r="A29" s="14"/>
      <c r="B29" s="14"/>
      <c r="C29" s="42"/>
      <c r="D29" s="44" t="s">
        <v>25</v>
      </c>
      <c r="E29" s="45" t="n">
        <f aca="false">E17+E21</f>
        <v>0</v>
      </c>
      <c r="F29" s="46" t="n">
        <f aca="false">F17+F21</f>
        <v>147720</v>
      </c>
      <c r="G29" s="46" t="n">
        <f aca="false">G17+G21</f>
        <v>147720</v>
      </c>
    </row>
  </sheetData>
  <mergeCells count="10">
    <mergeCell ref="A1:F2"/>
    <mergeCell ref="A4:A7"/>
    <mergeCell ref="B5:B7"/>
    <mergeCell ref="A10:A27"/>
    <mergeCell ref="B11:B24"/>
    <mergeCell ref="C12:C16"/>
    <mergeCell ref="C17:C20"/>
    <mergeCell ref="C21:C24"/>
    <mergeCell ref="B25:B27"/>
    <mergeCell ref="C26:C27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N95" activeCellId="0" sqref="N95"/>
    </sheetView>
  </sheetViews>
  <sheetFormatPr defaultColWidth="10.28125" defaultRowHeight="11.2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7" width="19.85"/>
    <col collapsed="false" customWidth="true" hidden="false" outlineLevel="0" max="3" min="3" style="47" width="7.14"/>
    <col collapsed="false" customWidth="true" hidden="false" outlineLevel="0" max="4" min="4" style="48" width="9.56"/>
    <col collapsed="false" customWidth="true" hidden="false" outlineLevel="0" max="5" min="5" style="47" width="10.85"/>
    <col collapsed="false" customWidth="true" hidden="false" outlineLevel="0" max="6" min="6" style="47" width="11.99"/>
    <col collapsed="false" customWidth="true" hidden="false" outlineLevel="0" max="8" min="7" style="47" width="10.85"/>
    <col collapsed="false" customWidth="true" hidden="false" outlineLevel="0" max="9" min="9" style="47" width="10.56"/>
    <col collapsed="false" customWidth="true" hidden="false" outlineLevel="0" max="10" min="10" style="47" width="10.13"/>
    <col collapsed="false" customWidth="true" hidden="false" outlineLevel="0" max="11" min="11" style="47" width="6.56"/>
    <col collapsed="false" customWidth="true" hidden="false" outlineLevel="0" max="12" min="12" style="47" width="9.7"/>
    <col collapsed="false" customWidth="true" hidden="false" outlineLevel="0" max="13" min="13" style="47" width="10.41"/>
    <col collapsed="false" customWidth="true" hidden="false" outlineLevel="0" max="14" min="14" style="47" width="10.13"/>
    <col collapsed="false" customWidth="true" hidden="false" outlineLevel="0" max="15" min="15" style="47" width="6.41"/>
    <col collapsed="false" customWidth="true" hidden="false" outlineLevel="0" max="16" min="16" style="47" width="13.14"/>
    <col collapsed="false" customWidth="false" hidden="false" outlineLevel="0" max="257" min="17" style="47" width="10.28"/>
  </cols>
  <sheetData>
    <row r="2" customFormat="false" ht="29.25" hidden="false" customHeight="true" outlineLevel="0" collapsed="false">
      <c r="A2" s="49" t="s">
        <v>2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.75" hidden="false" customHeight="true" outlineLevel="0" collapsed="false"/>
    <row r="4" customFormat="false" ht="11.25" hidden="false" customHeight="true" outlineLevel="0" collapsed="false">
      <c r="A4" s="50" t="s">
        <v>27</v>
      </c>
      <c r="B4" s="50" t="s">
        <v>28</v>
      </c>
      <c r="C4" s="51" t="s">
        <v>29</v>
      </c>
      <c r="D4" s="51" t="s">
        <v>30</v>
      </c>
      <c r="E4" s="51" t="s">
        <v>31</v>
      </c>
      <c r="F4" s="50" t="s">
        <v>32</v>
      </c>
      <c r="G4" s="50"/>
      <c r="H4" s="50" t="s">
        <v>33</v>
      </c>
      <c r="I4" s="50"/>
      <c r="J4" s="50"/>
      <c r="K4" s="50"/>
      <c r="L4" s="50"/>
      <c r="M4" s="50"/>
      <c r="N4" s="50"/>
      <c r="O4" s="50"/>
      <c r="P4" s="50"/>
    </row>
    <row r="5" customFormat="false" ht="11.25" hidden="false" customHeight="true" outlineLevel="0" collapsed="false">
      <c r="A5" s="50"/>
      <c r="B5" s="50"/>
      <c r="C5" s="51"/>
      <c r="D5" s="51"/>
      <c r="E5" s="51"/>
      <c r="F5" s="51" t="s">
        <v>34</v>
      </c>
      <c r="G5" s="51" t="s">
        <v>35</v>
      </c>
      <c r="H5" s="50" t="s">
        <v>36</v>
      </c>
      <c r="I5" s="50"/>
      <c r="J5" s="50"/>
      <c r="K5" s="50"/>
      <c r="L5" s="50"/>
      <c r="M5" s="50"/>
      <c r="N5" s="50"/>
      <c r="O5" s="50"/>
      <c r="P5" s="50"/>
    </row>
    <row r="6" customFormat="false" ht="11.25" hidden="false" customHeight="true" outlineLevel="0" collapsed="false">
      <c r="A6" s="50"/>
      <c r="B6" s="50"/>
      <c r="C6" s="51"/>
      <c r="D6" s="51"/>
      <c r="E6" s="51"/>
      <c r="F6" s="51"/>
      <c r="G6" s="51"/>
      <c r="H6" s="51" t="s">
        <v>37</v>
      </c>
      <c r="I6" s="50" t="s">
        <v>38</v>
      </c>
      <c r="J6" s="50"/>
      <c r="K6" s="50"/>
      <c r="L6" s="50"/>
      <c r="M6" s="50"/>
      <c r="N6" s="50"/>
      <c r="O6" s="50"/>
      <c r="P6" s="50"/>
    </row>
    <row r="7" customFormat="false" ht="14.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0" t="s">
        <v>39</v>
      </c>
      <c r="J7" s="50"/>
      <c r="K7" s="50"/>
      <c r="L7" s="50"/>
      <c r="M7" s="50" t="s">
        <v>40</v>
      </c>
      <c r="N7" s="50"/>
      <c r="O7" s="50"/>
      <c r="P7" s="50"/>
    </row>
    <row r="8" customFormat="false" ht="12.7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 t="s">
        <v>41</v>
      </c>
      <c r="J8" s="50" t="s">
        <v>42</v>
      </c>
      <c r="K8" s="50"/>
      <c r="L8" s="50"/>
      <c r="M8" s="51" t="s">
        <v>43</v>
      </c>
      <c r="N8" s="51" t="s">
        <v>42</v>
      </c>
      <c r="O8" s="51"/>
      <c r="P8" s="51"/>
    </row>
    <row r="9" customFormat="false" ht="48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 t="s">
        <v>44</v>
      </c>
      <c r="K9" s="51" t="s">
        <v>45</v>
      </c>
      <c r="L9" s="51" t="s">
        <v>46</v>
      </c>
      <c r="M9" s="51"/>
      <c r="N9" s="52" t="s">
        <v>44</v>
      </c>
      <c r="O9" s="51" t="s">
        <v>45</v>
      </c>
      <c r="P9" s="51" t="s">
        <v>47</v>
      </c>
    </row>
    <row r="10" customFormat="false" ht="7.5" hidden="false" customHeight="true" outlineLevel="0" collapsed="false">
      <c r="A10" s="53" t="n">
        <v>1</v>
      </c>
      <c r="B10" s="53" t="n">
        <v>2</v>
      </c>
      <c r="C10" s="53" t="n">
        <v>3</v>
      </c>
      <c r="D10" s="54" t="n">
        <v>4</v>
      </c>
      <c r="E10" s="53" t="n">
        <v>5</v>
      </c>
      <c r="F10" s="53" t="n">
        <v>6</v>
      </c>
      <c r="G10" s="53" t="n">
        <v>7</v>
      </c>
      <c r="H10" s="53" t="n">
        <v>8</v>
      </c>
      <c r="I10" s="53" t="n">
        <v>9</v>
      </c>
      <c r="J10" s="53" t="n">
        <v>10</v>
      </c>
      <c r="K10" s="53" t="n">
        <v>11</v>
      </c>
      <c r="L10" s="53" t="n">
        <v>12</v>
      </c>
      <c r="M10" s="53" t="n">
        <v>13</v>
      </c>
      <c r="N10" s="55" t="n">
        <v>14</v>
      </c>
      <c r="O10" s="53" t="n">
        <v>15</v>
      </c>
      <c r="P10" s="53" t="n">
        <v>16</v>
      </c>
    </row>
    <row r="11" s="59" customFormat="true" ht="11.25" hidden="false" customHeight="true" outlineLevel="0" collapsed="false">
      <c r="A11" s="56" t="n">
        <v>1</v>
      </c>
      <c r="B11" s="57" t="s">
        <v>48</v>
      </c>
      <c r="C11" s="56" t="s">
        <v>49</v>
      </c>
      <c r="D11" s="56"/>
      <c r="E11" s="58" t="n">
        <f aca="false">E32+E67+E79+E95+E112+E120+E135+E55+E127+E40+E87+E103+E48+E16+E24</f>
        <v>32945597.68</v>
      </c>
      <c r="F11" s="58" t="n">
        <f aca="false">F32+F67+F79+F95+F112+F120+F135+F55+F127+F40+F87+F103+F48+F16+F24</f>
        <v>12434309.45</v>
      </c>
      <c r="G11" s="58" t="n">
        <f aca="false">G32+G67+G79+G95+G112+G120+G135+G55+G127+G40+G87+G103+G48+G16+G24</f>
        <v>20511288.23</v>
      </c>
      <c r="H11" s="58" t="n">
        <f aca="false">H32+H67+H79+H95+H112+H120+H135+H55+H127+H40+H87+H103+H48+H16+H24</f>
        <v>7978416</v>
      </c>
      <c r="I11" s="58" t="n">
        <f aca="false">I32+I67+I79+I95+I112+I120+I135+I55+I127+I40+I87+I103+I48+I16+I24</f>
        <v>4222713.91</v>
      </c>
      <c r="J11" s="58" t="n">
        <f aca="false">J32+J67+J79+J95+J112+J120+J135+J55+J127+J40+J87+J103+J48+J16+J24</f>
        <v>4222453.91</v>
      </c>
      <c r="K11" s="58" t="n">
        <f aca="false">K32+K67+K79+K95+K112+K120+K135+K55+K127+K40+K87+K103+K48+K16+K24</f>
        <v>0</v>
      </c>
      <c r="L11" s="58" t="n">
        <f aca="false">L32+L67+L79+L95+L112+L120+L135+L55+L127+L40+L87+L103+L48+L16+L24</f>
        <v>260</v>
      </c>
      <c r="M11" s="58" t="n">
        <f aca="false">M32+M67+M79+M95+M112+M120+M135+M55+M127+M40+M87+M103+M48+M16+M24</f>
        <v>3755702.09</v>
      </c>
      <c r="N11" s="58" t="n">
        <f aca="false">N32+N67+N79+N95+N112+N120+N135+N55+N127+N40+N87+N103+N48+N16+N24</f>
        <v>0</v>
      </c>
      <c r="O11" s="58" t="n">
        <f aca="false">O32+O67+O79+O95+O112+O120+O135+O55+O127+O40+O87+O103+O48+O16+O24</f>
        <v>0</v>
      </c>
      <c r="P11" s="58" t="n">
        <f aca="false">P32+P67+P79+P95+P112+P120+P135+P55+P127+P40+P87+P103+P48+P16+P24</f>
        <v>3755702.09</v>
      </c>
    </row>
    <row r="12" customFormat="false" ht="12.75" hidden="false" customHeight="true" outlineLevel="0" collapsed="false">
      <c r="A12" s="60" t="s">
        <v>50</v>
      </c>
      <c r="B12" s="61" t="s">
        <v>51</v>
      </c>
      <c r="C12" s="62" t="s">
        <v>52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0"/>
      <c r="B13" s="61" t="s">
        <v>53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0"/>
      <c r="B14" s="61" t="s">
        <v>54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0"/>
      <c r="B15" s="61" t="s">
        <v>55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60"/>
      <c r="B16" s="61" t="s">
        <v>56</v>
      </c>
      <c r="C16" s="61"/>
      <c r="D16" s="63" t="s">
        <v>57</v>
      </c>
      <c r="E16" s="64" t="n">
        <f aca="false">F16+G16</f>
        <v>18219839</v>
      </c>
      <c r="F16" s="64" t="n">
        <f aca="false">F17+F18+F19</f>
        <v>5473302</v>
      </c>
      <c r="G16" s="64" t="n">
        <f aca="false">G17+G18+G19</f>
        <v>12746537</v>
      </c>
      <c r="H16" s="64" t="n">
        <f aca="false">I16+M16</f>
        <v>83028</v>
      </c>
      <c r="I16" s="64" t="n">
        <f aca="false">J16+K16+L16</f>
        <v>33028</v>
      </c>
      <c r="J16" s="64" t="n">
        <v>33028</v>
      </c>
      <c r="K16" s="64" t="n">
        <v>0</v>
      </c>
      <c r="L16" s="64"/>
      <c r="M16" s="64" t="n">
        <f aca="false">N16+O16+P16</f>
        <v>50000</v>
      </c>
      <c r="N16" s="65" t="n">
        <v>0</v>
      </c>
      <c r="O16" s="64" t="n">
        <v>0</v>
      </c>
      <c r="P16" s="64" t="n">
        <v>500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0"/>
      <c r="B17" s="61" t="s">
        <v>58</v>
      </c>
      <c r="C17" s="61"/>
      <c r="D17" s="63"/>
      <c r="E17" s="64" t="n">
        <f aca="false">F17+G17</f>
        <v>83028</v>
      </c>
      <c r="F17" s="64" t="n">
        <f aca="false">I16</f>
        <v>33028</v>
      </c>
      <c r="G17" s="64" t="n">
        <f aca="false">M16</f>
        <v>5000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0"/>
      <c r="B18" s="61" t="s">
        <v>59</v>
      </c>
      <c r="C18" s="61"/>
      <c r="D18" s="63"/>
      <c r="E18" s="64" t="n">
        <f aca="false">F18+G18</f>
        <v>11638860</v>
      </c>
      <c r="F18" s="64" t="n">
        <v>3490888</v>
      </c>
      <c r="G18" s="64" t="n">
        <v>8147972</v>
      </c>
      <c r="H18" s="64"/>
      <c r="I18" s="64"/>
      <c r="J18" s="64"/>
      <c r="K18" s="64"/>
      <c r="L18" s="64"/>
      <c r="M18" s="64"/>
      <c r="N18" s="64"/>
      <c r="O18" s="64"/>
      <c r="P18" s="6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0"/>
      <c r="B19" s="61" t="s">
        <v>60</v>
      </c>
      <c r="C19" s="61"/>
      <c r="D19" s="63"/>
      <c r="E19" s="64" t="n">
        <f aca="false">F19+G19</f>
        <v>6497951</v>
      </c>
      <c r="F19" s="64" t="n">
        <v>1949386</v>
      </c>
      <c r="G19" s="64" t="n">
        <v>4548565</v>
      </c>
      <c r="H19" s="64"/>
      <c r="I19" s="64"/>
      <c r="J19" s="64"/>
      <c r="K19" s="64"/>
      <c r="L19" s="64"/>
      <c r="M19" s="64"/>
      <c r="N19" s="64"/>
      <c r="O19" s="64"/>
      <c r="P19" s="6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6" t="s">
        <v>61</v>
      </c>
      <c r="B20" s="67" t="s">
        <v>51</v>
      </c>
      <c r="C20" s="68" t="s">
        <v>62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6"/>
      <c r="B21" s="67" t="s">
        <v>5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 t="s">
        <v>5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6"/>
      <c r="B23" s="67" t="s">
        <v>5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66"/>
      <c r="B24" s="67" t="s">
        <v>56</v>
      </c>
      <c r="C24" s="67"/>
      <c r="D24" s="69" t="s">
        <v>63</v>
      </c>
      <c r="E24" s="70" t="n">
        <f aca="false">F24+G24</f>
        <v>12190</v>
      </c>
      <c r="F24" s="70" t="n">
        <f aca="false">F25+F26+F27</f>
        <v>4876</v>
      </c>
      <c r="G24" s="70" t="n">
        <f aca="false">G25+G26+G27</f>
        <v>7314</v>
      </c>
      <c r="H24" s="70" t="n">
        <f aca="false">I24+M24</f>
        <v>12190</v>
      </c>
      <c r="I24" s="70" t="n">
        <f aca="false">J24+K24+L24</f>
        <v>4876</v>
      </c>
      <c r="J24" s="70" t="n">
        <v>4616</v>
      </c>
      <c r="K24" s="70" t="n">
        <v>0</v>
      </c>
      <c r="L24" s="70" t="n">
        <v>260</v>
      </c>
      <c r="M24" s="70" t="n">
        <f aca="false">N24+O24+P24</f>
        <v>7314</v>
      </c>
      <c r="N24" s="71"/>
      <c r="O24" s="70" t="n">
        <v>0</v>
      </c>
      <c r="P24" s="70" t="n">
        <v>731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6"/>
      <c r="B25" s="67" t="n">
        <v>2011</v>
      </c>
      <c r="C25" s="72"/>
      <c r="D25" s="73"/>
      <c r="E25" s="70" t="n">
        <f aca="false">F25+G25</f>
        <v>12190</v>
      </c>
      <c r="F25" s="70" t="n">
        <f aca="false">I24</f>
        <v>4876</v>
      </c>
      <c r="G25" s="70" t="n">
        <f aca="false">M24</f>
        <v>7314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6"/>
      <c r="B26" s="67" t="n">
        <v>2012</v>
      </c>
      <c r="C26" s="72"/>
      <c r="D26" s="73"/>
      <c r="E26" s="70" t="n">
        <f aca="false">F26+G26</f>
        <v>0</v>
      </c>
      <c r="F26" s="70"/>
      <c r="G26" s="70"/>
      <c r="H26" s="74"/>
      <c r="I26" s="74"/>
      <c r="J26" s="74"/>
      <c r="K26" s="74"/>
      <c r="L26" s="74"/>
      <c r="M26" s="74"/>
      <c r="N26" s="74"/>
      <c r="O26" s="74"/>
      <c r="P26" s="7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9" customFormat="true" ht="11.25" hidden="false" customHeight="true" outlineLevel="0" collapsed="false">
      <c r="A27" s="66"/>
      <c r="B27" s="67" t="n">
        <v>2013</v>
      </c>
      <c r="C27" s="72"/>
      <c r="D27" s="73"/>
      <c r="E27" s="70" t="n">
        <f aca="false">F27+G27</f>
        <v>0</v>
      </c>
      <c r="F27" s="70"/>
      <c r="G27" s="70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1.25" hidden="false" customHeight="true" outlineLevel="0" collapsed="false">
      <c r="A28" s="66" t="s">
        <v>61</v>
      </c>
      <c r="B28" s="67" t="s">
        <v>51</v>
      </c>
      <c r="C28" s="75" t="s">
        <v>64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1.25" hidden="false" customHeight="false" outlineLevel="0" collapsed="false">
      <c r="A29" s="66"/>
      <c r="B29" s="67" t="s">
        <v>53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1.25" hidden="false" customHeight="false" outlineLevel="0" collapsed="false">
      <c r="A30" s="66"/>
      <c r="B30" s="67" t="s">
        <v>54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1.25" hidden="false" customHeight="false" outlineLevel="0" collapsed="false">
      <c r="A31" s="66"/>
      <c r="B31" s="67" t="s">
        <v>55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22.5" hidden="false" customHeight="false" outlineLevel="0" collapsed="false">
      <c r="A32" s="66"/>
      <c r="B32" s="67" t="s">
        <v>56</v>
      </c>
      <c r="C32" s="67"/>
      <c r="D32" s="69" t="s">
        <v>63</v>
      </c>
      <c r="E32" s="70" t="n">
        <f aca="false">F32+G32</f>
        <v>4095239</v>
      </c>
      <c r="F32" s="70" t="n">
        <f aca="false">F33+F34+F35</f>
        <v>1228572</v>
      </c>
      <c r="G32" s="70" t="n">
        <f aca="false">G33+G34+G35</f>
        <v>2866667</v>
      </c>
      <c r="H32" s="70" t="n">
        <f aca="false">I32+M32</f>
        <v>1374000</v>
      </c>
      <c r="I32" s="70" t="n">
        <f aca="false">J32+K32+L32</f>
        <v>412200</v>
      </c>
      <c r="J32" s="70" t="n">
        <v>412200</v>
      </c>
      <c r="K32" s="70" t="n">
        <v>0</v>
      </c>
      <c r="L32" s="70"/>
      <c r="M32" s="70" t="n">
        <f aca="false">N32+O32+P32</f>
        <v>961800</v>
      </c>
      <c r="N32" s="71"/>
      <c r="O32" s="70" t="n">
        <v>0</v>
      </c>
      <c r="P32" s="70" t="n">
        <v>961800</v>
      </c>
    </row>
    <row r="33" customFormat="false" ht="11.25" hidden="false" customHeight="false" outlineLevel="0" collapsed="false">
      <c r="A33" s="66"/>
      <c r="B33" s="67" t="n">
        <v>2011</v>
      </c>
      <c r="C33" s="72"/>
      <c r="D33" s="73"/>
      <c r="E33" s="70" t="n">
        <f aca="false">F33+G33</f>
        <v>1374000</v>
      </c>
      <c r="F33" s="70" t="n">
        <f aca="false">I32</f>
        <v>412200</v>
      </c>
      <c r="G33" s="70" t="n">
        <f aca="false">M32</f>
        <v>96180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</row>
    <row r="34" customFormat="false" ht="11.25" hidden="false" customHeight="false" outlineLevel="0" collapsed="false">
      <c r="A34" s="66"/>
      <c r="B34" s="67" t="n">
        <v>2012</v>
      </c>
      <c r="C34" s="72"/>
      <c r="D34" s="73"/>
      <c r="E34" s="70" t="n">
        <f aca="false">F34+G34</f>
        <v>2721239</v>
      </c>
      <c r="F34" s="70" t="n">
        <v>816372</v>
      </c>
      <c r="G34" s="70" t="n">
        <v>1904867</v>
      </c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1.25" hidden="false" customHeight="false" outlineLevel="0" collapsed="false">
      <c r="A35" s="66"/>
      <c r="B35" s="67" t="n">
        <v>2013</v>
      </c>
      <c r="C35" s="72"/>
      <c r="D35" s="73"/>
      <c r="E35" s="70" t="n">
        <f aca="false">F35+G35</f>
        <v>0</v>
      </c>
      <c r="F35" s="70"/>
      <c r="G35" s="70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1.25" hidden="false" customHeight="true" outlineLevel="0" collapsed="false">
      <c r="A36" s="76" t="s">
        <v>65</v>
      </c>
      <c r="B36" s="77" t="s">
        <v>66</v>
      </c>
      <c r="C36" s="78" t="s">
        <v>67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1.25" hidden="false" customHeight="true" outlineLevel="0" collapsed="false">
      <c r="A37" s="76"/>
      <c r="B37" s="77" t="s">
        <v>6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1.25" hidden="false" customHeight="true" outlineLevel="0" collapsed="false">
      <c r="A38" s="76"/>
      <c r="B38" s="77" t="s">
        <v>69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1.25" hidden="false" customHeight="true" outlineLevel="0" collapsed="false">
      <c r="A39" s="76"/>
      <c r="B39" s="77" t="s">
        <v>70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customFormat="false" ht="11.25" hidden="false" customHeight="false" outlineLevel="0" collapsed="false">
      <c r="A40" s="76"/>
      <c r="B40" s="77" t="s">
        <v>71</v>
      </c>
      <c r="C40" s="79"/>
      <c r="D40" s="80" t="s">
        <v>72</v>
      </c>
      <c r="E40" s="81" t="n">
        <f aca="false">E41+E42</f>
        <v>2246571.06</v>
      </c>
      <c r="F40" s="81" t="n">
        <f aca="false">F41+F42</f>
        <v>373546.92</v>
      </c>
      <c r="G40" s="81" t="n">
        <f aca="false">G41+G42</f>
        <v>1873024.14</v>
      </c>
      <c r="H40" s="81" t="n">
        <f aca="false">I40+M40</f>
        <v>940933.25</v>
      </c>
      <c r="I40" s="81" t="n">
        <f aca="false">J40+K40+L40</f>
        <v>177701.25</v>
      </c>
      <c r="J40" s="81" t="n">
        <v>177701.25</v>
      </c>
      <c r="K40" s="81" t="n">
        <v>0</v>
      </c>
      <c r="L40" s="81"/>
      <c r="M40" s="81" t="n">
        <f aca="false">N40+O40+P40</f>
        <v>763232</v>
      </c>
      <c r="N40" s="81" t="n">
        <v>0</v>
      </c>
      <c r="O40" s="81" t="n">
        <v>0</v>
      </c>
      <c r="P40" s="81" t="n">
        <v>763232</v>
      </c>
    </row>
    <row r="41" customFormat="false" ht="11.25" hidden="false" customHeight="false" outlineLevel="0" collapsed="false">
      <c r="A41" s="76"/>
      <c r="B41" s="77" t="n">
        <v>2011</v>
      </c>
      <c r="C41" s="79"/>
      <c r="D41" s="82" t="n">
        <v>6057.6059</v>
      </c>
      <c r="E41" s="81" t="n">
        <f aca="false">F41+G41</f>
        <v>940933.25</v>
      </c>
      <c r="F41" s="81" t="n">
        <f aca="false">I40</f>
        <v>177701.25</v>
      </c>
      <c r="G41" s="81" t="n">
        <f aca="false">M40</f>
        <v>763232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</row>
    <row r="42" customFormat="false" ht="11.25" hidden="false" customHeight="false" outlineLevel="0" collapsed="false">
      <c r="A42" s="76"/>
      <c r="B42" s="77" t="n">
        <v>2012</v>
      </c>
      <c r="C42" s="79"/>
      <c r="D42" s="80"/>
      <c r="E42" s="81" t="n">
        <f aca="false">F42+G42</f>
        <v>1305637.81</v>
      </c>
      <c r="F42" s="81" t="n">
        <v>195845.67</v>
      </c>
      <c r="G42" s="81" t="n">
        <v>1109792.14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</row>
    <row r="43" customFormat="false" ht="11.25" hidden="false" customHeight="false" outlineLevel="0" collapsed="false">
      <c r="A43" s="76"/>
      <c r="B43" s="83" t="s">
        <v>73</v>
      </c>
      <c r="C43" s="84"/>
      <c r="D43" s="85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</row>
    <row r="44" customFormat="false" ht="11.25" hidden="false" customHeight="true" outlineLevel="0" collapsed="false">
      <c r="A44" s="86"/>
      <c r="B44" s="77" t="s">
        <v>66</v>
      </c>
      <c r="C44" s="87" t="s">
        <v>74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false" outlineLevel="0" collapsed="false">
      <c r="A45" s="86"/>
      <c r="B45" s="77" t="s">
        <v>68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2.75" hidden="false" customHeight="false" outlineLevel="0" collapsed="false">
      <c r="A46" s="86"/>
      <c r="B46" s="77" t="s">
        <v>69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2.75" hidden="false" customHeight="false" outlineLevel="0" collapsed="false">
      <c r="A47" s="86"/>
      <c r="B47" s="77" t="s">
        <v>7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2.75" hidden="false" customHeight="false" outlineLevel="0" collapsed="false">
      <c r="A48" s="86"/>
      <c r="B48" s="77" t="s">
        <v>71</v>
      </c>
      <c r="C48" s="79"/>
      <c r="D48" s="79" t="s">
        <v>75</v>
      </c>
      <c r="E48" s="81" t="n">
        <f aca="false">F48+G48</f>
        <v>4973</v>
      </c>
      <c r="F48" s="81" t="n">
        <f aca="false">I48</f>
        <v>0</v>
      </c>
      <c r="G48" s="81" t="n">
        <f aca="false">M48</f>
        <v>4973</v>
      </c>
      <c r="H48" s="81" t="n">
        <f aca="false">I48+M48</f>
        <v>4973</v>
      </c>
      <c r="I48" s="81" t="n">
        <f aca="false">J48+K48+L48</f>
        <v>0</v>
      </c>
      <c r="J48" s="81"/>
      <c r="K48" s="81" t="n">
        <v>0</v>
      </c>
      <c r="L48" s="81"/>
      <c r="M48" s="81" t="n">
        <f aca="false">N48+O48+P48</f>
        <v>4973</v>
      </c>
      <c r="N48" s="81"/>
      <c r="O48" s="81" t="n">
        <v>0</v>
      </c>
      <c r="P48" s="81" t="n">
        <v>4973</v>
      </c>
    </row>
    <row r="49" customFormat="false" ht="12.75" hidden="false" customHeight="false" outlineLevel="0" collapsed="false">
      <c r="A49" s="86"/>
      <c r="B49" s="77" t="s">
        <v>76</v>
      </c>
      <c r="C49" s="79"/>
      <c r="D49" s="88" t="n">
        <v>6067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</row>
    <row r="50" customFormat="false" ht="12.75" hidden="false" customHeight="false" outlineLevel="0" collapsed="false">
      <c r="A50" s="86"/>
      <c r="B50" s="77" t="s">
        <v>77</v>
      </c>
      <c r="C50" s="79"/>
      <c r="D50" s="79"/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</row>
    <row r="51" customFormat="false" ht="11.25" hidden="false" customHeight="true" outlineLevel="0" collapsed="false">
      <c r="A51" s="89" t="s">
        <v>78</v>
      </c>
      <c r="B51" s="90" t="s">
        <v>66</v>
      </c>
      <c r="C51" s="91" t="s">
        <v>7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</row>
    <row r="52" customFormat="false" ht="11.25" hidden="false" customHeight="false" outlineLevel="0" collapsed="false">
      <c r="A52" s="89"/>
      <c r="B52" s="67" t="s">
        <v>53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11.25" hidden="false" customHeight="false" outlineLevel="0" collapsed="false">
      <c r="A53" s="89"/>
      <c r="B53" s="67" t="s">
        <v>54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11.25" hidden="false" customHeight="false" outlineLevel="0" collapsed="false">
      <c r="A54" s="89"/>
      <c r="B54" s="67" t="s">
        <v>5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22.5" hidden="false" customHeight="false" outlineLevel="0" collapsed="false">
      <c r="A55" s="89"/>
      <c r="B55" s="67" t="s">
        <v>56</v>
      </c>
      <c r="C55" s="67"/>
      <c r="D55" s="69" t="s">
        <v>80</v>
      </c>
      <c r="E55" s="70" t="n">
        <f aca="false">E60+E61+E62+E59+E56+E57+E58</f>
        <v>3296894.88</v>
      </c>
      <c r="F55" s="70" t="n">
        <f aca="false">F60+F61+F62+F59+F56+F57+F58</f>
        <v>2159994.4</v>
      </c>
      <c r="G55" s="70" t="n">
        <f aca="false">G60+G61+G62+G59+G56+G57+G58</f>
        <v>1136900.48</v>
      </c>
      <c r="H55" s="70" t="n">
        <f aca="false">I55+M55</f>
        <v>3190374.48</v>
      </c>
      <c r="I55" s="70" t="n">
        <f aca="false">J55+K55+L55</f>
        <v>2053474</v>
      </c>
      <c r="J55" s="70" t="n">
        <v>2053474</v>
      </c>
      <c r="K55" s="70"/>
      <c r="L55" s="70"/>
      <c r="M55" s="70" t="n">
        <f aca="false">N55+O55+P55</f>
        <v>1136900.48</v>
      </c>
      <c r="N55" s="71" t="n">
        <v>0</v>
      </c>
      <c r="O55" s="70" t="n">
        <v>0</v>
      </c>
      <c r="P55" s="70" t="n">
        <v>1136900.48</v>
      </c>
    </row>
    <row r="56" customFormat="false" ht="11.25" hidden="false" customHeight="false" outlineLevel="0" collapsed="false">
      <c r="A56" s="89"/>
      <c r="B56" s="67" t="n">
        <v>2007</v>
      </c>
      <c r="C56" s="92"/>
      <c r="D56" s="93"/>
      <c r="E56" s="70" t="n">
        <f aca="false">F56+G56</f>
        <v>18000</v>
      </c>
      <c r="F56" s="70" t="n">
        <v>18000</v>
      </c>
      <c r="G56" s="70"/>
      <c r="H56" s="94"/>
      <c r="I56" s="94"/>
      <c r="J56" s="94"/>
      <c r="K56" s="94"/>
      <c r="L56" s="94"/>
      <c r="M56" s="94"/>
      <c r="N56" s="95"/>
      <c r="O56" s="94"/>
      <c r="P56" s="94"/>
    </row>
    <row r="57" customFormat="false" ht="11.25" hidden="false" customHeight="false" outlineLevel="0" collapsed="false">
      <c r="A57" s="89"/>
      <c r="B57" s="67" t="n">
        <v>2008</v>
      </c>
      <c r="C57" s="92"/>
      <c r="D57" s="93"/>
      <c r="E57" s="70" t="n">
        <f aca="false">F57+G57</f>
        <v>1020.4</v>
      </c>
      <c r="F57" s="70" t="n">
        <v>1020.4</v>
      </c>
      <c r="G57" s="70"/>
      <c r="H57" s="94"/>
      <c r="I57" s="94"/>
      <c r="J57" s="94"/>
      <c r="K57" s="94"/>
      <c r="L57" s="94"/>
      <c r="M57" s="94"/>
      <c r="N57" s="95"/>
      <c r="O57" s="94"/>
      <c r="P57" s="94"/>
    </row>
    <row r="58" customFormat="false" ht="11.25" hidden="false" customHeight="false" outlineLevel="0" collapsed="false">
      <c r="A58" s="89"/>
      <c r="B58" s="67" t="n">
        <v>2009</v>
      </c>
      <c r="C58" s="92"/>
      <c r="D58" s="93"/>
      <c r="E58" s="70" t="n">
        <f aca="false">F58+G58</f>
        <v>52500</v>
      </c>
      <c r="F58" s="70" t="n">
        <v>52500</v>
      </c>
      <c r="G58" s="70"/>
      <c r="H58" s="94"/>
      <c r="I58" s="94"/>
      <c r="J58" s="94"/>
      <c r="K58" s="94"/>
      <c r="L58" s="94"/>
      <c r="M58" s="94"/>
      <c r="N58" s="95"/>
      <c r="O58" s="94"/>
      <c r="P58" s="94"/>
    </row>
    <row r="59" customFormat="false" ht="11.25" hidden="false" customHeight="false" outlineLevel="0" collapsed="false">
      <c r="A59" s="89"/>
      <c r="B59" s="67" t="n">
        <v>2010</v>
      </c>
      <c r="C59" s="92"/>
      <c r="D59" s="93"/>
      <c r="E59" s="70" t="n">
        <f aca="false">F59+G59</f>
        <v>35000</v>
      </c>
      <c r="F59" s="70" t="n">
        <v>35000</v>
      </c>
      <c r="G59" s="70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7" t="n">
        <v>0</v>
      </c>
      <c r="O59" s="96" t="s">
        <v>81</v>
      </c>
      <c r="P59" s="96" t="n">
        <v>0</v>
      </c>
    </row>
    <row r="60" customFormat="false" ht="11.25" hidden="false" customHeight="false" outlineLevel="0" collapsed="false">
      <c r="A60" s="89"/>
      <c r="B60" s="67" t="n">
        <v>2011</v>
      </c>
      <c r="C60" s="98"/>
      <c r="D60" s="99"/>
      <c r="E60" s="70" t="n">
        <f aca="false">F60+G60</f>
        <v>3190374.48</v>
      </c>
      <c r="F60" s="70" t="n">
        <f aca="false">I55</f>
        <v>2053474</v>
      </c>
      <c r="G60" s="70" t="n">
        <f aca="false">M55</f>
        <v>1136900.48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</row>
    <row r="61" customFormat="false" ht="11.25" hidden="false" customHeight="false" outlineLevel="0" collapsed="false">
      <c r="A61" s="89"/>
      <c r="B61" s="67"/>
      <c r="C61" s="98"/>
      <c r="D61" s="99"/>
      <c r="E61" s="70" t="n">
        <f aca="false">F61+G61</f>
        <v>0</v>
      </c>
      <c r="F61" s="70" t="n">
        <v>0</v>
      </c>
      <c r="G61" s="70" t="n">
        <v>0</v>
      </c>
      <c r="H61" s="100"/>
      <c r="I61" s="100"/>
      <c r="J61" s="100"/>
      <c r="K61" s="100"/>
      <c r="L61" s="100"/>
      <c r="M61" s="100"/>
      <c r="N61" s="100"/>
      <c r="O61" s="100"/>
      <c r="P61" s="100"/>
    </row>
    <row r="62" customFormat="false" ht="11.25" hidden="false" customHeight="false" outlineLevel="0" collapsed="false">
      <c r="A62" s="89"/>
      <c r="B62" s="101"/>
      <c r="C62" s="98"/>
      <c r="D62" s="99"/>
      <c r="E62" s="102" t="n">
        <f aca="false">F62+G62</f>
        <v>0</v>
      </c>
      <c r="F62" s="102" t="n">
        <v>0</v>
      </c>
      <c r="G62" s="102" t="n">
        <v>0</v>
      </c>
      <c r="H62" s="100"/>
      <c r="I62" s="100"/>
      <c r="J62" s="100"/>
      <c r="K62" s="100"/>
      <c r="L62" s="100"/>
      <c r="M62" s="100"/>
      <c r="N62" s="100"/>
      <c r="O62" s="100"/>
      <c r="P62" s="100"/>
    </row>
    <row r="63" customFormat="false" ht="11.25" hidden="false" customHeight="true" outlineLevel="0" collapsed="false">
      <c r="A63" s="89" t="s">
        <v>82</v>
      </c>
      <c r="B63" s="90" t="s">
        <v>66</v>
      </c>
      <c r="C63" s="103" t="s">
        <v>83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</row>
    <row r="64" customFormat="false" ht="11.25" hidden="false" customHeight="false" outlineLevel="0" collapsed="false">
      <c r="A64" s="89"/>
      <c r="B64" s="67" t="s">
        <v>53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</row>
    <row r="65" customFormat="false" ht="11.25" hidden="false" customHeight="false" outlineLevel="0" collapsed="false">
      <c r="A65" s="89"/>
      <c r="B65" s="67" t="s">
        <v>54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</row>
    <row r="66" customFormat="false" ht="11.25" hidden="false" customHeight="false" outlineLevel="0" collapsed="false">
      <c r="A66" s="89"/>
      <c r="B66" s="67" t="s">
        <v>55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</row>
    <row r="67" customFormat="false" ht="22.5" hidden="false" customHeight="false" outlineLevel="0" collapsed="false">
      <c r="A67" s="89"/>
      <c r="B67" s="67" t="s">
        <v>56</v>
      </c>
      <c r="C67" s="67"/>
      <c r="D67" s="69" t="s">
        <v>80</v>
      </c>
      <c r="E67" s="70" t="n">
        <f aca="false">E72+E73+E74+E71+E70++E68</f>
        <v>4231531.37</v>
      </c>
      <c r="F67" s="70" t="n">
        <f aca="false">F72+F73+F74+F71+F70++F68</f>
        <v>2781531.87</v>
      </c>
      <c r="G67" s="70" t="n">
        <f aca="false">G72+G73+G74+G71+G70++G68</f>
        <v>1449999.5</v>
      </c>
      <c r="H67" s="70" t="n">
        <f aca="false">I67+M67</f>
        <v>2054099.5</v>
      </c>
      <c r="I67" s="70" t="n">
        <f aca="false">J67+K67+L67</f>
        <v>1329100</v>
      </c>
      <c r="J67" s="70" t="n">
        <v>1329100</v>
      </c>
      <c r="K67" s="70"/>
      <c r="L67" s="70"/>
      <c r="M67" s="70" t="n">
        <f aca="false">N67+O67+P67</f>
        <v>724999.5</v>
      </c>
      <c r="N67" s="71" t="n">
        <v>0</v>
      </c>
      <c r="O67" s="70" t="n">
        <v>0</v>
      </c>
      <c r="P67" s="70" t="n">
        <v>724999.5</v>
      </c>
    </row>
    <row r="68" customFormat="false" ht="11.25" hidden="false" customHeight="false" outlineLevel="0" collapsed="false">
      <c r="A68" s="89"/>
      <c r="B68" s="67" t="n">
        <v>2007</v>
      </c>
      <c r="C68" s="92"/>
      <c r="D68" s="93"/>
      <c r="E68" s="104" t="n">
        <f aca="false">F68+G68</f>
        <v>35465.4</v>
      </c>
      <c r="F68" s="70" t="n">
        <v>35465.4</v>
      </c>
      <c r="G68" s="70"/>
      <c r="H68" s="94"/>
      <c r="I68" s="94"/>
      <c r="J68" s="94"/>
      <c r="K68" s="94"/>
      <c r="L68" s="94"/>
      <c r="M68" s="94"/>
      <c r="N68" s="95"/>
      <c r="O68" s="94"/>
      <c r="P68" s="94"/>
    </row>
    <row r="69" customFormat="false" ht="11.25" hidden="false" customHeight="false" outlineLevel="0" collapsed="false">
      <c r="A69" s="89"/>
      <c r="B69" s="67" t="n">
        <v>2008</v>
      </c>
      <c r="C69" s="92"/>
      <c r="D69" s="93"/>
      <c r="E69" s="104" t="n">
        <f aca="false">F69+G69</f>
        <v>3200</v>
      </c>
      <c r="F69" s="70" t="n">
        <v>3200</v>
      </c>
      <c r="G69" s="70"/>
      <c r="H69" s="94"/>
      <c r="I69" s="94"/>
      <c r="J69" s="94"/>
      <c r="K69" s="94"/>
      <c r="L69" s="94"/>
      <c r="M69" s="94"/>
      <c r="N69" s="95"/>
      <c r="O69" s="94"/>
      <c r="P69" s="94"/>
    </row>
    <row r="70" customFormat="false" ht="11.25" hidden="false" customHeight="false" outlineLevel="0" collapsed="false">
      <c r="A70" s="89"/>
      <c r="B70" s="67" t="n">
        <v>2009</v>
      </c>
      <c r="C70" s="92"/>
      <c r="D70" s="93"/>
      <c r="E70" s="104" t="n">
        <f aca="false">F70+G70</f>
        <v>55866.47</v>
      </c>
      <c r="F70" s="70" t="n">
        <v>55866.47</v>
      </c>
      <c r="G70" s="70"/>
      <c r="H70" s="94"/>
      <c r="I70" s="94"/>
      <c r="J70" s="94"/>
      <c r="K70" s="94"/>
      <c r="L70" s="94"/>
      <c r="M70" s="94"/>
      <c r="N70" s="95"/>
      <c r="O70" s="94"/>
      <c r="P70" s="94"/>
    </row>
    <row r="71" customFormat="false" ht="11.25" hidden="false" customHeight="false" outlineLevel="0" collapsed="false">
      <c r="A71" s="89"/>
      <c r="B71" s="67" t="n">
        <v>2010</v>
      </c>
      <c r="C71" s="92"/>
      <c r="D71" s="93"/>
      <c r="E71" s="104" t="n">
        <f aca="false">F71+G71</f>
        <v>32000</v>
      </c>
      <c r="F71" s="104" t="n">
        <v>32000</v>
      </c>
      <c r="G71" s="104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6" t="n">
        <v>0</v>
      </c>
      <c r="P71" s="96" t="n">
        <v>0</v>
      </c>
    </row>
    <row r="72" customFormat="false" ht="11.25" hidden="false" customHeight="false" outlineLevel="0" collapsed="false">
      <c r="A72" s="89"/>
      <c r="B72" s="105" t="n">
        <v>2011</v>
      </c>
      <c r="C72" s="98"/>
      <c r="D72" s="99"/>
      <c r="E72" s="104" t="n">
        <f aca="false">F72+G72</f>
        <v>2054099.5</v>
      </c>
      <c r="F72" s="104" t="n">
        <f aca="false">I67</f>
        <v>1329100</v>
      </c>
      <c r="G72" s="70" t="n">
        <f aca="false">M67</f>
        <v>724999.5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</row>
    <row r="73" customFormat="false" ht="11.25" hidden="false" customHeight="false" outlineLevel="0" collapsed="false">
      <c r="A73" s="89"/>
      <c r="B73" s="105" t="n">
        <v>2012</v>
      </c>
      <c r="C73" s="98"/>
      <c r="D73" s="99"/>
      <c r="E73" s="104" t="n">
        <f aca="false">F73+G73</f>
        <v>2054100</v>
      </c>
      <c r="F73" s="104" t="n">
        <v>1329100</v>
      </c>
      <c r="G73" s="104" t="n">
        <v>725000</v>
      </c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1.25" hidden="false" customHeight="false" outlineLevel="0" collapsed="false">
      <c r="A74" s="89"/>
      <c r="B74" s="101"/>
      <c r="C74" s="98"/>
      <c r="D74" s="99"/>
      <c r="E74" s="102" t="n">
        <f aca="false">F74+G74</f>
        <v>0</v>
      </c>
      <c r="F74" s="102" t="n">
        <v>0</v>
      </c>
      <c r="G74" s="102" t="n">
        <v>0</v>
      </c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11.25" hidden="false" customHeight="true" outlineLevel="0" collapsed="false">
      <c r="A75" s="66" t="s">
        <v>84</v>
      </c>
      <c r="B75" s="67" t="s">
        <v>51</v>
      </c>
      <c r="C75" s="62" t="s">
        <v>85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customFormat="false" ht="11.25" hidden="false" customHeight="false" outlineLevel="0" collapsed="false">
      <c r="A76" s="66"/>
      <c r="B76" s="67" t="s">
        <v>53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1.25" hidden="false" customHeight="false" outlineLevel="0" collapsed="false">
      <c r="A77" s="66"/>
      <c r="B77" s="67" t="s">
        <v>54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1.25" hidden="false" customHeight="false" outlineLevel="0" collapsed="false">
      <c r="A78" s="66"/>
      <c r="B78" s="67" t="s">
        <v>55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22.5" hidden="false" customHeight="false" outlineLevel="0" collapsed="false">
      <c r="A79" s="66"/>
      <c r="B79" s="67" t="s">
        <v>56</v>
      </c>
      <c r="C79" s="67"/>
      <c r="D79" s="69" t="s">
        <v>86</v>
      </c>
      <c r="E79" s="70" t="n">
        <f aca="false">E80+E81+E82</f>
        <v>33472.49</v>
      </c>
      <c r="F79" s="70" t="n">
        <f aca="false">F80+F81+F82</f>
        <v>13301.76</v>
      </c>
      <c r="G79" s="70" t="n">
        <f aca="false">G80+G81+G82</f>
        <v>20170.73</v>
      </c>
      <c r="H79" s="70" t="n">
        <f aca="false">I79+M79</f>
        <v>33472.49</v>
      </c>
      <c r="I79" s="70" t="n">
        <f aca="false">J79+K79+L79</f>
        <v>13301.76</v>
      </c>
      <c r="J79" s="70" t="n">
        <v>13301.76</v>
      </c>
      <c r="K79" s="70" t="n">
        <v>0</v>
      </c>
      <c r="L79" s="70"/>
      <c r="M79" s="70" t="n">
        <f aca="false">N79+O79+P79</f>
        <v>20170.73</v>
      </c>
      <c r="N79" s="71"/>
      <c r="O79" s="70" t="n">
        <v>0</v>
      </c>
      <c r="P79" s="70" t="n">
        <v>20170.73</v>
      </c>
    </row>
    <row r="80" customFormat="false" ht="11.25" hidden="false" customHeight="false" outlineLevel="0" collapsed="false">
      <c r="A80" s="66"/>
      <c r="B80" s="67" t="n">
        <v>2011</v>
      </c>
      <c r="C80" s="72"/>
      <c r="D80" s="73"/>
      <c r="E80" s="70" t="n">
        <f aca="false">F80+G80</f>
        <v>33472.49</v>
      </c>
      <c r="F80" s="70" t="n">
        <f aca="false">I79</f>
        <v>13301.76</v>
      </c>
      <c r="G80" s="70" t="n">
        <f aca="false">M79</f>
        <v>20170.73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106" t="n">
        <v>0</v>
      </c>
      <c r="O80" s="74" t="n">
        <v>0</v>
      </c>
      <c r="P80" s="74" t="n">
        <v>0</v>
      </c>
    </row>
    <row r="81" customFormat="false" ht="11.25" hidden="false" customHeight="false" outlineLevel="0" collapsed="false">
      <c r="A81" s="66"/>
      <c r="B81" s="67"/>
      <c r="C81" s="72"/>
      <c r="D81" s="73"/>
      <c r="E81" s="70" t="n">
        <f aca="false">F81+G81</f>
        <v>0</v>
      </c>
      <c r="F81" s="70"/>
      <c r="G81" s="70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11.25" hidden="false" customHeight="false" outlineLevel="0" collapsed="false">
      <c r="A82" s="66"/>
      <c r="B82" s="67"/>
      <c r="C82" s="72"/>
      <c r="D82" s="73"/>
      <c r="E82" s="70" t="n">
        <f aca="false">F82+G82</f>
        <v>0</v>
      </c>
      <c r="F82" s="70" t="n">
        <v>0</v>
      </c>
      <c r="G82" s="70" t="n">
        <v>0</v>
      </c>
      <c r="H82" s="74"/>
      <c r="I82" s="74"/>
      <c r="J82" s="74"/>
      <c r="K82" s="74"/>
      <c r="L82" s="74"/>
      <c r="M82" s="74"/>
      <c r="N82" s="106"/>
      <c r="O82" s="74"/>
      <c r="P82" s="74"/>
    </row>
    <row r="83" customFormat="false" ht="11.25" hidden="false" customHeight="true" outlineLevel="0" collapsed="false">
      <c r="A83" s="66" t="s">
        <v>84</v>
      </c>
      <c r="B83" s="67" t="s">
        <v>51</v>
      </c>
      <c r="C83" s="62" t="s">
        <v>87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1.25" hidden="false" customHeight="false" outlineLevel="0" collapsed="false">
      <c r="A84" s="66"/>
      <c r="B84" s="67" t="s">
        <v>53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customFormat="false" ht="11.25" hidden="false" customHeight="false" outlineLevel="0" collapsed="false">
      <c r="A85" s="66"/>
      <c r="B85" s="67" t="s">
        <v>54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1.25" hidden="false" customHeight="false" outlineLevel="0" collapsed="false">
      <c r="A86" s="66"/>
      <c r="B86" s="67" t="s">
        <v>55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22.5" hidden="false" customHeight="false" outlineLevel="0" collapsed="false">
      <c r="A87" s="66"/>
      <c r="B87" s="67" t="s">
        <v>56</v>
      </c>
      <c r="C87" s="67"/>
      <c r="D87" s="69" t="s">
        <v>86</v>
      </c>
      <c r="E87" s="70" t="n">
        <f aca="false">E88+E89+E90</f>
        <v>101071.28</v>
      </c>
      <c r="F87" s="70" t="n">
        <f aca="false">F88+F89+F90</f>
        <v>36933.86</v>
      </c>
      <c r="G87" s="70" t="n">
        <f aca="false">G88+G89+G90</f>
        <v>64137.42</v>
      </c>
      <c r="H87" s="70" t="n">
        <f aca="false">I87+M87</f>
        <v>101071.28</v>
      </c>
      <c r="I87" s="70" t="n">
        <f aca="false">J87+K87+L87</f>
        <v>36933.86</v>
      </c>
      <c r="J87" s="70" t="n">
        <v>36933.86</v>
      </c>
      <c r="K87" s="70" t="n">
        <v>0</v>
      </c>
      <c r="L87" s="70"/>
      <c r="M87" s="70" t="n">
        <f aca="false">N87+O87+P87</f>
        <v>64137.42</v>
      </c>
      <c r="N87" s="71"/>
      <c r="O87" s="70" t="n">
        <v>0</v>
      </c>
      <c r="P87" s="70" t="n">
        <v>64137.42</v>
      </c>
    </row>
    <row r="88" customFormat="false" ht="11.25" hidden="false" customHeight="false" outlineLevel="0" collapsed="false">
      <c r="A88" s="66"/>
      <c r="B88" s="67" t="n">
        <v>2011</v>
      </c>
      <c r="C88" s="72"/>
      <c r="D88" s="73"/>
      <c r="E88" s="70" t="n">
        <f aca="false">F88+G88</f>
        <v>101071.28</v>
      </c>
      <c r="F88" s="70" t="n">
        <f aca="false">I87</f>
        <v>36933.86</v>
      </c>
      <c r="G88" s="70" t="n">
        <f aca="false">M87</f>
        <v>64137.42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106" t="n">
        <v>0</v>
      </c>
      <c r="O88" s="74" t="n">
        <v>0</v>
      </c>
      <c r="P88" s="74" t="n">
        <v>0</v>
      </c>
    </row>
    <row r="89" customFormat="false" ht="11.25" hidden="false" customHeight="false" outlineLevel="0" collapsed="false">
      <c r="A89" s="66"/>
      <c r="B89" s="67"/>
      <c r="C89" s="72"/>
      <c r="D89" s="73"/>
      <c r="E89" s="70" t="n">
        <f aca="false">F89+G89</f>
        <v>0</v>
      </c>
      <c r="F89" s="70" t="n">
        <v>0</v>
      </c>
      <c r="G89" s="70" t="n">
        <v>0</v>
      </c>
      <c r="H89" s="74"/>
      <c r="I89" s="74"/>
      <c r="J89" s="74"/>
      <c r="K89" s="74"/>
      <c r="L89" s="74"/>
      <c r="M89" s="74"/>
      <c r="N89" s="74"/>
      <c r="O89" s="74"/>
      <c r="P89" s="74"/>
    </row>
    <row r="90" customFormat="false" ht="11.25" hidden="false" customHeight="false" outlineLevel="0" collapsed="false">
      <c r="A90" s="66"/>
      <c r="B90" s="67"/>
      <c r="C90" s="72"/>
      <c r="D90" s="73"/>
      <c r="E90" s="70" t="n">
        <f aca="false">F90+G90</f>
        <v>0</v>
      </c>
      <c r="F90" s="70" t="n">
        <v>0</v>
      </c>
      <c r="G90" s="70" t="n">
        <v>0</v>
      </c>
      <c r="H90" s="74"/>
      <c r="I90" s="74"/>
      <c r="J90" s="74"/>
      <c r="K90" s="74"/>
      <c r="L90" s="74"/>
      <c r="M90" s="74"/>
      <c r="N90" s="106"/>
      <c r="O90" s="74"/>
      <c r="P90" s="74"/>
    </row>
    <row r="91" customFormat="false" ht="11.25" hidden="false" customHeight="true" outlineLevel="0" collapsed="false">
      <c r="A91" s="66" t="s">
        <v>88</v>
      </c>
      <c r="B91" s="67" t="s">
        <v>51</v>
      </c>
      <c r="C91" s="62" t="s">
        <v>89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customFormat="false" ht="11.25" hidden="false" customHeight="true" outlineLevel="0" collapsed="false">
      <c r="A92" s="66"/>
      <c r="B92" s="67" t="s">
        <v>53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1.25" hidden="false" customHeight="true" outlineLevel="0" collapsed="false">
      <c r="A93" s="66"/>
      <c r="B93" s="67" t="s">
        <v>54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customFormat="false" ht="11.25" hidden="false" customHeight="true" outlineLevel="0" collapsed="false">
      <c r="A94" s="66"/>
      <c r="B94" s="67" t="s">
        <v>55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</row>
    <row r="95" customFormat="false" ht="21.75" hidden="false" customHeight="true" outlineLevel="0" collapsed="false">
      <c r="A95" s="66"/>
      <c r="B95" s="67" t="s">
        <v>56</v>
      </c>
      <c r="C95" s="67"/>
      <c r="D95" s="69" t="s">
        <v>90</v>
      </c>
      <c r="E95" s="70" t="n">
        <f aca="false">F95+G95</f>
        <v>36554</v>
      </c>
      <c r="F95" s="70" t="n">
        <f aca="false">F96+F97+F98</f>
        <v>14379.04</v>
      </c>
      <c r="G95" s="70" t="n">
        <f aca="false">G96+G97+G98</f>
        <v>22174.96</v>
      </c>
      <c r="H95" s="70" t="n">
        <f aca="false">I95+M95</f>
        <v>36554</v>
      </c>
      <c r="I95" s="70" t="n">
        <f aca="false">J95+K95+L95</f>
        <v>14379.04</v>
      </c>
      <c r="J95" s="70" t="n">
        <v>14379.04</v>
      </c>
      <c r="K95" s="70" t="n">
        <v>0</v>
      </c>
      <c r="L95" s="70"/>
      <c r="M95" s="70" t="n">
        <f aca="false">N95+O95+P95</f>
        <v>22174.96</v>
      </c>
      <c r="N95" s="71"/>
      <c r="O95" s="70"/>
      <c r="P95" s="70" t="n">
        <v>22174.96</v>
      </c>
    </row>
    <row r="96" customFormat="false" ht="11.25" hidden="false" customHeight="false" outlineLevel="0" collapsed="false">
      <c r="A96" s="66"/>
      <c r="B96" s="67" t="n">
        <v>2011</v>
      </c>
      <c r="C96" s="72"/>
      <c r="D96" s="73"/>
      <c r="E96" s="70" t="n">
        <f aca="false">F96+G96</f>
        <v>36554</v>
      </c>
      <c r="F96" s="70" t="n">
        <f aca="false">I95</f>
        <v>14379.04</v>
      </c>
      <c r="G96" s="70" t="n">
        <f aca="false">M95</f>
        <v>22174.96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</row>
    <row r="97" customFormat="false" ht="11.25" hidden="false" customHeight="false" outlineLevel="0" collapsed="false">
      <c r="A97" s="66"/>
      <c r="B97" s="67"/>
      <c r="C97" s="72"/>
      <c r="D97" s="73"/>
      <c r="E97" s="70" t="n">
        <f aca="false">F97+G97</f>
        <v>0</v>
      </c>
      <c r="F97" s="70"/>
      <c r="G97" s="70"/>
      <c r="H97" s="74"/>
      <c r="I97" s="74"/>
      <c r="J97" s="74"/>
      <c r="K97" s="74"/>
      <c r="L97" s="74"/>
      <c r="M97" s="74"/>
      <c r="N97" s="74"/>
      <c r="O97" s="74"/>
      <c r="P97" s="74"/>
    </row>
    <row r="98" customFormat="false" ht="11.25" hidden="false" customHeight="false" outlineLevel="0" collapsed="false">
      <c r="A98" s="66"/>
      <c r="B98" s="67"/>
      <c r="C98" s="72"/>
      <c r="D98" s="73"/>
      <c r="E98" s="70" t="n">
        <f aca="false">F98+G98</f>
        <v>0</v>
      </c>
      <c r="F98" s="70" t="n">
        <v>0</v>
      </c>
      <c r="G98" s="70" t="n">
        <v>0</v>
      </c>
      <c r="H98" s="74"/>
      <c r="I98" s="74"/>
      <c r="J98" s="74"/>
      <c r="K98" s="74"/>
      <c r="L98" s="74"/>
      <c r="M98" s="74"/>
      <c r="N98" s="74"/>
      <c r="O98" s="74"/>
      <c r="P98" s="74"/>
    </row>
    <row r="99" customFormat="false" ht="11.25" hidden="false" customHeight="true" outlineLevel="0" collapsed="false">
      <c r="A99" s="66" t="s">
        <v>88</v>
      </c>
      <c r="B99" s="67"/>
      <c r="C99" s="62" t="s">
        <v>91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</row>
    <row r="100" customFormat="false" ht="11.25" hidden="false" customHeight="true" outlineLevel="0" collapsed="false">
      <c r="A100" s="66"/>
      <c r="B100" s="67" t="s">
        <v>53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</row>
    <row r="101" customFormat="false" ht="11.25" hidden="false" customHeight="true" outlineLevel="0" collapsed="false">
      <c r="A101" s="66"/>
      <c r="B101" s="67" t="s">
        <v>54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</row>
    <row r="102" customFormat="false" ht="11.25" hidden="false" customHeight="true" outlineLevel="0" collapsed="false">
      <c r="A102" s="66"/>
      <c r="B102" s="67" t="s">
        <v>55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</row>
    <row r="103" customFormat="false" ht="21.75" hidden="false" customHeight="true" outlineLevel="0" collapsed="false">
      <c r="A103" s="66"/>
      <c r="B103" s="67" t="s">
        <v>56</v>
      </c>
      <c r="C103" s="67"/>
      <c r="D103" s="69" t="s">
        <v>90</v>
      </c>
      <c r="E103" s="70" t="n">
        <f aca="false">F103+G103</f>
        <v>519541.6</v>
      </c>
      <c r="F103" s="70" t="n">
        <f aca="false">F104+F105+F106</f>
        <v>200151.6</v>
      </c>
      <c r="G103" s="70" t="n">
        <f aca="false">G104+G105+G106</f>
        <v>319390</v>
      </c>
      <c r="H103" s="70" t="n">
        <f aca="false">I103+M103</f>
        <v>0</v>
      </c>
      <c r="I103" s="70" t="n">
        <f aca="false">J103+K103+L103</f>
        <v>0</v>
      </c>
      <c r="J103" s="70"/>
      <c r="K103" s="70" t="n">
        <v>0</v>
      </c>
      <c r="L103" s="70"/>
      <c r="M103" s="70" t="n">
        <f aca="false">N103+O103+P103</f>
        <v>0</v>
      </c>
      <c r="N103" s="71" t="n">
        <v>0</v>
      </c>
      <c r="O103" s="70" t="n">
        <v>0</v>
      </c>
      <c r="P103" s="70"/>
    </row>
    <row r="104" customFormat="false" ht="11.25" hidden="false" customHeight="false" outlineLevel="0" collapsed="false">
      <c r="A104" s="66"/>
      <c r="B104" s="67" t="n">
        <v>2011</v>
      </c>
      <c r="C104" s="72"/>
      <c r="D104" s="73"/>
      <c r="E104" s="70" t="n">
        <f aca="false">F104+G104</f>
        <v>0</v>
      </c>
      <c r="F104" s="70" t="n">
        <f aca="false">I103</f>
        <v>0</v>
      </c>
      <c r="G104" s="70" t="n">
        <f aca="false">M103</f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</row>
    <row r="105" customFormat="false" ht="11.25" hidden="false" customHeight="false" outlineLevel="0" collapsed="false">
      <c r="A105" s="66"/>
      <c r="B105" s="67" t="n">
        <v>2012</v>
      </c>
      <c r="C105" s="72"/>
      <c r="D105" s="73"/>
      <c r="E105" s="70" t="n">
        <f aca="false">F105+G105</f>
        <v>519541.6</v>
      </c>
      <c r="F105" s="70" t="n">
        <v>200151.6</v>
      </c>
      <c r="G105" s="70" t="n">
        <v>319390</v>
      </c>
      <c r="H105" s="74"/>
      <c r="I105" s="74"/>
      <c r="J105" s="74"/>
      <c r="K105" s="74"/>
      <c r="L105" s="74"/>
      <c r="M105" s="74"/>
      <c r="N105" s="74"/>
      <c r="O105" s="74"/>
      <c r="P105" s="74"/>
    </row>
    <row r="106" customFormat="false" ht="11.25" hidden="false" customHeight="false" outlineLevel="0" collapsed="false">
      <c r="A106" s="66"/>
      <c r="B106" s="67"/>
      <c r="C106" s="72"/>
      <c r="D106" s="73"/>
      <c r="E106" s="70" t="n">
        <f aca="false">F106+G106</f>
        <v>0</v>
      </c>
      <c r="F106" s="70" t="n">
        <v>0</v>
      </c>
      <c r="G106" s="70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</row>
    <row r="107" customFormat="false" ht="11.25" hidden="false" customHeight="true" outlineLevel="0" collapsed="false">
      <c r="A107" s="107" t="s">
        <v>92</v>
      </c>
      <c r="B107" s="67"/>
      <c r="C107" s="75" t="s">
        <v>93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1.25" hidden="false" customHeight="false" outlineLevel="0" collapsed="false">
      <c r="A108" s="107"/>
      <c r="B108" s="67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1.25" hidden="false" customHeight="true" outlineLevel="0" collapsed="false">
      <c r="A109" s="107"/>
      <c r="B109" s="67" t="s">
        <v>5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1.25" hidden="false" customHeight="true" outlineLevel="0" collapsed="false">
      <c r="A110" s="107"/>
      <c r="B110" s="67" t="s">
        <v>54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4.25" hidden="false" customHeight="true" outlineLevel="0" collapsed="false">
      <c r="A111" s="107"/>
      <c r="B111" s="67" t="s">
        <v>5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22.5" hidden="false" customHeight="true" outlineLevel="0" collapsed="false">
      <c r="A112" s="107"/>
      <c r="B112" s="67" t="s">
        <v>56</v>
      </c>
      <c r="C112" s="67"/>
      <c r="D112" s="69" t="s">
        <v>94</v>
      </c>
      <c r="E112" s="70" t="n">
        <f aca="false">E113+E114+E115</f>
        <v>0</v>
      </c>
      <c r="F112" s="70" t="n">
        <f aca="false">F113+F114+F115</f>
        <v>0</v>
      </c>
      <c r="G112" s="70" t="n">
        <f aca="false">G113+G114+G115</f>
        <v>0</v>
      </c>
      <c r="H112" s="70" t="n">
        <f aca="false">I112+M112</f>
        <v>0</v>
      </c>
      <c r="I112" s="70" t="n">
        <f aca="false">J112+K112+L112</f>
        <v>0</v>
      </c>
      <c r="J112" s="70"/>
      <c r="K112" s="70" t="n">
        <v>0</v>
      </c>
      <c r="L112" s="70"/>
      <c r="M112" s="70" t="n">
        <f aca="false">N112+O112+P112</f>
        <v>0</v>
      </c>
      <c r="N112" s="71" t="n">
        <v>0</v>
      </c>
      <c r="O112" s="70" t="n">
        <v>0</v>
      </c>
      <c r="P112" s="70"/>
    </row>
    <row r="113" customFormat="false" ht="11.25" hidden="false" customHeight="false" outlineLevel="0" collapsed="false">
      <c r="A113" s="107"/>
      <c r="B113" s="67" t="n">
        <v>2011</v>
      </c>
      <c r="C113" s="98"/>
      <c r="D113" s="99"/>
      <c r="E113" s="70" t="n">
        <f aca="false">F113+G113</f>
        <v>0</v>
      </c>
      <c r="F113" s="70" t="n">
        <f aca="false">I112</f>
        <v>0</v>
      </c>
      <c r="G113" s="70" t="n">
        <f aca="false">M112</f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</row>
    <row r="114" customFormat="false" ht="11.25" hidden="false" customHeight="false" outlineLevel="0" collapsed="false">
      <c r="A114" s="107"/>
      <c r="B114" s="67"/>
      <c r="C114" s="98"/>
      <c r="D114" s="99"/>
      <c r="E114" s="70" t="n">
        <f aca="false">F114+G114</f>
        <v>0</v>
      </c>
      <c r="F114" s="70"/>
      <c r="G114" s="70"/>
      <c r="H114" s="106"/>
      <c r="I114" s="106"/>
      <c r="J114" s="106"/>
      <c r="K114" s="106"/>
      <c r="L114" s="106"/>
      <c r="M114" s="106"/>
      <c r="N114" s="106"/>
      <c r="O114" s="106"/>
      <c r="P114" s="106"/>
    </row>
    <row r="115" customFormat="false" ht="11.25" hidden="false" customHeight="false" outlineLevel="0" collapsed="false">
      <c r="A115" s="107"/>
      <c r="B115" s="67" t="s">
        <v>95</v>
      </c>
      <c r="C115" s="98"/>
      <c r="D115" s="99"/>
      <c r="E115" s="70" t="n">
        <f aca="false">F115+G115</f>
        <v>0</v>
      </c>
      <c r="F115" s="70" t="n">
        <v>0</v>
      </c>
      <c r="G115" s="70" t="n"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</row>
    <row r="116" customFormat="false" ht="11.25" hidden="false" customHeight="true" outlineLevel="0" collapsed="false">
      <c r="A116" s="108" t="s">
        <v>96</v>
      </c>
      <c r="B116" s="109" t="s">
        <v>51</v>
      </c>
      <c r="C116" s="110" t="s">
        <v>97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</row>
    <row r="117" customFormat="false" ht="11.25" hidden="false" customHeight="true" outlineLevel="0" collapsed="false">
      <c r="A117" s="108"/>
      <c r="B117" s="109" t="s">
        <v>68</v>
      </c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</row>
    <row r="118" customFormat="false" ht="11.25" hidden="false" customHeight="true" outlineLevel="0" collapsed="false">
      <c r="A118" s="108"/>
      <c r="B118" s="77" t="s">
        <v>69</v>
      </c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</row>
    <row r="119" customFormat="false" ht="11.25" hidden="false" customHeight="true" outlineLevel="0" collapsed="false">
      <c r="A119" s="108"/>
      <c r="B119" s="77" t="s">
        <v>70</v>
      </c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22.5" hidden="false" customHeight="false" outlineLevel="0" collapsed="false">
      <c r="A120" s="108"/>
      <c r="B120" s="77" t="s">
        <v>71</v>
      </c>
      <c r="C120" s="79"/>
      <c r="D120" s="80" t="s">
        <v>98</v>
      </c>
      <c r="E120" s="81" t="n">
        <f aca="false">F120+G120</f>
        <v>25460</v>
      </c>
      <c r="F120" s="81" t="n">
        <f aca="false">I120</f>
        <v>25460</v>
      </c>
      <c r="G120" s="81" t="n">
        <f aca="false">M120</f>
        <v>0</v>
      </c>
      <c r="H120" s="81" t="n">
        <f aca="false">I120+M120</f>
        <v>25460</v>
      </c>
      <c r="I120" s="81" t="n">
        <f aca="false">J120+K120+L120</f>
        <v>25460</v>
      </c>
      <c r="J120" s="81" t="n">
        <v>25460</v>
      </c>
      <c r="K120" s="81" t="n">
        <v>0</v>
      </c>
      <c r="L120" s="81"/>
      <c r="M120" s="81" t="n">
        <f aca="false">N120+O120+P120</f>
        <v>0</v>
      </c>
      <c r="N120" s="81" t="n">
        <v>0</v>
      </c>
      <c r="O120" s="81" t="n">
        <v>0</v>
      </c>
      <c r="P120" s="81"/>
    </row>
    <row r="121" customFormat="false" ht="11.25" hidden="false" customHeight="false" outlineLevel="0" collapsed="false">
      <c r="A121" s="108"/>
      <c r="B121" s="77" t="n">
        <v>2011</v>
      </c>
      <c r="C121" s="79"/>
      <c r="D121" s="80"/>
      <c r="E121" s="81" t="n">
        <f aca="false">F121+G121</f>
        <v>25460</v>
      </c>
      <c r="F121" s="81" t="n">
        <f aca="false">I120</f>
        <v>25460</v>
      </c>
      <c r="G121" s="81" t="n">
        <f aca="false">M120</f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  <c r="P121" s="79" t="n">
        <v>0</v>
      </c>
    </row>
    <row r="122" customFormat="false" ht="11.25" hidden="false" customHeight="false" outlineLevel="0" collapsed="false">
      <c r="A122" s="108"/>
      <c r="B122" s="77"/>
      <c r="C122" s="79"/>
      <c r="D122" s="80"/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79" t="n">
        <v>0</v>
      </c>
    </row>
    <row r="123" customFormat="false" ht="11.25" hidden="false" customHeight="true" outlineLevel="0" collapsed="false">
      <c r="A123" s="76" t="s">
        <v>99</v>
      </c>
      <c r="B123" s="77" t="s">
        <v>66</v>
      </c>
      <c r="C123" s="111" t="s">
        <v>100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1.25" hidden="false" customHeight="true" outlineLevel="0" collapsed="false">
      <c r="A124" s="76"/>
      <c r="B124" s="77" t="s">
        <v>68</v>
      </c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</row>
    <row r="125" customFormat="false" ht="11.25" hidden="false" customHeight="true" outlineLevel="0" collapsed="false">
      <c r="A125" s="76"/>
      <c r="B125" s="77" t="s">
        <v>69</v>
      </c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</row>
    <row r="126" customFormat="false" ht="11.25" hidden="false" customHeight="true" outlineLevel="0" collapsed="false">
      <c r="A126" s="76"/>
      <c r="B126" s="77" t="s">
        <v>70</v>
      </c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</row>
    <row r="127" customFormat="false" ht="25.5" hidden="false" customHeight="true" outlineLevel="0" collapsed="false">
      <c r="A127" s="76"/>
      <c r="B127" s="77" t="s">
        <v>71</v>
      </c>
      <c r="C127" s="79"/>
      <c r="D127" s="80" t="s">
        <v>98</v>
      </c>
      <c r="E127" s="81" t="n">
        <f aca="false">F127+G127</f>
        <v>25752</v>
      </c>
      <c r="F127" s="81" t="n">
        <f aca="false">I127</f>
        <v>25752</v>
      </c>
      <c r="G127" s="81" t="n">
        <f aca="false">M127</f>
        <v>0</v>
      </c>
      <c r="H127" s="81" t="n">
        <f aca="false">I127+M127</f>
        <v>25752</v>
      </c>
      <c r="I127" s="81" t="n">
        <f aca="false">J127+K127+L127</f>
        <v>25752</v>
      </c>
      <c r="J127" s="81" t="n">
        <v>25752</v>
      </c>
      <c r="K127" s="81" t="n">
        <v>0</v>
      </c>
      <c r="L127" s="81"/>
      <c r="M127" s="81" t="n">
        <f aca="false">N127+O127+P127</f>
        <v>0</v>
      </c>
      <c r="N127" s="81" t="n">
        <v>0</v>
      </c>
      <c r="O127" s="81" t="n">
        <v>0</v>
      </c>
      <c r="P127" s="81"/>
    </row>
    <row r="128" customFormat="false" ht="11.25" hidden="false" customHeight="true" outlineLevel="0" collapsed="false">
      <c r="A128" s="76"/>
      <c r="B128" s="77" t="n">
        <v>2011</v>
      </c>
      <c r="C128" s="79"/>
      <c r="D128" s="80"/>
      <c r="E128" s="81" t="n">
        <f aca="false">F128+G128</f>
        <v>25752</v>
      </c>
      <c r="F128" s="81" t="n">
        <f aca="false">I127</f>
        <v>25752</v>
      </c>
      <c r="G128" s="81" t="n">
        <f aca="false">M127</f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79" t="n">
        <v>0</v>
      </c>
    </row>
    <row r="129" customFormat="false" ht="11.25" hidden="false" customHeight="true" outlineLevel="0" collapsed="false">
      <c r="A129" s="76"/>
      <c r="B129" s="77"/>
      <c r="C129" s="79"/>
      <c r="D129" s="80"/>
      <c r="E129" s="79" t="n">
        <v>0</v>
      </c>
      <c r="F129" s="79" t="n">
        <v>0</v>
      </c>
      <c r="G129" s="79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  <c r="L129" s="79" t="n">
        <v>0</v>
      </c>
      <c r="M129" s="79" t="n">
        <v>0</v>
      </c>
      <c r="N129" s="79" t="n">
        <v>0</v>
      </c>
      <c r="O129" s="79" t="n">
        <v>0</v>
      </c>
      <c r="P129" s="79" t="n">
        <v>0</v>
      </c>
    </row>
    <row r="130" customFormat="false" ht="11.25" hidden="false" customHeight="true" outlineLevel="0" collapsed="false">
      <c r="A130" s="76"/>
      <c r="B130" s="83"/>
      <c r="C130" s="84"/>
      <c r="D130" s="85"/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79" t="n">
        <v>0</v>
      </c>
    </row>
    <row r="131" customFormat="false" ht="11.25" hidden="false" customHeight="true" outlineLevel="0" collapsed="false">
      <c r="A131" s="76" t="s">
        <v>101</v>
      </c>
      <c r="B131" s="77" t="s">
        <v>66</v>
      </c>
      <c r="C131" s="111" t="s">
        <v>102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</row>
    <row r="132" customFormat="false" ht="11.25" hidden="false" customHeight="true" outlineLevel="0" collapsed="false">
      <c r="A132" s="76"/>
      <c r="B132" s="77" t="s">
        <v>68</v>
      </c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</row>
    <row r="133" customFormat="false" ht="11.25" hidden="false" customHeight="true" outlineLevel="0" collapsed="false">
      <c r="A133" s="76"/>
      <c r="B133" s="77" t="s">
        <v>69</v>
      </c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</row>
    <row r="134" customFormat="false" ht="11.25" hidden="false" customHeight="true" outlineLevel="0" collapsed="false">
      <c r="A134" s="76"/>
      <c r="B134" s="77" t="s">
        <v>70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</row>
    <row r="135" customFormat="false" ht="22.5" hidden="false" customHeight="false" outlineLevel="0" collapsed="false">
      <c r="A135" s="76"/>
      <c r="B135" s="77" t="s">
        <v>71</v>
      </c>
      <c r="C135" s="79"/>
      <c r="D135" s="80" t="s">
        <v>98</v>
      </c>
      <c r="E135" s="81" t="n">
        <f aca="false">F135+G135</f>
        <v>96508</v>
      </c>
      <c r="F135" s="81" t="n">
        <f aca="false">I135</f>
        <v>96508</v>
      </c>
      <c r="G135" s="81" t="n">
        <f aca="false">M135</f>
        <v>0</v>
      </c>
      <c r="H135" s="81" t="n">
        <f aca="false">I135+M135</f>
        <v>96508</v>
      </c>
      <c r="I135" s="81" t="n">
        <f aca="false">J135+K135+L135</f>
        <v>96508</v>
      </c>
      <c r="J135" s="81" t="n">
        <v>96508</v>
      </c>
      <c r="K135" s="81" t="n">
        <v>0</v>
      </c>
      <c r="L135" s="81"/>
      <c r="M135" s="81" t="n">
        <f aca="false">N135+O135+P135</f>
        <v>0</v>
      </c>
      <c r="N135" s="81" t="n">
        <v>0</v>
      </c>
      <c r="O135" s="81" t="n">
        <v>0</v>
      </c>
      <c r="P135" s="81"/>
    </row>
    <row r="136" customFormat="false" ht="11.25" hidden="false" customHeight="false" outlineLevel="0" collapsed="false">
      <c r="A136" s="76"/>
      <c r="B136" s="77" t="n">
        <v>2011</v>
      </c>
      <c r="C136" s="79"/>
      <c r="D136" s="80" t="s">
        <v>103</v>
      </c>
      <c r="E136" s="81" t="n">
        <f aca="false">F136+G136</f>
        <v>96508</v>
      </c>
      <c r="F136" s="81" t="n">
        <f aca="false">I135</f>
        <v>96508</v>
      </c>
      <c r="G136" s="81" t="n">
        <f aca="false">M135</f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  <c r="P136" s="79" t="n">
        <v>0</v>
      </c>
    </row>
    <row r="137" customFormat="false" ht="11.25" hidden="false" customHeight="false" outlineLevel="0" collapsed="false">
      <c r="A137" s="76"/>
      <c r="B137" s="77"/>
      <c r="C137" s="79"/>
      <c r="D137" s="80"/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9" t="n">
        <v>0</v>
      </c>
      <c r="M137" s="79" t="n">
        <v>0</v>
      </c>
      <c r="N137" s="79" t="n">
        <v>0</v>
      </c>
      <c r="O137" s="79" t="n">
        <v>0</v>
      </c>
      <c r="P137" s="79" t="n">
        <v>0</v>
      </c>
    </row>
    <row r="138" customFormat="false" ht="11.25" hidden="false" customHeight="true" outlineLevel="0" collapsed="false">
      <c r="A138" s="76"/>
      <c r="B138" s="83"/>
      <c r="C138" s="84"/>
      <c r="D138" s="85"/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0</v>
      </c>
    </row>
    <row r="139" customFormat="false" ht="11.25" hidden="false" customHeight="true" outlineLevel="0" collapsed="false">
      <c r="A139" s="112"/>
      <c r="B139" s="113"/>
      <c r="C139" s="114"/>
      <c r="D139" s="115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</row>
    <row r="140" s="59" customFormat="true" ht="11.25" hidden="false" customHeight="false" outlineLevel="0" collapsed="false">
      <c r="A140" s="117" t="n">
        <v>2</v>
      </c>
      <c r="B140" s="118" t="s">
        <v>104</v>
      </c>
      <c r="C140" s="119" t="s">
        <v>49</v>
      </c>
      <c r="D140" s="119"/>
      <c r="E140" s="120" t="n">
        <f aca="false">E145+E153</f>
        <v>163538</v>
      </c>
      <c r="F140" s="120" t="n">
        <f aca="false">F145+F153</f>
        <v>18752</v>
      </c>
      <c r="G140" s="120" t="n">
        <f aca="false">G145+G153</f>
        <v>144786</v>
      </c>
      <c r="H140" s="120" t="n">
        <f aca="false">H145+H153</f>
        <v>163538</v>
      </c>
      <c r="I140" s="120" t="n">
        <f aca="false">I145+I153</f>
        <v>18752</v>
      </c>
      <c r="J140" s="120" t="n">
        <f aca="false">J145+J153</f>
        <v>18752</v>
      </c>
      <c r="K140" s="120" t="n">
        <f aca="false">K145+K153</f>
        <v>0</v>
      </c>
      <c r="L140" s="120" t="n">
        <f aca="false">L145+L153</f>
        <v>0</v>
      </c>
      <c r="M140" s="120" t="n">
        <f aca="false">M145+M153</f>
        <v>144786</v>
      </c>
      <c r="N140" s="120" t="n">
        <f aca="false">N145+N153</f>
        <v>0</v>
      </c>
      <c r="O140" s="120" t="n">
        <f aca="false">O145+O153</f>
        <v>0</v>
      </c>
      <c r="P140" s="120" t="n">
        <f aca="false">P145+P153</f>
        <v>144786</v>
      </c>
    </row>
    <row r="141" customFormat="false" ht="11.25" hidden="false" customHeight="true" outlineLevel="0" collapsed="false">
      <c r="A141" s="76" t="s">
        <v>105</v>
      </c>
      <c r="B141" s="77" t="s">
        <v>66</v>
      </c>
      <c r="C141" s="111" t="s">
        <v>106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</row>
    <row r="142" customFormat="false" ht="11.25" hidden="false" customHeight="false" outlineLevel="0" collapsed="false">
      <c r="A142" s="76"/>
      <c r="B142" s="77" t="s">
        <v>68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</row>
    <row r="143" customFormat="false" ht="11.25" hidden="false" customHeight="false" outlineLevel="0" collapsed="false">
      <c r="A143" s="76"/>
      <c r="B143" s="77" t="s">
        <v>69</v>
      </c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</row>
    <row r="144" customFormat="false" ht="11.25" hidden="false" customHeight="false" outlineLevel="0" collapsed="false">
      <c r="A144" s="76"/>
      <c r="B144" s="77" t="s">
        <v>70</v>
      </c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</row>
    <row r="145" customFormat="false" ht="11.25" hidden="false" customHeight="false" outlineLevel="0" collapsed="false">
      <c r="A145" s="76"/>
      <c r="B145" s="77" t="s">
        <v>71</v>
      </c>
      <c r="C145" s="79"/>
      <c r="D145" s="80" t="s">
        <v>107</v>
      </c>
      <c r="E145" s="81" t="n">
        <f aca="false">E146+E147</f>
        <v>43500</v>
      </c>
      <c r="F145" s="81" t="n">
        <f aca="false">I145</f>
        <v>0</v>
      </c>
      <c r="G145" s="81" t="n">
        <v>43500</v>
      </c>
      <c r="H145" s="81" t="n">
        <f aca="false">I145+M145</f>
        <v>43500</v>
      </c>
      <c r="I145" s="81" t="n">
        <f aca="false">J145+K145+L145</f>
        <v>0</v>
      </c>
      <c r="J145" s="81" t="n">
        <v>0</v>
      </c>
      <c r="K145" s="81" t="n">
        <v>0</v>
      </c>
      <c r="L145" s="81" t="n">
        <v>0</v>
      </c>
      <c r="M145" s="81" t="n">
        <f aca="false">N145+O145+P145</f>
        <v>43500</v>
      </c>
      <c r="N145" s="81"/>
      <c r="O145" s="81" t="n">
        <v>0</v>
      </c>
      <c r="P145" s="81" t="n">
        <v>43500</v>
      </c>
    </row>
    <row r="146" customFormat="false" ht="11.25" hidden="false" customHeight="false" outlineLevel="0" collapsed="false">
      <c r="A146" s="76"/>
      <c r="B146" s="77" t="n">
        <v>2011</v>
      </c>
      <c r="C146" s="79"/>
      <c r="D146" s="80" t="s">
        <v>108</v>
      </c>
      <c r="E146" s="81" t="n">
        <v>43500</v>
      </c>
      <c r="F146" s="81" t="n">
        <f aca="false">I145</f>
        <v>0</v>
      </c>
      <c r="G146" s="81" t="n">
        <f aca="false">M145</f>
        <v>43500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79" t="n">
        <v>0</v>
      </c>
    </row>
    <row r="147" customFormat="false" ht="11.25" hidden="false" customHeight="false" outlineLevel="0" collapsed="false">
      <c r="A147" s="76"/>
      <c r="B147" s="77" t="n">
        <v>2012</v>
      </c>
      <c r="C147" s="79"/>
      <c r="D147" s="80"/>
      <c r="E147" s="81" t="n">
        <f aca="false">F147+G147</f>
        <v>0</v>
      </c>
      <c r="F147" s="79" t="n">
        <v>0</v>
      </c>
      <c r="G147" s="81"/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79" t="n">
        <v>0</v>
      </c>
    </row>
    <row r="148" customFormat="false" ht="11.25" hidden="false" customHeight="false" outlineLevel="0" collapsed="false">
      <c r="A148" s="76"/>
      <c r="B148" s="83" t="s">
        <v>73</v>
      </c>
      <c r="C148" s="84"/>
      <c r="D148" s="85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</row>
    <row r="149" customFormat="false" ht="11.25" hidden="false" customHeight="true" outlineLevel="0" collapsed="false">
      <c r="A149" s="76" t="s">
        <v>109</v>
      </c>
      <c r="B149" s="77" t="s">
        <v>66</v>
      </c>
      <c r="C149" s="87" t="s">
        <v>74</v>
      </c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</row>
    <row r="150" customFormat="false" ht="11.25" hidden="false" customHeight="false" outlineLevel="0" collapsed="false">
      <c r="A150" s="76"/>
      <c r="B150" s="77" t="s">
        <v>68</v>
      </c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customFormat="false" ht="11.25" hidden="false" customHeight="false" outlineLevel="0" collapsed="false">
      <c r="A151" s="76"/>
      <c r="B151" s="77" t="s">
        <v>69</v>
      </c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</row>
    <row r="152" customFormat="false" ht="11.25" hidden="false" customHeight="false" outlineLevel="0" collapsed="false">
      <c r="A152" s="76"/>
      <c r="B152" s="77" t="s">
        <v>70</v>
      </c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</row>
    <row r="153" customFormat="false" ht="11.25" hidden="false" customHeight="false" outlineLevel="0" collapsed="false">
      <c r="A153" s="76"/>
      <c r="B153" s="77" t="s">
        <v>71</v>
      </c>
      <c r="C153" s="79"/>
      <c r="D153" s="79" t="s">
        <v>75</v>
      </c>
      <c r="E153" s="81" t="n">
        <f aca="false">F153+G153</f>
        <v>120038</v>
      </c>
      <c r="F153" s="81" t="n">
        <f aca="false">I153</f>
        <v>18752</v>
      </c>
      <c r="G153" s="81" t="n">
        <f aca="false">M153</f>
        <v>101286</v>
      </c>
      <c r="H153" s="81" t="n">
        <f aca="false">I153+M153</f>
        <v>120038</v>
      </c>
      <c r="I153" s="81" t="n">
        <f aca="false">J153+K153+L153</f>
        <v>18752</v>
      </c>
      <c r="J153" s="81" t="n">
        <v>18752</v>
      </c>
      <c r="K153" s="81" t="n">
        <v>0</v>
      </c>
      <c r="L153" s="81"/>
      <c r="M153" s="81" t="n">
        <f aca="false">N153+O153+P153</f>
        <v>101286</v>
      </c>
      <c r="N153" s="81"/>
      <c r="O153" s="81" t="n">
        <v>0</v>
      </c>
      <c r="P153" s="81" t="n">
        <v>101286</v>
      </c>
    </row>
    <row r="154" customFormat="false" ht="11.25" hidden="false" customHeight="false" outlineLevel="0" collapsed="false">
      <c r="A154" s="76"/>
      <c r="B154" s="77" t="s">
        <v>76</v>
      </c>
      <c r="C154" s="79"/>
      <c r="D154" s="88" t="s">
        <v>11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0</v>
      </c>
    </row>
    <row r="155" customFormat="false" ht="11.25" hidden="false" customHeight="false" outlineLevel="0" collapsed="false">
      <c r="A155" s="76"/>
      <c r="B155" s="77" t="s">
        <v>77</v>
      </c>
      <c r="C155" s="79"/>
      <c r="D155" s="79"/>
      <c r="E155" s="79" t="n">
        <v>0</v>
      </c>
      <c r="F155" s="79" t="n">
        <v>0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 t="n">
        <v>0</v>
      </c>
      <c r="N155" s="79" t="n">
        <v>0</v>
      </c>
      <c r="O155" s="79" t="n">
        <v>0</v>
      </c>
      <c r="P155" s="79" t="n">
        <v>0</v>
      </c>
    </row>
    <row r="156" customFormat="false" ht="11.25" hidden="false" customHeight="false" outlineLevel="0" collapsed="false">
      <c r="A156" s="76"/>
      <c r="B156" s="77"/>
      <c r="C156" s="121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3"/>
    </row>
    <row r="157" customFormat="false" ht="11.25" hidden="false" customHeight="false" outlineLevel="0" collapsed="false">
      <c r="A157" s="84"/>
      <c r="B157" s="84" t="s">
        <v>111</v>
      </c>
      <c r="C157" s="84"/>
      <c r="D157" s="80" t="s">
        <v>49</v>
      </c>
      <c r="E157" s="124" t="n">
        <f aca="false">E11+E140</f>
        <v>33109135.68</v>
      </c>
      <c r="F157" s="124" t="n">
        <f aca="false">F11+F140</f>
        <v>12453061.45</v>
      </c>
      <c r="G157" s="124" t="n">
        <f aca="false">G11+G140</f>
        <v>20656074.23</v>
      </c>
      <c r="H157" s="124" t="n">
        <f aca="false">H11+H140</f>
        <v>8141954</v>
      </c>
      <c r="I157" s="124" t="n">
        <f aca="false">I11+I140</f>
        <v>4241465.91</v>
      </c>
      <c r="J157" s="124" t="n">
        <f aca="false">J11+J140</f>
        <v>4241205.91</v>
      </c>
      <c r="K157" s="124" t="n">
        <f aca="false">K11+K140</f>
        <v>0</v>
      </c>
      <c r="L157" s="124" t="n">
        <f aca="false">L11+L140</f>
        <v>260</v>
      </c>
      <c r="M157" s="124" t="n">
        <f aca="false">M11+M140</f>
        <v>3900488.09</v>
      </c>
      <c r="N157" s="124" t="n">
        <f aca="false">N11+N140</f>
        <v>0</v>
      </c>
      <c r="O157" s="124" t="n">
        <f aca="false">O11+O140</f>
        <v>0</v>
      </c>
      <c r="P157" s="124" t="n">
        <f aca="false">P11+P140</f>
        <v>3900488.09</v>
      </c>
    </row>
  </sheetData>
  <mergeCells count="164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4:P47"/>
    <mergeCell ref="A51:A62"/>
    <mergeCell ref="C51:P54"/>
    <mergeCell ref="C60:C62"/>
    <mergeCell ref="D60:D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A63:A74"/>
    <mergeCell ref="C63:P66"/>
    <mergeCell ref="C72:C74"/>
    <mergeCell ref="D72:D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A75:A82"/>
    <mergeCell ref="C75:P78"/>
    <mergeCell ref="C80:C82"/>
    <mergeCell ref="D80:D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A83:A90"/>
    <mergeCell ref="C83:P86"/>
    <mergeCell ref="C88:C90"/>
    <mergeCell ref="D88:D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A91:A98"/>
    <mergeCell ref="C91:P94"/>
    <mergeCell ref="C96:C98"/>
    <mergeCell ref="D96:D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A99:A106"/>
    <mergeCell ref="C99:P102"/>
    <mergeCell ref="C104:C106"/>
    <mergeCell ref="D104:D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A107:A115"/>
    <mergeCell ref="C107:P111"/>
    <mergeCell ref="C113:C115"/>
    <mergeCell ref="D113:D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A116:A122"/>
    <mergeCell ref="C116:P119"/>
    <mergeCell ref="A123:A130"/>
    <mergeCell ref="C123:P126"/>
    <mergeCell ref="A131:A138"/>
    <mergeCell ref="C131:P134"/>
    <mergeCell ref="C140:D140"/>
    <mergeCell ref="A141:A148"/>
    <mergeCell ref="C141:P144"/>
    <mergeCell ref="A149:A156"/>
    <mergeCell ref="C149:P152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VIII/40 /2011  
z dnia   30.06.2011 w sprawie zmian w budzecie gminy Jeziorany  rok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7"/>
    <col collapsed="false" customWidth="true" hidden="false" outlineLevel="0" max="2" min="2" style="125" width="32.14"/>
    <col collapsed="false" customWidth="true" hidden="false" outlineLevel="0" max="3" min="3" style="125" width="6.56"/>
    <col collapsed="false" customWidth="true" hidden="false" outlineLevel="0" max="4" min="4" style="125" width="10.99"/>
    <col collapsed="false" customWidth="true" hidden="false" outlineLevel="0" max="5" min="5" style="126" width="11.7"/>
    <col collapsed="false" customWidth="true" hidden="false" outlineLevel="0" max="6" min="6" style="125" width="11.7"/>
    <col collapsed="false" customWidth="true" hidden="false" outlineLevel="0" max="8" min="7" style="125" width="10.99"/>
    <col collapsed="false" customWidth="true" hidden="false" outlineLevel="0" max="9" min="9" style="125" width="10.71"/>
    <col collapsed="false" customWidth="false" hidden="false" outlineLevel="0" max="257" min="10" style="125" width="9.14"/>
  </cols>
  <sheetData>
    <row r="1" customFormat="false" ht="15" hidden="false" customHeight="true" outlineLevel="0" collapsed="false">
      <c r="A1" s="127"/>
      <c r="B1" s="127"/>
      <c r="C1" s="127"/>
    </row>
    <row r="2" customFormat="false" ht="15" hidden="false" customHeight="true" outlineLevel="0" collapsed="false">
      <c r="A2" s="128" t="s">
        <v>112</v>
      </c>
      <c r="B2" s="128"/>
      <c r="C2" s="128"/>
    </row>
    <row r="3" customFormat="false" ht="22.5" hidden="false" customHeight="true" outlineLevel="0" collapsed="false">
      <c r="A3" s="128"/>
      <c r="B3" s="128"/>
      <c r="C3" s="128"/>
    </row>
    <row r="4" customFormat="false" ht="12.75" hidden="false" customHeight="false" outlineLevel="0" collapsed="false">
      <c r="A4" s="129" t="s">
        <v>113</v>
      </c>
      <c r="B4" s="130" t="s">
        <v>114</v>
      </c>
      <c r="C4" s="131" t="s">
        <v>115</v>
      </c>
      <c r="E4" s="132"/>
      <c r="F4" s="133" t="s">
        <v>116</v>
      </c>
      <c r="G4" s="133"/>
      <c r="H4" s="133"/>
      <c r="I4" s="133" t="s">
        <v>116</v>
      </c>
    </row>
    <row r="5" customFormat="false" ht="12.75" hidden="false" customHeight="true" outlineLevel="0" collapsed="false">
      <c r="A5" s="134"/>
      <c r="B5" s="135"/>
      <c r="C5" s="136" t="s">
        <v>117</v>
      </c>
      <c r="D5" s="137"/>
      <c r="E5" s="132"/>
      <c r="F5" s="138" t="s">
        <v>118</v>
      </c>
      <c r="G5" s="133" t="s">
        <v>119</v>
      </c>
      <c r="H5" s="133"/>
      <c r="I5" s="133" t="s">
        <v>116</v>
      </c>
    </row>
    <row r="6" customFormat="false" ht="26.25" hidden="false" customHeight="false" outlineLevel="0" collapsed="false">
      <c r="A6" s="139"/>
      <c r="B6" s="140"/>
      <c r="C6" s="141"/>
      <c r="D6" s="142" t="s">
        <v>120</v>
      </c>
      <c r="E6" s="143" t="s">
        <v>121</v>
      </c>
      <c r="F6" s="144" t="s">
        <v>122</v>
      </c>
      <c r="G6" s="145" t="s">
        <v>123</v>
      </c>
      <c r="H6" s="146"/>
      <c r="I6" s="145" t="s">
        <v>124</v>
      </c>
    </row>
    <row r="7" customFormat="false" ht="9" hidden="false" customHeight="true" outlineLevel="0" collapsed="false">
      <c r="A7" s="147" t="n">
        <v>1</v>
      </c>
      <c r="B7" s="148" t="n">
        <v>2</v>
      </c>
      <c r="C7" s="149" t="n">
        <v>3</v>
      </c>
      <c r="D7" s="150" t="n">
        <v>4</v>
      </c>
      <c r="E7" s="151" t="n">
        <v>5</v>
      </c>
      <c r="F7" s="152" t="n">
        <v>6</v>
      </c>
      <c r="G7" s="153" t="n">
        <v>7</v>
      </c>
      <c r="H7" s="154"/>
      <c r="I7" s="155" t="n">
        <v>8</v>
      </c>
    </row>
    <row r="8" customFormat="false" ht="20.1" hidden="false" customHeight="true" outlineLevel="0" collapsed="false">
      <c r="A8" s="156" t="s">
        <v>125</v>
      </c>
      <c r="B8" s="157" t="s">
        <v>126</v>
      </c>
      <c r="C8" s="158"/>
      <c r="D8" s="159" t="n">
        <v>24944626.47</v>
      </c>
      <c r="E8" s="160" t="n">
        <v>25537059.47</v>
      </c>
      <c r="F8" s="161" t="n">
        <v>25594548.03</v>
      </c>
      <c r="G8" s="162" t="n">
        <v>25594548.03</v>
      </c>
      <c r="H8" s="162"/>
      <c r="I8" s="163" t="n">
        <v>25594548.03</v>
      </c>
    </row>
    <row r="9" customFormat="false" ht="20.1" hidden="false" customHeight="true" outlineLevel="0" collapsed="false">
      <c r="A9" s="164" t="s">
        <v>127</v>
      </c>
      <c r="B9" s="165" t="s">
        <v>33</v>
      </c>
      <c r="C9" s="158"/>
      <c r="D9" s="159" t="n">
        <v>30615128.78</v>
      </c>
      <c r="E9" s="160" t="n">
        <v>30757561.78</v>
      </c>
      <c r="F9" s="161" t="n">
        <v>30907784.45</v>
      </c>
      <c r="G9" s="162" t="n">
        <v>30907784.45</v>
      </c>
      <c r="H9" s="162"/>
      <c r="I9" s="163" t="n">
        <v>30907784.45</v>
      </c>
    </row>
    <row r="10" customFormat="false" ht="12.75" hidden="false" customHeight="true" outlineLevel="0" collapsed="false">
      <c r="A10" s="164"/>
      <c r="B10" s="165" t="s">
        <v>128</v>
      </c>
      <c r="C10" s="158"/>
      <c r="D10" s="159"/>
      <c r="E10" s="160"/>
      <c r="F10" s="161"/>
      <c r="G10" s="162"/>
      <c r="H10" s="162"/>
      <c r="I10" s="162"/>
    </row>
    <row r="11" customFormat="false" ht="20.1" hidden="false" customHeight="true" outlineLevel="0" collapsed="false">
      <c r="A11" s="166"/>
      <c r="B11" s="167" t="s">
        <v>129</v>
      </c>
      <c r="C11" s="158"/>
      <c r="D11" s="168" t="n">
        <f aca="false">D8-D9</f>
        <v>-5670502.31</v>
      </c>
      <c r="E11" s="168" t="n">
        <f aca="false">E8-E9</f>
        <v>-5220502.31</v>
      </c>
      <c r="F11" s="161" t="n">
        <f aca="false">F8-F9</f>
        <v>-5313236.42</v>
      </c>
      <c r="G11" s="169" t="n">
        <f aca="false">G8-G9</f>
        <v>-5313236.42</v>
      </c>
      <c r="H11" s="169"/>
      <c r="I11" s="169" t="n">
        <f aca="false">I8-I9</f>
        <v>-5313236.42</v>
      </c>
    </row>
    <row r="12" customFormat="false" ht="14.25" hidden="false" customHeight="true" outlineLevel="0" collapsed="false">
      <c r="A12" s="170" t="s">
        <v>130</v>
      </c>
      <c r="B12" s="171" t="s">
        <v>131</v>
      </c>
      <c r="C12" s="172"/>
      <c r="D12" s="159" t="n">
        <f aca="false">D14-D27</f>
        <v>5670502.31</v>
      </c>
      <c r="E12" s="159" t="n">
        <f aca="false">E14-E27</f>
        <v>5220502.31</v>
      </c>
      <c r="F12" s="161" t="n">
        <f aca="false">F14-F27</f>
        <v>5313236.42</v>
      </c>
      <c r="G12" s="169" t="n">
        <f aca="false">G14-G27</f>
        <v>5313236.42</v>
      </c>
      <c r="H12" s="169"/>
      <c r="I12" s="169" t="n">
        <f aca="false">I14-I27</f>
        <v>5313236.42</v>
      </c>
    </row>
    <row r="13" customFormat="false" ht="14.25" hidden="false" customHeight="true" outlineLevel="0" collapsed="false">
      <c r="A13" s="173"/>
      <c r="B13" s="174"/>
      <c r="C13" s="172"/>
      <c r="D13" s="159" t="n">
        <f aca="false">D11-D27</f>
        <v>-7057836.88</v>
      </c>
      <c r="E13" s="159" t="n">
        <f aca="false">E11-E27</f>
        <v>-7057836.88</v>
      </c>
      <c r="F13" s="161" t="n">
        <f aca="false">F11-F27</f>
        <v>-7150570.99</v>
      </c>
      <c r="G13" s="169" t="n">
        <f aca="false">G11-G27</f>
        <v>-7864367.37</v>
      </c>
      <c r="H13" s="169"/>
      <c r="I13" s="169" t="n">
        <f aca="false">I11-I27</f>
        <v>-7864367.37</v>
      </c>
    </row>
    <row r="14" customFormat="false" ht="20.1" hidden="false" customHeight="true" outlineLevel="0" collapsed="false">
      <c r="A14" s="175" t="s">
        <v>132</v>
      </c>
      <c r="B14" s="175"/>
      <c r="C14" s="158"/>
      <c r="D14" s="159" t="n">
        <f aca="false">D15+D16+D17+D21+D22+D23+D24+D25+D26</f>
        <v>7057836.88</v>
      </c>
      <c r="E14" s="159" t="n">
        <f aca="false">E15+E16+E17+E21+E22+E23+E24+E25+E26</f>
        <v>7057836.88</v>
      </c>
      <c r="F14" s="161" t="n">
        <f aca="false">F15+F16+F17+F21+F22+F23+F24+F25+F26</f>
        <v>7150570.99</v>
      </c>
      <c r="G14" s="169" t="n">
        <f aca="false">G15+G16+G17+G21+G22+G23+G24+G25+G26</f>
        <v>7864367.37</v>
      </c>
      <c r="H14" s="169"/>
      <c r="I14" s="169" t="n">
        <f aca="false">I15+I16+I17+I21+I22+I23+I24+I25+I26</f>
        <v>7864367.37</v>
      </c>
    </row>
    <row r="15" customFormat="false" ht="15" hidden="false" customHeight="true" outlineLevel="0" collapsed="false">
      <c r="A15" s="176" t="s">
        <v>125</v>
      </c>
      <c r="B15" s="177" t="s">
        <v>133</v>
      </c>
      <c r="C15" s="178" t="s">
        <v>134</v>
      </c>
      <c r="D15" s="159" t="n">
        <v>2294955.52</v>
      </c>
      <c r="E15" s="160" t="n">
        <v>2294955.52</v>
      </c>
      <c r="F15" s="161" t="n">
        <v>2628460.52</v>
      </c>
      <c r="G15" s="162" t="n">
        <v>2628460.52</v>
      </c>
      <c r="H15" s="162"/>
      <c r="I15" s="162" t="n">
        <v>3228460.52</v>
      </c>
    </row>
    <row r="16" customFormat="false" ht="15.75" hidden="false" customHeight="true" outlineLevel="0" collapsed="false">
      <c r="A16" s="164" t="s">
        <v>127</v>
      </c>
      <c r="B16" s="165" t="s">
        <v>135</v>
      </c>
      <c r="C16" s="178" t="s">
        <v>134</v>
      </c>
      <c r="D16" s="159" t="n">
        <v>171600</v>
      </c>
      <c r="E16" s="160" t="n">
        <v>171600</v>
      </c>
      <c r="F16" s="161" t="n">
        <v>171600</v>
      </c>
      <c r="G16" s="162" t="n">
        <v>171600</v>
      </c>
      <c r="H16" s="162"/>
      <c r="I16" s="162" t="n">
        <v>171600</v>
      </c>
    </row>
    <row r="17" customFormat="false" ht="35.25" hidden="false" customHeight="true" outlineLevel="0" collapsed="false">
      <c r="A17" s="164" t="s">
        <v>136</v>
      </c>
      <c r="B17" s="179" t="s">
        <v>137</v>
      </c>
      <c r="C17" s="178" t="s">
        <v>138</v>
      </c>
      <c r="D17" s="159" t="n">
        <v>4463224.8</v>
      </c>
      <c r="E17" s="160" t="n">
        <v>4463224.8</v>
      </c>
      <c r="F17" s="161" t="n">
        <v>4222453.91</v>
      </c>
      <c r="G17" s="162" t="n">
        <f aca="false">G18+G19</f>
        <v>4336250.29</v>
      </c>
      <c r="H17" s="162"/>
      <c r="I17" s="162" t="n">
        <v>4336250.29</v>
      </c>
    </row>
    <row r="18" customFormat="false" ht="15" hidden="false" customHeight="true" outlineLevel="0" collapsed="false">
      <c r="A18" s="164"/>
      <c r="B18" s="180" t="s">
        <v>139</v>
      </c>
      <c r="C18" s="181"/>
      <c r="D18" s="182"/>
      <c r="E18" s="183"/>
      <c r="F18" s="184"/>
      <c r="G18" s="185" t="n">
        <v>113796.38</v>
      </c>
      <c r="H18" s="185"/>
      <c r="I18" s="162" t="n">
        <v>113796.38</v>
      </c>
    </row>
    <row r="19" customFormat="false" ht="15" hidden="false" customHeight="true" outlineLevel="0" collapsed="false">
      <c r="A19" s="164"/>
      <c r="B19" s="180" t="s">
        <v>140</v>
      </c>
      <c r="C19" s="181"/>
      <c r="D19" s="182"/>
      <c r="E19" s="183"/>
      <c r="F19" s="184"/>
      <c r="G19" s="185" t="n">
        <v>4222453.91</v>
      </c>
      <c r="H19" s="185"/>
      <c r="I19" s="162" t="n">
        <v>4222453.91</v>
      </c>
    </row>
    <row r="20" customFormat="false" ht="17.25" hidden="false" customHeight="true" outlineLevel="0" collapsed="false">
      <c r="A20" s="164"/>
      <c r="B20" s="180" t="s">
        <v>141</v>
      </c>
      <c r="C20" s="181"/>
      <c r="D20" s="182" t="n">
        <f aca="false">D15+D16</f>
        <v>2466555.52</v>
      </c>
      <c r="E20" s="182" t="n">
        <f aca="false">E15+E16</f>
        <v>2466555.52</v>
      </c>
      <c r="F20" s="184" t="n">
        <f aca="false">F15+F16</f>
        <v>2800060.52</v>
      </c>
      <c r="G20" s="186" t="n">
        <f aca="false">G15+G16</f>
        <v>2800060.52</v>
      </c>
      <c r="H20" s="186"/>
      <c r="I20" s="186" t="n">
        <f aca="false">I15+I16</f>
        <v>3400060.52</v>
      </c>
    </row>
    <row r="21" customFormat="false" ht="15" hidden="false" customHeight="true" outlineLevel="0" collapsed="false">
      <c r="A21" s="164" t="s">
        <v>142</v>
      </c>
      <c r="B21" s="165" t="s">
        <v>143</v>
      </c>
      <c r="C21" s="178" t="s">
        <v>144</v>
      </c>
      <c r="D21" s="159"/>
      <c r="E21" s="160"/>
      <c r="F21" s="161"/>
      <c r="G21" s="162" t="n">
        <v>600000</v>
      </c>
      <c r="H21" s="162"/>
      <c r="I21" s="162" t="n">
        <v>0</v>
      </c>
    </row>
    <row r="22" customFormat="false" ht="13.5" hidden="false" customHeight="true" outlineLevel="0" collapsed="false">
      <c r="A22" s="164" t="s">
        <v>145</v>
      </c>
      <c r="B22" s="165" t="s">
        <v>146</v>
      </c>
      <c r="C22" s="178" t="s">
        <v>147</v>
      </c>
      <c r="D22" s="159"/>
      <c r="E22" s="160"/>
      <c r="F22" s="161"/>
      <c r="G22" s="162"/>
      <c r="H22" s="162"/>
      <c r="I22" s="162"/>
    </row>
    <row r="23" customFormat="false" ht="15" hidden="false" customHeight="true" outlineLevel="0" collapsed="false">
      <c r="A23" s="164" t="s">
        <v>148</v>
      </c>
      <c r="B23" s="165" t="s">
        <v>149</v>
      </c>
      <c r="C23" s="178" t="s">
        <v>150</v>
      </c>
      <c r="D23" s="159"/>
      <c r="E23" s="160"/>
      <c r="F23" s="161"/>
      <c r="G23" s="162"/>
      <c r="H23" s="162"/>
      <c r="I23" s="162"/>
    </row>
    <row r="24" customFormat="false" ht="14.25" hidden="false" customHeight="true" outlineLevel="0" collapsed="false">
      <c r="A24" s="164" t="s">
        <v>151</v>
      </c>
      <c r="B24" s="165" t="s">
        <v>152</v>
      </c>
      <c r="C24" s="178" t="s">
        <v>153</v>
      </c>
      <c r="D24" s="159"/>
      <c r="E24" s="160"/>
      <c r="F24" s="161"/>
      <c r="G24" s="162"/>
      <c r="H24" s="162"/>
      <c r="I24" s="162"/>
    </row>
    <row r="25" customFormat="false" ht="15" hidden="false" customHeight="true" outlineLevel="0" collapsed="false">
      <c r="A25" s="164" t="s">
        <v>154</v>
      </c>
      <c r="B25" s="165" t="s">
        <v>155</v>
      </c>
      <c r="C25" s="178" t="s">
        <v>156</v>
      </c>
      <c r="D25" s="159"/>
      <c r="E25" s="160"/>
      <c r="F25" s="161"/>
      <c r="G25" s="162"/>
      <c r="H25" s="162"/>
      <c r="I25" s="162"/>
    </row>
    <row r="26" customFormat="false" ht="20.1" hidden="false" customHeight="true" outlineLevel="0" collapsed="false">
      <c r="A26" s="156" t="s">
        <v>157</v>
      </c>
      <c r="B26" s="157" t="s">
        <v>158</v>
      </c>
      <c r="C26" s="187" t="s">
        <v>159</v>
      </c>
      <c r="D26" s="159" t="n">
        <v>128056.56</v>
      </c>
      <c r="E26" s="160" t="n">
        <v>128056.56</v>
      </c>
      <c r="F26" s="161" t="n">
        <v>128056.56</v>
      </c>
      <c r="G26" s="162" t="n">
        <v>128056.56</v>
      </c>
      <c r="H26" s="162"/>
      <c r="I26" s="162" t="n">
        <v>128056.56</v>
      </c>
    </row>
    <row r="27" customFormat="false" ht="20.1" hidden="false" customHeight="true" outlineLevel="0" collapsed="false">
      <c r="A27" s="175" t="s">
        <v>160</v>
      </c>
      <c r="B27" s="175"/>
      <c r="C27" s="187"/>
      <c r="D27" s="159" t="n">
        <f aca="false">D28+D29+D30+D33</f>
        <v>1387334.57</v>
      </c>
      <c r="E27" s="159" t="n">
        <f aca="false">E28+E29+E30+E33</f>
        <v>1837334.57</v>
      </c>
      <c r="F27" s="161" t="n">
        <f aca="false">F28+F29+F30+F33</f>
        <v>1837334.57</v>
      </c>
      <c r="G27" s="169" t="n">
        <f aca="false">G28+G29+G30+G33</f>
        <v>2551130.95</v>
      </c>
      <c r="H27" s="169"/>
      <c r="I27" s="169" t="n">
        <f aca="false">I28+I29+I30+I33</f>
        <v>2551130.95</v>
      </c>
    </row>
    <row r="28" customFormat="false" ht="20.1" hidden="false" customHeight="true" outlineLevel="0" collapsed="false">
      <c r="A28" s="188" t="s">
        <v>125</v>
      </c>
      <c r="B28" s="189" t="s">
        <v>161</v>
      </c>
      <c r="C28" s="187" t="s">
        <v>162</v>
      </c>
      <c r="D28" s="159" t="n">
        <v>794071.7</v>
      </c>
      <c r="E28" s="160" t="n">
        <v>1244071.7</v>
      </c>
      <c r="F28" s="161" t="n">
        <v>1244071.7</v>
      </c>
      <c r="G28" s="162" t="n">
        <v>1244071.7</v>
      </c>
      <c r="H28" s="162"/>
      <c r="I28" s="162" t="n">
        <v>1244071.7</v>
      </c>
    </row>
    <row r="29" customFormat="false" ht="15.75" hidden="false" customHeight="true" outlineLevel="0" collapsed="false">
      <c r="A29" s="164" t="s">
        <v>127</v>
      </c>
      <c r="B29" s="165" t="s">
        <v>163</v>
      </c>
      <c r="C29" s="187" t="s">
        <v>162</v>
      </c>
      <c r="D29" s="159" t="n">
        <v>171334</v>
      </c>
      <c r="E29" s="160" t="n">
        <v>171334</v>
      </c>
      <c r="F29" s="161" t="n">
        <v>171334</v>
      </c>
      <c r="G29" s="162" t="n">
        <v>171334</v>
      </c>
      <c r="H29" s="162"/>
      <c r="I29" s="162" t="n">
        <v>171334</v>
      </c>
    </row>
    <row r="30" customFormat="false" ht="36.75" hidden="false" customHeight="true" outlineLevel="0" collapsed="false">
      <c r="A30" s="164" t="s">
        <v>136</v>
      </c>
      <c r="B30" s="179" t="s">
        <v>164</v>
      </c>
      <c r="C30" s="187" t="s">
        <v>165</v>
      </c>
      <c r="D30" s="159" t="n">
        <v>266928.87</v>
      </c>
      <c r="E30" s="160" t="n">
        <v>266928.87</v>
      </c>
      <c r="F30" s="190" t="n">
        <v>266928.87</v>
      </c>
      <c r="G30" s="162" t="n">
        <f aca="false">G31+G32</f>
        <v>380725.25</v>
      </c>
      <c r="H30" s="162"/>
      <c r="I30" s="162" t="n">
        <v>380725.25</v>
      </c>
    </row>
    <row r="31" customFormat="false" ht="15.75" hidden="false" customHeight="true" outlineLevel="0" collapsed="false">
      <c r="A31" s="164"/>
      <c r="B31" s="180" t="s">
        <v>166</v>
      </c>
      <c r="C31" s="191"/>
      <c r="D31" s="182"/>
      <c r="E31" s="192"/>
      <c r="F31" s="186"/>
      <c r="G31" s="185" t="n">
        <v>113796.38</v>
      </c>
      <c r="H31" s="185"/>
      <c r="I31" s="162" t="n">
        <v>113796.38</v>
      </c>
    </row>
    <row r="32" customFormat="false" ht="17.25" hidden="false" customHeight="true" outlineLevel="0" collapsed="false">
      <c r="A32" s="164"/>
      <c r="B32" s="180" t="s">
        <v>167</v>
      </c>
      <c r="C32" s="191"/>
      <c r="D32" s="182"/>
      <c r="E32" s="192"/>
      <c r="F32" s="186"/>
      <c r="G32" s="185" t="n">
        <v>266928.87</v>
      </c>
      <c r="H32" s="185"/>
      <c r="I32" s="162" t="n">
        <v>266928.87</v>
      </c>
    </row>
    <row r="33" customFormat="false" ht="14.25" hidden="false" customHeight="true" outlineLevel="0" collapsed="false">
      <c r="A33" s="164" t="s">
        <v>142</v>
      </c>
      <c r="B33" s="165" t="s">
        <v>168</v>
      </c>
      <c r="C33" s="187" t="s">
        <v>169</v>
      </c>
      <c r="D33" s="159" t="n">
        <v>155000</v>
      </c>
      <c r="E33" s="160" t="n">
        <v>155000</v>
      </c>
      <c r="F33" s="190" t="n">
        <v>155000</v>
      </c>
      <c r="G33" s="162" t="n">
        <v>755000</v>
      </c>
      <c r="H33" s="162"/>
      <c r="I33" s="162" t="n">
        <v>755000</v>
      </c>
    </row>
    <row r="34" customFormat="false" ht="15" hidden="false" customHeight="true" outlineLevel="0" collapsed="false">
      <c r="A34" s="164" t="s">
        <v>145</v>
      </c>
      <c r="B34" s="165" t="s">
        <v>170</v>
      </c>
      <c r="C34" s="187" t="s">
        <v>171</v>
      </c>
      <c r="D34" s="159"/>
      <c r="E34" s="160"/>
      <c r="F34" s="190"/>
      <c r="G34" s="133"/>
      <c r="H34" s="133"/>
      <c r="I34" s="162"/>
    </row>
    <row r="35" customFormat="false" ht="16.5" hidden="false" customHeight="true" outlineLevel="0" collapsed="false">
      <c r="A35" s="164" t="s">
        <v>148</v>
      </c>
      <c r="B35" s="165" t="s">
        <v>172</v>
      </c>
      <c r="C35" s="187" t="s">
        <v>173</v>
      </c>
      <c r="D35" s="159"/>
      <c r="E35" s="160"/>
      <c r="F35" s="190"/>
      <c r="G35" s="133"/>
      <c r="H35" s="133"/>
      <c r="I35" s="162"/>
    </row>
    <row r="36" customFormat="false" ht="14.25" hidden="false" customHeight="true" outlineLevel="0" collapsed="false">
      <c r="A36" s="164" t="s">
        <v>151</v>
      </c>
      <c r="B36" s="193" t="s">
        <v>174</v>
      </c>
      <c r="C36" s="187" t="s">
        <v>175</v>
      </c>
      <c r="D36" s="159"/>
      <c r="E36" s="160"/>
      <c r="F36" s="190"/>
      <c r="G36" s="133"/>
      <c r="H36" s="133"/>
      <c r="I36" s="162"/>
    </row>
    <row r="37" customFormat="false" ht="20.1" hidden="false" customHeight="true" outlineLevel="0" collapsed="false">
      <c r="A37" s="194" t="s">
        <v>154</v>
      </c>
      <c r="B37" s="195" t="s">
        <v>176</v>
      </c>
      <c r="C37" s="178" t="s">
        <v>177</v>
      </c>
      <c r="D37" s="159"/>
      <c r="E37" s="160"/>
      <c r="F37" s="190"/>
      <c r="G37" s="133"/>
      <c r="H37" s="133"/>
      <c r="I37" s="162"/>
    </row>
    <row r="38" customFormat="false" ht="20.1" hidden="false" customHeight="true" outlineLevel="0" collapsed="false">
      <c r="A38" s="196"/>
      <c r="B38" s="197" t="s">
        <v>178</v>
      </c>
      <c r="C38" s="196"/>
      <c r="D38" s="198" t="n">
        <f aca="false">D28+D29+D30</f>
        <v>1232334.57</v>
      </c>
      <c r="E38" s="198" t="n">
        <f aca="false">E28+E29+E30</f>
        <v>1682334.57</v>
      </c>
      <c r="F38" s="169" t="n">
        <f aca="false">F28+F29+F30</f>
        <v>1682334.57</v>
      </c>
      <c r="G38" s="169" t="n">
        <f aca="false">G28+G29+G30</f>
        <v>1796130.95</v>
      </c>
      <c r="H38" s="169"/>
      <c r="I38" s="169" t="n">
        <f aca="false">I28+I29+I30</f>
        <v>1796130.95</v>
      </c>
    </row>
    <row r="39" customFormat="false" ht="20.1" hidden="false" customHeight="true" outlineLevel="0" collapsed="false">
      <c r="A39" s="196"/>
      <c r="B39" s="199" t="s">
        <v>179</v>
      </c>
      <c r="C39" s="200"/>
      <c r="D39" s="201"/>
      <c r="E39" s="202"/>
      <c r="F39" s="201"/>
      <c r="G39" s="203" t="n">
        <f aca="false">G38-G31</f>
        <v>1682334.57</v>
      </c>
      <c r="H39" s="203"/>
      <c r="I39" s="203" t="n">
        <f aca="false">I38-I31</f>
        <v>1682334.57</v>
      </c>
    </row>
    <row r="40" customFormat="false" ht="20.1" hidden="false" customHeight="true" outlineLevel="0" collapsed="false">
      <c r="A40" s="196"/>
      <c r="B40" s="204" t="s">
        <v>180</v>
      </c>
      <c r="C40" s="200"/>
      <c r="D40" s="201"/>
      <c r="E40" s="202"/>
      <c r="F40" s="201"/>
      <c r="G40" s="203" t="n">
        <v>113796.38</v>
      </c>
      <c r="H40" s="203"/>
      <c r="I40" s="203" t="n">
        <v>113796.38</v>
      </c>
    </row>
    <row r="41" customFormat="false" ht="20.1" hidden="false" customHeight="true" outlineLevel="0" collapsed="false">
      <c r="A41" s="196"/>
      <c r="B41" s="197"/>
      <c r="C41" s="196"/>
    </row>
    <row r="42" customFormat="false" ht="20.1" hidden="false" customHeight="true" outlineLevel="0" collapsed="false">
      <c r="A42" s="196"/>
      <c r="B42" s="197"/>
      <c r="C42" s="196"/>
    </row>
    <row r="43" customFormat="false" ht="20.1" hidden="false" customHeight="true" outlineLevel="0" collapsed="false">
      <c r="A43" s="196"/>
      <c r="B43" s="197"/>
      <c r="C43" s="196"/>
    </row>
    <row r="44" customFormat="false" ht="20.1" hidden="false" customHeight="true" outlineLevel="0" collapsed="false">
      <c r="A44" s="196"/>
      <c r="B44" s="197"/>
      <c r="C44" s="196"/>
    </row>
    <row r="45" customFormat="false" ht="20.1" hidden="false" customHeight="true" outlineLevel="0" collapsed="false">
      <c r="A45" s="196"/>
      <c r="B45" s="197"/>
      <c r="C45" s="196"/>
    </row>
    <row r="46" customFormat="false" ht="20.1" hidden="false" customHeight="true" outlineLevel="0" collapsed="false">
      <c r="A46" s="196"/>
      <c r="B46" s="197"/>
      <c r="C46" s="196"/>
    </row>
    <row r="47" customFormat="false" ht="20.1" hidden="false" customHeight="true" outlineLevel="0" collapsed="false">
      <c r="A47" s="196"/>
      <c r="B47" s="197"/>
      <c r="C47" s="196"/>
    </row>
    <row r="48" customFormat="false" ht="12.75" hidden="false" customHeight="false" outlineLevel="0" collapsed="false">
      <c r="A48" s="205"/>
    </row>
    <row r="49" customFormat="false" ht="12.75" hidden="false" customHeight="false" outlineLevel="0" collapsed="false">
      <c r="A49" s="205"/>
    </row>
    <row r="50" customFormat="false" ht="12.75" hidden="false" customHeight="false" outlineLevel="0" collapsed="false">
      <c r="A50" s="205"/>
    </row>
    <row r="51" customFormat="false" ht="12.75" hidden="false" customHeight="false" outlineLevel="0" collapsed="false">
      <c r="A51" s="205"/>
    </row>
    <row r="52" customFormat="false" ht="12.75" hidden="false" customHeight="false" outlineLevel="0" collapsed="false">
      <c r="A52" s="205"/>
    </row>
    <row r="53" customFormat="false" ht="12.75" hidden="false" customHeight="false" outlineLevel="0" collapsed="false">
      <c r="A53" s="205"/>
    </row>
    <row r="54" customFormat="false" ht="12.75" hidden="false" customHeight="false" outlineLevel="0" collapsed="false">
      <c r="A54" s="205"/>
    </row>
    <row r="55" customFormat="false" ht="12.75" hidden="false" customHeight="false" outlineLevel="0" collapsed="false">
      <c r="A55" s="205"/>
      <c r="C55" s="206"/>
    </row>
    <row r="56" customFormat="false" ht="12.75" hidden="false" customHeight="false" outlineLevel="0" collapsed="false">
      <c r="A56" s="205"/>
    </row>
    <row r="57" customFormat="false" ht="12.75" hidden="false" customHeight="false" outlineLevel="0" collapsed="false">
      <c r="A57" s="205"/>
      <c r="C57" s="206"/>
    </row>
    <row r="58" customFormat="false" ht="12.75" hidden="false" customHeight="false" outlineLevel="0" collapsed="false">
      <c r="A58" s="205"/>
    </row>
    <row r="59" customFormat="false" ht="12.75" hidden="false" customHeight="false" outlineLevel="0" collapsed="false">
      <c r="A59" s="205"/>
    </row>
    <row r="60" customFormat="false" ht="12.75" hidden="false" customHeight="false" outlineLevel="0" collapsed="false">
      <c r="A60" s="205"/>
    </row>
    <row r="61" customFormat="false" ht="12.75" hidden="false" customHeight="false" outlineLevel="0" collapsed="false">
      <c r="A61" s="205"/>
    </row>
    <row r="62" customFormat="false" ht="12.75" hidden="false" customHeight="false" outlineLevel="0" collapsed="false">
      <c r="A62" s="205"/>
    </row>
    <row r="63" customFormat="false" ht="12.75" hidden="false" customHeight="false" outlineLevel="0" collapsed="false">
      <c r="A63" s="205"/>
    </row>
    <row r="64" customFormat="false" ht="12.75" hidden="false" customHeight="false" outlineLevel="0" collapsed="false">
      <c r="A64" s="205"/>
    </row>
  </sheetData>
  <mergeCells count="4">
    <mergeCell ref="A1:C1"/>
    <mergeCell ref="A2:C3"/>
    <mergeCell ref="A14:B14"/>
    <mergeCell ref="A27:B27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Rady Miejskiej w Jezioranach nr  VIII/ 40 /2011
z dnia 30.06.2011r w sprawie zmian w  budżecie gminy Jeziorany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1-07-17T20:18:39Z</cp:lastPrinted>
  <dcterms:modified xsi:type="dcterms:W3CDTF">2011-08-24T12:14:30Z</dcterms:modified>
  <cp:revision>0</cp:revision>
  <dc:subject/>
  <dc:title/>
</cp:coreProperties>
</file>