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VIII/ 41 /2011 z dn.30.06.11 w sprawie zmiany  WPF gminy  na 2011r.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wolne śr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4" activeCellId="0" sqref="B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5594548.03</v>
      </c>
      <c r="I5" s="11" t="n">
        <f aca="false">I6+I7</f>
        <v>23000000</v>
      </c>
      <c r="J5" s="11" t="n">
        <f aca="false">J6+J7</f>
        <v>23000000</v>
      </c>
      <c r="K5" s="11" t="n">
        <f aca="false">K6+K7</f>
        <v>20000000</v>
      </c>
      <c r="L5" s="12" t="n">
        <f aca="false">L6+L7</f>
        <v>20100000</v>
      </c>
      <c r="M5" s="12" t="n">
        <f aca="false">M6+M7</f>
        <v>200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19813168.45</v>
      </c>
      <c r="I6" s="15" t="n">
        <v>21000000</v>
      </c>
      <c r="J6" s="15" t="n">
        <v>21000000</v>
      </c>
      <c r="K6" s="15" t="n">
        <v>19500000</v>
      </c>
      <c r="L6" s="18" t="n">
        <v>19500000</v>
      </c>
      <c r="M6" s="19" t="n">
        <v>190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5781379.58</v>
      </c>
      <c r="I7" s="22" t="n">
        <v>2000000</v>
      </c>
      <c r="J7" s="22" t="n">
        <v>2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30907784.45</v>
      </c>
      <c r="I9" s="11" t="n">
        <f aca="false">I10+I11</f>
        <v>16200000</v>
      </c>
      <c r="J9" s="11" t="n">
        <f aca="false">J10+J11</f>
        <v>17100000</v>
      </c>
      <c r="K9" s="11" t="n">
        <f aca="false">K10+K11</f>
        <v>17500000</v>
      </c>
      <c r="L9" s="12" t="n">
        <f aca="false">L10+L11</f>
        <v>17700000</v>
      </c>
      <c r="M9" s="12" t="n">
        <f aca="false">M10+M11</f>
        <v>17800000</v>
      </c>
      <c r="N9" s="12" t="n">
        <f aca="false">N10+N11</f>
        <v>17800000</v>
      </c>
      <c r="O9" s="12" t="n">
        <f aca="false">O10+O11</f>
        <v>17800000</v>
      </c>
      <c r="P9" s="12" t="n">
        <f aca="false">P10+P11</f>
        <v>17800000</v>
      </c>
      <c r="Q9" s="12" t="n">
        <f aca="false">Q10+Q11</f>
        <v>183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9668513.45</v>
      </c>
      <c r="I10" s="15" t="n">
        <v>16100000</v>
      </c>
      <c r="J10" s="15" t="n">
        <v>17000000</v>
      </c>
      <c r="K10" s="15" t="n">
        <v>17400000</v>
      </c>
      <c r="L10" s="30" t="n">
        <v>17600000</v>
      </c>
      <c r="M10" s="19" t="n">
        <v>17500000</v>
      </c>
      <c r="N10" s="19" t="n">
        <v>17500000</v>
      </c>
      <c r="O10" s="19" t="n">
        <v>17500000</v>
      </c>
      <c r="P10" s="19" t="n">
        <v>175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11239271</v>
      </c>
      <c r="I11" s="28" t="n">
        <v>100000</v>
      </c>
      <c r="J11" s="28" t="n">
        <v>100000</v>
      </c>
      <c r="K11" s="28" t="n">
        <v>100000</v>
      </c>
      <c r="L11" s="29" t="n">
        <v>100000</v>
      </c>
      <c r="M11" s="19" t="n">
        <v>300000</v>
      </c>
      <c r="N11" s="19" t="n">
        <v>300000</v>
      </c>
      <c r="O11" s="19" t="n">
        <v>300000</v>
      </c>
      <c r="P11" s="19" t="n">
        <v>300000</v>
      </c>
      <c r="Q11" s="19" t="n">
        <v>3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5313236.42</v>
      </c>
      <c r="I12" s="33" t="n">
        <f aca="false">I5-I9</f>
        <v>6800000</v>
      </c>
      <c r="J12" s="33" t="n">
        <f aca="false">J5-J9</f>
        <v>5900000</v>
      </c>
      <c r="K12" s="33" t="n">
        <f aca="false">K5-K9</f>
        <v>2500000</v>
      </c>
      <c r="L12" s="34" t="n">
        <f aca="false">L5-L9</f>
        <v>2400000</v>
      </c>
      <c r="M12" s="34" t="n">
        <f aca="false">M5-M9</f>
        <v>2200000</v>
      </c>
      <c r="N12" s="34" t="n">
        <f aca="false">N5-N9</f>
        <v>3200000</v>
      </c>
      <c r="O12" s="34" t="n">
        <f aca="false">O5-O9</f>
        <v>4200000</v>
      </c>
      <c r="P12" s="34" t="n">
        <f aca="false">P5-P9</f>
        <v>5200000</v>
      </c>
      <c r="Q12" s="34" t="n">
        <f aca="false">Q5-Q9</f>
        <v>47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5313236.42</v>
      </c>
      <c r="I13" s="36" t="n">
        <f aca="false">I14-I24</f>
        <v>-1404409.99</v>
      </c>
      <c r="J13" s="36" t="n">
        <f aca="false">J14-J24</f>
        <v>2836253.17</v>
      </c>
      <c r="K13" s="36" t="n">
        <f aca="false">K14-K24</f>
        <v>6353794.34</v>
      </c>
      <c r="L13" s="37" t="n">
        <f aca="false">L14-L24</f>
        <v>6599421.99</v>
      </c>
      <c r="M13" s="37" t="n">
        <f aca="false">M14-M24</f>
        <v>6176040.99</v>
      </c>
      <c r="N13" s="37" t="n">
        <f aca="false">N14-N24</f>
        <v>6150316.65</v>
      </c>
      <c r="O13" s="37" t="n">
        <f aca="false">O14-O24</f>
        <v>6700316.65</v>
      </c>
      <c r="P13" s="37" t="n">
        <f aca="false">P14-P24</f>
        <v>8354059.35</v>
      </c>
      <c r="Q13" s="37" t="n">
        <f aca="false">Q14-Q24</f>
        <v>13454059.35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864367.37</v>
      </c>
      <c r="I14" s="39" t="n">
        <f aca="false">I15+I17+I19+I20+I21+I23+I22</f>
        <v>310000</v>
      </c>
      <c r="J14" s="39" t="n">
        <f aca="false">J15+J17+J19+J20+J21+J23+J22</f>
        <v>5240590.01</v>
      </c>
      <c r="K14" s="39" t="n">
        <f aca="false">K15+K17+K19+K20+K21+K23+K22</f>
        <v>8736253.17</v>
      </c>
      <c r="L14" s="39" t="n">
        <f aca="false">L15+L17+L19+L20+L21+L23+L22</f>
        <v>8853794.34</v>
      </c>
      <c r="M14" s="39" t="n">
        <f aca="false">M15+M17+M19+M20+M21+M23+M22</f>
        <v>8999421.99</v>
      </c>
      <c r="N14" s="39" t="n">
        <f aca="false">N15+N17+N19+N20+N21+N23+N22</f>
        <v>8376040.99</v>
      </c>
      <c r="O14" s="39" t="n">
        <f aca="false">O15+O17+O19+O20+O21+O23+O22</f>
        <v>9350316.65</v>
      </c>
      <c r="P14" s="39" t="n">
        <f aca="false">P15+P17+P19+P20+P21+P23+P22</f>
        <v>10900316.65</v>
      </c>
      <c r="Q14" s="39" t="n">
        <f aca="false">Q15+Q17+Q19+Q20+Q21+Q23+Q22</f>
        <v>13554059.35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7136310.81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4336250.29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600000</v>
      </c>
      <c r="I19" s="22" t="n">
        <v>155000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 t="n">
        <f aca="false">H53+H46</f>
        <v>155000</v>
      </c>
      <c r="J22" s="40" t="n">
        <f aca="false">I53+I46</f>
        <v>5240590.01</v>
      </c>
      <c r="K22" s="40" t="n">
        <f aca="false">J53+J46</f>
        <v>8736253.17</v>
      </c>
      <c r="L22" s="40" t="n">
        <f aca="false">K53+K46</f>
        <v>8853794.34</v>
      </c>
      <c r="M22" s="40" t="n">
        <f aca="false">L53+L46</f>
        <v>8999421.99</v>
      </c>
      <c r="N22" s="40" t="n">
        <f aca="false">M53+M46</f>
        <v>8376040.99</v>
      </c>
      <c r="O22" s="40" t="n">
        <f aca="false">N53+N46</f>
        <v>9350316.65</v>
      </c>
      <c r="P22" s="40" t="n">
        <f aca="false">O53+O46</f>
        <v>10900316.65</v>
      </c>
      <c r="Q22" s="40" t="n">
        <f aca="false">P53+P46</f>
        <v>13554059.35</v>
      </c>
      <c r="R22" s="40" t="n">
        <f aca="false">Q53+Q46</f>
        <v>18154059.35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2551130.95</v>
      </c>
      <c r="I24" s="36" t="n">
        <f aca="false">I25+I27+I29+I30</f>
        <v>1714409.99</v>
      </c>
      <c r="J24" s="36" t="n">
        <f aca="false">J25+J27+J29+J30</f>
        <v>2404336.84</v>
      </c>
      <c r="K24" s="36" t="n">
        <f aca="false">K25+K27+K29+K30</f>
        <v>2382458.83</v>
      </c>
      <c r="L24" s="37" t="n">
        <f aca="false">L25+L27+L29+L30</f>
        <v>2254372.35</v>
      </c>
      <c r="M24" s="37" t="n">
        <f aca="false">M25+M27+M29+M30</f>
        <v>2823381</v>
      </c>
      <c r="N24" s="37" t="n">
        <f aca="false">N25+N27+N29+N30</f>
        <v>2225724.34</v>
      </c>
      <c r="O24" s="37" t="n">
        <f aca="false">O25+O27+O29+O30</f>
        <v>2650000</v>
      </c>
      <c r="P24" s="37" t="n">
        <f aca="false">P25+P27+P29+P30</f>
        <v>2546257.3</v>
      </c>
      <c r="Q24" s="37" t="n">
        <f aca="false">Q25+Q27+Q29+Q30</f>
        <v>100000</v>
      </c>
      <c r="R24" s="37" t="n">
        <f aca="false">R25+R27+R29+R30</f>
        <v>19100940.65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796130.95</v>
      </c>
      <c r="I25" s="44" t="n">
        <v>1714409.99</v>
      </c>
      <c r="J25" s="44" t="n">
        <v>2404336.84</v>
      </c>
      <c r="K25" s="44" t="n">
        <v>2382458.83</v>
      </c>
      <c r="L25" s="45" t="n">
        <v>2254372.35</v>
      </c>
      <c r="M25" s="19" t="n">
        <v>2823381</v>
      </c>
      <c r="N25" s="19" t="n">
        <v>2225724.34</v>
      </c>
      <c r="O25" s="19" t="n">
        <v>2650000</v>
      </c>
      <c r="P25" s="19" t="n">
        <v>2546257.3</v>
      </c>
      <c r="Q25" s="19" t="n">
        <v>100000</v>
      </c>
      <c r="R25" s="46" t="n">
        <f aca="false">SUM(I25:Q25)</f>
        <v>19100940.65</v>
      </c>
      <c r="S25" s="40" t="n">
        <f aca="false">R25+H25</f>
        <v>20897071.6</v>
      </c>
      <c r="T25" s="40" t="n">
        <f aca="false">P25+O25+N25+M25+L25+K25+J25+I25</f>
        <v>19000940.65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380725.25</v>
      </c>
      <c r="I26" s="22" t="n">
        <v>275215.88</v>
      </c>
      <c r="J26" s="22" t="n">
        <v>271000</v>
      </c>
      <c r="K26" s="22" t="n">
        <v>441000</v>
      </c>
      <c r="L26" s="24" t="n">
        <v>549977.51</v>
      </c>
      <c r="M26" s="19" t="n">
        <v>730000</v>
      </c>
      <c r="N26" s="19" t="n">
        <v>1330000</v>
      </c>
      <c r="O26" s="19" t="n">
        <v>1220000</v>
      </c>
      <c r="P26" s="19" t="n">
        <v>1500000</v>
      </c>
      <c r="Q26" s="19" t="n">
        <v>0</v>
      </c>
      <c r="R26" s="47" t="n">
        <f aca="false">SUM(I26:Q26)</f>
        <v>6317193.39</v>
      </c>
      <c r="S26" s="48" t="n">
        <f aca="false">R26+H26</f>
        <v>6697918.64</v>
      </c>
      <c r="T26" s="40" t="n">
        <f aca="false">P26+O26+N26+M26+L26+K26+J26+I26</f>
        <v>6317193.39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755000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3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3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3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3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2002105.7</v>
      </c>
      <c r="I35" s="36" t="n">
        <f aca="false">I36+I37+I38+I39+I40+I41</f>
        <v>3179298.11</v>
      </c>
      <c r="J35" s="36" t="n">
        <f aca="false">J36+J37+J38+J39+J40+J41</f>
        <v>2452336.84</v>
      </c>
      <c r="K35" s="36" t="n">
        <f aca="false">K36+K37+K38+K39+K40+K41</f>
        <v>2249458.83</v>
      </c>
      <c r="L35" s="36" t="n">
        <f aca="false">L36+L37+L38+L39+L40+L41</f>
        <v>2024394.84</v>
      </c>
      <c r="M35" s="36" t="n">
        <f aca="false">M36+M37+M38+M39+M40+M41</f>
        <v>2408381</v>
      </c>
      <c r="N35" s="36" t="n">
        <f aca="false">N36+N37+N38+N39+N40+N41</f>
        <v>1161724.34</v>
      </c>
      <c r="O35" s="36" t="n">
        <f aca="false">O36+O37+O38+O39+O40+O41</f>
        <v>1535000</v>
      </c>
      <c r="P35" s="36" t="n">
        <f aca="false">P36+P37+P38+P39+P40+P41</f>
        <v>1099257.3</v>
      </c>
      <c r="Q35" s="36" t="n">
        <f aca="false">Q36+Q37+Q38+Q39+Q40+Q41</f>
        <v>131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439194.11</v>
      </c>
      <c r="J36" s="39" t="n">
        <f aca="false">J25-J26</f>
        <v>2133336.84</v>
      </c>
      <c r="K36" s="39" t="n">
        <f aca="false">K25-K26</f>
        <v>1941458.83</v>
      </c>
      <c r="L36" s="55" t="n">
        <f aca="false">L25-L26</f>
        <v>1704394.84</v>
      </c>
      <c r="M36" s="55" t="n">
        <f aca="false">M25-M26</f>
        <v>2093381</v>
      </c>
      <c r="N36" s="55" t="n">
        <f aca="false">N25-N26</f>
        <v>895724.34</v>
      </c>
      <c r="O36" s="55" t="n">
        <f aca="false">O25-O26</f>
        <v>1430000</v>
      </c>
      <c r="P36" s="55" t="n">
        <f aca="false">P25-P26</f>
        <v>1046257.3</v>
      </c>
      <c r="Q36" s="55" t="n">
        <f aca="false">Q25-Q26</f>
        <v>10000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556700</v>
      </c>
      <c r="I37" s="22" t="n">
        <v>302000</v>
      </c>
      <c r="J37" s="22" t="n">
        <v>284000</v>
      </c>
      <c r="K37" s="22" t="n">
        <v>24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3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782239130635666</v>
      </c>
      <c r="I42" s="60" t="n">
        <f aca="false">I35/I5</f>
        <v>0.138230352608696</v>
      </c>
      <c r="J42" s="60" t="n">
        <f aca="false">J35/J5</f>
        <v>0.106623340869565</v>
      </c>
      <c r="K42" s="60" t="n">
        <f aca="false">K35/K5</f>
        <v>0.1124729415</v>
      </c>
      <c r="L42" s="61" t="n">
        <f aca="false">L35/L5</f>
        <v>0.10071616119403</v>
      </c>
      <c r="M42" s="61" t="n">
        <f aca="false">M35/M5</f>
        <v>0.12041905</v>
      </c>
      <c r="N42" s="61" t="n">
        <f aca="false">N35/N5</f>
        <v>0.0553202066666667</v>
      </c>
      <c r="O42" s="61" t="n">
        <f aca="false">O35/O5</f>
        <v>0.0697727272727273</v>
      </c>
      <c r="P42" s="61" t="n">
        <f aca="false">P35/P5</f>
        <v>0.0477937956521739</v>
      </c>
      <c r="Q42" s="61" t="n">
        <f aca="false">Q35/Q5</f>
        <v>0.00569565217391304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9100940.65</v>
      </c>
      <c r="I43" s="36" t="n">
        <f aca="false">I44+I46+I48+I49</f>
        <v>17386530.66</v>
      </c>
      <c r="J43" s="36" t="n">
        <f aca="false">J44+J46+J48+J49</f>
        <v>14982193.82</v>
      </c>
      <c r="K43" s="36" t="n">
        <f aca="false">K44+K46+K48+K49</f>
        <v>12599734.99</v>
      </c>
      <c r="L43" s="36" t="n">
        <f aca="false">L44+L46+L48+L49</f>
        <v>10345362.64</v>
      </c>
      <c r="M43" s="36" t="n">
        <f aca="false">M44+M46+M48+M49</f>
        <v>7521981.64</v>
      </c>
      <c r="N43" s="36" t="n">
        <f aca="false">N44+N46+N48+N49</f>
        <v>5296257.3</v>
      </c>
      <c r="O43" s="36" t="n">
        <f aca="false">O44+O46+O48+O49</f>
        <v>2646257.3</v>
      </c>
      <c r="P43" s="36" t="n">
        <f aca="false">P44+P46+P48+P49</f>
        <v>100000.000000001</v>
      </c>
      <c r="Q43" s="36" t="n">
        <f aca="false">Q44+Q46+Q48+Q49</f>
        <v>9.31322574615479E-01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9100940.65</v>
      </c>
      <c r="I46" s="63" t="n">
        <f aca="false">H46+I15-I25</f>
        <v>17386530.66</v>
      </c>
      <c r="J46" s="63" t="n">
        <f aca="false">I46+J15-J25</f>
        <v>14982193.82</v>
      </c>
      <c r="K46" s="63" t="n">
        <f aca="false">J46+K15-K25</f>
        <v>12599734.99</v>
      </c>
      <c r="L46" s="63" t="n">
        <f aca="false">K46+L15-L25</f>
        <v>10345362.64</v>
      </c>
      <c r="M46" s="63" t="n">
        <f aca="false">L46+M15-M25</f>
        <v>7521981.64</v>
      </c>
      <c r="N46" s="63" t="n">
        <f aca="false">M46+N15-N25</f>
        <v>5296257.3</v>
      </c>
      <c r="O46" s="63" t="n">
        <f aca="false">N46+O15-O25</f>
        <v>2646257.3</v>
      </c>
      <c r="P46" s="63" t="n">
        <f aca="false">O46+P15-P25</f>
        <v>100000.000000001</v>
      </c>
      <c r="Q46" s="63" t="n">
        <f aca="false">P46+Q15-Q25</f>
        <v>9.31322574615479E-01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6317193.39</v>
      </c>
      <c r="I47" s="63" t="n">
        <f aca="false">H47+I16+I18-I26-I28</f>
        <v>6041977.51</v>
      </c>
      <c r="J47" s="63" t="n">
        <f aca="false">I47+J16+J18-J26-J28</f>
        <v>5770977.51</v>
      </c>
      <c r="K47" s="63" t="n">
        <f aca="false">J47+K16+K18-K26-K28</f>
        <v>5329977.51</v>
      </c>
      <c r="L47" s="63" t="n">
        <f aca="false">K47+L16+L18-L26-L28</f>
        <v>4780000</v>
      </c>
      <c r="M47" s="63" t="n">
        <f aca="false">L47+M16+M18-M26-M28</f>
        <v>4050000</v>
      </c>
      <c r="N47" s="63" t="n">
        <f aca="false">M47+N16+N18-N26-N28</f>
        <v>2720000</v>
      </c>
      <c r="O47" s="63" t="n">
        <f aca="false">N47+O16+O18-O26-O28</f>
        <v>150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499471498579145</v>
      </c>
      <c r="I50" s="65" t="n">
        <f aca="false">(I43-I45-I47)/I5</f>
        <v>0.493241441304348</v>
      </c>
      <c r="J50" s="65" t="n">
        <f aca="false">(J43-J45-J47)/J5</f>
        <v>0.400487665652174</v>
      </c>
      <c r="K50" s="65" t="n">
        <f aca="false">(K43-K45-K47)/K5</f>
        <v>0.363487874</v>
      </c>
      <c r="L50" s="65" t="n">
        <f aca="false">(L43-L45-L47)/L5</f>
        <v>0.276883713432836</v>
      </c>
      <c r="M50" s="65" t="n">
        <f aca="false">(M43-M45-M47)/M5</f>
        <v>0.173599082</v>
      </c>
      <c r="N50" s="65" t="n">
        <f aca="false">(N43-N45-N47)/N5</f>
        <v>0.122678919047619</v>
      </c>
      <c r="O50" s="65" t="n">
        <f aca="false">(O43-O45-O47)/O5</f>
        <v>0.0521026045454545</v>
      </c>
      <c r="P50" s="65" t="n">
        <f aca="false">(P43-P45-P47)/P5</f>
        <v>0.00434782608695656</v>
      </c>
      <c r="Q50" s="65" t="n">
        <f aca="false">(Q43-Q45-Q47)/Q5</f>
        <v>4.04922858528469E-017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58085787310242</v>
      </c>
      <c r="J51" s="69" t="n">
        <f aca="false">(((G6+G8-G10)/G5)+((H6+H8-H10)/H5)+((I6+I8-I10)/I5))*0.33*100</f>
        <v>9.09610413592823</v>
      </c>
      <c r="K51" s="69" t="n">
        <f aca="false">(((H6+H8-H10)/H5)+((I6+I8-I10)/I5)+((J6+J8-J10)/J5))*0.33*100</f>
        <v>16.6695106145415</v>
      </c>
      <c r="L51" s="69" t="n">
        <f aca="false">(((I6+I8-I10)/I5)+((J6+J8-J10)/J5)+((K6+K8-K10)/K5))*0.33*100</f>
        <v>19.9291304347826</v>
      </c>
      <c r="M51" s="69" t="n">
        <f aca="false">(((J6+J8-J10)/J5)+((K6+K8-K10)/K5)+((L6+L8-L10)/L5))*0.33*100</f>
        <v>15.5683906554186</v>
      </c>
      <c r="N51" s="69" t="n">
        <f aca="false">(((K6+K8-K10)/K5)+((L6+L8-L10)/L5)+((M6+M8-M10)/M5))*0.33*100</f>
        <v>12.1894776119403</v>
      </c>
      <c r="O51" s="69" t="n">
        <f aca="false">(((L6+L8-L10)/L5)+((M6+M8-M10)/M5)+((N6+N8-N10)/N5))*0.33*100</f>
        <v>12.7709061833689</v>
      </c>
      <c r="P51" s="69" t="n">
        <f aca="false">(((M6+M8-M10)/M5)+((N6+N8-N10)/N5)+((O6+O8-O10)/O5))*0.33*100</f>
        <v>14.6664285714286</v>
      </c>
      <c r="Q51" s="69" t="n">
        <f aca="false">(((N6+N8-N10)/N5)+((O6+O8-O10)/O5)+((P6+P8-P10)/P5))*0.33*100</f>
        <v>18.0453416149068</v>
      </c>
      <c r="R51" s="69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7.82239130635666</v>
      </c>
      <c r="I52" s="69" t="n">
        <f aca="false">I35/I5*100</f>
        <v>13.8230352608696</v>
      </c>
      <c r="J52" s="69" t="n">
        <f aca="false">J35/J5*100</f>
        <v>10.6623340869565</v>
      </c>
      <c r="K52" s="69" t="n">
        <f aca="false">K35/K5*100</f>
        <v>11.24729415</v>
      </c>
      <c r="L52" s="69" t="n">
        <f aca="false">L35/L5*100</f>
        <v>10.071616119403</v>
      </c>
      <c r="M52" s="69" t="n">
        <f aca="false">M35/M5*100</f>
        <v>12.041905</v>
      </c>
      <c r="N52" s="69" t="n">
        <f aca="false">N35/N5*100</f>
        <v>5.53202066666667</v>
      </c>
      <c r="O52" s="69" t="n">
        <f aca="false">O35/O5*100</f>
        <v>6.97727272727273</v>
      </c>
      <c r="P52" s="69" t="n">
        <f aca="false">P35/P5*100</f>
        <v>4.77937956521739</v>
      </c>
      <c r="Q52" s="69" t="n">
        <f aca="false">Q35/Q5*100</f>
        <v>0.569565217391304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8945940.65</v>
      </c>
      <c r="I53" s="75" t="n">
        <f aca="false">H53+I12</f>
        <v>-12145940.65</v>
      </c>
      <c r="J53" s="75" t="n">
        <f aca="false">I53+J12</f>
        <v>-6245940.65</v>
      </c>
      <c r="K53" s="75" t="n">
        <f aca="false">J53+K12</f>
        <v>-3745940.65</v>
      </c>
      <c r="L53" s="76" t="n">
        <f aca="false">K53+L12</f>
        <v>-1345940.65</v>
      </c>
      <c r="M53" s="76" t="n">
        <f aca="false">L53+M12</f>
        <v>854059.350000002</v>
      </c>
      <c r="N53" s="76" t="n">
        <f aca="false">M53+N12</f>
        <v>4054059.35</v>
      </c>
      <c r="O53" s="76" t="n">
        <f aca="false">N53+O12</f>
        <v>8254059.35</v>
      </c>
      <c r="P53" s="76" t="n">
        <f aca="false">O53+P12</f>
        <v>13454059.35</v>
      </c>
      <c r="Q53" s="76" t="n">
        <f aca="false">P53+Q12</f>
        <v>18154059.35</v>
      </c>
      <c r="R53" s="76" t="n">
        <f aca="false">Q53+R12</f>
        <v>18154059.35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55000</v>
      </c>
      <c r="I54" s="22" t="n">
        <f aca="false">I53+I46</f>
        <v>5240590.01</v>
      </c>
      <c r="J54" s="22" t="n">
        <f aca="false">J53+J46</f>
        <v>8736253.17</v>
      </c>
      <c r="K54" s="22" t="n">
        <f aca="false">K53+K46</f>
        <v>8853794.34</v>
      </c>
      <c r="L54" s="22" t="n">
        <f aca="false">L53+L46</f>
        <v>8999421.99</v>
      </c>
      <c r="M54" s="22" t="n">
        <f aca="false">M53+M46</f>
        <v>8376040.99</v>
      </c>
      <c r="N54" s="22" t="n">
        <f aca="false">N53+N46</f>
        <v>9350316.65</v>
      </c>
      <c r="O54" s="22" t="n">
        <f aca="false">O53+O46</f>
        <v>10900316.65</v>
      </c>
      <c r="P54" s="22" t="n">
        <f aca="false">P53+P46</f>
        <v>13554059.35</v>
      </c>
      <c r="Q54" s="22" t="n">
        <f aca="false">Q53+Q46</f>
        <v>18154059.35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7.82239130635666</v>
      </c>
      <c r="I55" s="48" t="n">
        <f aca="false">I35/I5*100</f>
        <v>13.8230352608696</v>
      </c>
      <c r="J55" s="48" t="n">
        <f aca="false">J35/J5*100</f>
        <v>10.6623340869565</v>
      </c>
      <c r="K55" s="48" t="n">
        <f aca="false">K35/K5*100</f>
        <v>11.24729415</v>
      </c>
      <c r="L55" s="48" t="n">
        <f aca="false">L35/L5*100</f>
        <v>10.071616119403</v>
      </c>
      <c r="M55" s="48" t="n">
        <f aca="false">M35/M5*100</f>
        <v>12.041905</v>
      </c>
      <c r="N55" s="48" t="n">
        <f aca="false">N35/N5*100</f>
        <v>5.53202066666667</v>
      </c>
      <c r="O55" s="48" t="n">
        <f aca="false">O35/O5*100</f>
        <v>6.97727272727273</v>
      </c>
      <c r="P55" s="48" t="n">
        <f aca="false">P35/P5*100</f>
        <v>4.77937956521739</v>
      </c>
      <c r="Q55" s="48" t="n">
        <f aca="false">Q35/Q5*100</f>
        <v>0.569565217391304</v>
      </c>
      <c r="R55" s="48" t="e">
        <f aca="false">R35/R5*100</f>
        <v>#DIV/0!</v>
      </c>
    </row>
    <row r="56" customFormat="false" ht="33.75" hidden="false" customHeight="false" outlineLevel="0" collapsed="false">
      <c r="A56" s="0" t="n">
        <v>6357</v>
      </c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3.12236418108767</v>
      </c>
      <c r="I59" s="82" t="n">
        <f aca="false">(I6+I8-I10)/I5*100</f>
        <v>25.6521739130435</v>
      </c>
      <c r="J59" s="82" t="n">
        <f aca="false">(J6+J8-J10)/J5*100</f>
        <v>21.7391304347826</v>
      </c>
      <c r="K59" s="82" t="n">
        <f aca="false">(K6+K8-K10)/K5*100</f>
        <v>13</v>
      </c>
      <c r="L59" s="82" t="n">
        <f aca="false">(L6+L8-L10)/L5*100</f>
        <v>12.4378109452736</v>
      </c>
      <c r="M59" s="82" t="n">
        <f aca="false">(M6+M8-M10)/M5*100</f>
        <v>11.5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21.7391304347826</v>
      </c>
      <c r="Q59" s="82" t="n">
        <f aca="false">(Q6+Q8-Q10)/Q5*100</f>
        <v>19.5652173913043</v>
      </c>
      <c r="R59" s="83" t="e">
        <f aca="false">(R6+R8-R10)/R5*100</f>
        <v>#DIV/0!</v>
      </c>
    </row>
    <row r="60" customFormat="false" ht="12.75" hidden="false" customHeight="false" outlineLevel="0" collapsed="false">
      <c r="B60" s="78"/>
      <c r="C60" s="83"/>
      <c r="D60" s="82"/>
      <c r="E60" s="82"/>
      <c r="F60" s="82"/>
      <c r="G60" s="82"/>
      <c r="H60" s="82"/>
      <c r="I60" s="82" t="n">
        <f aca="false">I59+H59+G59</f>
        <v>27.5639519270552</v>
      </c>
      <c r="J60" s="82"/>
      <c r="K60" s="82"/>
      <c r="L60" s="82"/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B61" s="78" t="s">
        <v>77</v>
      </c>
      <c r="C61" s="83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4.4337443708614</v>
      </c>
      <c r="I61" s="82" t="n">
        <f aca="false">I59+H59+G59</f>
        <v>27.5639519270552</v>
      </c>
      <c r="J61" s="82" t="n">
        <f aca="false">J59+I59+H59</f>
        <v>50.5136685289138</v>
      </c>
      <c r="K61" s="82" t="n">
        <f aca="false">K59+J59+I59</f>
        <v>60.3913043478261</v>
      </c>
      <c r="L61" s="82" t="n">
        <f aca="false">L59+K59+J59</f>
        <v>47.1769413800562</v>
      </c>
      <c r="M61" s="82" t="n">
        <f aca="false">M59+L59+K59</f>
        <v>36.9378109452736</v>
      </c>
      <c r="N61" s="82" t="n">
        <f aca="false">N59+M59+L59</f>
        <v>38.6997157071784</v>
      </c>
      <c r="O61" s="82" t="n">
        <f aca="false">O59+N59+M59</f>
        <v>44.4437229437229</v>
      </c>
      <c r="P61" s="82" t="n">
        <f aca="false">P59+O59+N59</f>
        <v>54.6828533785056</v>
      </c>
      <c r="Q61" s="82" t="n">
        <f aca="false">Q59+P59+O59</f>
        <v>59.4861660079051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3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46313564238426</v>
      </c>
      <c r="I62" s="82" t="n">
        <f aca="false">I61*0.33</f>
        <v>9.09610413592823</v>
      </c>
      <c r="J62" s="82" t="n">
        <f aca="false">J61*0.33</f>
        <v>16.6695106145415</v>
      </c>
      <c r="K62" s="82" t="n">
        <f aca="false">K61*0.33</f>
        <v>19.9291304347826</v>
      </c>
      <c r="L62" s="82" t="n">
        <f aca="false">L61*0.33</f>
        <v>15.5683906554186</v>
      </c>
      <c r="M62" s="82" t="n">
        <f aca="false">M61*0.33</f>
        <v>12.1894776119403</v>
      </c>
      <c r="N62" s="82" t="n">
        <f aca="false">N61*0.33</f>
        <v>12.7709061833689</v>
      </c>
      <c r="O62" s="82" t="n">
        <f aca="false">O61*0.33</f>
        <v>14.6664285714286</v>
      </c>
      <c r="P62" s="82" t="n">
        <f aca="false">P61*0.33</f>
        <v>18.0453416149068</v>
      </c>
      <c r="Q62" s="82" t="n">
        <f aca="false">Q61*0.33</f>
        <v>19.6304347826087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82"/>
      <c r="E63" s="82"/>
      <c r="F63" s="82"/>
      <c r="G63" s="85" t="n">
        <f aca="false">(G35)/G5*100</f>
        <v>8.41544520800153</v>
      </c>
      <c r="H63" s="85" t="n">
        <f aca="false">(H35)/H5*100</f>
        <v>7.82239130635666</v>
      </c>
      <c r="I63" s="85" t="n">
        <f aca="false">(I35)/I5*100</f>
        <v>13.8230352608696</v>
      </c>
      <c r="J63" s="85" t="n">
        <f aca="false">(J35)/J5*100</f>
        <v>10.6623340869565</v>
      </c>
      <c r="K63" s="85" t="n">
        <f aca="false">(K35)/K5*100</f>
        <v>11.24729415</v>
      </c>
      <c r="L63" s="85" t="n">
        <f aca="false">(L35)/L5*100</f>
        <v>10.071616119403</v>
      </c>
      <c r="M63" s="85" t="n">
        <f aca="false">(M35)/M5*100</f>
        <v>12.041905</v>
      </c>
      <c r="N63" s="85" t="n">
        <f aca="false">(N35)/N5*100</f>
        <v>5.53202066666667</v>
      </c>
      <c r="O63" s="85" t="n">
        <f aca="false">(O35)/O5*100</f>
        <v>6.97727272727273</v>
      </c>
      <c r="P63" s="85" t="n">
        <f aca="false">(P35)/P5*100</f>
        <v>4.77937956521739</v>
      </c>
      <c r="Q63" s="85" t="n">
        <f aca="false">(Q35)/Q5</f>
        <v>0.00569565217391304</v>
      </c>
      <c r="R63" s="85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80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81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82</v>
      </c>
      <c r="H72" s="0" t="n">
        <v>20</v>
      </c>
    </row>
    <row r="73" customFormat="false" ht="12.75" hidden="false" customHeight="false" outlineLevel="0" collapsed="false">
      <c r="F73" s="86" t="s">
        <v>83</v>
      </c>
      <c r="G73" s="86" t="n">
        <v>30</v>
      </c>
      <c r="H73" s="86" t="n">
        <v>1438</v>
      </c>
      <c r="I73" s="86" t="n">
        <v>35</v>
      </c>
      <c r="J73" s="86" t="n">
        <v>60</v>
      </c>
      <c r="K73" s="86" t="n">
        <v>100</v>
      </c>
      <c r="L73" s="86" t="n">
        <v>140</v>
      </c>
      <c r="M73" s="86" t="n">
        <v>131</v>
      </c>
      <c r="N73" s="86" t="n">
        <f aca="false">SUM(G73:M73)</f>
        <v>1934</v>
      </c>
    </row>
    <row r="74" customFormat="false" ht="12.75" hidden="false" customHeight="false" outlineLevel="0" collapsed="false">
      <c r="F74" s="86"/>
      <c r="G74" s="86"/>
      <c r="H74" s="86"/>
      <c r="I74" s="86"/>
      <c r="J74" s="86"/>
      <c r="K74" s="86"/>
      <c r="L74" s="86"/>
      <c r="M74" s="86"/>
      <c r="N74" s="86"/>
    </row>
    <row r="75" customFormat="false" ht="12.75" hidden="false" customHeight="false" outlineLevel="0" collapsed="false">
      <c r="F75" s="86"/>
      <c r="G75" s="86"/>
      <c r="H75" s="86"/>
      <c r="I75" s="86"/>
      <c r="J75" s="86"/>
      <c r="K75" s="86"/>
      <c r="L75" s="86"/>
      <c r="M75" s="86"/>
      <c r="N75" s="86"/>
    </row>
    <row r="76" customFormat="false" ht="12.75" hidden="false" customHeight="false" outlineLevel="0" collapsed="false">
      <c r="F76" s="86"/>
      <c r="G76" s="86"/>
      <c r="H76" s="86"/>
      <c r="I76" s="86"/>
      <c r="J76" s="86"/>
      <c r="K76" s="86"/>
      <c r="L76" s="86"/>
      <c r="M76" s="86"/>
      <c r="N76" s="86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admin</cp:lastModifiedBy>
  <cp:lastPrinted>2011-07-27T15:08:54Z</cp:lastPrinted>
  <dcterms:modified xsi:type="dcterms:W3CDTF">2011-07-27T15:26:02Z</dcterms:modified>
  <cp:revision>0</cp:revision>
  <dc:subject/>
  <dc:title/>
</cp:coreProperties>
</file>