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d.majątkow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86">
  <si>
    <t xml:space="preserve">Dział</t>
  </si>
  <si>
    <t xml:space="preserve">Rozdz</t>
  </si>
  <si>
    <t xml:space="preserve">§**</t>
  </si>
  <si>
    <t xml:space="preserve">Nazwa zadania inwestycyjnego</t>
  </si>
  <si>
    <t xml:space="preserve">Wykonanie 2009</t>
  </si>
  <si>
    <t xml:space="preserve">Plan z Uchwały Rady 2010</t>
  </si>
  <si>
    <t xml:space="preserve">Plan po zmianach</t>
  </si>
  <si>
    <t xml:space="preserve">Wykonanie 2010</t>
  </si>
  <si>
    <t xml:space="preserve">% wskaźnik 9:8</t>
  </si>
  <si>
    <t xml:space="preserve">% wskaźnik 9:6</t>
  </si>
  <si>
    <t xml:space="preserve">Zobowiązania</t>
  </si>
  <si>
    <t xml:space="preserve">źródło pokrycia:dotacje i inne środki</t>
  </si>
  <si>
    <t xml:space="preserve">źródło pokrycia: kredyty i pożyczki</t>
  </si>
  <si>
    <t xml:space="preserve">wydatki niewykonane</t>
  </si>
  <si>
    <t xml:space="preserve">010</t>
  </si>
  <si>
    <t xml:space="preserve">ROLNICTWO I ŁOWIECTWO</t>
  </si>
  <si>
    <t xml:space="preserve">01010</t>
  </si>
  <si>
    <t xml:space="preserve">Infrastruktura wodociągowa i sanitacyjna wsi</t>
  </si>
  <si>
    <t xml:space="preserve">Wydatki inwestycyjne jednostek budżetowych </t>
  </si>
  <si>
    <t xml:space="preserve">Likwidacja studni publicznych</t>
  </si>
  <si>
    <t xml:space="preserve">Wymiana przyłączy wodociągowych w gminie Jeziorany</t>
  </si>
  <si>
    <t xml:space="preserve">Budowa pompowni wody w Radostowie</t>
  </si>
  <si>
    <t xml:space="preserve">Wymiana pomp głębinowych wraz z rurami w Studziance</t>
  </si>
  <si>
    <t xml:space="preserve">Budowa sieci wodociagowej Kramarzewo</t>
  </si>
  <si>
    <t xml:space="preserve">Budowa sieci wodociągowej w kierunku Krokowa - kolonia Jeziorany </t>
  </si>
  <si>
    <t xml:space="preserve">Budowa wodociągu wiejskiego Kolonie wsi Olszewnik i Tłokowo</t>
  </si>
  <si>
    <t xml:space="preserve">Modernizacja hydroforni w Wojtówku</t>
  </si>
  <si>
    <t xml:space="preserve">Budowa sieci wodociagowej Modliny Franknowo</t>
  </si>
  <si>
    <t xml:space="preserve">Wymiana pompy głębinowej ZWIK</t>
  </si>
  <si>
    <t xml:space="preserve">Budowa sieci wodociągowej w Studziance</t>
  </si>
  <si>
    <t xml:space="preserve">Budowa sieci wodociągowej Modliny-Franknowo</t>
  </si>
  <si>
    <t xml:space="preserve">TRANSPORT I ŁĄCZNOŚĆ</t>
  </si>
  <si>
    <t xml:space="preserve">Drogi wojewódzkie</t>
  </si>
  <si>
    <t xml:space="preserve">Przebudowa chodników w Jezioranach ul. Kajki - rozbiórka starych i ułożenie nawierzchni z bruku klinkierowego</t>
  </si>
  <si>
    <t xml:space="preserve">Budowa chodnika w Radostowie</t>
  </si>
  <si>
    <t xml:space="preserve">Przebudowa pasa drogowego w rejonie ul. Kolejowa</t>
  </si>
  <si>
    <t xml:space="preserve">Zakupy inwestycyjne jednostek i zakładów budżetowych</t>
  </si>
  <si>
    <t xml:space="preserve">Zakup kosiarki rotacyjnej</t>
  </si>
  <si>
    <t xml:space="preserve">Drogi publiczne powiatowe</t>
  </si>
  <si>
    <t xml:space="preserve">Przebudowa drogi w Dercu</t>
  </si>
  <si>
    <t xml:space="preserve">Przebudowa dróg powiatowych w Wojtówce</t>
  </si>
  <si>
    <t xml:space="preserve">Drogi publiczne i gminne</t>
  </si>
  <si>
    <t xml:space="preserve">Przebudowa dróg w mieście przy ZWiK spółka z o.o obecnie trylinka</t>
  </si>
  <si>
    <t xml:space="preserve">Przebudowa ul. Górskiej</t>
  </si>
  <si>
    <t xml:space="preserve">Budowa obwodnicy Jezioran</t>
  </si>
  <si>
    <t xml:space="preserve">Przebudowa drogi gminnej w mieście za cmentarzem komunalnym</t>
  </si>
  <si>
    <t xml:space="preserve">Przebudowa ul. Konopnickiej</t>
  </si>
  <si>
    <t xml:space="preserve">Przebudowa drogi gminnej ul. Słowackiego</t>
  </si>
  <si>
    <t xml:space="preserve">Przebudowa drogi gminnej Kikity Tejstymy</t>
  </si>
  <si>
    <t xml:space="preserve">Przebudowa drogi gminnej zjazd do byłej mleczarni</t>
  </si>
  <si>
    <t xml:space="preserve">Przebudowa ul.Parchimowicza i Barczewska</t>
  </si>
  <si>
    <t xml:space="preserve">Przebudowa drogi gminnej ul.Polna,Kasztanowa</t>
  </si>
  <si>
    <t xml:space="preserve">Przebudowa ul. Wolności ZOGJO</t>
  </si>
  <si>
    <t xml:space="preserve">Budowa zjazdu do świetlicy wiejskiej i szkoły w Radotowie</t>
  </si>
  <si>
    <t xml:space="preserve">Przebudowa ul. Kościelnej 119 mb</t>
  </si>
  <si>
    <t xml:space="preserve">Przebudowa ul. Oiedle Robotnicze II - ułożenie nawierzchni z kostki typu polbruk</t>
  </si>
  <si>
    <t xml:space="preserve">Nakładka bitumiczna w Studnicy do końca zabudowy zwartej w kierunku msc. Derc</t>
  </si>
  <si>
    <t xml:space="preserve">Przebudowa ul. Barczewskiej i Parchimowicza</t>
  </si>
  <si>
    <t xml:space="preserve">Przebudowa drogi gruntowej Lekity - Krokowo WFOGRiL</t>
  </si>
  <si>
    <t xml:space="preserve">Przebudowa nawierzchni w obrębie ul. Kościelnej</t>
  </si>
  <si>
    <t xml:space="preserve">Przebudowa chodnika Nadbrzeżnej</t>
  </si>
  <si>
    <t xml:space="preserve">Przebudowa muru ceglanego ażurowego i oporęczowania od mostu w ul. Mostową</t>
  </si>
  <si>
    <t xml:space="preserve">Przebudowa torowsiak na drogę wewnętrzną</t>
  </si>
  <si>
    <t xml:space="preserve">Porządkowanie zabudowy sródmieścia poprzez wykonanie koncepcji, dokumentacji oswietlenia,kana;lizacja,nawierzchni ulic i odnowienie elewacji kamienic zbytkowych</t>
  </si>
  <si>
    <t xml:space="preserve">Przebudowa nawierzchni od Kajki do Kosciuszki</t>
  </si>
  <si>
    <t xml:space="preserve">Budowa nowych wiat przystankowych Radostowo, Franknowo, Ustnik, Kalis, Studnica</t>
  </si>
  <si>
    <t xml:space="preserve">Budowa obwodnicy - wykup gruntów</t>
  </si>
  <si>
    <t xml:space="preserve">Przebudowa nawierzchni od Kajki do Kościuszki</t>
  </si>
  <si>
    <t xml:space="preserve">Przebudowa nawierzchni w obrębie ul. Koscielnej</t>
  </si>
  <si>
    <t xml:space="preserve">Przebudowa torowiska na drogę wewnętrzną</t>
  </si>
  <si>
    <t xml:space="preserve">GOSPODARKA MIESZKANIOWA</t>
  </si>
  <si>
    <t xml:space="preserve">Zakład gospodarki mieszkaniowej</t>
  </si>
  <si>
    <t xml:space="preserve">Dotacje celowe z budżetu na finansowanie lub dofinansowanie kosztów realizacji inwestycji i zakupów inwestycyjnych zakładów budżetowych</t>
  </si>
  <si>
    <t xml:space="preserve">Przebudowa dachów budynków na części komunalnej: Kajki 4, Kosciuszki 1, Pl. Jedności 13, Pieniężnego 2</t>
  </si>
  <si>
    <t xml:space="preserve">Gospodarka gruntami i nieruchomościami</t>
  </si>
  <si>
    <t xml:space="preserve">Rozbiórka i uporządkowanie budynku magazynu przy ul. Koscielnej</t>
  </si>
  <si>
    <t xml:space="preserve">Odbudowa więźby dachowej budynku Kajki 56</t>
  </si>
  <si>
    <t xml:space="preserve">Budowa placu zabaw we Franknowie</t>
  </si>
  <si>
    <t xml:space="preserve">Budowa budynku mieszkalnego z 30 lokalami socjalnymi w J-nach </t>
  </si>
  <si>
    <t xml:space="preserve">Targowisko miejskie</t>
  </si>
  <si>
    <t xml:space="preserve">Rewitalizacja Jezioran</t>
  </si>
  <si>
    <t xml:space="preserve">Modernizacja lokalu przy ul. Pieniężnego</t>
  </si>
  <si>
    <t xml:space="preserve">Adaptacja byłego budynku Internatu przy ul. Kajki 11 na mieszkania</t>
  </si>
  <si>
    <t xml:space="preserve">Koncepcja rewaloryzacji śródmieścia</t>
  </si>
  <si>
    <t xml:space="preserve">Wykonanie dokumentacji na stworzenie 2 lokali w budynku Kajki 56  z przeznaczeniam na sprzedaż</t>
  </si>
  <si>
    <t xml:space="preserve">Budowa placu zabaw w miejscowości Potryty</t>
  </si>
  <si>
    <t xml:space="preserve">Plac zabaw w Radostowie</t>
  </si>
  <si>
    <t xml:space="preserve">Wydatki na zakupy inwestycyjne jednostek i zakładów budżetowych</t>
  </si>
  <si>
    <t xml:space="preserve">Wykup nieruchomości </t>
  </si>
  <si>
    <t xml:space="preserve">Zakup przyczepy kempingowej</t>
  </si>
  <si>
    <t xml:space="preserve">Obdbudowa więźby dachowej przy ul. Kajki 56 - po pożarze</t>
  </si>
  <si>
    <t xml:space="preserve">Administracja publiczna</t>
  </si>
  <si>
    <t xml:space="preserve">Urząd Miejski </t>
  </si>
  <si>
    <t xml:space="preserve">Wykonanie elewacji na budynku Urzędu</t>
  </si>
  <si>
    <t xml:space="preserve">Przebudowa przyłącza energetycznego w UM</t>
  </si>
  <si>
    <t xml:space="preserve">Wydatki  na zakupy inwestycyjne  jednostek budżetowych </t>
  </si>
  <si>
    <t xml:space="preserve">komputeryzacja</t>
  </si>
  <si>
    <t xml:space="preserve">Bezpieczeństwo publiczne i ochrona p.pożarowa</t>
  </si>
  <si>
    <t xml:space="preserve">Komendy Powiatowej PSP</t>
  </si>
  <si>
    <t xml:space="preserve">Wpłaty jednostek na fundusz celowy na finansowanie i dofinansowanie zadań</t>
  </si>
  <si>
    <t xml:space="preserve">Ochotnicze straże pożarne</t>
  </si>
  <si>
    <t xml:space="preserve">Wydatki inwestycyjne jednostek i zakładów  budżetowych </t>
  </si>
  <si>
    <t xml:space="preserve">Dosprzętownienie samochodu Gazela OSP Jeziorany</t>
  </si>
  <si>
    <t xml:space="preserve">Zakup samochodu pożarniczego dla OSP Jeziorany</t>
  </si>
  <si>
    <t xml:space="preserve">Karosacja samochodu OSP Radostowo</t>
  </si>
  <si>
    <t xml:space="preserve">Modernizacja (Dokumentacja 2007r.)  budynku MOKIS na OSP</t>
  </si>
  <si>
    <t xml:space="preserve">Zakup lekkiego bojowego samochodu pożarniczego dla OSP Radostowo </t>
  </si>
  <si>
    <t xml:space="preserve">Pozostała działalność</t>
  </si>
  <si>
    <t xml:space="preserve">Wydatki inwestycyjne jednostek budzetowych </t>
  </si>
  <si>
    <t xml:space="preserve">Monitoring miasta Jeziorany 14 kamer * 9.000+ 10.000 z dokumentacją i centralą</t>
  </si>
  <si>
    <t xml:space="preserve">OŚWIATA I WYCHOWANIE </t>
  </si>
  <si>
    <t xml:space="preserve">Szkoły podstawowe</t>
  </si>
  <si>
    <t xml:space="preserve">Adaptacja strychu na pomieszczenia dla dzieci 6-cio letnich</t>
  </si>
  <si>
    <t xml:space="preserve">Sp Jeziorany-Modernizacja dachu;SP-Franknowo-adaptacja pomieszczeń po bibliotece na sale WC,przeniesienie biblioteki do budynku mieszkalnego</t>
  </si>
  <si>
    <t xml:space="preserve">Rozbudowa Sali gimnastycznej o pomieszczenie techniczne w budynku Szkoły Podstawowej Jeziorany przy ul. Konopnickiej 13</t>
  </si>
  <si>
    <t xml:space="preserve">Przebudowa placów przyszkolnych przy szkołach podstawowych wraz z ogrodzeniami</t>
  </si>
  <si>
    <t xml:space="preserve">Zakup pieca dla SP Franknowo</t>
  </si>
  <si>
    <t xml:space="preserve">Zakup bruku do przebudowy placu przyszkolnego przy SP Jeziorany</t>
  </si>
  <si>
    <t xml:space="preserve">Zakup bruku do przebudowy placu przyszkolnego przy SP Franknowo</t>
  </si>
  <si>
    <t xml:space="preserve">Zakup kotła CO do Szkoły Podstawowej w Jezioranach</t>
  </si>
  <si>
    <t xml:space="preserve">Przedszkola publiczne</t>
  </si>
  <si>
    <t xml:space="preserve">Wydatki inwestycyjne jednostek i zakładów budżetowych </t>
  </si>
  <si>
    <t xml:space="preserve">Ogrodzenie budynku przedszkolnego</t>
  </si>
  <si>
    <t xml:space="preserve">Wykonanie projektu na nowe przedszkole po ZADM</t>
  </si>
  <si>
    <t xml:space="preserve">Gimnazja</t>
  </si>
  <si>
    <t xml:space="preserve">Dach na budynku SP Jeziorany</t>
  </si>
  <si>
    <t xml:space="preserve">Budowa ogrodzenia</t>
  </si>
  <si>
    <t xml:space="preserve">Szkoły zawodowe</t>
  </si>
  <si>
    <t xml:space="preserve">Rozbudowa i wyposażenie w sprzęt i pomoce dydaktyczne i naukowe</t>
  </si>
  <si>
    <t xml:space="preserve">GOSPODARKA KOMUNALNA I OCHRONA ŚRODOWISKA </t>
  </si>
  <si>
    <t xml:space="preserve">Gospodarka ściekowa i ochrona wód</t>
  </si>
  <si>
    <t xml:space="preserve">Wydatki na zakup i objęcie akcji,wniesienie wkładów do spółek prawa handlowego</t>
  </si>
  <si>
    <t xml:space="preserve">Budowa kanalizacji san itarnej KalisWójtówko</t>
  </si>
  <si>
    <t xml:space="preserve">Wymiana sieci kanalizacji deszczowej ul. Mostowa</t>
  </si>
  <si>
    <t xml:space="preserve">Odszkodowanie za sieć burzową Pan Kowalczyk</t>
  </si>
  <si>
    <t xml:space="preserve">Modernizacja wieży ciśnień</t>
  </si>
  <si>
    <t xml:space="preserve">Przebudowa kanalizacj deszczowej w ciagu ul. Kajki</t>
  </si>
  <si>
    <t xml:space="preserve">Budowa kanalizacji Tłokowo</t>
  </si>
  <si>
    <t xml:space="preserve">Modernizacja kanalizacji Potryty-energa</t>
  </si>
  <si>
    <t xml:space="preserve">Wymiana przyłączy wodociagowych w mieście</t>
  </si>
  <si>
    <t xml:space="preserve">porzadkowanie gospodarki wodno-ściekowej w zlewni rzeki Symsarny-wschód gminy Jeziorany </t>
  </si>
  <si>
    <t xml:space="preserve">Budowa kanalizacji sanitarnej i oczyszczalni ścieków we Franknowie</t>
  </si>
  <si>
    <t xml:space="preserve">Budowa kanalizacji sanitarnej i oczyszczalni ścieków w Radostowie</t>
  </si>
  <si>
    <t xml:space="preserve">Budowa sieci kanalizacjyjnej w Tłokowie</t>
  </si>
  <si>
    <t xml:space="preserve">Budowa kanalizacji Krokowo-Lekity-Jeziorany </t>
  </si>
  <si>
    <t xml:space="preserve">Zakupy inwestycyjne jednostek budżetowych</t>
  </si>
  <si>
    <t xml:space="preserve">Wymiana odzelaziaczy hydrof. Radostowo</t>
  </si>
  <si>
    <t xml:space="preserve">Wykup sieci wodociągowych Lielbriedis</t>
  </si>
  <si>
    <t xml:space="preserve">Gospodarka odpadami</t>
  </si>
  <si>
    <t xml:space="preserve">wbudowanie pojemników podziemnych na odpady komunalne do selektywnej zbiórki</t>
  </si>
  <si>
    <t xml:space="preserve">Utrzymanie zieleni</t>
  </si>
  <si>
    <t xml:space="preserve">Modernizacja zieleńca przy cmentarzu komunalnym</t>
  </si>
  <si>
    <t xml:space="preserve">Zakupy inwestycyjne jednostek i zakladów budzetowych</t>
  </si>
  <si>
    <t xml:space="preserve">Ochrona powietrza atmosferycznego i klimatu</t>
  </si>
  <si>
    <t xml:space="preserve">Budowa systemu ciepłowniczego z kotłownią na biomasę</t>
  </si>
  <si>
    <t xml:space="preserve">Odwodnienie cmentarza komunalnego </t>
  </si>
  <si>
    <t xml:space="preserve">Ułożenie ciągu pieszo-jezdnego na cmentarzu komunalnym w Jezioranach</t>
  </si>
  <si>
    <t xml:space="preserve">KULTURA I OCHRONA DZIEDZICTWA  NARODOWEGO</t>
  </si>
  <si>
    <t xml:space="preserve">Domy i ośrodki kultury, świetlice i kluby</t>
  </si>
  <si>
    <t xml:space="preserve">Modernizacja budynku Kina na MOK</t>
  </si>
  <si>
    <t xml:space="preserve">Obdbudowa świetlicy Kiersztanowo</t>
  </si>
  <si>
    <t xml:space="preserve">Dotacje celowe z budżetu na finansowanie lub dofinansowanie kosztów realizacji inwestycji i zakupów inwestycyjnych innych jednostek sektora finansów publicznych</t>
  </si>
  <si>
    <t xml:space="preserve">Modernizacja świetlic Franknowo, Żardenioki, Studnica</t>
  </si>
  <si>
    <t xml:space="preserve">Zakup przenośnej sceny drenianej</t>
  </si>
  <si>
    <t xml:space="preserve">Zakup sprzętu nagłaśniającego</t>
  </si>
  <si>
    <t xml:space="preserve">Modernizacja świetlicy Kikity</t>
  </si>
  <si>
    <t xml:space="preserve">Budowa świetlicy Kiersztanowo</t>
  </si>
  <si>
    <t xml:space="preserve">Zakup wyposażenia dla MOK w  Jezioranach</t>
  </si>
  <si>
    <t xml:space="preserve">Ochrona i konserwacja zabytków</t>
  </si>
  <si>
    <t xml:space="preserve">Prace przy murach obronnych</t>
  </si>
  <si>
    <t xml:space="preserve">KULTURA FIZYCZNA I SPORT</t>
  </si>
  <si>
    <t xml:space="preserve">Obiekty sportowe</t>
  </si>
  <si>
    <t xml:space="preserve">Budowa i wyposażenie boiska w Potrytach</t>
  </si>
  <si>
    <t xml:space="preserve">Budowa i wyposazenie boiska w Radostowie</t>
  </si>
  <si>
    <t xml:space="preserve">Zadania w zakresie kultury fizycznej i sportu</t>
  </si>
  <si>
    <t xml:space="preserve">Zagospodarowanie plaży miejskiej w Tłokowie </t>
  </si>
  <si>
    <t xml:space="preserve">Pozostała działalnosć</t>
  </si>
  <si>
    <t xml:space="preserve">Ciag rekreacyjno - spacerowy za UM-FOSA</t>
  </si>
  <si>
    <t xml:space="preserve">Budowa wiaty rekreacyjnej typu "Grzybek" w msc. Tłokowo</t>
  </si>
  <si>
    <t xml:space="preserve">Ogółem</t>
  </si>
  <si>
    <t xml:space="preserve">w tym:</t>
  </si>
  <si>
    <t xml:space="preserve">Inwestycje</t>
  </si>
  <si>
    <t xml:space="preserve">Pozostałe wydatki majątkowe</t>
  </si>
  <si>
    <t xml:space="preserve">Razem  wydatki MAJĄTKOWE</t>
  </si>
  <si>
    <t xml:space="preserve">WYDATKI OGÓŁEM </t>
  </si>
  <si>
    <t xml:space="preserve">%  wskaźnik  wydatków majątkowych do wydatków ogółe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"/>
    <numFmt numFmtId="167" formatCode="#,##0"/>
    <numFmt numFmtId="168" formatCode="0.00"/>
    <numFmt numFmtId="169" formatCode="0"/>
    <numFmt numFmtId="170" formatCode="@"/>
    <numFmt numFmtId="171" formatCode="General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8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sz val="8"/>
      <name val="Times New Roman"/>
      <family val="1"/>
    </font>
    <font>
      <i val="true"/>
      <sz val="8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8"/>
      <name val="Times New Roman"/>
      <family val="1"/>
    </font>
    <font>
      <b val="true"/>
      <sz val="8"/>
      <name val="Arial CE"/>
      <family val="2"/>
      <charset val="238"/>
    </font>
    <font>
      <i val="true"/>
      <sz val="8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0"/>
  <sheetViews>
    <sheetView showFormulas="false" showGridLines="true" showRowColHeaders="true" showZeros="true" rightToLeft="false" tabSelected="true" showOutlineSymbols="true" defaultGridColor="true" view="normal" topLeftCell="A228" colorId="64" zoomScale="100" zoomScaleNormal="100" zoomScalePageLayoutView="100" workbookViewId="0">
      <selection pane="topLeft" activeCell="G167" activeCellId="0" sqref="G1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.28"/>
    <col collapsed="false" customWidth="true" hidden="false" outlineLevel="0" max="3" min="3" style="0" width="6.13"/>
    <col collapsed="false" customWidth="true" hidden="false" outlineLevel="0" max="4" min="4" style="0" width="24.99"/>
    <col collapsed="false" customWidth="true" hidden="false" outlineLevel="0" max="5" min="5" style="1" width="11.13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1" width="10.56"/>
    <col collapsed="false" customWidth="true" hidden="false" outlineLevel="0" max="9" min="9" style="2" width="5.56"/>
    <col collapsed="false" customWidth="true" hidden="false" outlineLevel="0" max="10" min="10" style="2" width="5.28"/>
    <col collapsed="false" customWidth="true" hidden="true" outlineLevel="0" max="11" min="11" style="0" width="4.99"/>
    <col collapsed="false" customWidth="true" hidden="false" outlineLevel="0" max="12" min="12" style="0" width="8.56"/>
    <col collapsed="false" customWidth="true" hidden="false" outlineLevel="0" max="13" min="13" style="0" width="8.85"/>
    <col collapsed="false" customWidth="true" hidden="false" outlineLevel="0" max="14" min="14" style="0" width="9.99"/>
    <col collapsed="false" customWidth="true" hidden="false" outlineLevel="0" max="15" min="15" style="0" width="10.99"/>
  </cols>
  <sheetData>
    <row r="1" customFormat="false" ht="12.75" hidden="false" customHeight="false" outlineLevel="0" collapsed="false">
      <c r="A1" s="3"/>
      <c r="B1" s="3"/>
      <c r="C1" s="3"/>
      <c r="D1" s="4"/>
      <c r="E1" s="5"/>
      <c r="F1" s="6"/>
      <c r="G1" s="6"/>
      <c r="H1" s="6"/>
      <c r="I1" s="6"/>
      <c r="J1" s="6"/>
      <c r="K1" s="6"/>
      <c r="L1" s="7"/>
      <c r="M1" s="7"/>
      <c r="N1" s="7"/>
    </row>
    <row r="2" customFormat="false" ht="12.75" hidden="false" customHeight="false" outlineLevel="0" collapsed="false">
      <c r="A2" s="8"/>
      <c r="B2" s="8"/>
      <c r="C2" s="8"/>
      <c r="D2" s="9"/>
      <c r="E2" s="10"/>
      <c r="F2" s="11"/>
      <c r="G2" s="6"/>
      <c r="H2" s="6"/>
      <c r="I2" s="6"/>
      <c r="J2" s="6"/>
      <c r="K2" s="12"/>
      <c r="L2" s="7"/>
      <c r="M2" s="7"/>
      <c r="N2" s="7"/>
    </row>
    <row r="3" customFormat="false" ht="74.25" hidden="false" customHeight="true" outlineLevel="0" collapsed="false">
      <c r="A3" s="13" t="s">
        <v>0</v>
      </c>
      <c r="B3" s="13" t="s">
        <v>1</v>
      </c>
      <c r="C3" s="13" t="s">
        <v>2</v>
      </c>
      <c r="D3" s="14" t="s">
        <v>3</v>
      </c>
      <c r="E3" s="15" t="s">
        <v>4</v>
      </c>
      <c r="F3" s="16" t="s">
        <v>5</v>
      </c>
      <c r="G3" s="16" t="s">
        <v>6</v>
      </c>
      <c r="H3" s="15" t="s">
        <v>7</v>
      </c>
      <c r="I3" s="17" t="s">
        <v>8</v>
      </c>
      <c r="J3" s="18" t="s">
        <v>9</v>
      </c>
      <c r="K3" s="19"/>
      <c r="L3" s="20" t="s">
        <v>10</v>
      </c>
      <c r="M3" s="20" t="s">
        <v>11</v>
      </c>
      <c r="N3" s="20" t="s">
        <v>12</v>
      </c>
      <c r="O3" s="21" t="s">
        <v>13</v>
      </c>
    </row>
    <row r="4" customFormat="false" ht="12.75" hidden="false" customHeight="false" outlineLevel="0" collapsed="false">
      <c r="A4" s="22" t="n">
        <v>2</v>
      </c>
      <c r="B4" s="22" t="n">
        <v>3</v>
      </c>
      <c r="C4" s="22" t="n">
        <v>4</v>
      </c>
      <c r="D4" s="23" t="n">
        <v>5</v>
      </c>
      <c r="E4" s="24" t="n">
        <v>6</v>
      </c>
      <c r="F4" s="25" t="n">
        <v>7</v>
      </c>
      <c r="G4" s="25" t="n">
        <v>8</v>
      </c>
      <c r="H4" s="24" t="n">
        <v>9</v>
      </c>
      <c r="I4" s="24" t="n">
        <v>10</v>
      </c>
      <c r="J4" s="24" t="n">
        <v>11</v>
      </c>
      <c r="K4" s="26"/>
      <c r="L4" s="27" t="n">
        <v>12</v>
      </c>
      <c r="M4" s="27" t="n">
        <v>13</v>
      </c>
      <c r="N4" s="27" t="n">
        <v>14</v>
      </c>
      <c r="O4" s="28" t="n">
        <v>15</v>
      </c>
    </row>
    <row r="5" s="37" customFormat="true" ht="12.75" hidden="false" customHeight="false" outlineLevel="0" collapsed="false">
      <c r="A5" s="29" t="s">
        <v>14</v>
      </c>
      <c r="B5" s="30"/>
      <c r="C5" s="30"/>
      <c r="D5" s="31" t="s">
        <v>15</v>
      </c>
      <c r="E5" s="32" t="n">
        <f aca="false">E6</f>
        <v>872176.38</v>
      </c>
      <c r="F5" s="32" t="n">
        <f aca="false">F6</f>
        <v>434540</v>
      </c>
      <c r="G5" s="32" t="n">
        <f aca="false">G6</f>
        <v>531860</v>
      </c>
      <c r="H5" s="32" t="n">
        <f aca="false">H6</f>
        <v>509634.24</v>
      </c>
      <c r="I5" s="33" t="n">
        <f aca="false">(H5/G5)*100</f>
        <v>95.8211258601888</v>
      </c>
      <c r="J5" s="33" t="n">
        <f aca="false">(H5/E5)*100</f>
        <v>58.4324744038586</v>
      </c>
      <c r="K5" s="34"/>
      <c r="L5" s="35" t="n">
        <f aca="false">L6</f>
        <v>246.75</v>
      </c>
      <c r="M5" s="35" t="n">
        <f aca="false">M6</f>
        <v>0</v>
      </c>
      <c r="N5" s="35" t="n">
        <f aca="false">N6</f>
        <v>509634.24</v>
      </c>
      <c r="O5" s="36" t="n">
        <f aca="false">G5-(H5-L5)</f>
        <v>22472.51</v>
      </c>
    </row>
    <row r="6" customFormat="false" ht="19.5" hidden="false" customHeight="true" outlineLevel="0" collapsed="false">
      <c r="A6" s="29"/>
      <c r="B6" s="38" t="s">
        <v>16</v>
      </c>
      <c r="C6" s="39"/>
      <c r="D6" s="40" t="s">
        <v>17</v>
      </c>
      <c r="E6" s="41" t="n">
        <f aca="false">E7+E18</f>
        <v>872176.38</v>
      </c>
      <c r="F6" s="41" t="n">
        <f aca="false">F7+F18</f>
        <v>434540</v>
      </c>
      <c r="G6" s="41" t="n">
        <f aca="false">G7+G18</f>
        <v>531860</v>
      </c>
      <c r="H6" s="41" t="n">
        <f aca="false">H7+H18</f>
        <v>509634.24</v>
      </c>
      <c r="I6" s="33" t="n">
        <f aca="false">(H6/G6)*100</f>
        <v>95.8211258601888</v>
      </c>
      <c r="J6" s="33" t="n">
        <f aca="false">(H6/E6)*100</f>
        <v>58.4324744038586</v>
      </c>
      <c r="K6" s="41" t="n">
        <f aca="false">K7+K18</f>
        <v>0</v>
      </c>
      <c r="L6" s="41" t="n">
        <f aca="false">L7+L18</f>
        <v>246.75</v>
      </c>
      <c r="M6" s="41" t="n">
        <f aca="false">M7+M18</f>
        <v>0</v>
      </c>
      <c r="N6" s="41" t="n">
        <f aca="false">N7+N18</f>
        <v>509634.24</v>
      </c>
      <c r="O6" s="42" t="n">
        <f aca="false">G6-(H6+L6)</f>
        <v>21979.01</v>
      </c>
    </row>
    <row r="7" s="44" customFormat="true" ht="20.25" hidden="false" customHeight="true" outlineLevel="0" collapsed="false">
      <c r="A7" s="29"/>
      <c r="B7" s="29"/>
      <c r="C7" s="43" t="n">
        <v>6050</v>
      </c>
      <c r="D7" s="40" t="s">
        <v>18</v>
      </c>
      <c r="E7" s="41" t="n">
        <f aca="false">E13+E14+E12+E15+E16+E10+E9+E11+E17+E8</f>
        <v>872176.38</v>
      </c>
      <c r="F7" s="41" t="n">
        <f aca="false">F13+F14+F12+F15+F16+F10+F9+F11+F17+F8</f>
        <v>433540</v>
      </c>
      <c r="G7" s="41" t="n">
        <f aca="false">G13+G14+G12+G15+G16+G10+G9+G11+G17+G8</f>
        <v>291860</v>
      </c>
      <c r="H7" s="41" t="n">
        <f aca="false">H13+H14+H12+H15+H16+H10+H9+H11+H17+H8</f>
        <v>269634.24</v>
      </c>
      <c r="I7" s="33" t="n">
        <f aca="false">(H7/G7)*100</f>
        <v>92.3847872267526</v>
      </c>
      <c r="J7" s="33" t="n">
        <f aca="false">(H7/E7)*100</f>
        <v>30.915104580108</v>
      </c>
      <c r="K7" s="41" t="n">
        <f aca="false">K13+K14+K12+K15+K16+K10+K9+K11+K17+K8</f>
        <v>0</v>
      </c>
      <c r="L7" s="41" t="n">
        <f aca="false">L13+L14+L12+L15+L16+L10+L9+L11+L17+L8</f>
        <v>246.75</v>
      </c>
      <c r="M7" s="41" t="n">
        <f aca="false">M13+M14+M12+M15+M16+M10+M9+M11+M17+M8</f>
        <v>0</v>
      </c>
      <c r="N7" s="41" t="n">
        <f aca="false">N13+N14+N12+N15+N16+N10+N9+N11+N17+N8</f>
        <v>269634.24</v>
      </c>
      <c r="O7" s="41" t="n">
        <f aca="false">O13+O14+O12+O15+O16+O10+O9+O11+O17+O8</f>
        <v>3223.51999999999</v>
      </c>
    </row>
    <row r="8" s="44" customFormat="true" ht="12.75" hidden="false" customHeight="true" outlineLevel="0" collapsed="false">
      <c r="A8" s="29"/>
      <c r="B8" s="29"/>
      <c r="C8" s="43"/>
      <c r="D8" s="45" t="s">
        <v>19</v>
      </c>
      <c r="E8" s="46"/>
      <c r="F8" s="46"/>
      <c r="G8" s="46" t="n">
        <v>15860</v>
      </c>
      <c r="H8" s="46"/>
      <c r="I8" s="47" t="n">
        <f aca="false">(H8/G8)*100</f>
        <v>0</v>
      </c>
      <c r="J8" s="33"/>
      <c r="K8" s="48"/>
      <c r="L8" s="46"/>
      <c r="M8" s="46"/>
      <c r="N8" s="46"/>
      <c r="O8" s="49"/>
    </row>
    <row r="9" s="50" customFormat="true" ht="21" hidden="false" customHeight="true" outlineLevel="0" collapsed="false">
      <c r="A9" s="29"/>
      <c r="B9" s="29"/>
      <c r="C9" s="43"/>
      <c r="D9" s="45" t="s">
        <v>20</v>
      </c>
      <c r="E9" s="46"/>
      <c r="F9" s="46"/>
      <c r="G9" s="46" t="n">
        <v>5000</v>
      </c>
      <c r="H9" s="46" t="n">
        <v>4221.2</v>
      </c>
      <c r="I9" s="47" t="n">
        <f aca="false">(H9/G9)*100</f>
        <v>84.424</v>
      </c>
      <c r="J9" s="33"/>
      <c r="K9" s="48"/>
      <c r="L9" s="46"/>
      <c r="M9" s="46"/>
      <c r="N9" s="46" t="n">
        <v>4221.2</v>
      </c>
      <c r="O9" s="49"/>
    </row>
    <row r="10" s="50" customFormat="true" ht="13.5" hidden="false" customHeight="true" outlineLevel="0" collapsed="false">
      <c r="A10" s="29"/>
      <c r="B10" s="29"/>
      <c r="C10" s="43"/>
      <c r="D10" s="45" t="s">
        <v>21</v>
      </c>
      <c r="E10" s="46"/>
      <c r="F10" s="46"/>
      <c r="G10" s="46" t="n">
        <v>2000</v>
      </c>
      <c r="H10" s="46"/>
      <c r="I10" s="47" t="n">
        <f aca="false">(H10/G10)*100</f>
        <v>0</v>
      </c>
      <c r="J10" s="33"/>
      <c r="K10" s="51"/>
      <c r="L10" s="52"/>
      <c r="M10" s="52"/>
      <c r="N10" s="52"/>
      <c r="O10" s="49"/>
    </row>
    <row r="11" s="50" customFormat="true" ht="20.25" hidden="false" customHeight="true" outlineLevel="0" collapsed="false">
      <c r="A11" s="29"/>
      <c r="B11" s="29"/>
      <c r="C11" s="43"/>
      <c r="D11" s="45" t="s">
        <v>22</v>
      </c>
      <c r="E11" s="46"/>
      <c r="F11" s="46"/>
      <c r="G11" s="46" t="n">
        <v>8300</v>
      </c>
      <c r="H11" s="46" t="n">
        <v>8257.97</v>
      </c>
      <c r="I11" s="47" t="n">
        <f aca="false">(H11/G11)*100</f>
        <v>99.4936144578313</v>
      </c>
      <c r="J11" s="33"/>
      <c r="K11" s="51"/>
      <c r="L11" s="52"/>
      <c r="M11" s="52"/>
      <c r="N11" s="52" t="n">
        <v>8257.97</v>
      </c>
      <c r="O11" s="49"/>
    </row>
    <row r="12" s="44" customFormat="true" ht="22.5" hidden="false" customHeight="false" outlineLevel="0" collapsed="false">
      <c r="A12" s="29"/>
      <c r="B12" s="29"/>
      <c r="C12" s="43"/>
      <c r="D12" s="45" t="s">
        <v>23</v>
      </c>
      <c r="E12" s="46" t="n">
        <v>840676.38</v>
      </c>
      <c r="F12" s="46" t="n">
        <v>422000</v>
      </c>
      <c r="G12" s="53" t="n">
        <v>257000</v>
      </c>
      <c r="H12" s="53" t="n">
        <v>253529.73</v>
      </c>
      <c r="I12" s="47" t="n">
        <f aca="false">(H12/G12)*100</f>
        <v>98.6497003891051</v>
      </c>
      <c r="J12" s="47" t="n">
        <f aca="false">(H12/E12)*100</f>
        <v>30.1578272009974</v>
      </c>
      <c r="K12" s="54"/>
      <c r="L12" s="46" t="n">
        <v>246.75</v>
      </c>
      <c r="M12" s="41"/>
      <c r="N12" s="41" t="n">
        <v>253529.73</v>
      </c>
      <c r="O12" s="42" t="n">
        <f aca="false">G12-(H12+L12)</f>
        <v>3223.51999999999</v>
      </c>
    </row>
    <row r="13" s="57" customFormat="true" ht="22.5" hidden="false" customHeight="true" outlineLevel="0" collapsed="false">
      <c r="A13" s="29"/>
      <c r="B13" s="29"/>
      <c r="C13" s="43"/>
      <c r="D13" s="45" t="s">
        <v>24</v>
      </c>
      <c r="E13" s="46" t="n">
        <v>15100</v>
      </c>
      <c r="F13" s="46" t="n">
        <v>1000</v>
      </c>
      <c r="G13" s="46"/>
      <c r="H13" s="46"/>
      <c r="I13" s="47"/>
      <c r="J13" s="33"/>
      <c r="K13" s="51"/>
      <c r="L13" s="55"/>
      <c r="M13" s="55"/>
      <c r="N13" s="56"/>
      <c r="O13" s="42" t="n">
        <f aca="false">G13-(H13+L13)</f>
        <v>0</v>
      </c>
    </row>
    <row r="14" s="57" customFormat="true" ht="21" hidden="false" customHeight="true" outlineLevel="0" collapsed="false">
      <c r="A14" s="29"/>
      <c r="B14" s="29"/>
      <c r="C14" s="43"/>
      <c r="D14" s="45" t="s">
        <v>25</v>
      </c>
      <c r="E14" s="46" t="n">
        <v>16400</v>
      </c>
      <c r="F14" s="46" t="n">
        <v>1000</v>
      </c>
      <c r="G14" s="46"/>
      <c r="H14" s="46"/>
      <c r="I14" s="47"/>
      <c r="J14" s="33"/>
      <c r="K14" s="51"/>
      <c r="L14" s="55"/>
      <c r="M14" s="55"/>
      <c r="N14" s="56"/>
      <c r="O14" s="42" t="n">
        <f aca="false">G14-(H14+L14)</f>
        <v>0</v>
      </c>
    </row>
    <row r="15" s="57" customFormat="true" ht="10.5" hidden="false" customHeight="true" outlineLevel="0" collapsed="false">
      <c r="A15" s="29"/>
      <c r="B15" s="29"/>
      <c r="C15" s="43"/>
      <c r="D15" s="45" t="s">
        <v>26</v>
      </c>
      <c r="E15" s="46"/>
      <c r="F15" s="46" t="n">
        <v>8540</v>
      </c>
      <c r="G15" s="46"/>
      <c r="H15" s="46"/>
      <c r="I15" s="47"/>
      <c r="J15" s="33"/>
      <c r="K15" s="51"/>
      <c r="L15" s="55"/>
      <c r="M15" s="55"/>
      <c r="N15" s="56"/>
      <c r="O15" s="42" t="n">
        <f aca="false">G15-(H15+L15)</f>
        <v>0</v>
      </c>
    </row>
    <row r="16" s="57" customFormat="true" ht="22.5" hidden="false" customHeight="true" outlineLevel="0" collapsed="false">
      <c r="A16" s="29"/>
      <c r="B16" s="29"/>
      <c r="C16" s="43"/>
      <c r="D16" s="45" t="s">
        <v>27</v>
      </c>
      <c r="E16" s="46"/>
      <c r="F16" s="46" t="n">
        <v>1000</v>
      </c>
      <c r="G16" s="46"/>
      <c r="H16" s="46"/>
      <c r="I16" s="47"/>
      <c r="J16" s="33"/>
      <c r="K16" s="51"/>
      <c r="L16" s="55"/>
      <c r="M16" s="55"/>
      <c r="N16" s="56"/>
      <c r="O16" s="42" t="n">
        <f aca="false">G16-(H16+L16)</f>
        <v>0</v>
      </c>
    </row>
    <row r="17" s="57" customFormat="true" ht="11.25" hidden="false" customHeight="true" outlineLevel="0" collapsed="false">
      <c r="A17" s="29"/>
      <c r="B17" s="29"/>
      <c r="C17" s="43"/>
      <c r="D17" s="45" t="s">
        <v>28</v>
      </c>
      <c r="E17" s="46"/>
      <c r="F17" s="46"/>
      <c r="G17" s="46" t="n">
        <v>3700</v>
      </c>
      <c r="H17" s="46" t="n">
        <v>3625.34</v>
      </c>
      <c r="I17" s="47" t="n">
        <f aca="false">(H17/G17)*100</f>
        <v>97.9821621621622</v>
      </c>
      <c r="J17" s="33"/>
      <c r="K17" s="51"/>
      <c r="L17" s="55"/>
      <c r="M17" s="55"/>
      <c r="N17" s="56" t="n">
        <v>3625.34</v>
      </c>
      <c r="O17" s="42"/>
    </row>
    <row r="18" s="58" customFormat="true" ht="21" hidden="false" customHeight="true" outlineLevel="0" collapsed="false">
      <c r="A18" s="29"/>
      <c r="B18" s="29"/>
      <c r="C18" s="43" t="n">
        <v>6059</v>
      </c>
      <c r="D18" s="40" t="s">
        <v>18</v>
      </c>
      <c r="E18" s="41" t="n">
        <f aca="false">E19+E20+E21</f>
        <v>0</v>
      </c>
      <c r="F18" s="41" t="n">
        <f aca="false">F19+F20+F21</f>
        <v>1000</v>
      </c>
      <c r="G18" s="41" t="n">
        <f aca="false">G19+G20+G21</f>
        <v>240000</v>
      </c>
      <c r="H18" s="41" t="n">
        <f aca="false">H19+H20+H21</f>
        <v>240000</v>
      </c>
      <c r="I18" s="33" t="n">
        <f aca="false">(H18/G18)*100</f>
        <v>100</v>
      </c>
      <c r="J18" s="33"/>
      <c r="K18" s="41" t="n">
        <f aca="false">K19+K20+K21</f>
        <v>0</v>
      </c>
      <c r="L18" s="41" t="n">
        <f aca="false">L19+L20+L21</f>
        <v>0</v>
      </c>
      <c r="M18" s="41" t="n">
        <f aca="false">M19+M20+M21</f>
        <v>0</v>
      </c>
      <c r="N18" s="41" t="n">
        <f aca="false">N19+N20+N21</f>
        <v>240000</v>
      </c>
      <c r="O18" s="42" t="n">
        <f aca="false">G18-(H18+L18)</f>
        <v>0</v>
      </c>
    </row>
    <row r="19" s="57" customFormat="true" ht="21.75" hidden="false" customHeight="true" outlineLevel="0" collapsed="false">
      <c r="A19" s="29"/>
      <c r="B19" s="29"/>
      <c r="C19" s="43"/>
      <c r="D19" s="45" t="s">
        <v>29</v>
      </c>
      <c r="E19" s="46"/>
      <c r="F19" s="46" t="n">
        <v>500</v>
      </c>
      <c r="G19" s="46" t="n">
        <v>40000</v>
      </c>
      <c r="H19" s="46" t="n">
        <v>40000</v>
      </c>
      <c r="I19" s="47" t="n">
        <f aca="false">(H19/G19)*100</f>
        <v>100</v>
      </c>
      <c r="J19" s="33"/>
      <c r="K19" s="51"/>
      <c r="L19" s="55"/>
      <c r="M19" s="55"/>
      <c r="N19" s="56" t="n">
        <v>40000</v>
      </c>
      <c r="O19" s="42" t="n">
        <f aca="false">G19-(H19+L19)</f>
        <v>0</v>
      </c>
    </row>
    <row r="20" s="57" customFormat="true" ht="20.25" hidden="false" customHeight="true" outlineLevel="0" collapsed="false">
      <c r="A20" s="29"/>
      <c r="B20" s="29"/>
      <c r="C20" s="43"/>
      <c r="D20" s="45" t="s">
        <v>30</v>
      </c>
      <c r="E20" s="46"/>
      <c r="F20" s="46" t="n">
        <v>500</v>
      </c>
      <c r="G20" s="46"/>
      <c r="H20" s="46"/>
      <c r="I20" s="47"/>
      <c r="J20" s="33"/>
      <c r="K20" s="51"/>
      <c r="L20" s="55"/>
      <c r="M20" s="55"/>
      <c r="N20" s="56"/>
      <c r="O20" s="42" t="n">
        <f aca="false">G20-(H20+L20)</f>
        <v>0</v>
      </c>
    </row>
    <row r="21" s="57" customFormat="true" ht="20.25" hidden="false" customHeight="true" outlineLevel="0" collapsed="false">
      <c r="A21" s="29"/>
      <c r="B21" s="29"/>
      <c r="C21" s="59"/>
      <c r="D21" s="45" t="s">
        <v>23</v>
      </c>
      <c r="E21" s="46"/>
      <c r="F21" s="46"/>
      <c r="G21" s="46" t="n">
        <v>200000</v>
      </c>
      <c r="H21" s="46" t="n">
        <v>200000</v>
      </c>
      <c r="I21" s="47" t="n">
        <f aca="false">(H21/G21)*100</f>
        <v>100</v>
      </c>
      <c r="J21" s="33"/>
      <c r="K21" s="51"/>
      <c r="L21" s="55"/>
      <c r="M21" s="55"/>
      <c r="N21" s="56" t="n">
        <v>200000</v>
      </c>
      <c r="O21" s="42"/>
    </row>
    <row r="22" s="37" customFormat="true" ht="12.75" hidden="false" customHeight="false" outlineLevel="0" collapsed="false">
      <c r="A22" s="60" t="n">
        <v>600</v>
      </c>
      <c r="B22" s="60"/>
      <c r="C22" s="60"/>
      <c r="D22" s="61" t="s">
        <v>31</v>
      </c>
      <c r="E22" s="32" t="n">
        <f aca="false">E35+E31+E23</f>
        <v>2538363.93</v>
      </c>
      <c r="F22" s="32" t="n">
        <f aca="false">F35+F31+F23</f>
        <v>1982178</v>
      </c>
      <c r="G22" s="32" t="n">
        <f aca="false">G35+G31+G23</f>
        <v>2573081</v>
      </c>
      <c r="H22" s="32" t="n">
        <f aca="false">H35+H31+H23</f>
        <v>2353501.93</v>
      </c>
      <c r="I22" s="47" t="n">
        <f aca="false">(H22/G22)*100</f>
        <v>91.4662977962995</v>
      </c>
      <c r="J22" s="33" t="n">
        <f aca="false">(H22/E22)*100</f>
        <v>92.7172775418378</v>
      </c>
      <c r="K22" s="32" t="n">
        <f aca="false">K35+K31+K23</f>
        <v>0</v>
      </c>
      <c r="L22" s="32" t="n">
        <f aca="false">L35+L31+L23</f>
        <v>11707.92</v>
      </c>
      <c r="M22" s="32" t="n">
        <f aca="false">M35+M31+M23</f>
        <v>314350</v>
      </c>
      <c r="N22" s="32" t="n">
        <f aca="false">N35+N31+N23</f>
        <v>2039151.93</v>
      </c>
      <c r="O22" s="36" t="n">
        <f aca="false">G22-(H22+L22)</f>
        <v>207871.15</v>
      </c>
    </row>
    <row r="23" s="37" customFormat="true" ht="12.75" hidden="false" customHeight="false" outlineLevel="0" collapsed="false">
      <c r="A23" s="60"/>
      <c r="B23" s="60" t="n">
        <v>60013</v>
      </c>
      <c r="C23" s="60"/>
      <c r="D23" s="61" t="s">
        <v>32</v>
      </c>
      <c r="E23" s="32" t="n">
        <f aca="false">E24+E28</f>
        <v>147510.1</v>
      </c>
      <c r="F23" s="32" t="n">
        <f aca="false">F24+F28</f>
        <v>560000</v>
      </c>
      <c r="G23" s="32" t="n">
        <f aca="false">G24+G28</f>
        <v>710000</v>
      </c>
      <c r="H23" s="32" t="n">
        <f aca="false">H24+H28</f>
        <v>707390.98</v>
      </c>
      <c r="I23" s="33" t="n">
        <f aca="false">(H23/G23)*100</f>
        <v>99.6325323943662</v>
      </c>
      <c r="J23" s="33" t="n">
        <f aca="false">(H23/E23)*100</f>
        <v>479.554267809458</v>
      </c>
      <c r="K23" s="32" t="n">
        <f aca="false">K24+K28</f>
        <v>0</v>
      </c>
      <c r="L23" s="32" t="n">
        <f aca="false">L24+L28</f>
        <v>558.62</v>
      </c>
      <c r="M23" s="32" t="n">
        <f aca="false">M24+M28</f>
        <v>0</v>
      </c>
      <c r="N23" s="32" t="n">
        <f aca="false">N24+N28</f>
        <v>707390.98</v>
      </c>
      <c r="O23" s="36" t="n">
        <f aca="false">G23-(H23+L23)</f>
        <v>2050.40000000002</v>
      </c>
    </row>
    <row r="24" s="37" customFormat="true" ht="21" hidden="false" customHeight="false" outlineLevel="0" collapsed="false">
      <c r="A24" s="60"/>
      <c r="B24" s="60"/>
      <c r="C24" s="60" t="n">
        <v>6050</v>
      </c>
      <c r="D24" s="40" t="s">
        <v>18</v>
      </c>
      <c r="E24" s="32" t="n">
        <f aca="false">E25+E26+E27</f>
        <v>119344.75</v>
      </c>
      <c r="F24" s="32" t="n">
        <f aca="false">F25+F26+F27</f>
        <v>560000</v>
      </c>
      <c r="G24" s="32" t="n">
        <f aca="false">G25+G26+G27</f>
        <v>710000</v>
      </c>
      <c r="H24" s="32" t="n">
        <f aca="false">H25+H26+H27</f>
        <v>707390.98</v>
      </c>
      <c r="I24" s="33" t="n">
        <f aca="false">(H24/G24)*100</f>
        <v>99.6325323943662</v>
      </c>
      <c r="J24" s="33" t="n">
        <f aca="false">(H24/E24)*100</f>
        <v>592.729030811996</v>
      </c>
      <c r="K24" s="32" t="n">
        <f aca="false">K25+K26+K27</f>
        <v>0</v>
      </c>
      <c r="L24" s="32" t="n">
        <f aca="false">L25+L26+L27</f>
        <v>558.62</v>
      </c>
      <c r="M24" s="32" t="n">
        <f aca="false">M25+M26+M27</f>
        <v>0</v>
      </c>
      <c r="N24" s="32" t="n">
        <f aca="false">N25+N26+N27</f>
        <v>707390.98</v>
      </c>
      <c r="O24" s="36" t="n">
        <f aca="false">G24-(H24+L24)</f>
        <v>2050.40000000002</v>
      </c>
    </row>
    <row r="25" s="37" customFormat="true" ht="33.75" hidden="false" customHeight="true" outlineLevel="0" collapsed="false">
      <c r="A25" s="60"/>
      <c r="B25" s="60"/>
      <c r="C25" s="60"/>
      <c r="D25" s="62" t="s">
        <v>33</v>
      </c>
      <c r="E25" s="63" t="n">
        <v>14535.95</v>
      </c>
      <c r="F25" s="63" t="n">
        <v>385000</v>
      </c>
      <c r="G25" s="63" t="n">
        <v>535000</v>
      </c>
      <c r="H25" s="63" t="n">
        <v>532944.95</v>
      </c>
      <c r="I25" s="47" t="n">
        <f aca="false">(H25/G25)*100</f>
        <v>99.6158785046729</v>
      </c>
      <c r="J25" s="47" t="n">
        <f aca="false">(H25/E25)*100</f>
        <v>3666.39228946165</v>
      </c>
      <c r="K25" s="64"/>
      <c r="L25" s="65" t="n">
        <v>94.44</v>
      </c>
      <c r="M25" s="65"/>
      <c r="N25" s="63" t="n">
        <v>532944.95</v>
      </c>
      <c r="O25" s="42" t="n">
        <f aca="false">G25-(H25+L25)</f>
        <v>1960.6100000001</v>
      </c>
    </row>
    <row r="26" s="37" customFormat="true" ht="12.75" hidden="false" customHeight="false" outlineLevel="0" collapsed="false">
      <c r="A26" s="60"/>
      <c r="B26" s="60"/>
      <c r="C26" s="60"/>
      <c r="D26" s="62" t="s">
        <v>34</v>
      </c>
      <c r="E26" s="63" t="n">
        <v>76610</v>
      </c>
      <c r="F26" s="63" t="n">
        <v>175000</v>
      </c>
      <c r="G26" s="63" t="n">
        <v>175000</v>
      </c>
      <c r="H26" s="63" t="n">
        <v>174446.03</v>
      </c>
      <c r="I26" s="47" t="n">
        <f aca="false">(H26/G26)*100</f>
        <v>99.6834457142857</v>
      </c>
      <c r="J26" s="47" t="n">
        <f aca="false">(H26/E26)*100</f>
        <v>227.706604881869</v>
      </c>
      <c r="K26" s="64"/>
      <c r="L26" s="65" t="n">
        <v>464.18</v>
      </c>
      <c r="M26" s="65"/>
      <c r="N26" s="63" t="n">
        <v>174446.03</v>
      </c>
      <c r="O26" s="42" t="n">
        <f aca="false">G26-(H26+L26)</f>
        <v>89.7900000000082</v>
      </c>
    </row>
    <row r="27" s="37" customFormat="true" ht="22.5" hidden="false" customHeight="false" outlineLevel="0" collapsed="false">
      <c r="A27" s="60"/>
      <c r="B27" s="60"/>
      <c r="C27" s="60"/>
      <c r="D27" s="62" t="s">
        <v>35</v>
      </c>
      <c r="E27" s="63" t="n">
        <v>28198.8</v>
      </c>
      <c r="F27" s="63"/>
      <c r="G27" s="63"/>
      <c r="H27" s="63"/>
      <c r="I27" s="47"/>
      <c r="J27" s="33"/>
      <c r="K27" s="64"/>
      <c r="L27" s="65"/>
      <c r="M27" s="65"/>
      <c r="N27" s="63"/>
      <c r="O27" s="42" t="n">
        <f aca="false">G27-(H27+L27)</f>
        <v>0</v>
      </c>
    </row>
    <row r="28" s="37" customFormat="true" ht="21" hidden="false" customHeight="false" outlineLevel="0" collapsed="false">
      <c r="A28" s="60"/>
      <c r="B28" s="60"/>
      <c r="C28" s="66" t="n">
        <v>6060</v>
      </c>
      <c r="D28" s="40" t="s">
        <v>36</v>
      </c>
      <c r="E28" s="32" t="n">
        <f aca="false">E29+E30</f>
        <v>28165.35</v>
      </c>
      <c r="F28" s="32" t="n">
        <f aca="false">F29+F30</f>
        <v>0</v>
      </c>
      <c r="G28" s="32" t="n">
        <f aca="false">G29+G30</f>
        <v>0</v>
      </c>
      <c r="H28" s="32" t="n">
        <f aca="false">H29+H30</f>
        <v>0</v>
      </c>
      <c r="I28" s="47"/>
      <c r="J28" s="33"/>
      <c r="K28" s="67"/>
      <c r="L28" s="68"/>
      <c r="M28" s="68"/>
      <c r="N28" s="32"/>
      <c r="O28" s="42" t="n">
        <f aca="false">G28-(H28+L28)</f>
        <v>0</v>
      </c>
    </row>
    <row r="29" s="37" customFormat="true" ht="12.75" hidden="false" customHeight="false" outlineLevel="0" collapsed="false">
      <c r="A29" s="60"/>
      <c r="B29" s="60"/>
      <c r="C29" s="66"/>
      <c r="D29" s="62" t="s">
        <v>37</v>
      </c>
      <c r="E29" s="63" t="n">
        <v>6182.19</v>
      </c>
      <c r="F29" s="63"/>
      <c r="G29" s="63"/>
      <c r="H29" s="63"/>
      <c r="I29" s="47"/>
      <c r="J29" s="33"/>
      <c r="K29" s="64"/>
      <c r="L29" s="65"/>
      <c r="M29" s="65"/>
      <c r="N29" s="63"/>
      <c r="O29" s="42" t="n">
        <f aca="false">G29-(H29+L29)</f>
        <v>0</v>
      </c>
    </row>
    <row r="30" s="37" customFormat="true" ht="22.5" hidden="false" customHeight="false" outlineLevel="0" collapsed="false">
      <c r="A30" s="60"/>
      <c r="B30" s="60"/>
      <c r="C30" s="66"/>
      <c r="D30" s="62" t="s">
        <v>35</v>
      </c>
      <c r="E30" s="63" t="n">
        <v>21983.16</v>
      </c>
      <c r="F30" s="63"/>
      <c r="G30" s="63"/>
      <c r="H30" s="63"/>
      <c r="I30" s="47"/>
      <c r="J30" s="33"/>
      <c r="K30" s="64"/>
      <c r="L30" s="65"/>
      <c r="M30" s="65"/>
      <c r="N30" s="63"/>
      <c r="O30" s="42" t="n">
        <f aca="false">G30-(H30+L30)</f>
        <v>0</v>
      </c>
    </row>
    <row r="31" s="37" customFormat="true" ht="12.75" hidden="false" customHeight="false" outlineLevel="0" collapsed="false">
      <c r="A31" s="60"/>
      <c r="B31" s="69" t="n">
        <v>60014</v>
      </c>
      <c r="C31" s="60"/>
      <c r="D31" s="61" t="s">
        <v>38</v>
      </c>
      <c r="E31" s="32" t="n">
        <f aca="false">E32</f>
        <v>224822.03</v>
      </c>
      <c r="F31" s="32" t="n">
        <f aca="false">F32</f>
        <v>300000</v>
      </c>
      <c r="G31" s="32" t="n">
        <f aca="false">G32</f>
        <v>0</v>
      </c>
      <c r="H31" s="32" t="n">
        <f aca="false">H32</f>
        <v>0</v>
      </c>
      <c r="I31" s="47"/>
      <c r="J31" s="33"/>
      <c r="K31" s="32" t="n">
        <f aca="false">K32</f>
        <v>0</v>
      </c>
      <c r="L31" s="32" t="n">
        <f aca="false">L32</f>
        <v>0</v>
      </c>
      <c r="M31" s="32" t="n">
        <f aca="false">M32</f>
        <v>0</v>
      </c>
      <c r="N31" s="32" t="n">
        <f aca="false">N32</f>
        <v>0</v>
      </c>
      <c r="O31" s="70" t="n">
        <f aca="false">G31-(H31+L31)</f>
        <v>0</v>
      </c>
    </row>
    <row r="32" s="71" customFormat="true" ht="21" hidden="false" customHeight="false" outlineLevel="0" collapsed="false">
      <c r="A32" s="60"/>
      <c r="B32" s="69"/>
      <c r="C32" s="60" t="n">
        <v>6050</v>
      </c>
      <c r="D32" s="40" t="s">
        <v>18</v>
      </c>
      <c r="E32" s="32" t="n">
        <f aca="false">E33+E34</f>
        <v>224822.03</v>
      </c>
      <c r="F32" s="32" t="n">
        <f aca="false">F33+F34</f>
        <v>300000</v>
      </c>
      <c r="G32" s="32" t="n">
        <f aca="false">G33+G34</f>
        <v>0</v>
      </c>
      <c r="H32" s="32" t="n">
        <f aca="false">H33+H34</f>
        <v>0</v>
      </c>
      <c r="I32" s="47"/>
      <c r="J32" s="33"/>
      <c r="K32" s="32" t="n">
        <f aca="false">K33+K34</f>
        <v>0</v>
      </c>
      <c r="L32" s="32" t="n">
        <f aca="false">L33+L34</f>
        <v>0</v>
      </c>
      <c r="M32" s="32" t="n">
        <f aca="false">M33+M34</f>
        <v>0</v>
      </c>
      <c r="N32" s="32" t="n">
        <f aca="false">N33+N34</f>
        <v>0</v>
      </c>
      <c r="O32" s="70" t="n">
        <f aca="false">G32-(H32+L32)</f>
        <v>0</v>
      </c>
    </row>
    <row r="33" s="37" customFormat="true" ht="9" hidden="false" customHeight="true" outlineLevel="0" collapsed="false">
      <c r="A33" s="60"/>
      <c r="B33" s="69"/>
      <c r="C33" s="69"/>
      <c r="D33" s="62" t="s">
        <v>39</v>
      </c>
      <c r="E33" s="32"/>
      <c r="F33" s="65" t="n">
        <v>300000</v>
      </c>
      <c r="G33" s="65"/>
      <c r="H33" s="65"/>
      <c r="I33" s="47"/>
      <c r="J33" s="33"/>
      <c r="K33" s="34"/>
      <c r="L33" s="72"/>
      <c r="M33" s="72"/>
      <c r="N33" s="72"/>
      <c r="O33" s="42" t="n">
        <f aca="false">G33-(H33+L33)</f>
        <v>0</v>
      </c>
    </row>
    <row r="34" s="37" customFormat="true" ht="23.25" hidden="false" customHeight="true" outlineLevel="0" collapsed="false">
      <c r="A34" s="60"/>
      <c r="B34" s="69"/>
      <c r="C34" s="60"/>
      <c r="D34" s="45" t="s">
        <v>40</v>
      </c>
      <c r="E34" s="65" t="n">
        <v>224822.03</v>
      </c>
      <c r="F34" s="65"/>
      <c r="G34" s="65"/>
      <c r="H34" s="63"/>
      <c r="I34" s="47"/>
      <c r="J34" s="33"/>
      <c r="K34" s="34"/>
      <c r="L34" s="72"/>
      <c r="M34" s="72"/>
      <c r="N34" s="72"/>
      <c r="O34" s="42" t="n">
        <f aca="false">G34-(H34+L34)</f>
        <v>0</v>
      </c>
    </row>
    <row r="35" customFormat="false" ht="11.25" hidden="false" customHeight="true" outlineLevel="0" collapsed="false">
      <c r="A35" s="60"/>
      <c r="B35" s="73" t="n">
        <v>60016</v>
      </c>
      <c r="C35" s="73"/>
      <c r="D35" s="40" t="s">
        <v>41</v>
      </c>
      <c r="E35" s="41" t="n">
        <f aca="false">E36+E66+E61+E63+E74</f>
        <v>2166031.8</v>
      </c>
      <c r="F35" s="41" t="n">
        <f aca="false">F36+F66+F61+F63+F74</f>
        <v>1122178</v>
      </c>
      <c r="G35" s="41" t="n">
        <f aca="false">G36+G66+G61+G63+G74</f>
        <v>1863081</v>
      </c>
      <c r="H35" s="41" t="n">
        <f aca="false">H36+H66+H61+H63+H74</f>
        <v>1646110.95</v>
      </c>
      <c r="I35" s="33" t="n">
        <f aca="false">(H35/G35)*100</f>
        <v>88.3542341959367</v>
      </c>
      <c r="J35" s="33" t="n">
        <f aca="false">(H35/E35)*100</f>
        <v>75.9966197172175</v>
      </c>
      <c r="K35" s="41" t="n">
        <f aca="false">K36+K66+K61+K63+K74</f>
        <v>0</v>
      </c>
      <c r="L35" s="41" t="n">
        <f aca="false">L36+L66+L61+L63+L74</f>
        <v>11149.3</v>
      </c>
      <c r="M35" s="41" t="n">
        <f aca="false">M36+M66+M61+M63+M74</f>
        <v>314350</v>
      </c>
      <c r="N35" s="41" t="n">
        <f aca="false">N36+N66+N61+N63+N74</f>
        <v>1331760.95</v>
      </c>
      <c r="O35" s="36" t="n">
        <f aca="false">G35-(H35+L35)</f>
        <v>205820.75</v>
      </c>
    </row>
    <row r="36" s="44" customFormat="true" ht="18" hidden="false" customHeight="true" outlineLevel="0" collapsed="false">
      <c r="A36" s="60"/>
      <c r="B36" s="60"/>
      <c r="C36" s="73" t="n">
        <v>6050</v>
      </c>
      <c r="D36" s="40" t="s">
        <v>18</v>
      </c>
      <c r="E36" s="41" t="n">
        <f aca="false">E40+E41+E44+E43+E45+E39+E37+E42+E38+E46+E47+E50+E51+E52+E54+E53+E55+E56+E57+E58+E59+E60+E48+E49</f>
        <v>2056742.42</v>
      </c>
      <c r="F36" s="41" t="n">
        <f aca="false">F40+F41+F44+F43+F45+F39+F37+F42+F38+F46+F47+F50+F51+F52+F54+F53+F55+F56+F57+F58+F59+F60+F48+F49</f>
        <v>285000</v>
      </c>
      <c r="G36" s="41" t="n">
        <f aca="false">G40+G41+G44+G43+G45+G39+G37+G42+G38+G46+G47+G50+G51+G52+G54+G53+G55+G56+G57+G58+G59+G60+G48+G49</f>
        <v>902965</v>
      </c>
      <c r="H36" s="41" t="n">
        <f aca="false">H40+H41+H44+H43+H45+H39+H37+H42+H38+H46+H47+H50+H51+H52+H54+H53+H55+H56+H57+H58+H59+H60+H48+H49</f>
        <v>728034.82</v>
      </c>
      <c r="I36" s="33" t="n">
        <f aca="false">(H36/G36)*100</f>
        <v>80.6271361569939</v>
      </c>
      <c r="J36" s="33" t="n">
        <f aca="false">(H36/E36)*100</f>
        <v>35.3974718914972</v>
      </c>
      <c r="K36" s="41" t="n">
        <f aca="false">K40+K41+K44+K43+K45+K39+K37+K42+K38+K46+K47+K50+K51+K52+K54+K53+K55+K56+K57+K58+K59+K60+K48+K49</f>
        <v>0</v>
      </c>
      <c r="L36" s="41" t="n">
        <f aca="false">L40+L41+L44+L43+L45+L39+L37+L42+L38+L46+L47+L50+L51+L52+L54+L53+L55+L56+L57+L58+L59+L60+L48+L49</f>
        <v>7649.3</v>
      </c>
      <c r="M36" s="41" t="n">
        <f aca="false">M40+M41+M44+M43+M45+M39+M37+M42+M38+M46+M47+M50+M51+M52+M54+M53+M55+M56+M57+M58+M59+M60+M48+M49</f>
        <v>280000</v>
      </c>
      <c r="N36" s="41" t="n">
        <f aca="false">N40+N41+N44+N43+N45+N39+N37+N42+N38+N46+N47+N50+N51+N52+N54+N53+N55+N56+N57+N58+N59+N60+N48+N49</f>
        <v>448034.82</v>
      </c>
      <c r="O36" s="36" t="n">
        <f aca="false">G36-(H36+L36)</f>
        <v>167280.88</v>
      </c>
    </row>
    <row r="37" customFormat="false" ht="26.25" hidden="false" customHeight="true" outlineLevel="0" collapsed="false">
      <c r="A37" s="60"/>
      <c r="B37" s="60"/>
      <c r="C37" s="60"/>
      <c r="D37" s="45" t="s">
        <v>42</v>
      </c>
      <c r="E37" s="53" t="n">
        <v>96642.77</v>
      </c>
      <c r="F37" s="46"/>
      <c r="G37" s="46"/>
      <c r="H37" s="46"/>
      <c r="I37" s="47"/>
      <c r="J37" s="33" t="n">
        <f aca="false">(H37/E37)*100</f>
        <v>0</v>
      </c>
      <c r="K37" s="51"/>
      <c r="L37" s="74"/>
      <c r="M37" s="74"/>
      <c r="N37" s="75"/>
      <c r="O37" s="42" t="n">
        <f aca="false">G37-(H37+L37)</f>
        <v>0</v>
      </c>
    </row>
    <row r="38" customFormat="false" ht="12.75" hidden="false" customHeight="false" outlineLevel="0" collapsed="false">
      <c r="A38" s="60"/>
      <c r="B38" s="60"/>
      <c r="C38" s="60"/>
      <c r="D38" s="45" t="s">
        <v>43</v>
      </c>
      <c r="E38" s="53"/>
      <c r="F38" s="46" t="n">
        <v>2000</v>
      </c>
      <c r="G38" s="53"/>
      <c r="H38" s="46"/>
      <c r="I38" s="47"/>
      <c r="J38" s="33"/>
      <c r="K38" s="51"/>
      <c r="L38" s="74"/>
      <c r="M38" s="74"/>
      <c r="N38" s="75"/>
      <c r="O38" s="42" t="n">
        <f aca="false">G38-(H38+L38)</f>
        <v>0</v>
      </c>
    </row>
    <row r="39" customFormat="false" ht="12.75" hidden="false" customHeight="false" outlineLevel="0" collapsed="false">
      <c r="A39" s="60"/>
      <c r="B39" s="60"/>
      <c r="C39" s="60"/>
      <c r="D39" s="45" t="s">
        <v>44</v>
      </c>
      <c r="E39" s="53" t="n">
        <v>97798.73</v>
      </c>
      <c r="F39" s="53"/>
      <c r="G39" s="46" t="n">
        <v>6500</v>
      </c>
      <c r="H39" s="46" t="n">
        <v>737.03</v>
      </c>
      <c r="I39" s="47" t="n">
        <f aca="false">(H39/G39)*100</f>
        <v>11.3389230769231</v>
      </c>
      <c r="J39" s="33" t="n">
        <f aca="false">(H39/E39)*100</f>
        <v>0.753619193214472</v>
      </c>
      <c r="K39" s="51"/>
      <c r="L39" s="74" t="n">
        <v>1218.33</v>
      </c>
      <c r="M39" s="74"/>
      <c r="N39" s="75" t="n">
        <v>737.03</v>
      </c>
      <c r="O39" s="42" t="n">
        <f aca="false">G39-(H39+L39)</f>
        <v>4544.64</v>
      </c>
    </row>
    <row r="40" s="57" customFormat="true" ht="22.5" hidden="false" customHeight="true" outlineLevel="0" collapsed="false">
      <c r="A40" s="60"/>
      <c r="B40" s="60"/>
      <c r="C40" s="60"/>
      <c r="D40" s="45" t="s">
        <v>45</v>
      </c>
      <c r="E40" s="46" t="n">
        <v>28749.29</v>
      </c>
      <c r="F40" s="46"/>
      <c r="G40" s="46"/>
      <c r="H40" s="76"/>
      <c r="I40" s="47"/>
      <c r="J40" s="33" t="n">
        <f aca="false">(H40/E40)*100</f>
        <v>0</v>
      </c>
      <c r="K40" s="51"/>
      <c r="L40" s="40"/>
      <c r="M40" s="40"/>
      <c r="N40" s="76"/>
      <c r="O40" s="42" t="n">
        <f aca="false">G40-(H40+L40)</f>
        <v>0</v>
      </c>
    </row>
    <row r="41" s="57" customFormat="true" ht="12.75" hidden="false" customHeight="false" outlineLevel="0" collapsed="false">
      <c r="A41" s="60"/>
      <c r="B41" s="60"/>
      <c r="C41" s="60"/>
      <c r="D41" s="45" t="s">
        <v>46</v>
      </c>
      <c r="E41" s="46"/>
      <c r="F41" s="46" t="n">
        <v>50000</v>
      </c>
      <c r="G41" s="46"/>
      <c r="H41" s="76"/>
      <c r="I41" s="47"/>
      <c r="J41" s="33"/>
      <c r="K41" s="51"/>
      <c r="L41" s="55"/>
      <c r="M41" s="55"/>
      <c r="N41" s="56"/>
      <c r="O41" s="42" t="n">
        <f aca="false">G41-(H41+L41)</f>
        <v>0</v>
      </c>
    </row>
    <row r="42" s="57" customFormat="true" ht="22.5" hidden="false" customHeight="false" outlineLevel="0" collapsed="false">
      <c r="A42" s="60"/>
      <c r="B42" s="60"/>
      <c r="C42" s="60"/>
      <c r="D42" s="45" t="s">
        <v>47</v>
      </c>
      <c r="E42" s="46" t="n">
        <v>26046.94</v>
      </c>
      <c r="F42" s="46"/>
      <c r="G42" s="46"/>
      <c r="H42" s="76"/>
      <c r="I42" s="47"/>
      <c r="J42" s="33" t="n">
        <f aca="false">(H42/E42)*100</f>
        <v>0</v>
      </c>
      <c r="K42" s="51"/>
      <c r="L42" s="55"/>
      <c r="M42" s="55"/>
      <c r="N42" s="56"/>
      <c r="O42" s="42" t="n">
        <f aca="false">G42-(H42+L42)</f>
        <v>0</v>
      </c>
    </row>
    <row r="43" s="57" customFormat="true" ht="12" hidden="false" customHeight="true" outlineLevel="0" collapsed="false">
      <c r="A43" s="60"/>
      <c r="B43" s="60"/>
      <c r="C43" s="60"/>
      <c r="D43" s="62" t="s">
        <v>39</v>
      </c>
      <c r="E43" s="46"/>
      <c r="F43" s="46"/>
      <c r="G43" s="46" t="n">
        <v>585365</v>
      </c>
      <c r="H43" s="76" t="n">
        <v>585192.34</v>
      </c>
      <c r="I43" s="47" t="n">
        <f aca="false">(H43/G43)*100</f>
        <v>99.9705038736515</v>
      </c>
      <c r="J43" s="33"/>
      <c r="K43" s="51"/>
      <c r="L43" s="55"/>
      <c r="M43" s="56" t="n">
        <v>280000</v>
      </c>
      <c r="N43" s="56" t="n">
        <v>305192.34</v>
      </c>
      <c r="O43" s="42" t="n">
        <f aca="false">G43-(H43+L43)</f>
        <v>172.660000000033</v>
      </c>
    </row>
    <row r="44" s="57" customFormat="true" ht="20.25" hidden="false" customHeight="true" outlineLevel="0" collapsed="false">
      <c r="A44" s="60"/>
      <c r="B44" s="60"/>
      <c r="C44" s="60"/>
      <c r="D44" s="77" t="s">
        <v>48</v>
      </c>
      <c r="E44" s="46"/>
      <c r="F44" s="46"/>
      <c r="G44" s="46" t="n">
        <v>62000</v>
      </c>
      <c r="H44" s="76" t="n">
        <v>61000</v>
      </c>
      <c r="I44" s="47" t="n">
        <f aca="false">(H44/G44)*100</f>
        <v>98.3870967741936</v>
      </c>
      <c r="J44" s="33"/>
      <c r="K44" s="51"/>
      <c r="L44" s="55"/>
      <c r="M44" s="55"/>
      <c r="N44" s="56" t="n">
        <v>61000</v>
      </c>
      <c r="O44" s="42" t="n">
        <f aca="false">G44-(H44+L44)</f>
        <v>1000</v>
      </c>
    </row>
    <row r="45" s="57" customFormat="true" ht="22.5" hidden="false" customHeight="false" outlineLevel="0" collapsed="false">
      <c r="A45" s="60"/>
      <c r="B45" s="60"/>
      <c r="C45" s="60"/>
      <c r="D45" s="77" t="s">
        <v>49</v>
      </c>
      <c r="E45" s="63" t="n">
        <v>39039.34</v>
      </c>
      <c r="F45" s="63"/>
      <c r="G45" s="63"/>
      <c r="H45" s="76"/>
      <c r="I45" s="47"/>
      <c r="J45" s="33"/>
      <c r="K45" s="51"/>
      <c r="L45" s="55"/>
      <c r="M45" s="55"/>
      <c r="N45" s="56"/>
      <c r="O45" s="42" t="n">
        <f aca="false">G45-(H45+L45)</f>
        <v>0</v>
      </c>
    </row>
    <row r="46" s="57" customFormat="true" ht="23.25" hidden="false" customHeight="true" outlineLevel="0" collapsed="false">
      <c r="A46" s="60"/>
      <c r="B46" s="60"/>
      <c r="C46" s="60"/>
      <c r="D46" s="77" t="s">
        <v>50</v>
      </c>
      <c r="E46" s="63"/>
      <c r="F46" s="63"/>
      <c r="G46" s="63" t="n">
        <v>100</v>
      </c>
      <c r="H46" s="76" t="n">
        <v>66.89</v>
      </c>
      <c r="I46" s="47" t="n">
        <f aca="false">(H46/G46)*100</f>
        <v>66.89</v>
      </c>
      <c r="J46" s="33"/>
      <c r="K46" s="51"/>
      <c r="L46" s="55"/>
      <c r="M46" s="55"/>
      <c r="N46" s="56" t="n">
        <v>66.89</v>
      </c>
      <c r="O46" s="42" t="n">
        <f aca="false">G46-(H46+L46)</f>
        <v>33.11</v>
      </c>
    </row>
    <row r="47" s="57" customFormat="true" ht="25.5" hidden="false" customHeight="true" outlineLevel="0" collapsed="false">
      <c r="A47" s="60"/>
      <c r="B47" s="60"/>
      <c r="C47" s="60"/>
      <c r="D47" s="77" t="s">
        <v>51</v>
      </c>
      <c r="E47" s="63" t="n">
        <v>918008.46</v>
      </c>
      <c r="F47" s="63" t="n">
        <v>233000</v>
      </c>
      <c r="G47" s="63" t="n">
        <v>233000</v>
      </c>
      <c r="H47" s="76" t="n">
        <v>67049.56</v>
      </c>
      <c r="I47" s="47" t="n">
        <f aca="false">(H47/G47)*100</f>
        <v>28.7766351931331</v>
      </c>
      <c r="J47" s="33" t="n">
        <f aca="false">(H47/E47)*100</f>
        <v>7.30380632875649</v>
      </c>
      <c r="K47" s="51"/>
      <c r="L47" s="55" t="n">
        <v>6430.97</v>
      </c>
      <c r="M47" s="55"/>
      <c r="N47" s="56" t="n">
        <v>67049.56</v>
      </c>
      <c r="O47" s="42" t="n">
        <f aca="false">G47-(H47+L47)</f>
        <v>159519.47</v>
      </c>
    </row>
    <row r="48" s="57" customFormat="true" ht="14.25" hidden="false" customHeight="true" outlineLevel="0" collapsed="false">
      <c r="A48" s="60"/>
      <c r="B48" s="60"/>
      <c r="C48" s="60"/>
      <c r="D48" s="77" t="s">
        <v>52</v>
      </c>
      <c r="E48" s="63"/>
      <c r="F48" s="63"/>
      <c r="G48" s="63" t="n">
        <v>15000</v>
      </c>
      <c r="H48" s="76" t="n">
        <v>13989</v>
      </c>
      <c r="I48" s="47" t="n">
        <f aca="false">(H48/G48)*100</f>
        <v>93.26</v>
      </c>
      <c r="J48" s="33"/>
      <c r="K48" s="51"/>
      <c r="L48" s="55"/>
      <c r="M48" s="55"/>
      <c r="N48" s="56" t="n">
        <v>13989</v>
      </c>
      <c r="O48" s="42" t="n">
        <f aca="false">G48-(H48+L48)</f>
        <v>1011</v>
      </c>
    </row>
    <row r="49" s="57" customFormat="true" ht="25.5" hidden="false" customHeight="true" outlineLevel="0" collapsed="false">
      <c r="A49" s="60"/>
      <c r="B49" s="60"/>
      <c r="C49" s="60"/>
      <c r="D49" s="77" t="s">
        <v>53</v>
      </c>
      <c r="E49" s="63"/>
      <c r="F49" s="63"/>
      <c r="G49" s="63" t="n">
        <v>1000</v>
      </c>
      <c r="H49" s="76"/>
      <c r="I49" s="47" t="n">
        <f aca="false">(H49/G49)*100</f>
        <v>0</v>
      </c>
      <c r="J49" s="33"/>
      <c r="K49" s="51"/>
      <c r="L49" s="55"/>
      <c r="M49" s="55"/>
      <c r="N49" s="56"/>
      <c r="O49" s="42"/>
    </row>
    <row r="50" s="57" customFormat="true" ht="12.75" hidden="false" customHeight="false" outlineLevel="0" collapsed="false">
      <c r="A50" s="60"/>
      <c r="B50" s="60"/>
      <c r="C50" s="73"/>
      <c r="D50" s="77" t="s">
        <v>54</v>
      </c>
      <c r="E50" s="63" t="n">
        <v>297672.52</v>
      </c>
      <c r="F50" s="63"/>
      <c r="G50" s="63"/>
      <c r="H50" s="76"/>
      <c r="I50" s="47"/>
      <c r="J50" s="33"/>
      <c r="K50" s="51"/>
      <c r="L50" s="55"/>
      <c r="M50" s="55"/>
      <c r="N50" s="56"/>
      <c r="O50" s="42" t="n">
        <f aca="false">G50-(H50+L50)</f>
        <v>0</v>
      </c>
    </row>
    <row r="51" s="57" customFormat="true" ht="33.75" hidden="false" customHeight="false" outlineLevel="0" collapsed="false">
      <c r="A51" s="60"/>
      <c r="B51" s="60"/>
      <c r="C51" s="73"/>
      <c r="D51" s="77" t="s">
        <v>55</v>
      </c>
      <c r="E51" s="63" t="n">
        <v>151179.24</v>
      </c>
      <c r="F51" s="63"/>
      <c r="G51" s="63"/>
      <c r="H51" s="76"/>
      <c r="I51" s="47"/>
      <c r="J51" s="33"/>
      <c r="K51" s="51"/>
      <c r="L51" s="55"/>
      <c r="M51" s="55"/>
      <c r="N51" s="56"/>
      <c r="O51" s="42" t="n">
        <f aca="false">G51-(H51+L51)</f>
        <v>0</v>
      </c>
    </row>
    <row r="52" s="57" customFormat="true" ht="33.75" hidden="false" customHeight="false" outlineLevel="0" collapsed="false">
      <c r="A52" s="60"/>
      <c r="B52" s="60"/>
      <c r="C52" s="73"/>
      <c r="D52" s="77" t="s">
        <v>56</v>
      </c>
      <c r="E52" s="63" t="n">
        <v>100877.71</v>
      </c>
      <c r="F52" s="63"/>
      <c r="G52" s="63"/>
      <c r="H52" s="76"/>
      <c r="I52" s="47"/>
      <c r="J52" s="33"/>
      <c r="K52" s="51"/>
      <c r="L52" s="55"/>
      <c r="M52" s="55"/>
      <c r="N52" s="56"/>
      <c r="O52" s="42" t="n">
        <f aca="false">G52-(H52+L52)</f>
        <v>0</v>
      </c>
    </row>
    <row r="53" s="57" customFormat="true" ht="22.5" hidden="false" customHeight="false" outlineLevel="0" collapsed="false">
      <c r="A53" s="60"/>
      <c r="B53" s="60"/>
      <c r="C53" s="73"/>
      <c r="D53" s="77" t="s">
        <v>57</v>
      </c>
      <c r="E53" s="63" t="n">
        <v>28021.57</v>
      </c>
      <c r="F53" s="63"/>
      <c r="G53" s="63"/>
      <c r="H53" s="76"/>
      <c r="I53" s="47"/>
      <c r="J53" s="33"/>
      <c r="K53" s="51"/>
      <c r="L53" s="55"/>
      <c r="M53" s="55"/>
      <c r="N53" s="56"/>
      <c r="O53" s="42" t="n">
        <f aca="false">G53-(H53+L53)</f>
        <v>0</v>
      </c>
    </row>
    <row r="54" s="57" customFormat="true" ht="21" hidden="false" customHeight="true" outlineLevel="0" collapsed="false">
      <c r="A54" s="60"/>
      <c r="B54" s="60"/>
      <c r="C54" s="73"/>
      <c r="D54" s="77" t="s">
        <v>58</v>
      </c>
      <c r="E54" s="63" t="n">
        <v>165480.77</v>
      </c>
      <c r="F54" s="63"/>
      <c r="G54" s="63"/>
      <c r="H54" s="76"/>
      <c r="I54" s="47"/>
      <c r="J54" s="33"/>
      <c r="K54" s="51"/>
      <c r="L54" s="55"/>
      <c r="M54" s="55"/>
      <c r="N54" s="56"/>
      <c r="O54" s="42" t="n">
        <f aca="false">G54-(H54+L54)</f>
        <v>0</v>
      </c>
    </row>
    <row r="55" s="57" customFormat="true" ht="26.25" hidden="false" customHeight="true" outlineLevel="0" collapsed="false">
      <c r="A55" s="60"/>
      <c r="B55" s="60"/>
      <c r="C55" s="73"/>
      <c r="D55" s="77" t="s">
        <v>59</v>
      </c>
      <c r="E55" s="63" t="n">
        <v>4840.8</v>
      </c>
      <c r="F55" s="63"/>
      <c r="G55" s="63"/>
      <c r="H55" s="76"/>
      <c r="I55" s="47"/>
      <c r="J55" s="33"/>
      <c r="K55" s="51"/>
      <c r="L55" s="55"/>
      <c r="M55" s="55"/>
      <c r="N55" s="56"/>
      <c r="O55" s="42" t="n">
        <f aca="false">G55-(H55+L55)</f>
        <v>0</v>
      </c>
    </row>
    <row r="56" s="57" customFormat="true" ht="12.75" hidden="false" customHeight="false" outlineLevel="0" collapsed="false">
      <c r="A56" s="60"/>
      <c r="B56" s="60"/>
      <c r="C56" s="73"/>
      <c r="D56" s="77" t="s">
        <v>60</v>
      </c>
      <c r="E56" s="63" t="n">
        <v>10258.8</v>
      </c>
      <c r="F56" s="63"/>
      <c r="G56" s="63"/>
      <c r="H56" s="76"/>
      <c r="I56" s="47"/>
      <c r="J56" s="33"/>
      <c r="K56" s="51"/>
      <c r="L56" s="55"/>
      <c r="M56" s="55"/>
      <c r="N56" s="56"/>
      <c r="O56" s="42" t="n">
        <f aca="false">G56-(H56+L56)</f>
        <v>0</v>
      </c>
    </row>
    <row r="57" s="57" customFormat="true" ht="22.5" hidden="false" customHeight="true" outlineLevel="0" collapsed="false">
      <c r="A57" s="60"/>
      <c r="B57" s="60"/>
      <c r="C57" s="73"/>
      <c r="D57" s="77" t="s">
        <v>61</v>
      </c>
      <c r="E57" s="63" t="n">
        <v>3660</v>
      </c>
      <c r="F57" s="63"/>
      <c r="G57" s="63"/>
      <c r="H57" s="76"/>
      <c r="I57" s="47"/>
      <c r="J57" s="33"/>
      <c r="K57" s="51"/>
      <c r="L57" s="55"/>
      <c r="M57" s="55"/>
      <c r="N57" s="56"/>
      <c r="O57" s="42" t="n">
        <f aca="false">G57-(H57+L57)</f>
        <v>0</v>
      </c>
    </row>
    <row r="58" s="57" customFormat="true" ht="21" hidden="false" customHeight="true" outlineLevel="0" collapsed="false">
      <c r="A58" s="60"/>
      <c r="B58" s="60"/>
      <c r="C58" s="73"/>
      <c r="D58" s="77" t="s">
        <v>62</v>
      </c>
      <c r="E58" s="63" t="n">
        <v>43333.45</v>
      </c>
      <c r="F58" s="63"/>
      <c r="G58" s="63"/>
      <c r="H58" s="76"/>
      <c r="I58" s="47"/>
      <c r="J58" s="33"/>
      <c r="K58" s="51"/>
      <c r="L58" s="55"/>
      <c r="M58" s="55"/>
      <c r="N58" s="56"/>
      <c r="O58" s="42" t="n">
        <f aca="false">G58-(H58+L58)</f>
        <v>0</v>
      </c>
    </row>
    <row r="59" s="57" customFormat="true" ht="35.25" hidden="false" customHeight="true" outlineLevel="0" collapsed="false">
      <c r="A59" s="60"/>
      <c r="B59" s="60"/>
      <c r="C59" s="73"/>
      <c r="D59" s="77" t="s">
        <v>63</v>
      </c>
      <c r="E59" s="63" t="n">
        <v>12240.03</v>
      </c>
      <c r="F59" s="63"/>
      <c r="G59" s="63"/>
      <c r="H59" s="76"/>
      <c r="I59" s="47"/>
      <c r="J59" s="33"/>
      <c r="K59" s="51"/>
      <c r="L59" s="55"/>
      <c r="M59" s="55"/>
      <c r="N59" s="56"/>
      <c r="O59" s="42" t="n">
        <f aca="false">G59-(H59+L59)</f>
        <v>0</v>
      </c>
    </row>
    <row r="60" s="57" customFormat="true" ht="22.5" hidden="false" customHeight="true" outlineLevel="0" collapsed="false">
      <c r="A60" s="60"/>
      <c r="B60" s="60"/>
      <c r="C60" s="73"/>
      <c r="D60" s="77" t="s">
        <v>64</v>
      </c>
      <c r="E60" s="63" t="n">
        <v>32892</v>
      </c>
      <c r="F60" s="63"/>
      <c r="G60" s="63"/>
      <c r="H60" s="76"/>
      <c r="I60" s="47"/>
      <c r="J60" s="33"/>
      <c r="K60" s="51"/>
      <c r="L60" s="55"/>
      <c r="M60" s="55"/>
      <c r="N60" s="56"/>
      <c r="O60" s="42" t="n">
        <f aca="false">G60-(H60+L60)</f>
        <v>0</v>
      </c>
    </row>
    <row r="61" s="57" customFormat="true" ht="18.75" hidden="false" customHeight="true" outlineLevel="0" collapsed="false">
      <c r="A61" s="60"/>
      <c r="B61" s="60"/>
      <c r="C61" s="78" t="n">
        <v>6058</v>
      </c>
      <c r="D61" s="40" t="s">
        <v>18</v>
      </c>
      <c r="E61" s="32" t="n">
        <f aca="false">E62</f>
        <v>0</v>
      </c>
      <c r="F61" s="32" t="n">
        <f aca="false">F62</f>
        <v>1500</v>
      </c>
      <c r="G61" s="32" t="n">
        <f aca="false">G62</f>
        <v>34350</v>
      </c>
      <c r="H61" s="32" t="n">
        <f aca="false">H62</f>
        <v>34350</v>
      </c>
      <c r="I61" s="33" t="n">
        <f aca="false">(H61/G61)*100</f>
        <v>100</v>
      </c>
      <c r="J61" s="33"/>
      <c r="K61" s="32" t="n">
        <f aca="false">K62</f>
        <v>0</v>
      </c>
      <c r="L61" s="32" t="n">
        <f aca="false">L62</f>
        <v>0</v>
      </c>
      <c r="M61" s="32" t="n">
        <f aca="false">M62</f>
        <v>34350</v>
      </c>
      <c r="N61" s="32" t="n">
        <f aca="false">N62</f>
        <v>0</v>
      </c>
      <c r="O61" s="70"/>
    </row>
    <row r="62" s="57" customFormat="true" ht="33.75" hidden="false" customHeight="false" outlineLevel="0" collapsed="false">
      <c r="A62" s="60"/>
      <c r="B62" s="60"/>
      <c r="C62" s="78"/>
      <c r="D62" s="77" t="s">
        <v>65</v>
      </c>
      <c r="E62" s="63"/>
      <c r="F62" s="63" t="n">
        <v>1500</v>
      </c>
      <c r="G62" s="63" t="n">
        <v>34350</v>
      </c>
      <c r="H62" s="76" t="n">
        <v>34350</v>
      </c>
      <c r="I62" s="47" t="n">
        <f aca="false">(H62/G62)*100</f>
        <v>100</v>
      </c>
      <c r="J62" s="33"/>
      <c r="K62" s="51"/>
      <c r="L62" s="55"/>
      <c r="M62" s="56" t="n">
        <v>34350</v>
      </c>
      <c r="N62" s="56"/>
      <c r="O62" s="42"/>
    </row>
    <row r="63" s="57" customFormat="true" ht="20.25" hidden="false" customHeight="true" outlineLevel="0" collapsed="false">
      <c r="A63" s="60"/>
      <c r="B63" s="60"/>
      <c r="C63" s="79" t="n">
        <v>6059</v>
      </c>
      <c r="D63" s="40" t="s">
        <v>18</v>
      </c>
      <c r="E63" s="32" t="n">
        <f aca="false">E64+E65</f>
        <v>0</v>
      </c>
      <c r="F63" s="32" t="n">
        <f aca="false">F64+F65</f>
        <v>2500</v>
      </c>
      <c r="G63" s="32" t="n">
        <f aca="false">G64+G65</f>
        <v>112526</v>
      </c>
      <c r="H63" s="32" t="n">
        <f aca="false">H64+H65</f>
        <v>112526</v>
      </c>
      <c r="I63" s="33" t="n">
        <f aca="false">(H63/G63)*100</f>
        <v>100</v>
      </c>
      <c r="J63" s="33"/>
      <c r="K63" s="32" t="n">
        <f aca="false">K64+K65</f>
        <v>0</v>
      </c>
      <c r="L63" s="32" t="n">
        <f aca="false">L64+L65</f>
        <v>0</v>
      </c>
      <c r="M63" s="32" t="n">
        <f aca="false">M64+M65</f>
        <v>0</v>
      </c>
      <c r="N63" s="32" t="n">
        <f aca="false">N64+N65</f>
        <v>112526</v>
      </c>
      <c r="O63" s="70"/>
    </row>
    <row r="64" s="57" customFormat="true" ht="33.75" hidden="false" customHeight="false" outlineLevel="0" collapsed="false">
      <c r="A64" s="60"/>
      <c r="B64" s="60"/>
      <c r="C64" s="79"/>
      <c r="D64" s="77" t="s">
        <v>65</v>
      </c>
      <c r="E64" s="63"/>
      <c r="F64" s="63" t="n">
        <v>2500</v>
      </c>
      <c r="G64" s="63" t="n">
        <v>21526</v>
      </c>
      <c r="H64" s="76" t="n">
        <v>21526</v>
      </c>
      <c r="I64" s="47" t="n">
        <f aca="false">(H64/G64)*100</f>
        <v>100</v>
      </c>
      <c r="J64" s="33"/>
      <c r="K64" s="51"/>
      <c r="L64" s="55"/>
      <c r="M64" s="55"/>
      <c r="N64" s="56" t="n">
        <v>21526</v>
      </c>
      <c r="O64" s="42"/>
    </row>
    <row r="65" s="57" customFormat="true" ht="12.75" hidden="false" customHeight="false" outlineLevel="0" collapsed="false">
      <c r="A65" s="60"/>
      <c r="B65" s="60"/>
      <c r="C65" s="79"/>
      <c r="D65" s="45" t="s">
        <v>44</v>
      </c>
      <c r="E65" s="63"/>
      <c r="F65" s="63"/>
      <c r="G65" s="63" t="n">
        <v>91000</v>
      </c>
      <c r="H65" s="76" t="n">
        <v>91000</v>
      </c>
      <c r="I65" s="47" t="n">
        <f aca="false">(H65/G65)*100</f>
        <v>100</v>
      </c>
      <c r="J65" s="33"/>
      <c r="K65" s="51"/>
      <c r="L65" s="55"/>
      <c r="M65" s="55"/>
      <c r="N65" s="56" t="n">
        <v>91000</v>
      </c>
      <c r="O65" s="42"/>
    </row>
    <row r="66" s="44" customFormat="true" ht="24.75" hidden="false" customHeight="true" outlineLevel="0" collapsed="false">
      <c r="A66" s="60"/>
      <c r="B66" s="60"/>
      <c r="C66" s="73" t="n">
        <v>6060</v>
      </c>
      <c r="D66" s="40" t="s">
        <v>36</v>
      </c>
      <c r="E66" s="41" t="n">
        <f aca="false">E67+E70+E69+E71+E72+E73+E68</f>
        <v>109289.38</v>
      </c>
      <c r="F66" s="41" t="n">
        <f aca="false">F67+F70+F69+F71+F72+F73+F68</f>
        <v>833178</v>
      </c>
      <c r="G66" s="41" t="n">
        <f aca="false">G67+G70+G69+G71+G72+G73+G68</f>
        <v>104240</v>
      </c>
      <c r="H66" s="41" t="n">
        <f aca="false">H67+H70+H69+H71+H72+H73+H68</f>
        <v>62200.13</v>
      </c>
      <c r="I66" s="33" t="n">
        <f aca="false">(H66/G66)*100</f>
        <v>59.6701170376055</v>
      </c>
      <c r="J66" s="33" t="n">
        <f aca="false">(H66/E66)*100</f>
        <v>56.9132426224762</v>
      </c>
      <c r="K66" s="41" t="n">
        <f aca="false">K67+K70+K69+K71+K72+K73+K68</f>
        <v>0</v>
      </c>
      <c r="L66" s="41" t="n">
        <f aca="false">L67+L70+L69+L71+L72+L73+L68</f>
        <v>3500</v>
      </c>
      <c r="M66" s="41" t="n">
        <f aca="false">M67+M70+M69+M71+M72+M73+M68</f>
        <v>0</v>
      </c>
      <c r="N66" s="41" t="n">
        <f aca="false">N67+N70+N69+N71+N72+N73+N68</f>
        <v>62200.13</v>
      </c>
      <c r="O66" s="42" t="n">
        <f aca="false">G66-(H66+L66)</f>
        <v>38539.87</v>
      </c>
    </row>
    <row r="67" s="57" customFormat="true" ht="12.75" hidden="false" customHeight="true" outlineLevel="0" collapsed="false">
      <c r="A67" s="60"/>
      <c r="B67" s="60"/>
      <c r="C67" s="60"/>
      <c r="D67" s="45" t="s">
        <v>44</v>
      </c>
      <c r="E67" s="46"/>
      <c r="F67" s="46" t="n">
        <v>833178</v>
      </c>
      <c r="G67" s="46" t="n">
        <v>62740</v>
      </c>
      <c r="H67" s="76" t="n">
        <v>38297.8</v>
      </c>
      <c r="I67" s="47" t="n">
        <f aca="false">(H67/G67)*100</f>
        <v>61.0420784188715</v>
      </c>
      <c r="J67" s="33"/>
      <c r="K67" s="51"/>
      <c r="L67" s="56" t="n">
        <v>3500</v>
      </c>
      <c r="M67" s="55"/>
      <c r="N67" s="56" t="n">
        <v>38297.8</v>
      </c>
      <c r="O67" s="42" t="n">
        <f aca="false">G67-(H67+L67)</f>
        <v>20942.2</v>
      </c>
    </row>
    <row r="68" s="57" customFormat="true" ht="12.75" hidden="false" customHeight="true" outlineLevel="0" collapsed="false">
      <c r="A68" s="60"/>
      <c r="B68" s="60"/>
      <c r="C68" s="60"/>
      <c r="D68" s="45" t="s">
        <v>52</v>
      </c>
      <c r="E68" s="46"/>
      <c r="F68" s="46"/>
      <c r="G68" s="46" t="n">
        <v>41500</v>
      </c>
      <c r="H68" s="76" t="n">
        <v>23902.33</v>
      </c>
      <c r="I68" s="47" t="n">
        <f aca="false">(H68/G68)*100</f>
        <v>57.5959759036145</v>
      </c>
      <c r="J68" s="33"/>
      <c r="K68" s="51"/>
      <c r="L68" s="55"/>
      <c r="M68" s="55"/>
      <c r="N68" s="56" t="n">
        <v>23902.33</v>
      </c>
      <c r="O68" s="42"/>
    </row>
    <row r="69" s="57" customFormat="true" ht="12.75" hidden="false" customHeight="true" outlineLevel="0" collapsed="false">
      <c r="A69" s="60"/>
      <c r="B69" s="60"/>
      <c r="C69" s="60"/>
      <c r="D69" s="45" t="s">
        <v>60</v>
      </c>
      <c r="E69" s="46" t="n">
        <v>2639</v>
      </c>
      <c r="F69" s="46"/>
      <c r="G69" s="46"/>
      <c r="H69" s="76"/>
      <c r="I69" s="47"/>
      <c r="J69" s="33"/>
      <c r="K69" s="51"/>
      <c r="L69" s="55"/>
      <c r="M69" s="55"/>
      <c r="N69" s="56"/>
      <c r="O69" s="42" t="n">
        <f aca="false">G69-(H69+L69)</f>
        <v>0</v>
      </c>
    </row>
    <row r="70" s="57" customFormat="true" ht="14.25" hidden="false" customHeight="true" outlineLevel="0" collapsed="false">
      <c r="A70" s="60"/>
      <c r="B70" s="60"/>
      <c r="C70" s="60"/>
      <c r="D70" s="45" t="s">
        <v>66</v>
      </c>
      <c r="E70" s="46" t="n">
        <v>61.94</v>
      </c>
      <c r="F70" s="46"/>
      <c r="G70" s="46"/>
      <c r="H70" s="76"/>
      <c r="I70" s="47"/>
      <c r="J70" s="33"/>
      <c r="K70" s="51"/>
      <c r="L70" s="55"/>
      <c r="M70" s="55"/>
      <c r="N70" s="56"/>
      <c r="O70" s="42" t="n">
        <f aca="false">G70-(H70+L70)</f>
        <v>0</v>
      </c>
    </row>
    <row r="71" s="57" customFormat="true" ht="21.75" hidden="false" customHeight="true" outlineLevel="0" collapsed="false">
      <c r="A71" s="60"/>
      <c r="B71" s="60"/>
      <c r="C71" s="60"/>
      <c r="D71" s="45" t="s">
        <v>67</v>
      </c>
      <c r="E71" s="46" t="n">
        <v>85556.87</v>
      </c>
      <c r="F71" s="46"/>
      <c r="G71" s="46"/>
      <c r="H71" s="76"/>
      <c r="I71" s="47"/>
      <c r="J71" s="33"/>
      <c r="K71" s="51"/>
      <c r="L71" s="55"/>
      <c r="M71" s="55"/>
      <c r="N71" s="56"/>
      <c r="O71" s="42" t="n">
        <f aca="false">G71-(H71+L71)</f>
        <v>0</v>
      </c>
    </row>
    <row r="72" s="57" customFormat="true" ht="21.75" hidden="false" customHeight="true" outlineLevel="0" collapsed="false">
      <c r="A72" s="60"/>
      <c r="B72" s="60"/>
      <c r="C72" s="60"/>
      <c r="D72" s="45" t="s">
        <v>68</v>
      </c>
      <c r="E72" s="46" t="n">
        <v>8808.04</v>
      </c>
      <c r="F72" s="46"/>
      <c r="G72" s="46"/>
      <c r="H72" s="76"/>
      <c r="I72" s="47"/>
      <c r="J72" s="33"/>
      <c r="K72" s="51"/>
      <c r="L72" s="55"/>
      <c r="M72" s="55"/>
      <c r="N72" s="56"/>
      <c r="O72" s="42" t="n">
        <f aca="false">G72-(H72+L72)</f>
        <v>0</v>
      </c>
    </row>
    <row r="73" s="57" customFormat="true" ht="21.75" hidden="false" customHeight="true" outlineLevel="0" collapsed="false">
      <c r="A73" s="60"/>
      <c r="B73" s="60"/>
      <c r="C73" s="73"/>
      <c r="D73" s="45" t="s">
        <v>69</v>
      </c>
      <c r="E73" s="46" t="n">
        <v>12223.53</v>
      </c>
      <c r="F73" s="46"/>
      <c r="G73" s="46"/>
      <c r="H73" s="76"/>
      <c r="I73" s="47"/>
      <c r="J73" s="33"/>
      <c r="K73" s="51"/>
      <c r="L73" s="55"/>
      <c r="M73" s="55"/>
      <c r="N73" s="56"/>
      <c r="O73" s="42" t="n">
        <f aca="false">G73-(H73+L73)</f>
        <v>0</v>
      </c>
    </row>
    <row r="74" s="57" customFormat="true" ht="21.75" hidden="false" customHeight="true" outlineLevel="0" collapsed="false">
      <c r="A74" s="60"/>
      <c r="B74" s="60"/>
      <c r="C74" s="80" t="n">
        <v>6069</v>
      </c>
      <c r="D74" s="40" t="s">
        <v>36</v>
      </c>
      <c r="E74" s="41" t="n">
        <f aca="false">E75</f>
        <v>0</v>
      </c>
      <c r="F74" s="41" t="n">
        <f aca="false">F75</f>
        <v>0</v>
      </c>
      <c r="G74" s="41" t="n">
        <f aca="false">G75</f>
        <v>709000</v>
      </c>
      <c r="H74" s="41" t="n">
        <f aca="false">H75</f>
        <v>709000</v>
      </c>
      <c r="I74" s="33" t="n">
        <f aca="false">(H74/G74)*100</f>
        <v>100</v>
      </c>
      <c r="J74" s="33"/>
      <c r="K74" s="41" t="n">
        <f aca="false">K75</f>
        <v>0</v>
      </c>
      <c r="L74" s="41" t="n">
        <f aca="false">L75</f>
        <v>0</v>
      </c>
      <c r="M74" s="41" t="n">
        <f aca="false">M75</f>
        <v>0</v>
      </c>
      <c r="N74" s="41" t="n">
        <f aca="false">N75</f>
        <v>709000</v>
      </c>
      <c r="O74" s="32"/>
    </row>
    <row r="75" s="57" customFormat="true" ht="12" hidden="false" customHeight="true" outlineLevel="0" collapsed="false">
      <c r="A75" s="60"/>
      <c r="B75" s="60"/>
      <c r="C75" s="81"/>
      <c r="D75" s="45" t="s">
        <v>44</v>
      </c>
      <c r="E75" s="46"/>
      <c r="F75" s="46"/>
      <c r="G75" s="46" t="n">
        <v>709000</v>
      </c>
      <c r="H75" s="76" t="n">
        <v>709000</v>
      </c>
      <c r="I75" s="47" t="n">
        <f aca="false">(H75/G75)*100</f>
        <v>100</v>
      </c>
      <c r="J75" s="33"/>
      <c r="K75" s="51"/>
      <c r="L75" s="55"/>
      <c r="M75" s="55"/>
      <c r="N75" s="56" t="n">
        <v>709000</v>
      </c>
      <c r="O75" s="42"/>
    </row>
    <row r="76" s="37" customFormat="true" ht="14.25" hidden="false" customHeight="true" outlineLevel="0" collapsed="false">
      <c r="A76" s="60" t="n">
        <v>700</v>
      </c>
      <c r="B76" s="60"/>
      <c r="C76" s="60"/>
      <c r="D76" s="61" t="s">
        <v>70</v>
      </c>
      <c r="E76" s="32" t="n">
        <f aca="false">E80+E77</f>
        <v>303527.15</v>
      </c>
      <c r="F76" s="32" t="n">
        <f aca="false">F80+F77</f>
        <v>2919734</v>
      </c>
      <c r="G76" s="32" t="n">
        <f aca="false">G80+G77</f>
        <v>560521.03</v>
      </c>
      <c r="H76" s="32" t="n">
        <f aca="false">H80+H77</f>
        <v>174339.87</v>
      </c>
      <c r="I76" s="33" t="n">
        <f aca="false">(H76/G76)*100</f>
        <v>31.10318091009</v>
      </c>
      <c r="J76" s="33" t="n">
        <f aca="false">(H76/E76)*100</f>
        <v>57.437982071785</v>
      </c>
      <c r="K76" s="32" t="n">
        <f aca="false">K80+K77</f>
        <v>0</v>
      </c>
      <c r="L76" s="32" t="n">
        <f aca="false">L80+L77</f>
        <v>677.47</v>
      </c>
      <c r="M76" s="32" t="n">
        <f aca="false">M80+M77</f>
        <v>0</v>
      </c>
      <c r="N76" s="32" t="n">
        <f aca="false">N80+N77</f>
        <v>174339.87</v>
      </c>
      <c r="O76" s="42" t="n">
        <f aca="false">G76-(H76+L76)</f>
        <v>385503.69</v>
      </c>
    </row>
    <row r="77" s="37" customFormat="true" ht="9" hidden="false" customHeight="true" outlineLevel="0" collapsed="false">
      <c r="A77" s="60"/>
      <c r="B77" s="69" t="n">
        <v>70001</v>
      </c>
      <c r="C77" s="60"/>
      <c r="D77" s="61" t="s">
        <v>71</v>
      </c>
      <c r="E77" s="32" t="n">
        <f aca="false">E78</f>
        <v>36000</v>
      </c>
      <c r="F77" s="32" t="n">
        <f aca="false">F78</f>
        <v>0</v>
      </c>
      <c r="G77" s="32" t="n">
        <f aca="false">G78</f>
        <v>0</v>
      </c>
      <c r="H77" s="32" t="n">
        <f aca="false">H78</f>
        <v>0</v>
      </c>
      <c r="I77" s="33"/>
      <c r="J77" s="33"/>
      <c r="K77" s="82"/>
      <c r="L77" s="83" t="n">
        <f aca="false">L78</f>
        <v>0</v>
      </c>
      <c r="M77" s="83" t="n">
        <f aca="false">M78</f>
        <v>0</v>
      </c>
      <c r="N77" s="72"/>
      <c r="O77" s="42" t="n">
        <f aca="false">G77-(H77+L77)</f>
        <v>0</v>
      </c>
    </row>
    <row r="78" s="37" customFormat="true" ht="54" hidden="false" customHeight="true" outlineLevel="0" collapsed="false">
      <c r="A78" s="60"/>
      <c r="B78" s="69"/>
      <c r="C78" s="60" t="n">
        <v>6210</v>
      </c>
      <c r="D78" s="62" t="s">
        <v>72</v>
      </c>
      <c r="E78" s="63" t="n">
        <v>36000</v>
      </c>
      <c r="F78" s="63"/>
      <c r="G78" s="63"/>
      <c r="H78" s="63"/>
      <c r="I78" s="47"/>
      <c r="J78" s="33"/>
      <c r="K78" s="34"/>
      <c r="L78" s="83"/>
      <c r="M78" s="83"/>
      <c r="N78" s="72"/>
      <c r="O78" s="42" t="n">
        <f aca="false">G78-(H78+L78)</f>
        <v>0</v>
      </c>
    </row>
    <row r="79" s="37" customFormat="true" ht="35.25" hidden="false" customHeight="true" outlineLevel="0" collapsed="false">
      <c r="A79" s="60"/>
      <c r="B79" s="69"/>
      <c r="C79" s="60"/>
      <c r="D79" s="62" t="s">
        <v>73</v>
      </c>
      <c r="E79" s="63" t="n">
        <v>36000</v>
      </c>
      <c r="F79" s="63"/>
      <c r="G79" s="63"/>
      <c r="H79" s="63"/>
      <c r="I79" s="47"/>
      <c r="J79" s="33"/>
      <c r="K79" s="34"/>
      <c r="L79" s="83"/>
      <c r="M79" s="83"/>
      <c r="N79" s="72"/>
      <c r="O79" s="42" t="n">
        <f aca="false">G79-(H79+L79)</f>
        <v>0</v>
      </c>
    </row>
    <row r="80" customFormat="false" ht="25.5" hidden="false" customHeight="true" outlineLevel="0" collapsed="false">
      <c r="A80" s="60"/>
      <c r="B80" s="73" t="n">
        <v>70005</v>
      </c>
      <c r="C80" s="39"/>
      <c r="D80" s="40" t="s">
        <v>74</v>
      </c>
      <c r="E80" s="41" t="n">
        <f aca="false">E81+E99+E92+E95+E105+E108</f>
        <v>267527.15</v>
      </c>
      <c r="F80" s="41" t="n">
        <f aca="false">F81+F99+F92+F95+F105+F108</f>
        <v>2919734</v>
      </c>
      <c r="G80" s="41" t="n">
        <f aca="false">G81+G99+G92+G95+G105+G108</f>
        <v>560521.03</v>
      </c>
      <c r="H80" s="41" t="n">
        <f aca="false">H81+H99+H92+H95+H105+H108</f>
        <v>174339.87</v>
      </c>
      <c r="I80" s="33" t="n">
        <f aca="false">(H80/G80)*100</f>
        <v>31.10318091009</v>
      </c>
      <c r="J80" s="33" t="n">
        <f aca="false">(H80/E80)*100</f>
        <v>65.1671690144346</v>
      </c>
      <c r="K80" s="41" t="n">
        <f aca="false">K81+K99+K92+K95+K105+K108</f>
        <v>0</v>
      </c>
      <c r="L80" s="41" t="n">
        <f aca="false">L81+L99+L92+L95+L105+L108</f>
        <v>677.47</v>
      </c>
      <c r="M80" s="41" t="n">
        <f aca="false">M81+M99+M92+M95+M105+M108</f>
        <v>0</v>
      </c>
      <c r="N80" s="41" t="n">
        <f aca="false">N81+N99+N92+N95+N105+N108</f>
        <v>174339.87</v>
      </c>
      <c r="O80" s="42" t="n">
        <f aca="false">G80-(H80+L80)</f>
        <v>385503.69</v>
      </c>
    </row>
    <row r="81" s="44" customFormat="true" ht="19.5" hidden="false" customHeight="true" outlineLevel="0" collapsed="false">
      <c r="A81" s="60"/>
      <c r="B81" s="60"/>
      <c r="C81" s="84" t="n">
        <v>6050</v>
      </c>
      <c r="D81" s="40" t="s">
        <v>18</v>
      </c>
      <c r="E81" s="41" t="n">
        <f aca="false">E86+E87+E88+E82+E83+E84+E85+E89+E90+E91</f>
        <v>203999.37</v>
      </c>
      <c r="F81" s="41" t="n">
        <f aca="false">F86+F87+F88+F82+F83+F84+F85+F89+F90+F91</f>
        <v>2873734</v>
      </c>
      <c r="G81" s="41" t="n">
        <f aca="false">G86+G87+G88+G82+G83+G84+G85+G89+G90+G91</f>
        <v>117843.66</v>
      </c>
      <c r="H81" s="41" t="n">
        <f aca="false">H86+H87+H88+H82+H83+H84+H85+H89+H90+H91</f>
        <v>70599.32</v>
      </c>
      <c r="I81" s="33" t="n">
        <f aca="false">(H81/G81)*100</f>
        <v>59.9093069580493</v>
      </c>
      <c r="J81" s="33" t="n">
        <f aca="false">(H81/E81)*100</f>
        <v>34.6076166803849</v>
      </c>
      <c r="K81" s="41" t="n">
        <f aca="false">K86+K87+K88+K82+K83+K84+K85+K89+K90+K91</f>
        <v>0</v>
      </c>
      <c r="L81" s="41" t="n">
        <f aca="false">L86+L87+L88+L82+L83+L84+L85+L89+L90+L91</f>
        <v>677.47</v>
      </c>
      <c r="M81" s="41" t="n">
        <f aca="false">M86+M87+M88+M82+M83+M84+M85+M89+M90+M91</f>
        <v>0</v>
      </c>
      <c r="N81" s="41" t="n">
        <f aca="false">N86+N87+N88+N82+N83+N84+N85+N89+N90+N91</f>
        <v>70599.32</v>
      </c>
      <c r="O81" s="42" t="n">
        <f aca="false">G81-(H81+L81)</f>
        <v>46566.87</v>
      </c>
    </row>
    <row r="82" customFormat="false" ht="22.5" hidden="false" customHeight="true" outlineLevel="0" collapsed="false">
      <c r="A82" s="60"/>
      <c r="B82" s="60"/>
      <c r="C82" s="60"/>
      <c r="D82" s="45" t="s">
        <v>75</v>
      </c>
      <c r="E82" s="53"/>
      <c r="F82" s="46" t="n">
        <v>3000</v>
      </c>
      <c r="G82" s="46" t="n">
        <v>9350</v>
      </c>
      <c r="H82" s="46" t="n">
        <v>9350</v>
      </c>
      <c r="I82" s="47" t="n">
        <f aca="false">(H82/G82)*100</f>
        <v>100</v>
      </c>
      <c r="J82" s="33"/>
      <c r="K82" s="51"/>
      <c r="L82" s="74"/>
      <c r="M82" s="74"/>
      <c r="N82" s="75" t="n">
        <v>9350</v>
      </c>
      <c r="O82" s="42" t="n">
        <f aca="false">G82-(H82+L82)</f>
        <v>0</v>
      </c>
    </row>
    <row r="83" customFormat="false" ht="13.5" hidden="false" customHeight="true" outlineLevel="0" collapsed="false">
      <c r="A83" s="60"/>
      <c r="B83" s="60"/>
      <c r="C83" s="60"/>
      <c r="D83" s="45" t="s">
        <v>76</v>
      </c>
      <c r="E83" s="53" t="n">
        <v>70544.76</v>
      </c>
      <c r="F83" s="46"/>
      <c r="G83" s="46"/>
      <c r="H83" s="53"/>
      <c r="I83" s="47"/>
      <c r="J83" s="33"/>
      <c r="K83" s="51"/>
      <c r="L83" s="74"/>
      <c r="M83" s="74"/>
      <c r="N83" s="75"/>
      <c r="O83" s="42" t="n">
        <f aca="false">G83-(H83+L83)</f>
        <v>0</v>
      </c>
    </row>
    <row r="84" customFormat="false" ht="12" hidden="false" customHeight="true" outlineLevel="0" collapsed="false">
      <c r="A84" s="60"/>
      <c r="B84" s="60"/>
      <c r="C84" s="60"/>
      <c r="D84" s="45" t="s">
        <v>77</v>
      </c>
      <c r="E84" s="53" t="n">
        <v>3050.8</v>
      </c>
      <c r="F84" s="46"/>
      <c r="G84" s="46"/>
      <c r="H84" s="46"/>
      <c r="I84" s="47"/>
      <c r="J84" s="33"/>
      <c r="K84" s="51"/>
      <c r="L84" s="74"/>
      <c r="M84" s="74"/>
      <c r="N84" s="75"/>
      <c r="O84" s="42" t="n">
        <f aca="false">G84-(H84+L84)</f>
        <v>0</v>
      </c>
    </row>
    <row r="85" customFormat="false" ht="23.25" hidden="false" customHeight="true" outlineLevel="0" collapsed="false">
      <c r="A85" s="60"/>
      <c r="B85" s="60"/>
      <c r="C85" s="60"/>
      <c r="D85" s="45" t="s">
        <v>78</v>
      </c>
      <c r="E85" s="53" t="n">
        <v>741.4</v>
      </c>
      <c r="F85" s="46" t="n">
        <v>2359734</v>
      </c>
      <c r="G85" s="46" t="n">
        <v>1800</v>
      </c>
      <c r="H85" s="46" t="n">
        <v>1662.34</v>
      </c>
      <c r="I85" s="47" t="n">
        <f aca="false">(H85/G85)*100</f>
        <v>92.3522222222222</v>
      </c>
      <c r="J85" s="33" t="n">
        <f aca="false">(H85/E85)*100</f>
        <v>224.216347450769</v>
      </c>
      <c r="K85" s="51"/>
      <c r="L85" s="74" t="n">
        <v>62.65</v>
      </c>
      <c r="M85" s="74"/>
      <c r="N85" s="75" t="n">
        <v>1662.34</v>
      </c>
      <c r="O85" s="42" t="n">
        <f aca="false">G85-(H85+L85)</f>
        <v>75.01</v>
      </c>
    </row>
    <row r="86" s="57" customFormat="true" ht="12.75" hidden="false" customHeight="false" outlineLevel="0" collapsed="false">
      <c r="A86" s="60"/>
      <c r="B86" s="60"/>
      <c r="C86" s="60"/>
      <c r="D86" s="45" t="s">
        <v>79</v>
      </c>
      <c r="E86" s="53" t="n">
        <v>4996.78</v>
      </c>
      <c r="F86" s="46"/>
      <c r="G86" s="46"/>
      <c r="H86" s="46"/>
      <c r="I86" s="47"/>
      <c r="J86" s="33"/>
      <c r="K86" s="51"/>
      <c r="L86" s="55"/>
      <c r="M86" s="55"/>
      <c r="N86" s="56"/>
      <c r="O86" s="42" t="n">
        <f aca="false">G86-(H86+L86)</f>
        <v>0</v>
      </c>
    </row>
    <row r="87" s="57" customFormat="true" ht="12.75" hidden="false" customHeight="false" outlineLevel="0" collapsed="false">
      <c r="A87" s="60"/>
      <c r="B87" s="60"/>
      <c r="C87" s="60"/>
      <c r="D87" s="45" t="s">
        <v>80</v>
      </c>
      <c r="E87" s="53"/>
      <c r="F87" s="46" t="n">
        <v>1000</v>
      </c>
      <c r="G87" s="46"/>
      <c r="H87" s="46"/>
      <c r="I87" s="47"/>
      <c r="J87" s="33"/>
      <c r="K87" s="51"/>
      <c r="L87" s="55"/>
      <c r="M87" s="55"/>
      <c r="N87" s="56"/>
      <c r="O87" s="42" t="n">
        <f aca="false">G87-(H87+L87)</f>
        <v>0</v>
      </c>
    </row>
    <row r="88" s="57" customFormat="true" ht="22.5" hidden="false" customHeight="true" outlineLevel="0" collapsed="false">
      <c r="A88" s="60"/>
      <c r="B88" s="60"/>
      <c r="C88" s="60"/>
      <c r="D88" s="45" t="s">
        <v>81</v>
      </c>
      <c r="E88" s="53" t="n">
        <v>120246.52</v>
      </c>
      <c r="F88" s="46" t="n">
        <v>60000</v>
      </c>
      <c r="G88" s="46" t="n">
        <v>86833.66</v>
      </c>
      <c r="H88" s="46" t="n">
        <v>46592.39</v>
      </c>
      <c r="I88" s="47" t="n">
        <f aca="false">(H88/G88)*100</f>
        <v>53.6570610981962</v>
      </c>
      <c r="J88" s="33" t="n">
        <f aca="false">(H88/E88)*100</f>
        <v>38.7473916085056</v>
      </c>
      <c r="K88" s="51"/>
      <c r="L88" s="55" t="n">
        <v>614.82</v>
      </c>
      <c r="M88" s="55"/>
      <c r="N88" s="56" t="n">
        <v>46592.39</v>
      </c>
      <c r="O88" s="42" t="n">
        <f aca="false">G88-(H88+L88)</f>
        <v>39626.45</v>
      </c>
    </row>
    <row r="89" s="57" customFormat="true" ht="23.25" hidden="false" customHeight="true" outlineLevel="0" collapsed="false">
      <c r="A89" s="60"/>
      <c r="B89" s="60"/>
      <c r="C89" s="84"/>
      <c r="D89" s="45" t="s">
        <v>82</v>
      </c>
      <c r="E89" s="53" t="n">
        <v>4419.11</v>
      </c>
      <c r="F89" s="46" t="n">
        <v>450000</v>
      </c>
      <c r="G89" s="46"/>
      <c r="H89" s="46"/>
      <c r="I89" s="47"/>
      <c r="J89" s="33"/>
      <c r="K89" s="85"/>
      <c r="L89" s="55"/>
      <c r="M89" s="55"/>
      <c r="N89" s="56"/>
      <c r="O89" s="42" t="n">
        <f aca="false">G89-(H89+L89)</f>
        <v>0</v>
      </c>
    </row>
    <row r="90" s="57" customFormat="true" ht="12.75" hidden="false" customHeight="true" outlineLevel="0" collapsed="false">
      <c r="A90" s="60"/>
      <c r="B90" s="60"/>
      <c r="C90" s="84"/>
      <c r="D90" s="45" t="s">
        <v>83</v>
      </c>
      <c r="E90" s="53"/>
      <c r="F90" s="46"/>
      <c r="G90" s="46" t="n">
        <v>12200</v>
      </c>
      <c r="H90" s="46" t="n">
        <v>12200</v>
      </c>
      <c r="I90" s="47" t="n">
        <f aca="false">(H90/G90)*100</f>
        <v>100</v>
      </c>
      <c r="J90" s="33"/>
      <c r="K90" s="85"/>
      <c r="L90" s="55"/>
      <c r="M90" s="55"/>
      <c r="N90" s="56" t="n">
        <v>12200</v>
      </c>
      <c r="O90" s="42" t="n">
        <f aca="false">G90-(H90+L90)</f>
        <v>0</v>
      </c>
    </row>
    <row r="91" s="57" customFormat="true" ht="23.25" hidden="false" customHeight="true" outlineLevel="0" collapsed="false">
      <c r="A91" s="60"/>
      <c r="B91" s="60"/>
      <c r="C91" s="84"/>
      <c r="D91" s="45" t="s">
        <v>84</v>
      </c>
      <c r="E91" s="53"/>
      <c r="F91" s="46"/>
      <c r="G91" s="46" t="n">
        <v>7660</v>
      </c>
      <c r="H91" s="46" t="n">
        <v>794.59</v>
      </c>
      <c r="I91" s="47" t="n">
        <f aca="false">(H91/G91)*100</f>
        <v>10.3732375979112</v>
      </c>
      <c r="J91" s="33"/>
      <c r="K91" s="85"/>
      <c r="L91" s="55"/>
      <c r="M91" s="55"/>
      <c r="N91" s="56" t="n">
        <v>794.59</v>
      </c>
      <c r="O91" s="42" t="n">
        <f aca="false">G91-(H91+L91)</f>
        <v>6865.41</v>
      </c>
    </row>
    <row r="92" s="57" customFormat="true" ht="22.5" hidden="false" customHeight="false" outlineLevel="0" collapsed="false">
      <c r="A92" s="60"/>
      <c r="B92" s="60"/>
      <c r="C92" s="78" t="n">
        <v>6058</v>
      </c>
      <c r="D92" s="45" t="s">
        <v>18</v>
      </c>
      <c r="E92" s="53" t="n">
        <f aca="false">E93+E94</f>
        <v>0</v>
      </c>
      <c r="F92" s="53" t="n">
        <f aca="false">F93+F94</f>
        <v>9407</v>
      </c>
      <c r="G92" s="53" t="n">
        <f aca="false">G93+G94</f>
        <v>10042.8</v>
      </c>
      <c r="H92" s="53" t="n">
        <f aca="false">H93+H94</f>
        <v>9306.23</v>
      </c>
      <c r="I92" s="47" t="n">
        <f aca="false">(H92/G92)*100</f>
        <v>92.6656908431911</v>
      </c>
      <c r="J92" s="33"/>
      <c r="K92" s="53" t="n">
        <f aca="false">K93+K94</f>
        <v>0</v>
      </c>
      <c r="L92" s="53" t="n">
        <f aca="false">L93+L94</f>
        <v>0</v>
      </c>
      <c r="M92" s="53" t="n">
        <f aca="false">M93+M94</f>
        <v>0</v>
      </c>
      <c r="N92" s="53" t="n">
        <f aca="false">N93+N94</f>
        <v>9306.23</v>
      </c>
      <c r="O92" s="42"/>
    </row>
    <row r="93" s="57" customFormat="true" ht="22.5" hidden="false" customHeight="false" outlineLevel="0" collapsed="false">
      <c r="A93" s="60"/>
      <c r="B93" s="60"/>
      <c r="C93" s="78"/>
      <c r="D93" s="45" t="s">
        <v>85</v>
      </c>
      <c r="E93" s="53"/>
      <c r="F93" s="46" t="n">
        <v>3757</v>
      </c>
      <c r="G93" s="46"/>
      <c r="H93" s="46"/>
      <c r="I93" s="47"/>
      <c r="J93" s="33"/>
      <c r="K93" s="85"/>
      <c r="L93" s="55"/>
      <c r="M93" s="55"/>
      <c r="N93" s="56"/>
      <c r="O93" s="42"/>
    </row>
    <row r="94" s="57" customFormat="true" ht="12.75" hidden="false" customHeight="false" outlineLevel="0" collapsed="false">
      <c r="A94" s="60"/>
      <c r="B94" s="60"/>
      <c r="C94" s="78"/>
      <c r="D94" s="45" t="s">
        <v>86</v>
      </c>
      <c r="E94" s="53"/>
      <c r="F94" s="46" t="n">
        <v>5650</v>
      </c>
      <c r="G94" s="46" t="n">
        <v>10042.8</v>
      </c>
      <c r="H94" s="46" t="n">
        <v>9306.23</v>
      </c>
      <c r="I94" s="47" t="n">
        <f aca="false">(H94/G94)*100</f>
        <v>92.6656908431911</v>
      </c>
      <c r="J94" s="33"/>
      <c r="K94" s="85"/>
      <c r="L94" s="55"/>
      <c r="M94" s="55"/>
      <c r="N94" s="56" t="n">
        <v>9306.23</v>
      </c>
      <c r="O94" s="42"/>
    </row>
    <row r="95" s="57" customFormat="true" ht="22.5" hidden="false" customHeight="false" outlineLevel="0" collapsed="false">
      <c r="A95" s="60"/>
      <c r="B95" s="60"/>
      <c r="C95" s="79" t="n">
        <v>6059</v>
      </c>
      <c r="D95" s="45" t="s">
        <v>18</v>
      </c>
      <c r="E95" s="53" t="n">
        <f aca="false">E96+E97+E98</f>
        <v>0</v>
      </c>
      <c r="F95" s="53" t="n">
        <f aca="false">F96+F97+F98</f>
        <v>4030</v>
      </c>
      <c r="G95" s="53" t="n">
        <f aca="false">G96+G97+G98</f>
        <v>392413.21</v>
      </c>
      <c r="H95" s="53" t="n">
        <f aca="false">H96+H97+H98</f>
        <v>55444.73</v>
      </c>
      <c r="I95" s="47" t="n">
        <f aca="false">(H95/G95)*100</f>
        <v>14.1291701163679</v>
      </c>
      <c r="J95" s="33"/>
      <c r="K95" s="53" t="n">
        <f aca="false">K96+K97+K98</f>
        <v>0</v>
      </c>
      <c r="L95" s="53" t="n">
        <f aca="false">L96+L97+L98</f>
        <v>0</v>
      </c>
      <c r="M95" s="53" t="n">
        <f aca="false">M96+M97+M98</f>
        <v>0</v>
      </c>
      <c r="N95" s="53" t="n">
        <f aca="false">N96+N97+N98</f>
        <v>55444.73</v>
      </c>
      <c r="O95" s="42"/>
    </row>
    <row r="96" s="57" customFormat="true" ht="22.5" hidden="false" customHeight="false" outlineLevel="0" collapsed="false">
      <c r="A96" s="60"/>
      <c r="B96" s="60"/>
      <c r="C96" s="79"/>
      <c r="D96" s="45" t="s">
        <v>85</v>
      </c>
      <c r="E96" s="53"/>
      <c r="F96" s="46" t="n">
        <v>1610</v>
      </c>
      <c r="G96" s="46" t="n">
        <v>1500</v>
      </c>
      <c r="H96" s="46" t="n">
        <v>1498.16</v>
      </c>
      <c r="I96" s="47" t="n">
        <f aca="false">(H96/G96)*100</f>
        <v>99.8773333333333</v>
      </c>
      <c r="J96" s="33"/>
      <c r="K96" s="85"/>
      <c r="L96" s="55"/>
      <c r="M96" s="55"/>
      <c r="N96" s="56" t="n">
        <v>1498.16</v>
      </c>
      <c r="O96" s="42"/>
    </row>
    <row r="97" s="57" customFormat="true" ht="12.75" hidden="false" customHeight="false" outlineLevel="0" collapsed="false">
      <c r="A97" s="60"/>
      <c r="B97" s="60"/>
      <c r="C97" s="79"/>
      <c r="D97" s="45" t="s">
        <v>86</v>
      </c>
      <c r="E97" s="53"/>
      <c r="F97" s="46" t="n">
        <v>2420</v>
      </c>
      <c r="G97" s="46" t="n">
        <v>6913.21</v>
      </c>
      <c r="H97" s="46" t="n">
        <v>6913.21</v>
      </c>
      <c r="I97" s="47" t="n">
        <f aca="false">(H97/G97)*100</f>
        <v>100</v>
      </c>
      <c r="J97" s="33"/>
      <c r="K97" s="85"/>
      <c r="L97" s="55"/>
      <c r="M97" s="55"/>
      <c r="N97" s="56" t="n">
        <v>6913.21</v>
      </c>
      <c r="O97" s="42"/>
    </row>
    <row r="98" s="57" customFormat="true" ht="12.75" hidden="false" customHeight="false" outlineLevel="0" collapsed="false">
      <c r="A98" s="60"/>
      <c r="B98" s="60"/>
      <c r="C98" s="86"/>
      <c r="D98" s="45" t="s">
        <v>80</v>
      </c>
      <c r="E98" s="53"/>
      <c r="F98" s="46"/>
      <c r="G98" s="46" t="n">
        <v>384000</v>
      </c>
      <c r="H98" s="46" t="n">
        <v>47033.36</v>
      </c>
      <c r="I98" s="47" t="n">
        <f aca="false">(H98/G98)*100</f>
        <v>12.2482708333333</v>
      </c>
      <c r="J98" s="33"/>
      <c r="K98" s="85"/>
      <c r="L98" s="55"/>
      <c r="M98" s="55"/>
      <c r="N98" s="56" t="n">
        <v>47033.36</v>
      </c>
      <c r="O98" s="42"/>
    </row>
    <row r="99" s="44" customFormat="true" ht="20.25" hidden="false" customHeight="true" outlineLevel="0" collapsed="false">
      <c r="A99" s="60"/>
      <c r="B99" s="60"/>
      <c r="C99" s="73" t="n">
        <v>6060</v>
      </c>
      <c r="D99" s="40" t="s">
        <v>87</v>
      </c>
      <c r="E99" s="41" t="n">
        <f aca="false">E100+E102+E103+E101+E104</f>
        <v>63527.78</v>
      </c>
      <c r="F99" s="41" t="n">
        <f aca="false">F100+F102+F103+F101+F104</f>
        <v>6000</v>
      </c>
      <c r="G99" s="41" t="n">
        <f aca="false">G100+G102+G103+G101+G104</f>
        <v>19800</v>
      </c>
      <c r="H99" s="41" t="n">
        <f aca="false">H100+H102+H103+H101+H104</f>
        <v>19304.8</v>
      </c>
      <c r="I99" s="33" t="n">
        <f aca="false">(H99/G99)*100</f>
        <v>97.4989898989899</v>
      </c>
      <c r="J99" s="33" t="n">
        <f aca="false">(H99/E99)*100</f>
        <v>30.3879657057117</v>
      </c>
      <c r="K99" s="54"/>
      <c r="L99" s="87" t="n">
        <f aca="false">L100+L102+L103</f>
        <v>0</v>
      </c>
      <c r="M99" s="87" t="n">
        <f aca="false">M100+M102+M103</f>
        <v>0</v>
      </c>
      <c r="N99" s="88" t="n">
        <f aca="false">N100+N101+N102+N103</f>
        <v>19304.8</v>
      </c>
      <c r="O99" s="42" t="n">
        <f aca="false">G99-(H99+L99)</f>
        <v>495.200000000001</v>
      </c>
    </row>
    <row r="100" customFormat="false" ht="11.25" hidden="false" customHeight="true" outlineLevel="0" collapsed="false">
      <c r="A100" s="60"/>
      <c r="B100" s="60"/>
      <c r="C100" s="60"/>
      <c r="D100" s="45" t="s">
        <v>88</v>
      </c>
      <c r="E100" s="46" t="n">
        <v>1071</v>
      </c>
      <c r="F100" s="46" t="n">
        <v>5000</v>
      </c>
      <c r="G100" s="46" t="n">
        <v>2000</v>
      </c>
      <c r="H100" s="46" t="n">
        <v>1679.31</v>
      </c>
      <c r="I100" s="47" t="n">
        <f aca="false">(H100/G100)*100</f>
        <v>83.9655</v>
      </c>
      <c r="J100" s="33" t="n">
        <f aca="false">(H100/E100)*100</f>
        <v>156.798319327731</v>
      </c>
      <c r="K100" s="51"/>
      <c r="L100" s="74"/>
      <c r="M100" s="74"/>
      <c r="N100" s="75" t="n">
        <v>1679.31</v>
      </c>
      <c r="O100" s="42" t="n">
        <f aca="false">G100-(H100+L100)</f>
        <v>320.69</v>
      </c>
    </row>
    <row r="101" customFormat="false" ht="26.25" hidden="false" customHeight="true" outlineLevel="0" collapsed="false">
      <c r="A101" s="60"/>
      <c r="B101" s="60"/>
      <c r="C101" s="73"/>
      <c r="D101" s="45" t="s">
        <v>75</v>
      </c>
      <c r="E101" s="46"/>
      <c r="F101" s="46" t="n">
        <v>1000</v>
      </c>
      <c r="G101" s="46" t="n">
        <v>5850</v>
      </c>
      <c r="H101" s="46" t="n">
        <v>5692.45</v>
      </c>
      <c r="I101" s="47" t="n">
        <f aca="false">(H101/G101)*100</f>
        <v>97.3068376068376</v>
      </c>
      <c r="J101" s="33"/>
      <c r="K101" s="51"/>
      <c r="L101" s="74"/>
      <c r="M101" s="74"/>
      <c r="N101" s="75" t="n">
        <v>5692.45</v>
      </c>
      <c r="O101" s="42" t="n">
        <f aca="false">G101-(H101+L101)</f>
        <v>157.55</v>
      </c>
    </row>
    <row r="102" customFormat="false" ht="13.5" hidden="false" customHeight="true" outlineLevel="0" collapsed="false">
      <c r="A102" s="60"/>
      <c r="B102" s="60"/>
      <c r="C102" s="73"/>
      <c r="D102" s="45" t="s">
        <v>89</v>
      </c>
      <c r="E102" s="46"/>
      <c r="F102" s="46"/>
      <c r="G102" s="46" t="n">
        <v>11950</v>
      </c>
      <c r="H102" s="46" t="n">
        <v>11933.04</v>
      </c>
      <c r="I102" s="47" t="n">
        <f aca="false">(H102/G102)*100</f>
        <v>99.8580753138075</v>
      </c>
      <c r="J102" s="33"/>
      <c r="K102" s="51"/>
      <c r="L102" s="74"/>
      <c r="M102" s="74"/>
      <c r="N102" s="75" t="n">
        <v>11933.04</v>
      </c>
      <c r="O102" s="42" t="n">
        <f aca="false">G102-(H102+L102)</f>
        <v>16.9599999999991</v>
      </c>
    </row>
    <row r="103" customFormat="false" ht="21.75" hidden="false" customHeight="true" outlineLevel="0" collapsed="false">
      <c r="A103" s="60"/>
      <c r="B103" s="60"/>
      <c r="C103" s="73"/>
      <c r="D103" s="45" t="s">
        <v>90</v>
      </c>
      <c r="E103" s="46" t="n">
        <v>51376.4</v>
      </c>
      <c r="F103" s="46"/>
      <c r="G103" s="46"/>
      <c r="H103" s="46"/>
      <c r="I103" s="47"/>
      <c r="J103" s="33"/>
      <c r="K103" s="51"/>
      <c r="L103" s="74"/>
      <c r="M103" s="74"/>
      <c r="N103" s="75"/>
      <c r="O103" s="42" t="n">
        <f aca="false">G103-(H103+L103)</f>
        <v>0</v>
      </c>
    </row>
    <row r="104" customFormat="false" ht="12.75" hidden="false" customHeight="true" outlineLevel="0" collapsed="false">
      <c r="A104" s="60"/>
      <c r="B104" s="60"/>
      <c r="C104" s="73"/>
      <c r="D104" s="45" t="s">
        <v>77</v>
      </c>
      <c r="E104" s="46" t="n">
        <v>11080.38</v>
      </c>
      <c r="F104" s="46"/>
      <c r="G104" s="46"/>
      <c r="H104" s="46"/>
      <c r="I104" s="47"/>
      <c r="J104" s="33"/>
      <c r="K104" s="51"/>
      <c r="L104" s="74"/>
      <c r="M104" s="74"/>
      <c r="N104" s="75"/>
      <c r="O104" s="42" t="n">
        <f aca="false">G104-(H104+L104)</f>
        <v>0</v>
      </c>
    </row>
    <row r="105" customFormat="false" ht="21.75" hidden="false" customHeight="true" outlineLevel="0" collapsed="false">
      <c r="A105" s="60"/>
      <c r="B105" s="60"/>
      <c r="C105" s="66" t="n">
        <v>6068</v>
      </c>
      <c r="D105" s="40" t="s">
        <v>87</v>
      </c>
      <c r="E105" s="41" t="n">
        <f aca="false">E106+E107</f>
        <v>0</v>
      </c>
      <c r="F105" s="41" t="n">
        <f aca="false">F106+F107</f>
        <v>18593</v>
      </c>
      <c r="G105" s="41" t="n">
        <f aca="false">G106+G107</f>
        <v>12031.12</v>
      </c>
      <c r="H105" s="41" t="n">
        <f aca="false">H106+H107</f>
        <v>11294.55</v>
      </c>
      <c r="I105" s="33" t="n">
        <f aca="false">(H105/G105)*100</f>
        <v>93.8777935886268</v>
      </c>
      <c r="J105" s="33"/>
      <c r="K105" s="41" t="n">
        <f aca="false">K106+K107</f>
        <v>0</v>
      </c>
      <c r="L105" s="41" t="n">
        <f aca="false">L106+L107</f>
        <v>0</v>
      </c>
      <c r="M105" s="41" t="n">
        <f aca="false">M106+M107</f>
        <v>0</v>
      </c>
      <c r="N105" s="41" t="n">
        <f aca="false">N106+N107</f>
        <v>11294.55</v>
      </c>
      <c r="O105" s="70"/>
    </row>
    <row r="106" customFormat="false" ht="21.75" hidden="false" customHeight="true" outlineLevel="0" collapsed="false">
      <c r="A106" s="60"/>
      <c r="B106" s="60"/>
      <c r="C106" s="66"/>
      <c r="D106" s="45" t="s">
        <v>85</v>
      </c>
      <c r="E106" s="46"/>
      <c r="F106" s="46" t="n">
        <v>10243</v>
      </c>
      <c r="G106" s="46"/>
      <c r="H106" s="46"/>
      <c r="I106" s="47"/>
      <c r="J106" s="33"/>
      <c r="K106" s="51"/>
      <c r="L106" s="74"/>
      <c r="M106" s="74"/>
      <c r="N106" s="75"/>
      <c r="O106" s="42"/>
    </row>
    <row r="107" customFormat="false" ht="14.25" hidden="false" customHeight="true" outlineLevel="0" collapsed="false">
      <c r="A107" s="60"/>
      <c r="B107" s="60"/>
      <c r="C107" s="66"/>
      <c r="D107" s="45" t="s">
        <v>86</v>
      </c>
      <c r="E107" s="46"/>
      <c r="F107" s="46" t="n">
        <v>8350</v>
      </c>
      <c r="G107" s="46" t="n">
        <v>12031.12</v>
      </c>
      <c r="H107" s="46" t="n">
        <v>11294.55</v>
      </c>
      <c r="I107" s="47" t="n">
        <f aca="false">(H107/G107)*100</f>
        <v>93.8777935886268</v>
      </c>
      <c r="J107" s="33"/>
      <c r="K107" s="51"/>
      <c r="L107" s="74"/>
      <c r="M107" s="74"/>
      <c r="N107" s="75" t="n">
        <v>11294.55</v>
      </c>
      <c r="O107" s="42"/>
    </row>
    <row r="108" customFormat="false" ht="21.75" hidden="false" customHeight="true" outlineLevel="0" collapsed="false">
      <c r="A108" s="60"/>
      <c r="B108" s="60"/>
      <c r="C108" s="66" t="n">
        <v>6069</v>
      </c>
      <c r="D108" s="40" t="s">
        <v>87</v>
      </c>
      <c r="E108" s="41" t="n">
        <f aca="false">E109+E110</f>
        <v>0</v>
      </c>
      <c r="F108" s="41" t="n">
        <f aca="false">F109+F110</f>
        <v>7970</v>
      </c>
      <c r="G108" s="41" t="n">
        <f aca="false">G109+G110</f>
        <v>8390.24</v>
      </c>
      <c r="H108" s="41" t="n">
        <f aca="false">H109+H110</f>
        <v>8390.24</v>
      </c>
      <c r="I108" s="33" t="n">
        <f aca="false">(H108/G108)*100</f>
        <v>100</v>
      </c>
      <c r="J108" s="33"/>
      <c r="K108" s="41" t="n">
        <f aca="false">K109+K110</f>
        <v>0</v>
      </c>
      <c r="L108" s="41" t="n">
        <f aca="false">L109+L110</f>
        <v>0</v>
      </c>
      <c r="M108" s="41" t="n">
        <f aca="false">M109+M110</f>
        <v>0</v>
      </c>
      <c r="N108" s="41" t="n">
        <f aca="false">N109+N110</f>
        <v>8390.24</v>
      </c>
      <c r="O108" s="70"/>
    </row>
    <row r="109" customFormat="false" ht="21.75" hidden="false" customHeight="true" outlineLevel="0" collapsed="false">
      <c r="A109" s="60"/>
      <c r="B109" s="60"/>
      <c r="C109" s="66"/>
      <c r="D109" s="45" t="s">
        <v>85</v>
      </c>
      <c r="E109" s="46"/>
      <c r="F109" s="46" t="n">
        <v>4390</v>
      </c>
      <c r="G109" s="46"/>
      <c r="H109" s="46"/>
      <c r="I109" s="47"/>
      <c r="J109" s="33"/>
      <c r="K109" s="51"/>
      <c r="L109" s="74"/>
      <c r="M109" s="74"/>
      <c r="N109" s="75"/>
      <c r="O109" s="42"/>
    </row>
    <row r="110" customFormat="false" ht="12" hidden="false" customHeight="true" outlineLevel="0" collapsed="false">
      <c r="A110" s="60"/>
      <c r="B110" s="60"/>
      <c r="C110" s="66"/>
      <c r="D110" s="45" t="s">
        <v>86</v>
      </c>
      <c r="E110" s="46"/>
      <c r="F110" s="46" t="n">
        <v>3580</v>
      </c>
      <c r="G110" s="46" t="n">
        <v>8390.24</v>
      </c>
      <c r="H110" s="46" t="n">
        <v>8390.24</v>
      </c>
      <c r="I110" s="47" t="n">
        <f aca="false">(H110/G110)*100</f>
        <v>100</v>
      </c>
      <c r="J110" s="33"/>
      <c r="K110" s="51"/>
      <c r="L110" s="74"/>
      <c r="M110" s="74"/>
      <c r="N110" s="75" t="n">
        <v>8390.24</v>
      </c>
      <c r="O110" s="42"/>
    </row>
    <row r="111" s="37" customFormat="true" ht="11.25" hidden="false" customHeight="true" outlineLevel="0" collapsed="false">
      <c r="A111" s="60" t="n">
        <v>750</v>
      </c>
      <c r="B111" s="60"/>
      <c r="C111" s="60"/>
      <c r="D111" s="61" t="s">
        <v>91</v>
      </c>
      <c r="E111" s="32" t="n">
        <f aca="false">E112</f>
        <v>11860</v>
      </c>
      <c r="F111" s="32" t="n">
        <f aca="false">F112</f>
        <v>75000</v>
      </c>
      <c r="G111" s="32" t="n">
        <f aca="false">G112</f>
        <v>12000</v>
      </c>
      <c r="H111" s="32" t="n">
        <f aca="false">H112</f>
        <v>9865</v>
      </c>
      <c r="I111" s="33" t="n">
        <f aca="false">(H111/G111)*100</f>
        <v>82.2083333333333</v>
      </c>
      <c r="J111" s="33" t="n">
        <f aca="false">(H111/E111)*100</f>
        <v>83.1787521079258</v>
      </c>
      <c r="K111" s="32" t="n">
        <f aca="false">K112</f>
        <v>0</v>
      </c>
      <c r="L111" s="32" t="n">
        <f aca="false">L112</f>
        <v>0</v>
      </c>
      <c r="M111" s="32" t="n">
        <f aca="false">M112</f>
        <v>0</v>
      </c>
      <c r="N111" s="32" t="n">
        <f aca="false">N112</f>
        <v>9865</v>
      </c>
      <c r="O111" s="36" t="n">
        <f aca="false">G111-(H111+L111)</f>
        <v>2135</v>
      </c>
    </row>
    <row r="112" customFormat="false" ht="12.75" hidden="false" customHeight="false" outlineLevel="0" collapsed="false">
      <c r="A112" s="60"/>
      <c r="B112" s="73" t="n">
        <v>75023</v>
      </c>
      <c r="C112" s="73"/>
      <c r="D112" s="40" t="s">
        <v>92</v>
      </c>
      <c r="E112" s="41" t="n">
        <f aca="false">E116+E113</f>
        <v>11860</v>
      </c>
      <c r="F112" s="41" t="n">
        <f aca="false">F116+F113</f>
        <v>75000</v>
      </c>
      <c r="G112" s="41" t="n">
        <f aca="false">G116+G113</f>
        <v>12000</v>
      </c>
      <c r="H112" s="41" t="n">
        <f aca="false">H116+H113</f>
        <v>9865</v>
      </c>
      <c r="I112" s="33" t="n">
        <f aca="false">(H112/G112)*100</f>
        <v>82.2083333333333</v>
      </c>
      <c r="J112" s="33" t="n">
        <f aca="false">(H112/E112)*100</f>
        <v>83.1787521079258</v>
      </c>
      <c r="K112" s="54"/>
      <c r="L112" s="87"/>
      <c r="M112" s="87"/>
      <c r="N112" s="88" t="n">
        <f aca="false">N113+N116</f>
        <v>9865</v>
      </c>
      <c r="O112" s="70" t="n">
        <f aca="false">G112-(H112+L112)</f>
        <v>2135</v>
      </c>
    </row>
    <row r="113" customFormat="false" ht="21" hidden="false" customHeight="false" outlineLevel="0" collapsed="false">
      <c r="A113" s="60"/>
      <c r="B113" s="73"/>
      <c r="C113" s="73" t="n">
        <v>6050</v>
      </c>
      <c r="D113" s="40" t="s">
        <v>18</v>
      </c>
      <c r="E113" s="41" t="n">
        <f aca="false">E114+E115</f>
        <v>5490</v>
      </c>
      <c r="F113" s="41" t="n">
        <f aca="false">F114+F115</f>
        <v>70000</v>
      </c>
      <c r="G113" s="41" t="n">
        <f aca="false">G114+G115</f>
        <v>0</v>
      </c>
      <c r="H113" s="41" t="n">
        <f aca="false">H114+H115</f>
        <v>0</v>
      </c>
      <c r="I113" s="47"/>
      <c r="J113" s="33"/>
      <c r="K113" s="51"/>
      <c r="L113" s="74" t="n">
        <f aca="false">L114</f>
        <v>0</v>
      </c>
      <c r="M113" s="74"/>
      <c r="N113" s="75"/>
      <c r="O113" s="42" t="n">
        <f aca="false">G113-(H113+L113)</f>
        <v>0</v>
      </c>
    </row>
    <row r="114" customFormat="false" ht="22.5" hidden="false" customHeight="false" outlineLevel="0" collapsed="false">
      <c r="A114" s="60"/>
      <c r="B114" s="73"/>
      <c r="C114" s="73"/>
      <c r="D114" s="89" t="s">
        <v>93</v>
      </c>
      <c r="E114" s="41"/>
      <c r="F114" s="46" t="n">
        <v>70000</v>
      </c>
      <c r="G114" s="53"/>
      <c r="H114" s="46"/>
      <c r="I114" s="47"/>
      <c r="J114" s="33"/>
      <c r="K114" s="51"/>
      <c r="L114" s="74"/>
      <c r="M114" s="74"/>
      <c r="N114" s="75"/>
      <c r="O114" s="42" t="n">
        <f aca="false">G114-(H114+L114)</f>
        <v>0</v>
      </c>
    </row>
    <row r="115" customFormat="false" ht="22.5" hidden="false" customHeight="false" outlineLevel="0" collapsed="false">
      <c r="A115" s="60"/>
      <c r="B115" s="73"/>
      <c r="C115" s="73"/>
      <c r="D115" s="89" t="s">
        <v>94</v>
      </c>
      <c r="E115" s="46" t="n">
        <v>5490</v>
      </c>
      <c r="F115" s="46"/>
      <c r="G115" s="53"/>
      <c r="H115" s="46"/>
      <c r="I115" s="47"/>
      <c r="J115" s="33"/>
      <c r="K115" s="51"/>
      <c r="L115" s="74"/>
      <c r="M115" s="74"/>
      <c r="N115" s="75"/>
      <c r="O115" s="42" t="n">
        <f aca="false">G115-(H115+L115)</f>
        <v>0</v>
      </c>
    </row>
    <row r="116" s="44" customFormat="true" ht="24" hidden="false" customHeight="true" outlineLevel="0" collapsed="false">
      <c r="A116" s="60"/>
      <c r="B116" s="60"/>
      <c r="C116" s="73" t="n">
        <v>6060</v>
      </c>
      <c r="D116" s="40" t="s">
        <v>95</v>
      </c>
      <c r="E116" s="41" t="n">
        <f aca="false">E117</f>
        <v>6370</v>
      </c>
      <c r="F116" s="41" t="n">
        <f aca="false">F117</f>
        <v>5000</v>
      </c>
      <c r="G116" s="41" t="n">
        <f aca="false">G117</f>
        <v>12000</v>
      </c>
      <c r="H116" s="41" t="n">
        <f aca="false">H117</f>
        <v>9865</v>
      </c>
      <c r="I116" s="33" t="n">
        <f aca="false">(H116/G116)*100</f>
        <v>82.2083333333333</v>
      </c>
      <c r="J116" s="33" t="n">
        <f aca="false">(H116/E116)*100</f>
        <v>154.866562009419</v>
      </c>
      <c r="K116" s="54"/>
      <c r="L116" s="87" t="n">
        <f aca="false">L117</f>
        <v>0</v>
      </c>
      <c r="M116" s="87"/>
      <c r="N116" s="88" t="n">
        <f aca="false">N117</f>
        <v>9865</v>
      </c>
      <c r="O116" s="42" t="n">
        <f aca="false">G116-(H116+L116)</f>
        <v>2135</v>
      </c>
    </row>
    <row r="117" customFormat="false" ht="12.75" hidden="false" customHeight="false" outlineLevel="0" collapsed="false">
      <c r="A117" s="60"/>
      <c r="B117" s="60"/>
      <c r="C117" s="60"/>
      <c r="D117" s="45" t="s">
        <v>96</v>
      </c>
      <c r="E117" s="46" t="n">
        <v>6370</v>
      </c>
      <c r="F117" s="46" t="n">
        <v>5000</v>
      </c>
      <c r="G117" s="46" t="n">
        <v>12000</v>
      </c>
      <c r="H117" s="46" t="n">
        <v>9865</v>
      </c>
      <c r="I117" s="47" t="n">
        <f aca="false">(H117/G117)*100</f>
        <v>82.2083333333333</v>
      </c>
      <c r="J117" s="33" t="n">
        <f aca="false">(H117/E117)*100</f>
        <v>154.866562009419</v>
      </c>
      <c r="K117" s="51"/>
      <c r="L117" s="74"/>
      <c r="M117" s="74"/>
      <c r="N117" s="75" t="n">
        <v>9865</v>
      </c>
      <c r="O117" s="42" t="n">
        <f aca="false">G117-(H117+L117)</f>
        <v>2135</v>
      </c>
    </row>
    <row r="118" s="37" customFormat="true" ht="26.25" hidden="false" customHeight="true" outlineLevel="0" collapsed="false">
      <c r="A118" s="60" t="n">
        <v>754</v>
      </c>
      <c r="B118" s="60"/>
      <c r="C118" s="60"/>
      <c r="D118" s="61" t="s">
        <v>97</v>
      </c>
      <c r="E118" s="32" t="n">
        <f aca="false">E121+E130+E119</f>
        <v>67270.25</v>
      </c>
      <c r="F118" s="32" t="n">
        <f aca="false">F121+F130+F119</f>
        <v>311000</v>
      </c>
      <c r="G118" s="32" t="n">
        <f aca="false">G121+G130+G119</f>
        <v>550000</v>
      </c>
      <c r="H118" s="32" t="n">
        <f aca="false">H121+H130+H119</f>
        <v>541240.94</v>
      </c>
      <c r="I118" s="33" t="n">
        <f aca="false">(H118/G118)*100</f>
        <v>98.4074436363636</v>
      </c>
      <c r="J118" s="33" t="n">
        <f aca="false">(H118/E118)*100</f>
        <v>804.576971246576</v>
      </c>
      <c r="K118" s="32" t="n">
        <f aca="false">K121+K130+K119</f>
        <v>0</v>
      </c>
      <c r="L118" s="32" t="n">
        <f aca="false">L121+L130+L119</f>
        <v>0</v>
      </c>
      <c r="M118" s="32" t="n">
        <f aca="false">M121+M130+M119</f>
        <v>200000</v>
      </c>
      <c r="N118" s="32" t="n">
        <f aca="false">N121+N130+N119</f>
        <v>341240.94</v>
      </c>
      <c r="O118" s="42" t="n">
        <f aca="false">G118-(H118+L118)</f>
        <v>8759.06000000006</v>
      </c>
    </row>
    <row r="119" s="37" customFormat="true" ht="12.75" hidden="false" customHeight="false" outlineLevel="0" collapsed="false">
      <c r="A119" s="60"/>
      <c r="B119" s="90" t="n">
        <v>75411</v>
      </c>
      <c r="C119" s="91"/>
      <c r="D119" s="92" t="s">
        <v>98</v>
      </c>
      <c r="E119" s="32" t="n">
        <f aca="false">E120</f>
        <v>50000</v>
      </c>
      <c r="F119" s="32" t="n">
        <f aca="false">F120</f>
        <v>0</v>
      </c>
      <c r="G119" s="32" t="n">
        <f aca="false">G120</f>
        <v>0</v>
      </c>
      <c r="H119" s="32" t="n">
        <f aca="false">H120</f>
        <v>0</v>
      </c>
      <c r="I119" s="47"/>
      <c r="J119" s="33"/>
      <c r="K119" s="82"/>
      <c r="L119" s="93"/>
      <c r="M119" s="93"/>
      <c r="N119" s="94"/>
      <c r="O119" s="42" t="n">
        <f aca="false">G119-(H119+L119)</f>
        <v>0</v>
      </c>
    </row>
    <row r="120" s="37" customFormat="true" ht="24" hidden="false" customHeight="true" outlineLevel="0" collapsed="false">
      <c r="A120" s="60"/>
      <c r="B120" s="90"/>
      <c r="C120" s="95" t="n">
        <v>6170</v>
      </c>
      <c r="D120" s="96" t="s">
        <v>99</v>
      </c>
      <c r="E120" s="63" t="n">
        <v>50000</v>
      </c>
      <c r="F120" s="63"/>
      <c r="G120" s="63"/>
      <c r="H120" s="63"/>
      <c r="I120" s="47"/>
      <c r="J120" s="33"/>
      <c r="K120" s="34"/>
      <c r="L120" s="83"/>
      <c r="M120" s="83"/>
      <c r="N120" s="72"/>
      <c r="O120" s="42" t="n">
        <f aca="false">G120-(H120+L120)</f>
        <v>0</v>
      </c>
    </row>
    <row r="121" customFormat="false" ht="12.75" hidden="false" customHeight="false" outlineLevel="0" collapsed="false">
      <c r="A121" s="60"/>
      <c r="B121" s="73" t="n">
        <v>75412</v>
      </c>
      <c r="C121" s="73"/>
      <c r="D121" s="40" t="s">
        <v>100</v>
      </c>
      <c r="E121" s="41" t="n">
        <f aca="false">E122+E127</f>
        <v>15710</v>
      </c>
      <c r="F121" s="41" t="n">
        <f aca="false">F122+F127</f>
        <v>311000</v>
      </c>
      <c r="G121" s="41" t="n">
        <f aca="false">G122+G127</f>
        <v>550000</v>
      </c>
      <c r="H121" s="41" t="n">
        <f aca="false">H122+H127</f>
        <v>541240.94</v>
      </c>
      <c r="I121" s="33" t="n">
        <f aca="false">(H121/G121)*100</f>
        <v>98.4074436363636</v>
      </c>
      <c r="J121" s="33" t="n">
        <f aca="false">(H121/E121)*100</f>
        <v>3445.20012730745</v>
      </c>
      <c r="K121" s="51"/>
      <c r="L121" s="74"/>
      <c r="M121" s="97" t="n">
        <f aca="false">M122+M127</f>
        <v>200000</v>
      </c>
      <c r="N121" s="97" t="n">
        <f aca="false">N122+N127</f>
        <v>341240.94</v>
      </c>
      <c r="O121" s="42" t="n">
        <f aca="false">G121-(H121+L121)</f>
        <v>8759.06000000006</v>
      </c>
    </row>
    <row r="122" s="44" customFormat="true" ht="24" hidden="false" customHeight="true" outlineLevel="0" collapsed="false">
      <c r="A122" s="60"/>
      <c r="B122" s="60"/>
      <c r="C122" s="84" t="n">
        <v>6050</v>
      </c>
      <c r="D122" s="40" t="s">
        <v>101</v>
      </c>
      <c r="E122" s="41" t="n">
        <f aca="false">E123+E125+E126+E124</f>
        <v>15710</v>
      </c>
      <c r="F122" s="41" t="n">
        <f aca="false">F123+F125+F126+F124</f>
        <v>11000</v>
      </c>
      <c r="G122" s="41" t="n">
        <f aca="false">G123+G125+G126+G124</f>
        <v>7500</v>
      </c>
      <c r="H122" s="41" t="n">
        <f aca="false">H123+H125+H126+H124</f>
        <v>6791</v>
      </c>
      <c r="I122" s="33" t="n">
        <f aca="false">(H122/G122)*100</f>
        <v>90.5466666666667</v>
      </c>
      <c r="J122" s="33" t="n">
        <f aca="false">(H122/E122)*100</f>
        <v>43.2272437937619</v>
      </c>
      <c r="K122" s="41" t="n">
        <f aca="false">K123+K125+K126+K124</f>
        <v>0</v>
      </c>
      <c r="L122" s="41" t="n">
        <f aca="false">L123+L125+L126+L124</f>
        <v>0</v>
      </c>
      <c r="M122" s="41" t="n">
        <f aca="false">M123+M125+M126+M124</f>
        <v>0</v>
      </c>
      <c r="N122" s="41" t="n">
        <f aca="false">N123+N125+N126+N124</f>
        <v>6791</v>
      </c>
      <c r="O122" s="42" t="n">
        <f aca="false">G122-(H122+L122)</f>
        <v>709</v>
      </c>
    </row>
    <row r="123" customFormat="false" ht="22.5" hidden="false" customHeight="false" outlineLevel="0" collapsed="false">
      <c r="A123" s="60"/>
      <c r="B123" s="60"/>
      <c r="C123" s="84"/>
      <c r="D123" s="45" t="s">
        <v>102</v>
      </c>
      <c r="E123" s="46" t="n">
        <v>15710</v>
      </c>
      <c r="F123" s="46"/>
      <c r="G123" s="46"/>
      <c r="H123" s="46"/>
      <c r="I123" s="47"/>
      <c r="J123" s="33"/>
      <c r="K123" s="51"/>
      <c r="L123" s="74"/>
      <c r="M123" s="74"/>
      <c r="N123" s="75"/>
      <c r="O123" s="42" t="n">
        <f aca="false">G123-(H123+L123)</f>
        <v>0</v>
      </c>
    </row>
    <row r="124" customFormat="false" ht="22.5" hidden="false" customHeight="false" outlineLevel="0" collapsed="false">
      <c r="A124" s="60"/>
      <c r="B124" s="60"/>
      <c r="C124" s="84"/>
      <c r="D124" s="45" t="s">
        <v>103</v>
      </c>
      <c r="E124" s="46"/>
      <c r="F124" s="46"/>
      <c r="G124" s="46" t="n">
        <v>7500</v>
      </c>
      <c r="H124" s="46" t="n">
        <v>6791</v>
      </c>
      <c r="I124" s="47" t="n">
        <f aca="false">(H124/G124)*100</f>
        <v>90.5466666666667</v>
      </c>
      <c r="J124" s="33"/>
      <c r="K124" s="51"/>
      <c r="L124" s="74"/>
      <c r="M124" s="74"/>
      <c r="N124" s="75" t="n">
        <v>6791</v>
      </c>
      <c r="O124" s="42"/>
    </row>
    <row r="125" customFormat="false" ht="13.5" hidden="false" customHeight="true" outlineLevel="0" collapsed="false">
      <c r="A125" s="60"/>
      <c r="B125" s="60"/>
      <c r="C125" s="84"/>
      <c r="D125" s="45" t="s">
        <v>104</v>
      </c>
      <c r="E125" s="46"/>
      <c r="F125" s="46" t="n">
        <v>10000</v>
      </c>
      <c r="G125" s="46"/>
      <c r="H125" s="46"/>
      <c r="I125" s="47"/>
      <c r="J125" s="33"/>
      <c r="K125" s="51"/>
      <c r="L125" s="74"/>
      <c r="M125" s="74"/>
      <c r="N125" s="75"/>
      <c r="O125" s="42" t="n">
        <f aca="false">G125-(H125+L125)</f>
        <v>0</v>
      </c>
    </row>
    <row r="126" customFormat="false" ht="24" hidden="false" customHeight="true" outlineLevel="0" collapsed="false">
      <c r="A126" s="60"/>
      <c r="B126" s="60"/>
      <c r="C126" s="84"/>
      <c r="D126" s="98" t="s">
        <v>105</v>
      </c>
      <c r="E126" s="46"/>
      <c r="F126" s="46" t="n">
        <v>1000</v>
      </c>
      <c r="G126" s="46"/>
      <c r="H126" s="46"/>
      <c r="I126" s="47"/>
      <c r="J126" s="33"/>
      <c r="K126" s="51"/>
      <c r="L126" s="74"/>
      <c r="M126" s="74"/>
      <c r="N126" s="75"/>
      <c r="O126" s="42" t="n">
        <f aca="false">G126-(H126+L126)</f>
        <v>0</v>
      </c>
    </row>
    <row r="127" s="44" customFormat="true" ht="29.25" hidden="false" customHeight="true" outlineLevel="0" collapsed="false">
      <c r="A127" s="60"/>
      <c r="B127" s="60"/>
      <c r="C127" s="73" t="n">
        <v>6060</v>
      </c>
      <c r="D127" s="40" t="s">
        <v>95</v>
      </c>
      <c r="E127" s="41" t="n">
        <f aca="false">E128+E129</f>
        <v>0</v>
      </c>
      <c r="F127" s="41" t="n">
        <f aca="false">F128+F129</f>
        <v>300000</v>
      </c>
      <c r="G127" s="41" t="n">
        <f aca="false">G128+G129</f>
        <v>542500</v>
      </c>
      <c r="H127" s="41" t="n">
        <f aca="false">H128+H129</f>
        <v>534449.94</v>
      </c>
      <c r="I127" s="33" t="n">
        <f aca="false">(H127/G127)*100</f>
        <v>98.5161179723502</v>
      </c>
      <c r="J127" s="33"/>
      <c r="K127" s="41" t="n">
        <f aca="false">K128+K129</f>
        <v>0</v>
      </c>
      <c r="L127" s="41" t="n">
        <f aca="false">L128+L129</f>
        <v>0</v>
      </c>
      <c r="M127" s="41" t="n">
        <f aca="false">M128+M129</f>
        <v>200000</v>
      </c>
      <c r="N127" s="41" t="n">
        <f aca="false">N128+N129</f>
        <v>334449.94</v>
      </c>
      <c r="O127" s="42" t="n">
        <f aca="false">G127-(H127+L127)</f>
        <v>8050.06000000006</v>
      </c>
    </row>
    <row r="128" customFormat="false" ht="24" hidden="false" customHeight="true" outlineLevel="0" collapsed="false">
      <c r="A128" s="60"/>
      <c r="B128" s="60"/>
      <c r="C128" s="60"/>
      <c r="D128" s="45" t="s">
        <v>103</v>
      </c>
      <c r="E128" s="46"/>
      <c r="F128" s="46" t="n">
        <v>300000</v>
      </c>
      <c r="G128" s="46" t="n">
        <v>530500</v>
      </c>
      <c r="H128" s="46" t="n">
        <v>522449.94</v>
      </c>
      <c r="I128" s="47" t="n">
        <f aca="false">(H128/G128)*100</f>
        <v>98.4825523091423</v>
      </c>
      <c r="J128" s="33"/>
      <c r="K128" s="51"/>
      <c r="L128" s="74"/>
      <c r="M128" s="75" t="n">
        <v>200000</v>
      </c>
      <c r="N128" s="75" t="n">
        <v>322449.94</v>
      </c>
      <c r="O128" s="42" t="n">
        <f aca="false">G128-(H128+L128)</f>
        <v>8050.06</v>
      </c>
    </row>
    <row r="129" customFormat="false" ht="21" hidden="false" customHeight="true" outlineLevel="0" collapsed="false">
      <c r="A129" s="60"/>
      <c r="B129" s="73"/>
      <c r="C129" s="73"/>
      <c r="D129" s="99" t="s">
        <v>106</v>
      </c>
      <c r="E129" s="46"/>
      <c r="F129" s="46"/>
      <c r="G129" s="46" t="n">
        <v>12000</v>
      </c>
      <c r="H129" s="46" t="n">
        <v>12000</v>
      </c>
      <c r="I129" s="47" t="n">
        <f aca="false">(H129/G129)*100</f>
        <v>100</v>
      </c>
      <c r="J129" s="33"/>
      <c r="K129" s="51"/>
      <c r="L129" s="74"/>
      <c r="M129" s="74"/>
      <c r="N129" s="75" t="n">
        <v>12000</v>
      </c>
      <c r="O129" s="42" t="n">
        <f aca="false">G129-(H129+L129)</f>
        <v>0</v>
      </c>
    </row>
    <row r="130" customFormat="false" ht="18" hidden="false" customHeight="true" outlineLevel="0" collapsed="false">
      <c r="A130" s="60"/>
      <c r="B130" s="73" t="n">
        <v>75495</v>
      </c>
      <c r="C130" s="73"/>
      <c r="D130" s="40" t="s">
        <v>107</v>
      </c>
      <c r="E130" s="41" t="n">
        <f aca="false">E131</f>
        <v>1560.25</v>
      </c>
      <c r="F130" s="41" t="n">
        <f aca="false">F131</f>
        <v>0</v>
      </c>
      <c r="G130" s="41" t="n">
        <f aca="false">G131</f>
        <v>0</v>
      </c>
      <c r="H130" s="41" t="n">
        <f aca="false">H131</f>
        <v>0</v>
      </c>
      <c r="I130" s="33"/>
      <c r="J130" s="33"/>
      <c r="K130" s="54"/>
      <c r="L130" s="87" t="n">
        <f aca="false">L131</f>
        <v>0</v>
      </c>
      <c r="M130" s="87" t="n">
        <f aca="false">M131</f>
        <v>0</v>
      </c>
      <c r="N130" s="88" t="n">
        <f aca="false">N131</f>
        <v>0</v>
      </c>
      <c r="O130" s="36" t="n">
        <f aca="false">G130-(H130+L130)</f>
        <v>0</v>
      </c>
    </row>
    <row r="131" s="44" customFormat="true" ht="23.25" hidden="false" customHeight="true" outlineLevel="0" collapsed="false">
      <c r="A131" s="60"/>
      <c r="B131" s="60"/>
      <c r="C131" s="73" t="n">
        <v>6050</v>
      </c>
      <c r="D131" s="40" t="s">
        <v>108</v>
      </c>
      <c r="E131" s="41" t="n">
        <f aca="false">E132</f>
        <v>1560.25</v>
      </c>
      <c r="F131" s="41" t="n">
        <f aca="false">F132</f>
        <v>0</v>
      </c>
      <c r="G131" s="41" t="n">
        <f aca="false">G132</f>
        <v>0</v>
      </c>
      <c r="H131" s="41" t="n">
        <f aca="false">H132</f>
        <v>0</v>
      </c>
      <c r="I131" s="33"/>
      <c r="J131" s="33"/>
      <c r="K131" s="54"/>
      <c r="L131" s="87" t="n">
        <f aca="false">L132</f>
        <v>0</v>
      </c>
      <c r="M131" s="87" t="n">
        <f aca="false">M132</f>
        <v>0</v>
      </c>
      <c r="N131" s="88" t="n">
        <f aca="false">N132</f>
        <v>0</v>
      </c>
      <c r="O131" s="70" t="n">
        <f aca="false">G131-(H131+L131)</f>
        <v>0</v>
      </c>
    </row>
    <row r="132" customFormat="false" ht="26.25" hidden="false" customHeight="true" outlineLevel="0" collapsed="false">
      <c r="A132" s="60"/>
      <c r="B132" s="60"/>
      <c r="C132" s="73"/>
      <c r="D132" s="45" t="s">
        <v>109</v>
      </c>
      <c r="E132" s="46" t="n">
        <v>1560.25</v>
      </c>
      <c r="F132" s="46"/>
      <c r="G132" s="46"/>
      <c r="H132" s="46"/>
      <c r="I132" s="47"/>
      <c r="J132" s="33"/>
      <c r="K132" s="51"/>
      <c r="L132" s="74"/>
      <c r="M132" s="74"/>
      <c r="N132" s="75"/>
      <c r="O132" s="42" t="n">
        <f aca="false">G132-(H132+L132)</f>
        <v>0</v>
      </c>
    </row>
    <row r="133" customFormat="false" ht="15.75" hidden="false" customHeight="true" outlineLevel="0" collapsed="false">
      <c r="A133" s="73" t="n">
        <v>801</v>
      </c>
      <c r="B133" s="73"/>
      <c r="C133" s="73"/>
      <c r="D133" s="40" t="s">
        <v>110</v>
      </c>
      <c r="E133" s="41" t="n">
        <f aca="false">E134+E151+E155+E147</f>
        <v>466415.08</v>
      </c>
      <c r="F133" s="41" t="n">
        <f aca="false">F134+F151+F155+F147</f>
        <v>70000</v>
      </c>
      <c r="G133" s="41" t="n">
        <f aca="false">G134+G151+G155+G147</f>
        <v>86000</v>
      </c>
      <c r="H133" s="41" t="n">
        <f aca="false">H134+H151+H155+H147</f>
        <v>56567.57</v>
      </c>
      <c r="I133" s="33" t="n">
        <f aca="false">(H133/G133)*100</f>
        <v>65.7762441860465</v>
      </c>
      <c r="J133" s="33" t="n">
        <f aca="false">(H133/E133)*100</f>
        <v>12.1281606075001</v>
      </c>
      <c r="K133" s="54"/>
      <c r="L133" s="87"/>
      <c r="M133" s="87" t="n">
        <f aca="false">M134+M151+M155</f>
        <v>0</v>
      </c>
      <c r="N133" s="88" t="n">
        <f aca="false">N134+N151+N155</f>
        <v>56567.57</v>
      </c>
      <c r="O133" s="36" t="n">
        <f aca="false">G133-(H133+L133)</f>
        <v>29432.43</v>
      </c>
      <c r="P133" s="44"/>
      <c r="Q133" s="44"/>
    </row>
    <row r="134" customFormat="false" ht="14.25" hidden="false" customHeight="true" outlineLevel="0" collapsed="false">
      <c r="A134" s="73"/>
      <c r="B134" s="73" t="n">
        <v>80101</v>
      </c>
      <c r="C134" s="39"/>
      <c r="D134" s="40" t="s">
        <v>111</v>
      </c>
      <c r="E134" s="41" t="n">
        <f aca="false">E135+E140</f>
        <v>379120.86</v>
      </c>
      <c r="F134" s="41" t="n">
        <f aca="false">F135+F140</f>
        <v>30000</v>
      </c>
      <c r="G134" s="41" t="n">
        <f aca="false">G135+G140</f>
        <v>14300</v>
      </c>
      <c r="H134" s="41" t="n">
        <f aca="false">H135+H140</f>
        <v>13867.57</v>
      </c>
      <c r="I134" s="33" t="n">
        <f aca="false">(H134/G134)*100</f>
        <v>96.976013986014</v>
      </c>
      <c r="J134" s="33" t="n">
        <f aca="false">(H134/E134)*100</f>
        <v>3.65782299607571</v>
      </c>
      <c r="K134" s="41" t="n">
        <f aca="false">K135+K140</f>
        <v>0</v>
      </c>
      <c r="L134" s="41" t="n">
        <f aca="false">L135+L140</f>
        <v>0</v>
      </c>
      <c r="M134" s="41" t="n">
        <f aca="false">M135+M140</f>
        <v>0</v>
      </c>
      <c r="N134" s="41" t="n">
        <f aca="false">N135+N140</f>
        <v>13867.57</v>
      </c>
      <c r="O134" s="36" t="n">
        <f aca="false">G134-(H134+L134)</f>
        <v>432.43</v>
      </c>
    </row>
    <row r="135" s="44" customFormat="true" ht="27" hidden="false" customHeight="true" outlineLevel="0" collapsed="false">
      <c r="A135" s="73"/>
      <c r="B135" s="73"/>
      <c r="C135" s="73" t="n">
        <v>6050</v>
      </c>
      <c r="D135" s="40" t="s">
        <v>101</v>
      </c>
      <c r="E135" s="41" t="n">
        <f aca="false">E136+E137+E138+E139</f>
        <v>220599.2</v>
      </c>
      <c r="F135" s="41" t="n">
        <f aca="false">F136+F137+F138+F139</f>
        <v>10000</v>
      </c>
      <c r="G135" s="41" t="n">
        <f aca="false">G136+G137+G138+G139</f>
        <v>0</v>
      </c>
      <c r="H135" s="41" t="n">
        <f aca="false">H136+H137+H138+H139</f>
        <v>0</v>
      </c>
      <c r="I135" s="47"/>
      <c r="J135" s="33"/>
      <c r="K135" s="41" t="n">
        <f aca="false">K136+K137+K138+K139</f>
        <v>0</v>
      </c>
      <c r="L135" s="41" t="n">
        <f aca="false">L136+L137+L138+L139</f>
        <v>0</v>
      </c>
      <c r="M135" s="41" t="n">
        <f aca="false">M136+M137+M138+M139</f>
        <v>0</v>
      </c>
      <c r="N135" s="41" t="n">
        <f aca="false">N136+N137+N138+N139</f>
        <v>0</v>
      </c>
      <c r="O135" s="36" t="n">
        <f aca="false">G135-(H135+L135)</f>
        <v>0</v>
      </c>
    </row>
    <row r="136" customFormat="false" ht="21" hidden="false" customHeight="true" outlineLevel="0" collapsed="false">
      <c r="A136" s="73"/>
      <c r="B136" s="73"/>
      <c r="C136" s="73"/>
      <c r="D136" s="100" t="s">
        <v>112</v>
      </c>
      <c r="E136" s="101"/>
      <c r="F136" s="101" t="n">
        <v>10000</v>
      </c>
      <c r="G136" s="101"/>
      <c r="H136" s="101"/>
      <c r="I136" s="47"/>
      <c r="J136" s="33"/>
      <c r="K136" s="51"/>
      <c r="L136" s="74"/>
      <c r="M136" s="74"/>
      <c r="N136" s="75"/>
      <c r="O136" s="42" t="n">
        <f aca="false">G136-(H136+L136)</f>
        <v>0</v>
      </c>
    </row>
    <row r="137" customFormat="false" ht="47.25" hidden="false" customHeight="true" outlineLevel="0" collapsed="false">
      <c r="A137" s="73"/>
      <c r="B137" s="73"/>
      <c r="C137" s="73"/>
      <c r="D137" s="45" t="s">
        <v>113</v>
      </c>
      <c r="E137" s="101" t="n">
        <v>65880</v>
      </c>
      <c r="F137" s="101"/>
      <c r="G137" s="101"/>
      <c r="H137" s="101"/>
      <c r="I137" s="47"/>
      <c r="J137" s="33"/>
      <c r="K137" s="51"/>
      <c r="L137" s="74"/>
      <c r="M137" s="74"/>
      <c r="N137" s="75"/>
      <c r="O137" s="42" t="n">
        <f aca="false">G137-(H137+L137)</f>
        <v>0</v>
      </c>
    </row>
    <row r="138" customFormat="false" ht="45.75" hidden="false" customHeight="true" outlineLevel="0" collapsed="false">
      <c r="A138" s="73"/>
      <c r="B138" s="73"/>
      <c r="C138" s="73"/>
      <c r="D138" s="45" t="s">
        <v>114</v>
      </c>
      <c r="E138" s="101" t="n">
        <v>35214.88</v>
      </c>
      <c r="F138" s="101"/>
      <c r="G138" s="101"/>
      <c r="H138" s="101"/>
      <c r="I138" s="47"/>
      <c r="J138" s="33"/>
      <c r="K138" s="51"/>
      <c r="L138" s="74"/>
      <c r="M138" s="74"/>
      <c r="N138" s="75"/>
      <c r="O138" s="42" t="n">
        <f aca="false">G138-(H138+L138)</f>
        <v>0</v>
      </c>
    </row>
    <row r="139" customFormat="false" ht="35.25" hidden="false" customHeight="true" outlineLevel="0" collapsed="false">
      <c r="A139" s="73"/>
      <c r="B139" s="73"/>
      <c r="C139" s="73"/>
      <c r="D139" s="45" t="s">
        <v>115</v>
      </c>
      <c r="E139" s="101" t="n">
        <v>119504.32</v>
      </c>
      <c r="F139" s="101"/>
      <c r="G139" s="101"/>
      <c r="H139" s="101"/>
      <c r="I139" s="47"/>
      <c r="J139" s="33"/>
      <c r="K139" s="51"/>
      <c r="L139" s="74"/>
      <c r="M139" s="74"/>
      <c r="N139" s="75"/>
      <c r="O139" s="42" t="n">
        <f aca="false">G139-(H139+L139)</f>
        <v>0</v>
      </c>
    </row>
    <row r="140" customFormat="false" ht="21" hidden="false" customHeight="false" outlineLevel="0" collapsed="false">
      <c r="A140" s="73"/>
      <c r="B140" s="73"/>
      <c r="C140" s="90" t="n">
        <v>6060</v>
      </c>
      <c r="D140" s="40" t="s">
        <v>36</v>
      </c>
      <c r="E140" s="102" t="n">
        <f aca="false">E143+E144+E145+E146+E141+E142</f>
        <v>158521.66</v>
      </c>
      <c r="F140" s="102" t="n">
        <f aca="false">F143+F144+F145+F146+F141+F142</f>
        <v>20000</v>
      </c>
      <c r="G140" s="102" t="n">
        <f aca="false">G143+G144+G145+G146+G141+G142</f>
        <v>14300</v>
      </c>
      <c r="H140" s="102" t="n">
        <f aca="false">H143+H144+H145+H146+H141+H142</f>
        <v>13867.57</v>
      </c>
      <c r="I140" s="33" t="n">
        <f aca="false">(H140/G140)*100</f>
        <v>96.976013986014</v>
      </c>
      <c r="J140" s="33" t="n">
        <f aca="false">(H140/E140)*100</f>
        <v>8.74806004428669</v>
      </c>
      <c r="K140" s="102" t="n">
        <f aca="false">K143+K144+K145+K146+K141</f>
        <v>0</v>
      </c>
      <c r="L140" s="102" t="n">
        <f aca="false">L143+L144+L145+L146+L141</f>
        <v>0</v>
      </c>
      <c r="M140" s="102" t="n">
        <f aca="false">M143+M144+M145+M146+M141</f>
        <v>0</v>
      </c>
      <c r="N140" s="102" t="n">
        <f aca="false">N142</f>
        <v>13867.57</v>
      </c>
      <c r="O140" s="36" t="n">
        <f aca="false">G140-(H140+L140)</f>
        <v>432.43</v>
      </c>
    </row>
    <row r="141" customFormat="false" ht="24" hidden="false" customHeight="true" outlineLevel="0" collapsed="false">
      <c r="A141" s="73"/>
      <c r="B141" s="73"/>
      <c r="C141" s="90"/>
      <c r="D141" s="100" t="s">
        <v>112</v>
      </c>
      <c r="E141" s="101"/>
      <c r="F141" s="101" t="n">
        <v>20000</v>
      </c>
      <c r="G141" s="101"/>
      <c r="H141" s="101"/>
      <c r="I141" s="47"/>
      <c r="J141" s="33"/>
      <c r="K141" s="103"/>
      <c r="L141" s="101"/>
      <c r="M141" s="101"/>
      <c r="N141" s="101"/>
      <c r="O141" s="42"/>
    </row>
    <row r="142" customFormat="false" ht="12.75" hidden="false" customHeight="false" outlineLevel="0" collapsed="false">
      <c r="A142" s="73"/>
      <c r="B142" s="73"/>
      <c r="C142" s="90"/>
      <c r="D142" s="100" t="s">
        <v>116</v>
      </c>
      <c r="E142" s="101"/>
      <c r="F142" s="101"/>
      <c r="G142" s="101" t="n">
        <v>14300</v>
      </c>
      <c r="H142" s="101" t="n">
        <v>13867.57</v>
      </c>
      <c r="I142" s="47" t="n">
        <f aca="false">(H142/G142)*100</f>
        <v>96.976013986014</v>
      </c>
      <c r="J142" s="33"/>
      <c r="K142" s="103"/>
      <c r="L142" s="101"/>
      <c r="M142" s="101"/>
      <c r="N142" s="101" t="n">
        <v>13867.57</v>
      </c>
      <c r="O142" s="42"/>
    </row>
    <row r="143" customFormat="false" ht="22.5" hidden="false" customHeight="false" outlineLevel="0" collapsed="false">
      <c r="A143" s="73"/>
      <c r="B143" s="73"/>
      <c r="C143" s="90"/>
      <c r="D143" s="45" t="s">
        <v>117</v>
      </c>
      <c r="E143" s="101" t="n">
        <v>86103.43</v>
      </c>
      <c r="F143" s="101"/>
      <c r="G143" s="101"/>
      <c r="H143" s="101"/>
      <c r="I143" s="47"/>
      <c r="J143" s="33"/>
      <c r="K143" s="51"/>
      <c r="L143" s="74"/>
      <c r="M143" s="74"/>
      <c r="N143" s="75"/>
      <c r="O143" s="42" t="n">
        <f aca="false">G143-(H143+L143)</f>
        <v>0</v>
      </c>
    </row>
    <row r="144" customFormat="false" ht="45" hidden="false" customHeight="false" outlineLevel="0" collapsed="false">
      <c r="A144" s="73"/>
      <c r="B144" s="73"/>
      <c r="C144" s="90"/>
      <c r="D144" s="45" t="s">
        <v>114</v>
      </c>
      <c r="E144" s="101" t="n">
        <v>31690.29</v>
      </c>
      <c r="F144" s="101"/>
      <c r="G144" s="101"/>
      <c r="H144" s="101"/>
      <c r="I144" s="47"/>
      <c r="J144" s="33"/>
      <c r="K144" s="51"/>
      <c r="L144" s="74"/>
      <c r="M144" s="74"/>
      <c r="N144" s="75"/>
      <c r="O144" s="42" t="n">
        <f aca="false">G144-(H144+L144)</f>
        <v>0</v>
      </c>
    </row>
    <row r="145" customFormat="false" ht="22.5" hidden="false" customHeight="false" outlineLevel="0" collapsed="false">
      <c r="A145" s="73"/>
      <c r="B145" s="73"/>
      <c r="C145" s="90"/>
      <c r="D145" s="45" t="s">
        <v>118</v>
      </c>
      <c r="E145" s="101" t="n">
        <v>20275.79</v>
      </c>
      <c r="F145" s="101"/>
      <c r="G145" s="101"/>
      <c r="H145" s="101"/>
      <c r="I145" s="47"/>
      <c r="J145" s="33"/>
      <c r="K145" s="51"/>
      <c r="L145" s="74"/>
      <c r="M145" s="74"/>
      <c r="N145" s="75"/>
      <c r="O145" s="42" t="n">
        <f aca="false">G145-(H145+L145)</f>
        <v>0</v>
      </c>
    </row>
    <row r="146" customFormat="false" ht="22.5" hidden="false" customHeight="false" outlineLevel="0" collapsed="false">
      <c r="A146" s="73"/>
      <c r="B146" s="73"/>
      <c r="C146" s="90"/>
      <c r="D146" s="45" t="s">
        <v>119</v>
      </c>
      <c r="E146" s="101" t="n">
        <v>20452.15</v>
      </c>
      <c r="F146" s="101"/>
      <c r="G146" s="101"/>
      <c r="H146" s="101"/>
      <c r="I146" s="47"/>
      <c r="J146" s="33"/>
      <c r="K146" s="51"/>
      <c r="L146" s="74"/>
      <c r="M146" s="74"/>
      <c r="N146" s="75"/>
      <c r="O146" s="42" t="n">
        <f aca="false">G146-(H146+L146)</f>
        <v>0</v>
      </c>
    </row>
    <row r="147" customFormat="false" ht="12.75" hidden="false" customHeight="false" outlineLevel="0" collapsed="false">
      <c r="A147" s="73"/>
      <c r="B147" s="78" t="n">
        <v>80104</v>
      </c>
      <c r="C147" s="86"/>
      <c r="D147" s="40" t="s">
        <v>120</v>
      </c>
      <c r="E147" s="102" t="n">
        <f aca="false">E148</f>
        <v>25074.22</v>
      </c>
      <c r="F147" s="102" t="n">
        <f aca="false">F148</f>
        <v>40000</v>
      </c>
      <c r="G147" s="102" t="n">
        <f aca="false">G148</f>
        <v>1000</v>
      </c>
      <c r="H147" s="102" t="n">
        <f aca="false">H148</f>
        <v>0</v>
      </c>
      <c r="I147" s="33"/>
      <c r="J147" s="33"/>
      <c r="K147" s="54"/>
      <c r="L147" s="87"/>
      <c r="M147" s="87"/>
      <c r="N147" s="88"/>
      <c r="O147" s="70" t="n">
        <f aca="false">G147-(H147+L147)</f>
        <v>1000</v>
      </c>
    </row>
    <row r="148" customFormat="false" ht="18.75" hidden="false" customHeight="true" outlineLevel="0" collapsed="false">
      <c r="A148" s="73"/>
      <c r="B148" s="78"/>
      <c r="C148" s="66" t="n">
        <v>6050</v>
      </c>
      <c r="D148" s="92" t="s">
        <v>121</v>
      </c>
      <c r="E148" s="102" t="n">
        <f aca="false">E149+E150</f>
        <v>25074.22</v>
      </c>
      <c r="F148" s="102" t="n">
        <f aca="false">F149+F150</f>
        <v>40000</v>
      </c>
      <c r="G148" s="102" t="n">
        <f aca="false">G149+G150</f>
        <v>1000</v>
      </c>
      <c r="H148" s="102" t="n">
        <f aca="false">H149+H150</f>
        <v>0</v>
      </c>
      <c r="I148" s="33"/>
      <c r="J148" s="33"/>
      <c r="K148" s="102" t="n">
        <f aca="false">K149+K150</f>
        <v>0</v>
      </c>
      <c r="L148" s="102" t="n">
        <f aca="false">L149+L150</f>
        <v>0</v>
      </c>
      <c r="M148" s="102" t="n">
        <f aca="false">M149+M150</f>
        <v>0</v>
      </c>
      <c r="N148" s="102" t="n">
        <f aca="false">N149+N150</f>
        <v>0</v>
      </c>
      <c r="O148" s="70" t="n">
        <f aca="false">G148-(H148+L148)</f>
        <v>1000</v>
      </c>
    </row>
    <row r="149" customFormat="false" ht="13.5" hidden="false" customHeight="true" outlineLevel="0" collapsed="false">
      <c r="A149" s="73"/>
      <c r="B149" s="78"/>
      <c r="C149" s="66"/>
      <c r="D149" s="45" t="s">
        <v>122</v>
      </c>
      <c r="E149" s="101" t="n">
        <v>25074.22</v>
      </c>
      <c r="F149" s="101"/>
      <c r="G149" s="101"/>
      <c r="H149" s="101"/>
      <c r="I149" s="47"/>
      <c r="J149" s="33"/>
      <c r="K149" s="51"/>
      <c r="L149" s="74"/>
      <c r="M149" s="74"/>
      <c r="N149" s="75"/>
      <c r="O149" s="42" t="n">
        <f aca="false">G149-(H149+L149)</f>
        <v>0</v>
      </c>
    </row>
    <row r="150" customFormat="false" ht="22.5" hidden="false" customHeight="false" outlineLevel="0" collapsed="false">
      <c r="A150" s="73"/>
      <c r="B150" s="78"/>
      <c r="C150" s="66"/>
      <c r="D150" s="45" t="s">
        <v>123</v>
      </c>
      <c r="E150" s="101"/>
      <c r="F150" s="101" t="n">
        <v>40000</v>
      </c>
      <c r="G150" s="101" t="n">
        <v>1000</v>
      </c>
      <c r="H150" s="101"/>
      <c r="I150" s="47"/>
      <c r="J150" s="33"/>
      <c r="K150" s="51"/>
      <c r="L150" s="74"/>
      <c r="M150" s="74"/>
      <c r="N150" s="75"/>
      <c r="O150" s="42"/>
    </row>
    <row r="151" s="106" customFormat="true" ht="13.5" hidden="false" customHeight="true" outlineLevel="0" collapsed="false">
      <c r="A151" s="73"/>
      <c r="B151" s="84" t="n">
        <v>80110</v>
      </c>
      <c r="C151" s="84"/>
      <c r="D151" s="104" t="s">
        <v>124</v>
      </c>
      <c r="E151" s="105" t="n">
        <f aca="false">E152</f>
        <v>62220</v>
      </c>
      <c r="F151" s="105" t="n">
        <f aca="false">F152</f>
        <v>0</v>
      </c>
      <c r="G151" s="105" t="n">
        <f aca="false">G152</f>
        <v>28000</v>
      </c>
      <c r="H151" s="105" t="n">
        <f aca="false">H152</f>
        <v>0</v>
      </c>
      <c r="I151" s="33"/>
      <c r="J151" s="33"/>
      <c r="K151" s="105" t="n">
        <f aca="false">K152</f>
        <v>0</v>
      </c>
      <c r="L151" s="105" t="n">
        <f aca="false">L152</f>
        <v>0</v>
      </c>
      <c r="M151" s="105" t="n">
        <f aca="false">M152</f>
        <v>0</v>
      </c>
      <c r="N151" s="105" t="n">
        <f aca="false">N152</f>
        <v>0</v>
      </c>
      <c r="O151" s="42" t="n">
        <f aca="false">G151-(H151+L151)</f>
        <v>28000</v>
      </c>
    </row>
    <row r="152" s="106" customFormat="true" ht="22.5" hidden="false" customHeight="false" outlineLevel="0" collapsed="false">
      <c r="A152" s="73"/>
      <c r="B152" s="84"/>
      <c r="C152" s="73" t="n">
        <v>6050</v>
      </c>
      <c r="D152" s="96" t="s">
        <v>121</v>
      </c>
      <c r="E152" s="105" t="n">
        <f aca="false">E153+E154</f>
        <v>62220</v>
      </c>
      <c r="F152" s="105" t="n">
        <f aca="false">F153+F154</f>
        <v>0</v>
      </c>
      <c r="G152" s="105" t="n">
        <f aca="false">G153+G154</f>
        <v>28000</v>
      </c>
      <c r="H152" s="105" t="n">
        <f aca="false">H153+H154</f>
        <v>0</v>
      </c>
      <c r="I152" s="33"/>
      <c r="J152" s="33"/>
      <c r="K152" s="51"/>
      <c r="L152" s="107"/>
      <c r="M152" s="107"/>
      <c r="N152" s="108"/>
      <c r="O152" s="42" t="n">
        <f aca="false">G152-(H152+L152)</f>
        <v>28000</v>
      </c>
    </row>
    <row r="153" s="106" customFormat="true" ht="9.75" hidden="false" customHeight="true" outlineLevel="0" collapsed="false">
      <c r="A153" s="73"/>
      <c r="B153" s="84"/>
      <c r="C153" s="84"/>
      <c r="D153" s="109" t="s">
        <v>125</v>
      </c>
      <c r="E153" s="52" t="n">
        <v>62220</v>
      </c>
      <c r="F153" s="52"/>
      <c r="G153" s="52"/>
      <c r="H153" s="52"/>
      <c r="I153" s="47"/>
      <c r="J153" s="33"/>
      <c r="K153" s="51"/>
      <c r="L153" s="107"/>
      <c r="M153" s="107"/>
      <c r="N153" s="108"/>
      <c r="O153" s="42" t="n">
        <f aca="false">G153-(H153+L153)</f>
        <v>0</v>
      </c>
    </row>
    <row r="154" s="106" customFormat="true" ht="12.75" hidden="false" customHeight="true" outlineLevel="0" collapsed="false">
      <c r="A154" s="73"/>
      <c r="B154" s="84"/>
      <c r="C154" s="73"/>
      <c r="D154" s="109" t="s">
        <v>126</v>
      </c>
      <c r="E154" s="52"/>
      <c r="F154" s="52"/>
      <c r="G154" s="52" t="n">
        <v>28000</v>
      </c>
      <c r="H154" s="52"/>
      <c r="I154" s="47"/>
      <c r="J154" s="33"/>
      <c r="K154" s="51"/>
      <c r="L154" s="107"/>
      <c r="M154" s="107"/>
      <c r="N154" s="108"/>
      <c r="O154" s="42"/>
    </row>
    <row r="155" s="44" customFormat="true" ht="12.75" hidden="false" customHeight="false" outlineLevel="0" collapsed="false">
      <c r="A155" s="73"/>
      <c r="B155" s="73" t="n">
        <v>80130</v>
      </c>
      <c r="C155" s="73"/>
      <c r="D155" s="40" t="s">
        <v>127</v>
      </c>
      <c r="E155" s="41" t="n">
        <f aca="false">E156+E158</f>
        <v>0</v>
      </c>
      <c r="F155" s="41" t="n">
        <f aca="false">F156+F158</f>
        <v>0</v>
      </c>
      <c r="G155" s="41" t="n">
        <f aca="false">G156+G158</f>
        <v>42700</v>
      </c>
      <c r="H155" s="41" t="n">
        <f aca="false">H156+H158</f>
        <v>42700</v>
      </c>
      <c r="I155" s="33" t="n">
        <f aca="false">(H155/G155)*100</f>
        <v>100</v>
      </c>
      <c r="J155" s="33"/>
      <c r="K155" s="54"/>
      <c r="L155" s="87" t="n">
        <f aca="false">L156+L158</f>
        <v>0</v>
      </c>
      <c r="M155" s="87" t="n">
        <f aca="false">M156+M158</f>
        <v>0</v>
      </c>
      <c r="N155" s="88" t="n">
        <f aca="false">N156+N158</f>
        <v>42700</v>
      </c>
      <c r="O155" s="70" t="n">
        <f aca="false">G155-(H155+L155)</f>
        <v>0</v>
      </c>
    </row>
    <row r="156" s="44" customFormat="true" ht="25.5" hidden="false" customHeight="true" outlineLevel="0" collapsed="false">
      <c r="A156" s="73"/>
      <c r="B156" s="73"/>
      <c r="C156" s="90" t="n">
        <v>6058</v>
      </c>
      <c r="D156" s="92" t="s">
        <v>121</v>
      </c>
      <c r="E156" s="110" t="n">
        <f aca="false">E157</f>
        <v>0</v>
      </c>
      <c r="F156" s="110" t="n">
        <f aca="false">F157</f>
        <v>0</v>
      </c>
      <c r="G156" s="110" t="n">
        <f aca="false">G157</f>
        <v>36295</v>
      </c>
      <c r="H156" s="110" t="n">
        <f aca="false">H157</f>
        <v>36295</v>
      </c>
      <c r="I156" s="33" t="n">
        <f aca="false">(H156/G156)*100</f>
        <v>100</v>
      </c>
      <c r="J156" s="33"/>
      <c r="K156" s="110" t="n">
        <f aca="false">K157</f>
        <v>0</v>
      </c>
      <c r="L156" s="110" t="n">
        <f aca="false">L157</f>
        <v>0</v>
      </c>
      <c r="M156" s="110" t="n">
        <f aca="false">M157</f>
        <v>0</v>
      </c>
      <c r="N156" s="110" t="n">
        <f aca="false">N157</f>
        <v>36295</v>
      </c>
      <c r="O156" s="70" t="n">
        <f aca="false">G156-(H156+L156)</f>
        <v>0</v>
      </c>
    </row>
    <row r="157" s="44" customFormat="true" ht="25.5" hidden="false" customHeight="true" outlineLevel="0" collapsed="false">
      <c r="A157" s="73"/>
      <c r="B157" s="73"/>
      <c r="C157" s="90"/>
      <c r="D157" s="45" t="s">
        <v>128</v>
      </c>
      <c r="E157" s="53"/>
      <c r="F157" s="53"/>
      <c r="G157" s="53" t="n">
        <v>36295</v>
      </c>
      <c r="H157" s="53" t="n">
        <v>36295</v>
      </c>
      <c r="I157" s="47" t="n">
        <f aca="false">(H157/G157)*100</f>
        <v>100</v>
      </c>
      <c r="J157" s="33"/>
      <c r="K157" s="54"/>
      <c r="L157" s="87"/>
      <c r="M157" s="87"/>
      <c r="N157" s="88" t="n">
        <v>36295</v>
      </c>
      <c r="O157" s="42"/>
    </row>
    <row r="158" s="44" customFormat="true" ht="24" hidden="false" customHeight="true" outlineLevel="0" collapsed="false">
      <c r="A158" s="73"/>
      <c r="B158" s="73"/>
      <c r="C158" s="73" t="n">
        <v>6059</v>
      </c>
      <c r="D158" s="92" t="s">
        <v>121</v>
      </c>
      <c r="E158" s="110" t="n">
        <f aca="false">E159</f>
        <v>0</v>
      </c>
      <c r="F158" s="110" t="n">
        <f aca="false">F159</f>
        <v>0</v>
      </c>
      <c r="G158" s="110" t="n">
        <f aca="false">G159</f>
        <v>6405</v>
      </c>
      <c r="H158" s="110" t="n">
        <f aca="false">H159</f>
        <v>6405</v>
      </c>
      <c r="I158" s="33" t="n">
        <f aca="false">(H158/G158)*100</f>
        <v>100</v>
      </c>
      <c r="J158" s="33"/>
      <c r="K158" s="110" t="n">
        <f aca="false">K159</f>
        <v>0</v>
      </c>
      <c r="L158" s="110" t="n">
        <f aca="false">L159</f>
        <v>0</v>
      </c>
      <c r="M158" s="110" t="n">
        <f aca="false">M159</f>
        <v>0</v>
      </c>
      <c r="N158" s="110" t="n">
        <f aca="false">N159</f>
        <v>6405</v>
      </c>
      <c r="O158" s="70" t="n">
        <f aca="false">G158-(H158+L158)</f>
        <v>0</v>
      </c>
    </row>
    <row r="159" s="44" customFormat="true" ht="25.5" hidden="false" customHeight="true" outlineLevel="0" collapsed="false">
      <c r="A159" s="73"/>
      <c r="B159" s="73"/>
      <c r="C159" s="73"/>
      <c r="D159" s="45" t="s">
        <v>128</v>
      </c>
      <c r="E159" s="53"/>
      <c r="F159" s="53"/>
      <c r="G159" s="53" t="n">
        <v>6405</v>
      </c>
      <c r="H159" s="53" t="n">
        <v>6405</v>
      </c>
      <c r="I159" s="47" t="n">
        <f aca="false">(H159/G159)*100</f>
        <v>100</v>
      </c>
      <c r="J159" s="33"/>
      <c r="K159" s="54"/>
      <c r="L159" s="87"/>
      <c r="M159" s="87"/>
      <c r="N159" s="88" t="n">
        <v>6405</v>
      </c>
      <c r="O159" s="42" t="n">
        <f aca="false">G159-(H159+L159)</f>
        <v>0</v>
      </c>
    </row>
    <row r="160" s="37" customFormat="true" ht="22.5" hidden="false" customHeight="true" outlineLevel="0" collapsed="false">
      <c r="A160" s="69" t="n">
        <v>900</v>
      </c>
      <c r="B160" s="30"/>
      <c r="C160" s="30"/>
      <c r="D160" s="61" t="s">
        <v>129</v>
      </c>
      <c r="E160" s="32" t="n">
        <f aca="false">E161+E197+E189+E185+E194</f>
        <v>1555843.68</v>
      </c>
      <c r="F160" s="32" t="n">
        <f aca="false">F161+F197+F189+F185+F194</f>
        <v>12023581</v>
      </c>
      <c r="G160" s="32" t="n">
        <f aca="false">G161+G197+G189+G185+G194</f>
        <v>513889.38</v>
      </c>
      <c r="H160" s="32" t="n">
        <f aca="false">H161+H197+H189+H185+H194</f>
        <v>250360.59</v>
      </c>
      <c r="I160" s="33" t="n">
        <f aca="false">(H160/G160)*100</f>
        <v>48.7187709541692</v>
      </c>
      <c r="J160" s="33" t="n">
        <f aca="false">(H160/E160)*100</f>
        <v>16.0916288196768</v>
      </c>
      <c r="K160" s="32" t="n">
        <f aca="false">K161+K197+K189+K185+K194</f>
        <v>0</v>
      </c>
      <c r="L160" s="32" t="n">
        <f aca="false">L161+L197+L189+L185+L194</f>
        <v>2500</v>
      </c>
      <c r="M160" s="32" t="n">
        <f aca="false">M161+M197+M189+M185+M194</f>
        <v>0</v>
      </c>
      <c r="N160" s="32" t="n">
        <f aca="false">N161+N197+N189+N185+N194</f>
        <v>250360.59</v>
      </c>
      <c r="O160" s="42" t="n">
        <f aca="false">G160-(H160+L160)</f>
        <v>261028.79</v>
      </c>
    </row>
    <row r="161" customFormat="false" ht="12" hidden="false" customHeight="true" outlineLevel="0" collapsed="false">
      <c r="A161" s="69"/>
      <c r="B161" s="84" t="n">
        <v>90001</v>
      </c>
      <c r="C161" s="39"/>
      <c r="D161" s="40" t="s">
        <v>130</v>
      </c>
      <c r="E161" s="41" t="n">
        <f aca="false">E163+E173+E177+E182+E162</f>
        <v>1081256.5</v>
      </c>
      <c r="F161" s="41" t="n">
        <f aca="false">F163+F173+F177+F182+F162</f>
        <v>10523581</v>
      </c>
      <c r="G161" s="41" t="n">
        <f aca="false">G163+G173+G177+G182+G162</f>
        <v>460889.38</v>
      </c>
      <c r="H161" s="41" t="n">
        <f aca="false">H163+H173+H177+H182+H162</f>
        <v>243108.26</v>
      </c>
      <c r="I161" s="33" t="n">
        <f aca="false">(H161/G161)*100</f>
        <v>52.7476376218519</v>
      </c>
      <c r="J161" s="33" t="n">
        <f aca="false">(H161/E161)*100</f>
        <v>22.4838657617318</v>
      </c>
      <c r="K161" s="51"/>
      <c r="L161" s="32" t="n">
        <f aca="false">L162+L163+L173+L177+L182</f>
        <v>0</v>
      </c>
      <c r="M161" s="32" t="n">
        <f aca="false">M162+M163+M173+M177+M182</f>
        <v>0</v>
      </c>
      <c r="N161" s="32" t="n">
        <f aca="false">N162+N163+N173+N177+N182</f>
        <v>243108.26</v>
      </c>
      <c r="O161" s="42" t="n">
        <f aca="false">G161-(H161+L161)</f>
        <v>217781.12</v>
      </c>
    </row>
    <row r="162" customFormat="false" ht="30" hidden="false" customHeight="true" outlineLevel="0" collapsed="false">
      <c r="A162" s="69"/>
      <c r="B162" s="84"/>
      <c r="C162" s="111" t="n">
        <v>6010</v>
      </c>
      <c r="D162" s="40" t="s">
        <v>131</v>
      </c>
      <c r="E162" s="41" t="n">
        <v>700000</v>
      </c>
      <c r="F162" s="41"/>
      <c r="G162" s="41"/>
      <c r="H162" s="41"/>
      <c r="I162" s="33"/>
      <c r="J162" s="33"/>
      <c r="K162" s="51"/>
      <c r="L162" s="32"/>
      <c r="M162" s="32"/>
      <c r="N162" s="32"/>
      <c r="O162" s="42" t="n">
        <f aca="false">G162-(H162+L162)</f>
        <v>0</v>
      </c>
    </row>
    <row r="163" s="44" customFormat="true" ht="21.75" hidden="false" customHeight="true" outlineLevel="0" collapsed="false">
      <c r="A163" s="69"/>
      <c r="B163" s="69"/>
      <c r="C163" s="84" t="n">
        <v>6050</v>
      </c>
      <c r="D163" s="40" t="s">
        <v>108</v>
      </c>
      <c r="E163" s="41" t="n">
        <f aca="false">E164+E165+E166+E167+E168+E169+E170+E171+E172</f>
        <v>220664.03</v>
      </c>
      <c r="F163" s="41" t="n">
        <f aca="false">F164+F165+F166+F167+F168+F169+F170+F171+F172</f>
        <v>237000</v>
      </c>
      <c r="G163" s="41" t="n">
        <f aca="false">G164+G165+G166+G167+G168+G169+G170+G171+G172</f>
        <v>376460.38</v>
      </c>
      <c r="H163" s="41" t="n">
        <f aca="false">H164+H165+H166+H167+H168+H169+H170+H171+H172</f>
        <v>159945.56</v>
      </c>
      <c r="I163" s="33" t="n">
        <f aca="false">(H163/G163)*100</f>
        <v>42.4866914281923</v>
      </c>
      <c r="J163" s="33" t="n">
        <f aca="false">(H163/E163)*100</f>
        <v>72.4837482574754</v>
      </c>
      <c r="K163" s="41" t="n">
        <f aca="false">K164+K165+K166+K167+K168+K169+K170+K171+K172</f>
        <v>0</v>
      </c>
      <c r="L163" s="41" t="n">
        <f aca="false">L164+L165+L166+L167+L168+L169+L170+L171+L172</f>
        <v>0</v>
      </c>
      <c r="M163" s="41" t="n">
        <f aca="false">M164+M165+M166+M167+M168+M169+M170+M171+M172</f>
        <v>0</v>
      </c>
      <c r="N163" s="41" t="n">
        <f aca="false">N164+N165+N166+N167+N168+N169+N170+N171+N172</f>
        <v>159945.56</v>
      </c>
      <c r="O163" s="42" t="n">
        <f aca="false">G163-(H163+L163)</f>
        <v>216514.82</v>
      </c>
    </row>
    <row r="164" customFormat="false" ht="22.5" hidden="false" customHeight="false" outlineLevel="0" collapsed="false">
      <c r="A164" s="69"/>
      <c r="B164" s="69"/>
      <c r="C164" s="84"/>
      <c r="D164" s="45" t="s">
        <v>132</v>
      </c>
      <c r="E164" s="46"/>
      <c r="F164" s="46"/>
      <c r="G164" s="46" t="n">
        <v>2500</v>
      </c>
      <c r="H164" s="46"/>
      <c r="I164" s="47"/>
      <c r="J164" s="33"/>
      <c r="K164" s="51"/>
      <c r="L164" s="74"/>
      <c r="M164" s="74"/>
      <c r="N164" s="75"/>
      <c r="O164" s="42" t="n">
        <f aca="false">G164-(H164+L164)</f>
        <v>2500</v>
      </c>
    </row>
    <row r="165" customFormat="false" ht="23.25" hidden="false" customHeight="true" outlineLevel="0" collapsed="false">
      <c r="A165" s="69"/>
      <c r="B165" s="69"/>
      <c r="C165" s="84"/>
      <c r="D165" s="77" t="s">
        <v>133</v>
      </c>
      <c r="E165" s="46"/>
      <c r="F165" s="46"/>
      <c r="G165" s="46" t="n">
        <v>10000</v>
      </c>
      <c r="H165" s="46" t="n">
        <v>9812.18</v>
      </c>
      <c r="I165" s="47" t="n">
        <f aca="false">(H165/G165)*100</f>
        <v>98.1218</v>
      </c>
      <c r="J165" s="33"/>
      <c r="K165" s="51"/>
      <c r="L165" s="74"/>
      <c r="M165" s="74"/>
      <c r="N165" s="75" t="n">
        <v>9812.18</v>
      </c>
      <c r="O165" s="42" t="n">
        <f aca="false">G165-(H165+L165)</f>
        <v>187.82</v>
      </c>
    </row>
    <row r="166" customFormat="false" ht="21" hidden="false" customHeight="true" outlineLevel="0" collapsed="false">
      <c r="A166" s="69"/>
      <c r="B166" s="69"/>
      <c r="C166" s="84"/>
      <c r="D166" s="45" t="s">
        <v>134</v>
      </c>
      <c r="E166" s="46"/>
      <c r="F166" s="46"/>
      <c r="G166" s="46" t="n">
        <v>12200</v>
      </c>
      <c r="H166" s="46" t="n">
        <v>12200</v>
      </c>
      <c r="I166" s="47" t="n">
        <f aca="false">(H166/G166)*100</f>
        <v>100</v>
      </c>
      <c r="J166" s="33"/>
      <c r="K166" s="51"/>
      <c r="L166" s="74"/>
      <c r="M166" s="74"/>
      <c r="N166" s="75" t="n">
        <v>12200</v>
      </c>
      <c r="O166" s="42" t="n">
        <f aca="false">G166-(H166+L166)</f>
        <v>0</v>
      </c>
    </row>
    <row r="167" customFormat="false" ht="12.75" hidden="false" customHeight="true" outlineLevel="0" collapsed="false">
      <c r="A167" s="69"/>
      <c r="B167" s="69"/>
      <c r="C167" s="84"/>
      <c r="D167" s="45" t="s">
        <v>135</v>
      </c>
      <c r="E167" s="46"/>
      <c r="F167" s="46" t="n">
        <v>1000</v>
      </c>
      <c r="G167" s="46" t="n">
        <v>500</v>
      </c>
      <c r="H167" s="46"/>
      <c r="I167" s="47" t="n">
        <f aca="false">(H167/G167)*100</f>
        <v>0</v>
      </c>
      <c r="J167" s="33"/>
      <c r="K167" s="51"/>
      <c r="L167" s="74"/>
      <c r="M167" s="74"/>
      <c r="N167" s="75"/>
      <c r="O167" s="42" t="n">
        <f aca="false">G167-(H167+L167)</f>
        <v>500</v>
      </c>
    </row>
    <row r="168" customFormat="false" ht="23.25" hidden="false" customHeight="true" outlineLevel="0" collapsed="false">
      <c r="A168" s="69"/>
      <c r="B168" s="69"/>
      <c r="C168" s="84"/>
      <c r="D168" s="45" t="s">
        <v>136</v>
      </c>
      <c r="E168" s="46" t="n">
        <v>173274.25</v>
      </c>
      <c r="F168" s="46" t="n">
        <v>206000</v>
      </c>
      <c r="G168" s="46" t="n">
        <v>268760.38</v>
      </c>
      <c r="H168" s="46" t="n">
        <v>70037.46</v>
      </c>
      <c r="I168" s="47" t="n">
        <f aca="false">(H168/G168)*100</f>
        <v>26.0594437319965</v>
      </c>
      <c r="J168" s="33" t="n">
        <f aca="false">(H168/E168)*100</f>
        <v>40.4200047035264</v>
      </c>
      <c r="K168" s="51"/>
      <c r="L168" s="74"/>
      <c r="M168" s="74"/>
      <c r="N168" s="75" t="n">
        <v>70037.46</v>
      </c>
      <c r="O168" s="42" t="n">
        <f aca="false">G168-(H168+L168)</f>
        <v>198722.92</v>
      </c>
    </row>
    <row r="169" customFormat="false" ht="12.75" hidden="false" customHeight="true" outlineLevel="0" collapsed="false">
      <c r="A169" s="69"/>
      <c r="B169" s="69"/>
      <c r="C169" s="84"/>
      <c r="D169" s="45" t="s">
        <v>137</v>
      </c>
      <c r="E169" s="46"/>
      <c r="F169" s="46"/>
      <c r="G169" s="46" t="n">
        <v>14300</v>
      </c>
      <c r="H169" s="46" t="n">
        <v>5191.88</v>
      </c>
      <c r="I169" s="47" t="n">
        <f aca="false">(H169/G169)*100</f>
        <v>36.3068531468531</v>
      </c>
      <c r="J169" s="33"/>
      <c r="K169" s="51"/>
      <c r="L169" s="74"/>
      <c r="M169" s="74"/>
      <c r="N169" s="75" t="n">
        <v>5191.88</v>
      </c>
      <c r="O169" s="42" t="n">
        <f aca="false">G169-(H169+L169)</f>
        <v>9108.12</v>
      </c>
    </row>
    <row r="170" customFormat="false" ht="24" hidden="false" customHeight="true" outlineLevel="0" collapsed="false">
      <c r="A170" s="69"/>
      <c r="B170" s="69"/>
      <c r="C170" s="84"/>
      <c r="D170" s="45" t="s">
        <v>138</v>
      </c>
      <c r="E170" s="46" t="n">
        <v>33.86</v>
      </c>
      <c r="F170" s="46"/>
      <c r="G170" s="46"/>
      <c r="H170" s="46"/>
      <c r="I170" s="47"/>
      <c r="J170" s="33" t="n">
        <f aca="false">(H170/E170)*100</f>
        <v>0</v>
      </c>
      <c r="K170" s="51"/>
      <c r="L170" s="74"/>
      <c r="M170" s="74"/>
      <c r="N170" s="75"/>
      <c r="O170" s="42" t="n">
        <f aca="false">G170-(H170+L170)</f>
        <v>0</v>
      </c>
    </row>
    <row r="171" customFormat="false" ht="13.5" hidden="false" customHeight="true" outlineLevel="0" collapsed="false">
      <c r="A171" s="69"/>
      <c r="B171" s="69"/>
      <c r="C171" s="84"/>
      <c r="D171" s="45" t="s">
        <v>139</v>
      </c>
      <c r="E171" s="46"/>
      <c r="F171" s="46"/>
      <c r="G171" s="46" t="n">
        <v>40000</v>
      </c>
      <c r="H171" s="46" t="n">
        <v>38388.06</v>
      </c>
      <c r="I171" s="47" t="n">
        <f aca="false">(H171/G171)*100</f>
        <v>95.97015</v>
      </c>
      <c r="J171" s="33"/>
      <c r="K171" s="51"/>
      <c r="L171" s="74"/>
      <c r="M171" s="74"/>
      <c r="N171" s="75" t="n">
        <v>38388.06</v>
      </c>
      <c r="O171" s="42" t="n">
        <f aca="false">G171-(H171+L171)</f>
        <v>1611.94</v>
      </c>
    </row>
    <row r="172" customFormat="false" ht="30.75" hidden="false" customHeight="true" outlineLevel="0" collapsed="false">
      <c r="A172" s="69"/>
      <c r="B172" s="69"/>
      <c r="C172" s="84"/>
      <c r="D172" s="45" t="s">
        <v>140</v>
      </c>
      <c r="E172" s="46" t="n">
        <v>47355.92</v>
      </c>
      <c r="F172" s="46" t="n">
        <v>30000</v>
      </c>
      <c r="G172" s="46" t="n">
        <v>28200</v>
      </c>
      <c r="H172" s="46" t="n">
        <v>24315.98</v>
      </c>
      <c r="I172" s="47" t="n">
        <f aca="false">(H172/G172)*100</f>
        <v>86.2268794326241</v>
      </c>
      <c r="J172" s="33" t="n">
        <f aca="false">(H172/E172)*100</f>
        <v>51.3472866750345</v>
      </c>
      <c r="K172" s="51"/>
      <c r="L172" s="74"/>
      <c r="M172" s="74"/>
      <c r="N172" s="75" t="n">
        <v>24315.98</v>
      </c>
      <c r="O172" s="42" t="n">
        <f aca="false">G172-(H172+L172)</f>
        <v>3884.02</v>
      </c>
    </row>
    <row r="173" s="44" customFormat="true" ht="21.75" hidden="false" customHeight="true" outlineLevel="0" collapsed="false">
      <c r="A173" s="69"/>
      <c r="B173" s="69"/>
      <c r="C173" s="73" t="n">
        <v>6058</v>
      </c>
      <c r="D173" s="40" t="s">
        <v>108</v>
      </c>
      <c r="E173" s="41" t="n">
        <f aca="false">E174+E175+E176</f>
        <v>0</v>
      </c>
      <c r="F173" s="41" t="n">
        <f aca="false">F174+F175+F176</f>
        <v>5763592</v>
      </c>
      <c r="G173" s="41" t="n">
        <f aca="false">G174+G175+G176</f>
        <v>0</v>
      </c>
      <c r="H173" s="41" t="n">
        <f aca="false">H174+H175+H176</f>
        <v>0</v>
      </c>
      <c r="I173" s="47"/>
      <c r="J173" s="33"/>
      <c r="K173" s="41" t="n">
        <f aca="false">K174+K175+K176</f>
        <v>0</v>
      </c>
      <c r="L173" s="41" t="n">
        <f aca="false">L174+L175+L176</f>
        <v>0</v>
      </c>
      <c r="M173" s="41" t="n">
        <f aca="false">M174+M175+M176</f>
        <v>0</v>
      </c>
      <c r="N173" s="41" t="n">
        <f aca="false">N174+N175+N176</f>
        <v>0</v>
      </c>
      <c r="O173" s="42" t="n">
        <f aca="false">G173-(H173+L173)</f>
        <v>0</v>
      </c>
    </row>
    <row r="174" customFormat="false" ht="24.75" hidden="false" customHeight="true" outlineLevel="0" collapsed="false">
      <c r="A174" s="69"/>
      <c r="B174" s="69"/>
      <c r="C174" s="69"/>
      <c r="D174" s="45" t="s">
        <v>141</v>
      </c>
      <c r="E174" s="46"/>
      <c r="F174" s="46" t="n">
        <v>1893001</v>
      </c>
      <c r="G174" s="46"/>
      <c r="H174" s="76"/>
      <c r="I174" s="47"/>
      <c r="J174" s="33"/>
      <c r="K174" s="51"/>
      <c r="L174" s="40"/>
      <c r="M174" s="40"/>
      <c r="N174" s="112"/>
      <c r="O174" s="42" t="n">
        <f aca="false">G174-(H174+L174)</f>
        <v>0</v>
      </c>
    </row>
    <row r="175" customFormat="false" ht="21.75" hidden="false" customHeight="true" outlineLevel="0" collapsed="false">
      <c r="A175" s="69"/>
      <c r="B175" s="69"/>
      <c r="C175" s="69"/>
      <c r="D175" s="45" t="s">
        <v>142</v>
      </c>
      <c r="E175" s="46"/>
      <c r="F175" s="46" t="n">
        <v>1000000</v>
      </c>
      <c r="G175" s="46"/>
      <c r="H175" s="76"/>
      <c r="I175" s="47"/>
      <c r="J175" s="33"/>
      <c r="K175" s="51"/>
      <c r="L175" s="40"/>
      <c r="M175" s="40"/>
      <c r="N175" s="112"/>
      <c r="O175" s="42" t="n">
        <f aca="false">G175-(H175+L175)</f>
        <v>0</v>
      </c>
    </row>
    <row r="176" customFormat="false" ht="20.25" hidden="false" customHeight="true" outlineLevel="0" collapsed="false">
      <c r="A176" s="69"/>
      <c r="B176" s="69"/>
      <c r="C176" s="73"/>
      <c r="D176" s="45" t="s">
        <v>143</v>
      </c>
      <c r="E176" s="46"/>
      <c r="F176" s="46" t="n">
        <v>2870591</v>
      </c>
      <c r="G176" s="46"/>
      <c r="H176" s="76"/>
      <c r="I176" s="47"/>
      <c r="J176" s="33"/>
      <c r="K176" s="51"/>
      <c r="L176" s="40"/>
      <c r="M176" s="40"/>
      <c r="N176" s="112"/>
      <c r="O176" s="42" t="n">
        <f aca="false">G176-(H176+L176)</f>
        <v>0</v>
      </c>
    </row>
    <row r="177" s="44" customFormat="true" ht="17.25" hidden="false" customHeight="true" outlineLevel="0" collapsed="false">
      <c r="A177" s="69"/>
      <c r="B177" s="69"/>
      <c r="C177" s="73" t="n">
        <v>6059</v>
      </c>
      <c r="D177" s="40" t="s">
        <v>108</v>
      </c>
      <c r="E177" s="41" t="n">
        <f aca="false">E178+E179+E180+E181</f>
        <v>160592.47</v>
      </c>
      <c r="F177" s="41" t="n">
        <f aca="false">F178+F179+F180+F181</f>
        <v>4510294</v>
      </c>
      <c r="G177" s="41" t="n">
        <f aca="false">G178+G179+G180+G181</f>
        <v>79934</v>
      </c>
      <c r="H177" s="41" t="n">
        <f aca="false">H178+H179+H180+H181</f>
        <v>79007.7</v>
      </c>
      <c r="I177" s="33" t="n">
        <f aca="false">(H177/G177)*100</f>
        <v>98.8411689643956</v>
      </c>
      <c r="J177" s="33" t="n">
        <f aca="false">(H177/E177)*100</f>
        <v>49.1976367260557</v>
      </c>
      <c r="K177" s="113"/>
      <c r="L177" s="87" t="n">
        <f aca="false">L178+L179+L180+L181</f>
        <v>0</v>
      </c>
      <c r="M177" s="87" t="n">
        <f aca="false">M178+M179+M180+M181</f>
        <v>0</v>
      </c>
      <c r="N177" s="88" t="n">
        <f aca="false">N178+N179+N180+N181</f>
        <v>79007.7</v>
      </c>
      <c r="O177" s="70" t="n">
        <f aca="false">G177-(H177+L177)</f>
        <v>926.300000000003</v>
      </c>
    </row>
    <row r="178" customFormat="false" ht="23.25" hidden="false" customHeight="true" outlineLevel="0" collapsed="false">
      <c r="A178" s="69"/>
      <c r="B178" s="69"/>
      <c r="C178" s="69"/>
      <c r="D178" s="45" t="s">
        <v>141</v>
      </c>
      <c r="E178" s="46" t="n">
        <v>52500</v>
      </c>
      <c r="F178" s="46" t="n">
        <v>1546234</v>
      </c>
      <c r="G178" s="46" t="n">
        <v>33500</v>
      </c>
      <c r="H178" s="76" t="n">
        <v>33020.13</v>
      </c>
      <c r="I178" s="47" t="n">
        <f aca="false">(H178/G178)*100</f>
        <v>98.567552238806</v>
      </c>
      <c r="J178" s="33" t="n">
        <f aca="false">(H178/E178)*100</f>
        <v>62.8954857142857</v>
      </c>
      <c r="K178" s="113"/>
      <c r="L178" s="45"/>
      <c r="M178" s="45"/>
      <c r="N178" s="76" t="n">
        <v>33020.13</v>
      </c>
      <c r="O178" s="42" t="n">
        <f aca="false">G178-(H178+L178)</f>
        <v>479.870000000003</v>
      </c>
    </row>
    <row r="179" customFormat="false" ht="24.75" hidden="false" customHeight="true" outlineLevel="0" collapsed="false">
      <c r="A179" s="69"/>
      <c r="B179" s="69"/>
      <c r="C179" s="69"/>
      <c r="D179" s="45" t="s">
        <v>142</v>
      </c>
      <c r="E179" s="46" t="n">
        <v>55866.47</v>
      </c>
      <c r="F179" s="46" t="n">
        <v>1030000</v>
      </c>
      <c r="G179" s="46" t="n">
        <v>30500</v>
      </c>
      <c r="H179" s="76" t="n">
        <v>30185.75</v>
      </c>
      <c r="I179" s="47" t="n">
        <f aca="false">(H179/G179)*100</f>
        <v>98.9696721311476</v>
      </c>
      <c r="J179" s="33" t="n">
        <f aca="false">(H179/E179)*100</f>
        <v>54.0319622843541</v>
      </c>
      <c r="K179" s="113"/>
      <c r="L179" s="40"/>
      <c r="M179" s="40"/>
      <c r="N179" s="76" t="n">
        <v>30185.75</v>
      </c>
      <c r="O179" s="42" t="n">
        <f aca="false">G179-(H179+L179)</f>
        <v>314.25</v>
      </c>
    </row>
    <row r="180" customFormat="false" ht="22.5" hidden="false" customHeight="false" outlineLevel="0" collapsed="false">
      <c r="A180" s="69"/>
      <c r="B180" s="69"/>
      <c r="C180" s="69"/>
      <c r="D180" s="45" t="s">
        <v>143</v>
      </c>
      <c r="E180" s="46" t="n">
        <v>11679.6</v>
      </c>
      <c r="F180" s="46" t="n">
        <v>1916126</v>
      </c>
      <c r="G180" s="46"/>
      <c r="H180" s="76"/>
      <c r="I180" s="47"/>
      <c r="J180" s="33"/>
      <c r="K180" s="113"/>
      <c r="L180" s="40"/>
      <c r="M180" s="40"/>
      <c r="N180" s="76"/>
      <c r="O180" s="42" t="n">
        <f aca="false">G180-(H180+L180)</f>
        <v>0</v>
      </c>
    </row>
    <row r="181" customFormat="false" ht="24" hidden="false" customHeight="true" outlineLevel="0" collapsed="false">
      <c r="A181" s="69"/>
      <c r="B181" s="69"/>
      <c r="C181" s="73"/>
      <c r="D181" s="45" t="s">
        <v>144</v>
      </c>
      <c r="E181" s="46" t="n">
        <v>40546.4</v>
      </c>
      <c r="F181" s="46" t="n">
        <v>17934</v>
      </c>
      <c r="G181" s="46" t="n">
        <v>15934</v>
      </c>
      <c r="H181" s="76" t="n">
        <v>15801.82</v>
      </c>
      <c r="I181" s="47" t="n">
        <f aca="false">(H181/G181)*100</f>
        <v>99.1704531191164</v>
      </c>
      <c r="J181" s="33" t="n">
        <f aca="false">(H181/E181)*100</f>
        <v>38.9721898861551</v>
      </c>
      <c r="K181" s="113"/>
      <c r="L181" s="40"/>
      <c r="M181" s="40"/>
      <c r="N181" s="76" t="n">
        <v>15801.82</v>
      </c>
      <c r="O181" s="42" t="n">
        <f aca="false">G181-(H181+L181)</f>
        <v>132.18</v>
      </c>
    </row>
    <row r="182" s="44" customFormat="true" ht="18" hidden="false" customHeight="true" outlineLevel="0" collapsed="false">
      <c r="A182" s="69"/>
      <c r="B182" s="69"/>
      <c r="C182" s="84" t="n">
        <v>6060</v>
      </c>
      <c r="D182" s="40" t="s">
        <v>145</v>
      </c>
      <c r="E182" s="41" t="n">
        <f aca="false">E183+E184</f>
        <v>0</v>
      </c>
      <c r="F182" s="41" t="n">
        <f aca="false">F183+F184</f>
        <v>12695</v>
      </c>
      <c r="G182" s="41" t="n">
        <f aca="false">G183+G184</f>
        <v>4495</v>
      </c>
      <c r="H182" s="41" t="n">
        <f aca="false">H183+H184</f>
        <v>4155</v>
      </c>
      <c r="I182" s="33" t="n">
        <f aca="false">(H182/G182)*100</f>
        <v>92.4360400444939</v>
      </c>
      <c r="J182" s="33"/>
      <c r="K182" s="41" t="n">
        <f aca="false">K183+K184</f>
        <v>0</v>
      </c>
      <c r="L182" s="41" t="n">
        <f aca="false">L183+L184</f>
        <v>0</v>
      </c>
      <c r="M182" s="41" t="n">
        <f aca="false">M183+M184</f>
        <v>0</v>
      </c>
      <c r="N182" s="41" t="n">
        <f aca="false">N183+N184</f>
        <v>4155</v>
      </c>
      <c r="O182" s="42" t="n">
        <f aca="false">G182-(H182+L182)</f>
        <v>340</v>
      </c>
    </row>
    <row r="183" customFormat="false" ht="13.5" hidden="false" customHeight="true" outlineLevel="0" collapsed="false">
      <c r="A183" s="69"/>
      <c r="B183" s="69"/>
      <c r="C183" s="84"/>
      <c r="D183" s="45" t="s">
        <v>146</v>
      </c>
      <c r="E183" s="46"/>
      <c r="F183" s="46" t="n">
        <v>12695</v>
      </c>
      <c r="G183" s="46"/>
      <c r="H183" s="46"/>
      <c r="I183" s="47"/>
      <c r="J183" s="33"/>
      <c r="K183" s="51"/>
      <c r="L183" s="74"/>
      <c r="M183" s="74"/>
      <c r="N183" s="75"/>
      <c r="O183" s="42" t="n">
        <f aca="false">G183-(H183+L183)</f>
        <v>0</v>
      </c>
    </row>
    <row r="184" customFormat="false" ht="21.75" hidden="false" customHeight="true" outlineLevel="0" collapsed="false">
      <c r="A184" s="69"/>
      <c r="B184" s="69"/>
      <c r="C184" s="69"/>
      <c r="D184" s="114" t="s">
        <v>147</v>
      </c>
      <c r="E184" s="46"/>
      <c r="F184" s="46"/>
      <c r="G184" s="46" t="n">
        <v>4495</v>
      </c>
      <c r="H184" s="46" t="n">
        <v>4155</v>
      </c>
      <c r="I184" s="47" t="n">
        <f aca="false">(H184/G184)*100</f>
        <v>92.4360400444939</v>
      </c>
      <c r="J184" s="33"/>
      <c r="K184" s="51"/>
      <c r="L184" s="74"/>
      <c r="M184" s="74"/>
      <c r="N184" s="75" t="n">
        <v>4155</v>
      </c>
      <c r="O184" s="42" t="n">
        <f aca="false">G184-(H184+L184)</f>
        <v>340</v>
      </c>
    </row>
    <row r="185" customFormat="false" ht="9.75" hidden="false" customHeight="true" outlineLevel="0" collapsed="false">
      <c r="A185" s="69"/>
      <c r="B185" s="115" t="n">
        <v>90002</v>
      </c>
      <c r="C185" s="116"/>
      <c r="D185" s="117" t="s">
        <v>148</v>
      </c>
      <c r="E185" s="41" t="n">
        <f aca="false">E187+E186</f>
        <v>216024.2</v>
      </c>
      <c r="F185" s="41" t="n">
        <f aca="false">F187+F186</f>
        <v>0</v>
      </c>
      <c r="G185" s="41" t="n">
        <f aca="false">G187+G186</f>
        <v>38000</v>
      </c>
      <c r="H185" s="41" t="n">
        <f aca="false">H187+H186</f>
        <v>0</v>
      </c>
      <c r="I185" s="33"/>
      <c r="J185" s="33" t="n">
        <f aca="false">(H185/E185)*100</f>
        <v>0</v>
      </c>
      <c r="K185" s="41" t="n">
        <f aca="false">K187+K186</f>
        <v>0</v>
      </c>
      <c r="L185" s="41" t="n">
        <f aca="false">L187+L186</f>
        <v>0</v>
      </c>
      <c r="M185" s="41" t="n">
        <f aca="false">M187+M186</f>
        <v>0</v>
      </c>
      <c r="N185" s="41" t="n">
        <f aca="false">N187+N186</f>
        <v>0</v>
      </c>
      <c r="O185" s="42" t="n">
        <f aca="false">G185-(H185+L185)</f>
        <v>38000</v>
      </c>
    </row>
    <row r="186" customFormat="false" ht="21" hidden="false" customHeight="true" outlineLevel="0" collapsed="false">
      <c r="A186" s="69"/>
      <c r="B186" s="115"/>
      <c r="C186" s="118" t="n">
        <v>6010</v>
      </c>
      <c r="D186" s="40" t="s">
        <v>131</v>
      </c>
      <c r="E186" s="41" t="n">
        <v>1000</v>
      </c>
      <c r="F186" s="41"/>
      <c r="G186" s="41" t="n">
        <v>38000</v>
      </c>
      <c r="H186" s="41"/>
      <c r="I186" s="33"/>
      <c r="J186" s="33" t="n">
        <f aca="false">(H186/E186)*100</f>
        <v>0</v>
      </c>
      <c r="K186" s="54"/>
      <c r="L186" s="87"/>
      <c r="M186" s="87"/>
      <c r="N186" s="88"/>
      <c r="O186" s="70" t="n">
        <f aca="false">G186-(H186+L186)</f>
        <v>38000</v>
      </c>
    </row>
    <row r="187" customFormat="false" ht="18.75" hidden="false" customHeight="true" outlineLevel="0" collapsed="false">
      <c r="A187" s="69"/>
      <c r="B187" s="115"/>
      <c r="C187" s="90" t="n">
        <v>6050</v>
      </c>
      <c r="D187" s="40" t="s">
        <v>108</v>
      </c>
      <c r="E187" s="41" t="n">
        <f aca="false">E188</f>
        <v>215024.2</v>
      </c>
      <c r="F187" s="41"/>
      <c r="G187" s="41"/>
      <c r="H187" s="41" t="n">
        <f aca="false">H188</f>
        <v>0</v>
      </c>
      <c r="I187" s="33"/>
      <c r="J187" s="33" t="n">
        <f aca="false">(H187/E187)*100</f>
        <v>0</v>
      </c>
      <c r="K187" s="54"/>
      <c r="L187" s="87"/>
      <c r="M187" s="87"/>
      <c r="N187" s="88"/>
      <c r="O187" s="70" t="n">
        <f aca="false">G187-(H187+L187)</f>
        <v>0</v>
      </c>
    </row>
    <row r="188" customFormat="false" ht="32.25" hidden="false" customHeight="true" outlineLevel="0" collapsed="false">
      <c r="A188" s="69"/>
      <c r="B188" s="115"/>
      <c r="C188" s="90"/>
      <c r="D188" s="45" t="s">
        <v>149</v>
      </c>
      <c r="E188" s="46" t="n">
        <v>215024.2</v>
      </c>
      <c r="F188" s="46"/>
      <c r="G188" s="46"/>
      <c r="H188" s="46"/>
      <c r="I188" s="47"/>
      <c r="J188" s="33" t="n">
        <f aca="false">(H188/E188)*100</f>
        <v>0</v>
      </c>
      <c r="K188" s="51"/>
      <c r="L188" s="74"/>
      <c r="M188" s="74"/>
      <c r="N188" s="75"/>
      <c r="O188" s="42" t="n">
        <f aca="false">G188-(H188+L188)</f>
        <v>0</v>
      </c>
    </row>
    <row r="189" customFormat="false" ht="12" hidden="false" customHeight="true" outlineLevel="0" collapsed="false">
      <c r="A189" s="69"/>
      <c r="B189" s="111" t="n">
        <v>90004</v>
      </c>
      <c r="C189" s="119"/>
      <c r="D189" s="117" t="s">
        <v>150</v>
      </c>
      <c r="E189" s="110" t="n">
        <f aca="false">E192+E190</f>
        <v>39992.41</v>
      </c>
      <c r="F189" s="110" t="n">
        <f aca="false">F192+F190</f>
        <v>0</v>
      </c>
      <c r="G189" s="110" t="n">
        <f aca="false">G192+G190</f>
        <v>0</v>
      </c>
      <c r="H189" s="110" t="n">
        <f aca="false">H192+H190</f>
        <v>0</v>
      </c>
      <c r="I189" s="47"/>
      <c r="J189" s="33" t="n">
        <f aca="false">(H189/E189)*100</f>
        <v>0</v>
      </c>
      <c r="K189" s="51"/>
      <c r="L189" s="74" t="n">
        <f aca="false">L192</f>
        <v>0</v>
      </c>
      <c r="M189" s="74" t="n">
        <f aca="false">M192</f>
        <v>0</v>
      </c>
      <c r="N189" s="75" t="n">
        <f aca="false">N192+N190</f>
        <v>0</v>
      </c>
      <c r="O189" s="42" t="n">
        <f aca="false">G189-(H189+L189)</f>
        <v>0</v>
      </c>
    </row>
    <row r="190" customFormat="false" ht="21" hidden="false" customHeight="false" outlineLevel="0" collapsed="false">
      <c r="A190" s="69"/>
      <c r="B190" s="111"/>
      <c r="C190" s="111" t="n">
        <v>6050</v>
      </c>
      <c r="D190" s="40" t="s">
        <v>108</v>
      </c>
      <c r="E190" s="110" t="n">
        <f aca="false">E191</f>
        <v>8058</v>
      </c>
      <c r="F190" s="110" t="n">
        <f aca="false">F191</f>
        <v>0</v>
      </c>
      <c r="G190" s="110" t="n">
        <f aca="false">G191</f>
        <v>0</v>
      </c>
      <c r="H190" s="110" t="n">
        <f aca="false">H191</f>
        <v>0</v>
      </c>
      <c r="I190" s="47"/>
      <c r="J190" s="33" t="n">
        <f aca="false">(H190/E190)*100</f>
        <v>0</v>
      </c>
      <c r="K190" s="51"/>
      <c r="L190" s="74"/>
      <c r="M190" s="74"/>
      <c r="N190" s="75" t="n">
        <f aca="false">N191</f>
        <v>0</v>
      </c>
      <c r="O190" s="42" t="n">
        <f aca="false">G190-(H190+L190)</f>
        <v>0</v>
      </c>
    </row>
    <row r="191" customFormat="false" ht="22.5" hidden="false" customHeight="false" outlineLevel="0" collapsed="false">
      <c r="A191" s="69"/>
      <c r="B191" s="111"/>
      <c r="C191" s="111"/>
      <c r="D191" s="89" t="s">
        <v>151</v>
      </c>
      <c r="E191" s="53" t="n">
        <v>8058</v>
      </c>
      <c r="F191" s="53"/>
      <c r="G191" s="53"/>
      <c r="H191" s="53"/>
      <c r="I191" s="47"/>
      <c r="J191" s="33" t="n">
        <f aca="false">(H191/E191)*100</f>
        <v>0</v>
      </c>
      <c r="K191" s="51"/>
      <c r="L191" s="74"/>
      <c r="M191" s="74"/>
      <c r="N191" s="75"/>
      <c r="O191" s="42" t="n">
        <f aca="false">G191-(H191+L191)</f>
        <v>0</v>
      </c>
    </row>
    <row r="192" s="44" customFormat="true" ht="25.5" hidden="false" customHeight="true" outlineLevel="0" collapsed="false">
      <c r="A192" s="69"/>
      <c r="B192" s="69"/>
      <c r="C192" s="84" t="n">
        <v>6060</v>
      </c>
      <c r="D192" s="40" t="s">
        <v>152</v>
      </c>
      <c r="E192" s="41" t="n">
        <f aca="false">E193</f>
        <v>31934.41</v>
      </c>
      <c r="F192" s="41" t="n">
        <f aca="false">F193</f>
        <v>0</v>
      </c>
      <c r="G192" s="41" t="n">
        <f aca="false">G193</f>
        <v>0</v>
      </c>
      <c r="H192" s="41" t="n">
        <f aca="false">H193</f>
        <v>0</v>
      </c>
      <c r="I192" s="47"/>
      <c r="J192" s="33" t="n">
        <f aca="false">(H192/E192)*100</f>
        <v>0</v>
      </c>
      <c r="K192" s="41" t="n">
        <f aca="false">K193</f>
        <v>0</v>
      </c>
      <c r="L192" s="41" t="n">
        <f aca="false">L193</f>
        <v>0</v>
      </c>
      <c r="M192" s="41" t="n">
        <f aca="false">M193</f>
        <v>0</v>
      </c>
      <c r="N192" s="41" t="n">
        <f aca="false">N193</f>
        <v>0</v>
      </c>
      <c r="O192" s="42" t="n">
        <f aca="false">G192-(H192+L192)</f>
        <v>0</v>
      </c>
    </row>
    <row r="193" s="44" customFormat="true" ht="25.5" hidden="false" customHeight="true" outlineLevel="0" collapsed="false">
      <c r="A193" s="69"/>
      <c r="B193" s="69"/>
      <c r="C193" s="84"/>
      <c r="D193" s="89" t="s">
        <v>151</v>
      </c>
      <c r="E193" s="46" t="n">
        <v>31934.41</v>
      </c>
      <c r="F193" s="46"/>
      <c r="G193" s="46"/>
      <c r="H193" s="46"/>
      <c r="I193" s="47"/>
      <c r="J193" s="33" t="n">
        <f aca="false">(H193/E193)*100</f>
        <v>0</v>
      </c>
      <c r="K193" s="51"/>
      <c r="L193" s="74"/>
      <c r="M193" s="74"/>
      <c r="N193" s="75"/>
      <c r="O193" s="42" t="n">
        <f aca="false">G193-(H193+L193)</f>
        <v>0</v>
      </c>
    </row>
    <row r="194" customFormat="false" ht="21" hidden="false" customHeight="true" outlineLevel="0" collapsed="false">
      <c r="A194" s="69"/>
      <c r="B194" s="120" t="n">
        <v>90005</v>
      </c>
      <c r="C194" s="73"/>
      <c r="D194" s="117" t="s">
        <v>153</v>
      </c>
      <c r="E194" s="41" t="n">
        <f aca="false">E195</f>
        <v>313.44</v>
      </c>
      <c r="F194" s="41" t="n">
        <f aca="false">F195</f>
        <v>1500000</v>
      </c>
      <c r="G194" s="41" t="n">
        <f aca="false">G195</f>
        <v>5500</v>
      </c>
      <c r="H194" s="41" t="n">
        <f aca="false">H195</f>
        <v>2945.63</v>
      </c>
      <c r="I194" s="47" t="n">
        <f aca="false">(H194/G194)*100</f>
        <v>53.5569090909091</v>
      </c>
      <c r="J194" s="33" t="n">
        <f aca="false">(H194/E194)*100</f>
        <v>939.774757529352</v>
      </c>
      <c r="K194" s="54"/>
      <c r="L194" s="87" t="n">
        <f aca="false">L195</f>
        <v>2500</v>
      </c>
      <c r="M194" s="87" t="n">
        <f aca="false">M195</f>
        <v>0</v>
      </c>
      <c r="N194" s="88" t="n">
        <f aca="false">N195</f>
        <v>2945.63</v>
      </c>
      <c r="O194" s="42" t="n">
        <f aca="false">G194-(H194+L194)</f>
        <v>54.3699999999999</v>
      </c>
    </row>
    <row r="195" customFormat="false" ht="21.75" hidden="false" customHeight="true" outlineLevel="0" collapsed="false">
      <c r="A195" s="69"/>
      <c r="B195" s="120"/>
      <c r="C195" s="121" t="n">
        <v>6050</v>
      </c>
      <c r="D195" s="40" t="s">
        <v>108</v>
      </c>
      <c r="E195" s="46" t="n">
        <f aca="false">E196</f>
        <v>313.44</v>
      </c>
      <c r="F195" s="46" t="n">
        <f aca="false">F196</f>
        <v>1500000</v>
      </c>
      <c r="G195" s="46" t="n">
        <f aca="false">G196</f>
        <v>5500</v>
      </c>
      <c r="H195" s="46" t="n">
        <f aca="false">H196</f>
        <v>2945.63</v>
      </c>
      <c r="I195" s="47" t="n">
        <f aca="false">(H195/G195)*100</f>
        <v>53.5569090909091</v>
      </c>
      <c r="J195" s="33" t="n">
        <f aca="false">(H195/E195)*100</f>
        <v>939.774757529352</v>
      </c>
      <c r="K195" s="51"/>
      <c r="L195" s="74" t="n">
        <f aca="false">L196</f>
        <v>2500</v>
      </c>
      <c r="M195" s="74" t="n">
        <f aca="false">M196</f>
        <v>0</v>
      </c>
      <c r="N195" s="75" t="n">
        <f aca="false">N196</f>
        <v>2945.63</v>
      </c>
      <c r="O195" s="42" t="n">
        <f aca="false">G195-(H195+L195)</f>
        <v>54.3699999999999</v>
      </c>
    </row>
    <row r="196" customFormat="false" ht="21.75" hidden="false" customHeight="true" outlineLevel="0" collapsed="false">
      <c r="A196" s="69"/>
      <c r="B196" s="120"/>
      <c r="C196" s="121"/>
      <c r="D196" s="45" t="s">
        <v>154</v>
      </c>
      <c r="E196" s="46" t="n">
        <v>313.44</v>
      </c>
      <c r="F196" s="46" t="n">
        <v>1500000</v>
      </c>
      <c r="G196" s="46" t="n">
        <v>5500</v>
      </c>
      <c r="H196" s="46" t="n">
        <v>2945.63</v>
      </c>
      <c r="I196" s="47" t="n">
        <f aca="false">(H196/G196)*100</f>
        <v>53.5569090909091</v>
      </c>
      <c r="J196" s="33" t="n">
        <f aca="false">(H196/E196)*100</f>
        <v>939.774757529352</v>
      </c>
      <c r="K196" s="51"/>
      <c r="L196" s="74" t="n">
        <v>2500</v>
      </c>
      <c r="M196" s="74"/>
      <c r="N196" s="75" t="n">
        <v>2945.63</v>
      </c>
      <c r="O196" s="42" t="n">
        <f aca="false">G196-(H196+L196)</f>
        <v>54.3699999999999</v>
      </c>
    </row>
    <row r="197" customFormat="false" ht="15" hidden="false" customHeight="true" outlineLevel="0" collapsed="false">
      <c r="A197" s="69"/>
      <c r="B197" s="84" t="n">
        <v>90095</v>
      </c>
      <c r="C197" s="73"/>
      <c r="D197" s="40" t="s">
        <v>107</v>
      </c>
      <c r="E197" s="41" t="n">
        <f aca="false">E198+E201</f>
        <v>218257.13</v>
      </c>
      <c r="F197" s="41" t="n">
        <f aca="false">F198+F201</f>
        <v>0</v>
      </c>
      <c r="G197" s="41" t="n">
        <f aca="false">G198+G201</f>
        <v>9500</v>
      </c>
      <c r="H197" s="41" t="n">
        <f aca="false">H198+H201</f>
        <v>4306.7</v>
      </c>
      <c r="I197" s="33" t="n">
        <f aca="false">(H197/G197)*100</f>
        <v>45.3336842105263</v>
      </c>
      <c r="J197" s="33" t="n">
        <f aca="false">(H197/E197)*100</f>
        <v>1.97322305117821</v>
      </c>
      <c r="K197" s="51"/>
      <c r="L197" s="74" t="n">
        <f aca="false">L198+L201</f>
        <v>0</v>
      </c>
      <c r="M197" s="74" t="n">
        <f aca="false">M198+M201</f>
        <v>0</v>
      </c>
      <c r="N197" s="97" t="n">
        <f aca="false">N198+N201</f>
        <v>4306.7</v>
      </c>
      <c r="O197" s="42" t="n">
        <f aca="false">G197-(H197+L197)</f>
        <v>5193.3</v>
      </c>
    </row>
    <row r="198" s="44" customFormat="true" ht="18.75" hidden="false" customHeight="true" outlineLevel="0" collapsed="false">
      <c r="A198" s="69"/>
      <c r="B198" s="69"/>
      <c r="C198" s="73" t="n">
        <v>6050</v>
      </c>
      <c r="D198" s="40" t="s">
        <v>108</v>
      </c>
      <c r="E198" s="41" t="n">
        <f aca="false">E199+E200</f>
        <v>218257.13</v>
      </c>
      <c r="F198" s="41" t="n">
        <f aca="false">F199+F200</f>
        <v>0</v>
      </c>
      <c r="G198" s="41" t="n">
        <f aca="false">G199+G200</f>
        <v>3500</v>
      </c>
      <c r="H198" s="41" t="n">
        <f aca="false">H199+H200</f>
        <v>0</v>
      </c>
      <c r="I198" s="33" t="n">
        <f aca="false">(H198/G198)*100</f>
        <v>0</v>
      </c>
      <c r="J198" s="33" t="n">
        <f aca="false">(H198/E198)*100</f>
        <v>0</v>
      </c>
      <c r="K198" s="54"/>
      <c r="L198" s="87" t="n">
        <f aca="false">L199+L200</f>
        <v>0</v>
      </c>
      <c r="M198" s="87" t="n">
        <f aca="false">M199+M200</f>
        <v>0</v>
      </c>
      <c r="N198" s="87" t="n">
        <f aca="false">N199+N200</f>
        <v>0</v>
      </c>
      <c r="O198" s="42" t="n">
        <f aca="false">G198-(H198+L198)</f>
        <v>3500</v>
      </c>
    </row>
    <row r="199" customFormat="false" ht="9.75" hidden="false" customHeight="true" outlineLevel="0" collapsed="false">
      <c r="A199" s="69"/>
      <c r="B199" s="69"/>
      <c r="C199" s="73"/>
      <c r="D199" s="45" t="s">
        <v>155</v>
      </c>
      <c r="E199" s="46" t="n">
        <v>101232.97</v>
      </c>
      <c r="F199" s="46"/>
      <c r="G199" s="46" t="n">
        <v>3500</v>
      </c>
      <c r="H199" s="46"/>
      <c r="I199" s="47" t="n">
        <f aca="false">(H199/G199)*100</f>
        <v>0</v>
      </c>
      <c r="J199" s="33" t="n">
        <f aca="false">(H199/E199)*100</f>
        <v>0</v>
      </c>
      <c r="K199" s="51"/>
      <c r="L199" s="74"/>
      <c r="M199" s="74"/>
      <c r="N199" s="75"/>
      <c r="O199" s="42" t="n">
        <f aca="false">G199-(H199+L199)</f>
        <v>3500</v>
      </c>
    </row>
    <row r="200" customFormat="false" ht="23.25" hidden="false" customHeight="true" outlineLevel="0" collapsed="false">
      <c r="A200" s="69"/>
      <c r="B200" s="69"/>
      <c r="C200" s="73"/>
      <c r="D200" s="45" t="s">
        <v>156</v>
      </c>
      <c r="E200" s="46" t="n">
        <v>117024.16</v>
      </c>
      <c r="F200" s="46"/>
      <c r="G200" s="46"/>
      <c r="H200" s="46"/>
      <c r="I200" s="47"/>
      <c r="J200" s="33" t="n">
        <f aca="false">(H200/E200)*100</f>
        <v>0</v>
      </c>
      <c r="K200" s="51"/>
      <c r="L200" s="74"/>
      <c r="M200" s="74"/>
      <c r="N200" s="75"/>
      <c r="O200" s="42" t="n">
        <f aca="false">G200-(H200+L200)</f>
        <v>0</v>
      </c>
    </row>
    <row r="201" customFormat="false" ht="21" hidden="false" customHeight="true" outlineLevel="0" collapsed="false">
      <c r="A201" s="69"/>
      <c r="B201" s="69"/>
      <c r="C201" s="90" t="n">
        <v>6060</v>
      </c>
      <c r="D201" s="40" t="s">
        <v>152</v>
      </c>
      <c r="E201" s="41" t="n">
        <f aca="false">E202</f>
        <v>0</v>
      </c>
      <c r="F201" s="41" t="n">
        <f aca="false">F202</f>
        <v>0</v>
      </c>
      <c r="G201" s="41" t="n">
        <f aca="false">G202</f>
        <v>6000</v>
      </c>
      <c r="H201" s="41" t="n">
        <f aca="false">H202</f>
        <v>4306.7</v>
      </c>
      <c r="I201" s="47" t="n">
        <f aca="false">(H201/G201)*100</f>
        <v>71.7783333333333</v>
      </c>
      <c r="J201" s="33"/>
      <c r="K201" s="41" t="n">
        <f aca="false">K202</f>
        <v>0</v>
      </c>
      <c r="L201" s="41" t="n">
        <f aca="false">L202</f>
        <v>0</v>
      </c>
      <c r="M201" s="41" t="n">
        <f aca="false">M202</f>
        <v>0</v>
      </c>
      <c r="N201" s="41" t="n">
        <f aca="false">N202</f>
        <v>4306.7</v>
      </c>
      <c r="O201" s="42" t="n">
        <f aca="false">G201-(H201+L201)</f>
        <v>1693.3</v>
      </c>
    </row>
    <row r="202" s="50" customFormat="true" ht="10.5" hidden="false" customHeight="true" outlineLevel="0" collapsed="false">
      <c r="A202" s="69"/>
      <c r="B202" s="69"/>
      <c r="C202" s="90"/>
      <c r="D202" s="45" t="s">
        <v>155</v>
      </c>
      <c r="E202" s="46"/>
      <c r="F202" s="46"/>
      <c r="G202" s="46" t="n">
        <v>6000</v>
      </c>
      <c r="H202" s="46" t="n">
        <v>4306.7</v>
      </c>
      <c r="I202" s="47" t="n">
        <f aca="false">(H202/G202)*100</f>
        <v>71.7783333333333</v>
      </c>
      <c r="J202" s="33"/>
      <c r="K202" s="51"/>
      <c r="L202" s="74"/>
      <c r="M202" s="74"/>
      <c r="N202" s="75" t="n">
        <v>4306.7</v>
      </c>
      <c r="O202" s="42"/>
    </row>
    <row r="203" s="37" customFormat="true" ht="29.25" hidden="false" customHeight="true" outlineLevel="0" collapsed="false">
      <c r="A203" s="69" t="n">
        <v>921</v>
      </c>
      <c r="B203" s="60"/>
      <c r="C203" s="60"/>
      <c r="D203" s="61" t="s">
        <v>157</v>
      </c>
      <c r="E203" s="32" t="n">
        <f aca="false">E204+E221</f>
        <v>82576.71</v>
      </c>
      <c r="F203" s="32" t="n">
        <f aca="false">F204+F221</f>
        <v>106044.22</v>
      </c>
      <c r="G203" s="32" t="n">
        <f aca="false">G204+G221</f>
        <v>261984.73</v>
      </c>
      <c r="H203" s="32" t="n">
        <f aca="false">H204+H221</f>
        <v>64411.64</v>
      </c>
      <c r="I203" s="33" t="n">
        <f aca="false">(H203/G203)*100</f>
        <v>24.5860283536373</v>
      </c>
      <c r="J203" s="33" t="n">
        <f aca="false">(H203/E203)*100</f>
        <v>78.0021872995425</v>
      </c>
      <c r="K203" s="32" t="n">
        <f aca="false">K204+K221</f>
        <v>0</v>
      </c>
      <c r="L203" s="32" t="n">
        <f aca="false">L204+L221</f>
        <v>0</v>
      </c>
      <c r="M203" s="32" t="n">
        <f aca="false">M204+M221</f>
        <v>0</v>
      </c>
      <c r="N203" s="32" t="n">
        <f aca="false">N204+N221</f>
        <v>64411.64</v>
      </c>
      <c r="O203" s="42" t="n">
        <f aca="false">G203-(H203+L203)</f>
        <v>197573.09</v>
      </c>
    </row>
    <row r="204" customFormat="false" ht="21" hidden="false" customHeight="false" outlineLevel="0" collapsed="false">
      <c r="A204" s="69"/>
      <c r="B204" s="73" t="n">
        <v>92109</v>
      </c>
      <c r="C204" s="73"/>
      <c r="D204" s="40" t="s">
        <v>158</v>
      </c>
      <c r="E204" s="41" t="n">
        <f aca="false">E205+E208+E210+E212+E215</f>
        <v>82576.71</v>
      </c>
      <c r="F204" s="41" t="n">
        <f aca="false">F205+F208+F210+F212+F215</f>
        <v>76044.22</v>
      </c>
      <c r="G204" s="41" t="n">
        <f aca="false">G205+G208+G210+G212+G215</f>
        <v>261984.73</v>
      </c>
      <c r="H204" s="41" t="n">
        <f aca="false">H205+H208+H210+H212+H215</f>
        <v>64411.64</v>
      </c>
      <c r="I204" s="33" t="n">
        <f aca="false">(H204/G204)*100</f>
        <v>24.5860283536373</v>
      </c>
      <c r="J204" s="33" t="n">
        <f aca="false">(H204/E204)*100</f>
        <v>78.0021872995425</v>
      </c>
      <c r="K204" s="41" t="n">
        <f aca="false">K205+K208+K210+K212+K215</f>
        <v>0</v>
      </c>
      <c r="L204" s="41" t="n">
        <f aca="false">L205+L208+L210+L212+L215</f>
        <v>0</v>
      </c>
      <c r="M204" s="41" t="n">
        <f aca="false">M205+M208+M210+M212+M215</f>
        <v>0</v>
      </c>
      <c r="N204" s="41" t="n">
        <f aca="false">N205+N208+N210+N212+N215</f>
        <v>64411.64</v>
      </c>
      <c r="O204" s="42" t="n">
        <f aca="false">G204-(H204+L204)</f>
        <v>197573.09</v>
      </c>
    </row>
    <row r="205" s="44" customFormat="true" ht="21" hidden="false" customHeight="false" outlineLevel="0" collapsed="false">
      <c r="A205" s="69"/>
      <c r="B205" s="69"/>
      <c r="C205" s="84" t="n">
        <v>6050</v>
      </c>
      <c r="D205" s="40" t="s">
        <v>108</v>
      </c>
      <c r="E205" s="41" t="n">
        <f aca="false">E206+E207</f>
        <v>77076.71</v>
      </c>
      <c r="F205" s="41" t="n">
        <f aca="false">F206+F207</f>
        <v>1000</v>
      </c>
      <c r="G205" s="41" t="n">
        <f aca="false">G206+G207</f>
        <v>3900</v>
      </c>
      <c r="H205" s="41" t="n">
        <f aca="false">H206+H207</f>
        <v>3483.64</v>
      </c>
      <c r="I205" s="33" t="n">
        <f aca="false">(H205/G205)*100</f>
        <v>89.3241025641026</v>
      </c>
      <c r="J205" s="33" t="n">
        <f aca="false">(H205/E205)*100</f>
        <v>4.51970510936443</v>
      </c>
      <c r="K205" s="41" t="n">
        <f aca="false">K206+K207</f>
        <v>0</v>
      </c>
      <c r="L205" s="41" t="n">
        <f aca="false">L206+L207</f>
        <v>0</v>
      </c>
      <c r="M205" s="41" t="n">
        <f aca="false">M206+M207</f>
        <v>0</v>
      </c>
      <c r="N205" s="41" t="n">
        <f aca="false">N206+N207</f>
        <v>3483.64</v>
      </c>
      <c r="O205" s="42" t="n">
        <f aca="false">G205-(H205+L205)</f>
        <v>416.36</v>
      </c>
    </row>
    <row r="206" customFormat="false" ht="13.5" hidden="false" customHeight="true" outlineLevel="0" collapsed="false">
      <c r="A206" s="69"/>
      <c r="B206" s="69"/>
      <c r="C206" s="84"/>
      <c r="D206" s="45" t="s">
        <v>159</v>
      </c>
      <c r="E206" s="46" t="n">
        <v>63611.52</v>
      </c>
      <c r="F206" s="46" t="n">
        <v>1000</v>
      </c>
      <c r="G206" s="46" t="n">
        <v>3900</v>
      </c>
      <c r="H206" s="76" t="n">
        <v>3483.64</v>
      </c>
      <c r="I206" s="47" t="n">
        <f aca="false">(H206/G206)*100</f>
        <v>89.3241025641026</v>
      </c>
      <c r="J206" s="33" t="n">
        <f aca="false">(H206/E206)*100</f>
        <v>5.47642942661958</v>
      </c>
      <c r="K206" s="51"/>
      <c r="L206" s="74"/>
      <c r="M206" s="74"/>
      <c r="N206" s="75" t="n">
        <v>3483.64</v>
      </c>
      <c r="O206" s="42" t="n">
        <f aca="false">G206-(H206+L206)</f>
        <v>416.36</v>
      </c>
    </row>
    <row r="207" customFormat="false" ht="12.75" hidden="false" customHeight="true" outlineLevel="0" collapsed="false">
      <c r="A207" s="69"/>
      <c r="B207" s="69"/>
      <c r="C207" s="69"/>
      <c r="D207" s="45" t="s">
        <v>160</v>
      </c>
      <c r="E207" s="46" t="n">
        <v>13465.19</v>
      </c>
      <c r="F207" s="46"/>
      <c r="G207" s="46"/>
      <c r="H207" s="76"/>
      <c r="I207" s="47"/>
      <c r="J207" s="33"/>
      <c r="K207" s="51"/>
      <c r="L207" s="74"/>
      <c r="M207" s="74"/>
      <c r="N207" s="75"/>
      <c r="O207" s="42" t="n">
        <f aca="false">G207-(H207+L207)</f>
        <v>0</v>
      </c>
    </row>
    <row r="208" s="44" customFormat="true" ht="21" hidden="false" customHeight="false" outlineLevel="0" collapsed="false">
      <c r="A208" s="69"/>
      <c r="B208" s="69"/>
      <c r="C208" s="73" t="n">
        <v>6060</v>
      </c>
      <c r="D208" s="40" t="s">
        <v>145</v>
      </c>
      <c r="E208" s="41" t="n">
        <f aca="false">E209</f>
        <v>0</v>
      </c>
      <c r="F208" s="41" t="n">
        <f aca="false">F209</f>
        <v>1000</v>
      </c>
      <c r="G208" s="41" t="n">
        <f aca="false">G209</f>
        <v>0</v>
      </c>
      <c r="H208" s="41" t="n">
        <f aca="false">H209</f>
        <v>0</v>
      </c>
      <c r="I208" s="47"/>
      <c r="J208" s="33"/>
      <c r="K208" s="54"/>
      <c r="L208" s="87"/>
      <c r="M208" s="87"/>
      <c r="N208" s="88"/>
      <c r="O208" s="42" t="n">
        <f aca="false">G208-(H208+L208)</f>
        <v>0</v>
      </c>
    </row>
    <row r="209" customFormat="false" ht="11.25" hidden="false" customHeight="true" outlineLevel="0" collapsed="false">
      <c r="A209" s="69"/>
      <c r="B209" s="69"/>
      <c r="C209" s="73"/>
      <c r="D209" s="45" t="s">
        <v>159</v>
      </c>
      <c r="E209" s="46"/>
      <c r="F209" s="46" t="n">
        <v>1000</v>
      </c>
      <c r="G209" s="46"/>
      <c r="H209" s="46"/>
      <c r="I209" s="47"/>
      <c r="J209" s="33"/>
      <c r="K209" s="51"/>
      <c r="L209" s="74"/>
      <c r="M209" s="74"/>
      <c r="N209" s="75"/>
      <c r="O209" s="42" t="n">
        <f aca="false">G209-(H209+L209)</f>
        <v>0</v>
      </c>
    </row>
    <row r="210" customFormat="false" ht="49.5" hidden="false" customHeight="true" outlineLevel="0" collapsed="false">
      <c r="A210" s="69"/>
      <c r="B210" s="69"/>
      <c r="C210" s="73" t="n">
        <v>6220</v>
      </c>
      <c r="D210" s="61" t="s">
        <v>161</v>
      </c>
      <c r="E210" s="41" t="n">
        <v>5500</v>
      </c>
      <c r="F210" s="41" t="n">
        <f aca="false">F211</f>
        <v>28000</v>
      </c>
      <c r="G210" s="41" t="n">
        <f aca="false">G211</f>
        <v>97428</v>
      </c>
      <c r="H210" s="41" t="n">
        <f aca="false">H211</f>
        <v>60928</v>
      </c>
      <c r="I210" s="33" t="n">
        <f aca="false">(H210/G210)*100</f>
        <v>62.5364371638543</v>
      </c>
      <c r="J210" s="33" t="n">
        <f aca="false">(H210/E210)*100</f>
        <v>1107.78181818182</v>
      </c>
      <c r="K210" s="41" t="n">
        <f aca="false">K211</f>
        <v>0</v>
      </c>
      <c r="L210" s="41" t="n">
        <f aca="false">L211</f>
        <v>0</v>
      </c>
      <c r="M210" s="41" t="n">
        <f aca="false">M211</f>
        <v>0</v>
      </c>
      <c r="N210" s="41" t="n">
        <f aca="false">N211</f>
        <v>60928</v>
      </c>
      <c r="O210" s="42" t="n">
        <f aca="false">G210-(H210+L210)</f>
        <v>36500</v>
      </c>
    </row>
    <row r="211" customFormat="false" ht="22.5" hidden="false" customHeight="false" outlineLevel="0" collapsed="false">
      <c r="A211" s="69"/>
      <c r="B211" s="73"/>
      <c r="C211" s="73"/>
      <c r="D211" s="96" t="s">
        <v>162</v>
      </c>
      <c r="E211" s="41"/>
      <c r="F211" s="46" t="n">
        <v>28000</v>
      </c>
      <c r="G211" s="46" t="n">
        <v>97428</v>
      </c>
      <c r="H211" s="46" t="n">
        <v>60928</v>
      </c>
      <c r="I211" s="47" t="n">
        <f aca="false">(H211/G211)*100</f>
        <v>62.5364371638543</v>
      </c>
      <c r="J211" s="33"/>
      <c r="K211" s="51"/>
      <c r="L211" s="74"/>
      <c r="M211" s="74"/>
      <c r="N211" s="75" t="n">
        <v>60928</v>
      </c>
      <c r="O211" s="42"/>
    </row>
    <row r="212" customFormat="false" ht="49.5" hidden="false" customHeight="true" outlineLevel="0" collapsed="false">
      <c r="A212" s="69"/>
      <c r="B212" s="73"/>
      <c r="C212" s="73" t="n">
        <v>6228</v>
      </c>
      <c r="D212" s="61" t="s">
        <v>161</v>
      </c>
      <c r="E212" s="41" t="n">
        <f aca="false">E213+E214</f>
        <v>0</v>
      </c>
      <c r="F212" s="41" t="n">
        <f aca="false">F213+F214</f>
        <v>26418.81</v>
      </c>
      <c r="G212" s="41" t="n">
        <f aca="false">G213+G214</f>
        <v>0</v>
      </c>
      <c r="H212" s="41" t="n">
        <f aca="false">H213+H214</f>
        <v>0</v>
      </c>
      <c r="I212" s="47"/>
      <c r="J212" s="33"/>
      <c r="K212" s="41" t="n">
        <f aca="false">K213+K214</f>
        <v>0</v>
      </c>
      <c r="L212" s="41" t="n">
        <f aca="false">L213+L214</f>
        <v>0</v>
      </c>
      <c r="M212" s="41" t="n">
        <f aca="false">M213+M214</f>
        <v>0</v>
      </c>
      <c r="N212" s="41" t="n">
        <f aca="false">N213+N214</f>
        <v>0</v>
      </c>
      <c r="O212" s="42"/>
    </row>
    <row r="213" customFormat="false" ht="12.75" hidden="false" customHeight="false" outlineLevel="0" collapsed="false">
      <c r="A213" s="69"/>
      <c r="B213" s="73"/>
      <c r="C213" s="73"/>
      <c r="D213" s="96" t="s">
        <v>163</v>
      </c>
      <c r="E213" s="46"/>
      <c r="F213" s="46" t="n">
        <v>13795.86</v>
      </c>
      <c r="G213" s="46"/>
      <c r="H213" s="46"/>
      <c r="I213" s="47"/>
      <c r="J213" s="33"/>
      <c r="K213" s="51"/>
      <c r="L213" s="74"/>
      <c r="M213" s="74"/>
      <c r="N213" s="75"/>
      <c r="O213" s="42"/>
    </row>
    <row r="214" customFormat="false" ht="12.75" hidden="false" customHeight="false" outlineLevel="0" collapsed="false">
      <c r="A214" s="69"/>
      <c r="B214" s="73"/>
      <c r="C214" s="73"/>
      <c r="D214" s="96" t="s">
        <v>164</v>
      </c>
      <c r="E214" s="46"/>
      <c r="F214" s="46" t="n">
        <v>12622.95</v>
      </c>
      <c r="G214" s="46"/>
      <c r="H214" s="46"/>
      <c r="I214" s="47"/>
      <c r="J214" s="33"/>
      <c r="K214" s="51"/>
      <c r="L214" s="74"/>
      <c r="M214" s="74"/>
      <c r="N214" s="75"/>
      <c r="O214" s="42"/>
    </row>
    <row r="215" customFormat="false" ht="52.5" hidden="false" customHeight="true" outlineLevel="0" collapsed="false">
      <c r="A215" s="69"/>
      <c r="B215" s="73"/>
      <c r="C215" s="73" t="n">
        <v>6229</v>
      </c>
      <c r="D215" s="61" t="s">
        <v>161</v>
      </c>
      <c r="E215" s="41" t="n">
        <f aca="false">E216+E217+E218+E219+E220</f>
        <v>0</v>
      </c>
      <c r="F215" s="41" t="n">
        <f aca="false">F216+F217+F218+F219+F220</f>
        <v>19625.41</v>
      </c>
      <c r="G215" s="41" t="n">
        <f aca="false">G216+G217+G218+G219+G220</f>
        <v>160656.73</v>
      </c>
      <c r="H215" s="41" t="n">
        <f aca="false">H216+H217+H218+H219+H220</f>
        <v>0</v>
      </c>
      <c r="I215" s="33"/>
      <c r="J215" s="33"/>
      <c r="K215" s="41" t="n">
        <f aca="false">K216+K217+K218+K219+K220</f>
        <v>0</v>
      </c>
      <c r="L215" s="41" t="n">
        <f aca="false">L216+L217+L218+L219+L220</f>
        <v>0</v>
      </c>
      <c r="M215" s="41" t="n">
        <f aca="false">M216+M217+M218+M219+M220</f>
        <v>0</v>
      </c>
      <c r="N215" s="41" t="n">
        <f aca="false">N216+N217+N218+N219+N220</f>
        <v>0</v>
      </c>
      <c r="O215" s="42"/>
    </row>
    <row r="216" customFormat="false" ht="12.75" hidden="false" customHeight="false" outlineLevel="0" collapsed="false">
      <c r="A216" s="69"/>
      <c r="B216" s="73"/>
      <c r="C216" s="73"/>
      <c r="D216" s="96" t="s">
        <v>163</v>
      </c>
      <c r="E216" s="46"/>
      <c r="F216" s="46" t="n">
        <v>10248.36</v>
      </c>
      <c r="G216" s="46"/>
      <c r="H216" s="46"/>
      <c r="I216" s="47"/>
      <c r="J216" s="33"/>
      <c r="K216" s="51"/>
      <c r="L216" s="74"/>
      <c r="M216" s="74"/>
      <c r="N216" s="75"/>
      <c r="O216" s="42"/>
    </row>
    <row r="217" customFormat="false" ht="12.75" hidden="false" customHeight="false" outlineLevel="0" collapsed="false">
      <c r="A217" s="69"/>
      <c r="B217" s="73"/>
      <c r="C217" s="73"/>
      <c r="D217" s="96" t="s">
        <v>164</v>
      </c>
      <c r="E217" s="46"/>
      <c r="F217" s="46" t="n">
        <v>9377.05</v>
      </c>
      <c r="G217" s="46"/>
      <c r="H217" s="46"/>
      <c r="I217" s="47"/>
      <c r="J217" s="33"/>
      <c r="K217" s="51"/>
      <c r="L217" s="74"/>
      <c r="M217" s="74"/>
      <c r="N217" s="75"/>
      <c r="O217" s="42"/>
    </row>
    <row r="218" customFormat="false" ht="12.75" hidden="false" customHeight="false" outlineLevel="0" collapsed="false">
      <c r="A218" s="69"/>
      <c r="B218" s="73"/>
      <c r="C218" s="73"/>
      <c r="D218" s="96" t="s">
        <v>165</v>
      </c>
      <c r="E218" s="46"/>
      <c r="F218" s="46"/>
      <c r="G218" s="46" t="n">
        <v>32050.28</v>
      </c>
      <c r="H218" s="46"/>
      <c r="I218" s="47"/>
      <c r="J218" s="33"/>
      <c r="K218" s="51"/>
      <c r="L218" s="74"/>
      <c r="M218" s="74"/>
      <c r="N218" s="75"/>
      <c r="O218" s="42"/>
    </row>
    <row r="219" customFormat="false" ht="12.75" hidden="false" customHeight="false" outlineLevel="0" collapsed="false">
      <c r="A219" s="69"/>
      <c r="B219" s="73"/>
      <c r="C219" s="73"/>
      <c r="D219" s="96" t="s">
        <v>166</v>
      </c>
      <c r="E219" s="46"/>
      <c r="F219" s="46"/>
      <c r="G219" s="46" t="n">
        <v>103097.49</v>
      </c>
      <c r="H219" s="46"/>
      <c r="I219" s="47"/>
      <c r="J219" s="33"/>
      <c r="K219" s="51"/>
      <c r="L219" s="74"/>
      <c r="M219" s="74"/>
      <c r="N219" s="75"/>
      <c r="O219" s="42"/>
    </row>
    <row r="220" customFormat="false" ht="22.5" hidden="false" customHeight="false" outlineLevel="0" collapsed="false">
      <c r="A220" s="69"/>
      <c r="B220" s="73"/>
      <c r="C220" s="73"/>
      <c r="D220" s="96" t="s">
        <v>167</v>
      </c>
      <c r="E220" s="46"/>
      <c r="F220" s="46"/>
      <c r="G220" s="46" t="n">
        <v>25508.96</v>
      </c>
      <c r="H220" s="46"/>
      <c r="I220" s="47"/>
      <c r="J220" s="33"/>
      <c r="K220" s="51"/>
      <c r="L220" s="74"/>
      <c r="M220" s="74"/>
      <c r="N220" s="75"/>
      <c r="O220" s="42"/>
    </row>
    <row r="221" s="44" customFormat="true" ht="13.5" hidden="false" customHeight="true" outlineLevel="0" collapsed="false">
      <c r="A221" s="69"/>
      <c r="B221" s="122" t="n">
        <v>92120</v>
      </c>
      <c r="C221" s="121"/>
      <c r="D221" s="92" t="s">
        <v>168</v>
      </c>
      <c r="E221" s="41" t="n">
        <f aca="false">E222</f>
        <v>0</v>
      </c>
      <c r="F221" s="41" t="n">
        <f aca="false">F222</f>
        <v>30000</v>
      </c>
      <c r="G221" s="41" t="n">
        <f aca="false">G222</f>
        <v>0</v>
      </c>
      <c r="H221" s="41" t="n">
        <f aca="false">H222</f>
        <v>0</v>
      </c>
      <c r="I221" s="47"/>
      <c r="J221" s="33"/>
      <c r="K221" s="41" t="n">
        <f aca="false">K222</f>
        <v>0</v>
      </c>
      <c r="L221" s="41" t="n">
        <f aca="false">L222</f>
        <v>0</v>
      </c>
      <c r="M221" s="41" t="n">
        <f aca="false">M222</f>
        <v>0</v>
      </c>
      <c r="N221" s="41" t="n">
        <f aca="false">N222</f>
        <v>0</v>
      </c>
      <c r="O221" s="70"/>
    </row>
    <row r="222" customFormat="false" ht="21" hidden="false" customHeight="false" outlineLevel="0" collapsed="false">
      <c r="A222" s="69"/>
      <c r="B222" s="69"/>
      <c r="C222" s="84" t="n">
        <v>6050</v>
      </c>
      <c r="D222" s="40" t="s">
        <v>108</v>
      </c>
      <c r="E222" s="41" t="n">
        <f aca="false">E223</f>
        <v>0</v>
      </c>
      <c r="F222" s="41" t="n">
        <f aca="false">F223</f>
        <v>30000</v>
      </c>
      <c r="G222" s="41" t="n">
        <f aca="false">G223</f>
        <v>0</v>
      </c>
      <c r="H222" s="41" t="n">
        <f aca="false">H223</f>
        <v>0</v>
      </c>
      <c r="I222" s="47"/>
      <c r="J222" s="33"/>
      <c r="K222" s="41" t="n">
        <f aca="false">K223</f>
        <v>0</v>
      </c>
      <c r="L222" s="41" t="n">
        <f aca="false">L223</f>
        <v>0</v>
      </c>
      <c r="M222" s="41" t="n">
        <f aca="false">M223</f>
        <v>0</v>
      </c>
      <c r="N222" s="41" t="n">
        <f aca="false">N223</f>
        <v>0</v>
      </c>
      <c r="O222" s="42"/>
    </row>
    <row r="223" customFormat="false" ht="12.75" hidden="false" customHeight="false" outlineLevel="0" collapsed="false">
      <c r="A223" s="69"/>
      <c r="B223" s="69"/>
      <c r="C223" s="84"/>
      <c r="D223" s="96" t="s">
        <v>169</v>
      </c>
      <c r="E223" s="46"/>
      <c r="F223" s="46" t="n">
        <v>30000</v>
      </c>
      <c r="G223" s="46"/>
      <c r="H223" s="46"/>
      <c r="I223" s="47"/>
      <c r="J223" s="33"/>
      <c r="K223" s="51"/>
      <c r="L223" s="74"/>
      <c r="M223" s="74"/>
      <c r="N223" s="75"/>
      <c r="O223" s="42"/>
    </row>
    <row r="224" s="37" customFormat="true" ht="12.75" hidden="false" customHeight="false" outlineLevel="0" collapsed="false">
      <c r="A224" s="60" t="n">
        <v>926</v>
      </c>
      <c r="B224" s="60"/>
      <c r="C224" s="60"/>
      <c r="D224" s="61" t="s">
        <v>170</v>
      </c>
      <c r="E224" s="32" t="n">
        <f aca="false">E232+E225+E235</f>
        <v>85496.62</v>
      </c>
      <c r="F224" s="32" t="n">
        <f aca="false">F232+F225+F235</f>
        <v>181954</v>
      </c>
      <c r="G224" s="32" t="n">
        <f aca="false">G232+G225+G235</f>
        <v>33740</v>
      </c>
      <c r="H224" s="32" t="n">
        <f aca="false">H232+H225+H235</f>
        <v>30686.97</v>
      </c>
      <c r="I224" s="33" t="n">
        <f aca="false">(H224/G224)*100</f>
        <v>90.9513040901008</v>
      </c>
      <c r="J224" s="33" t="n">
        <f aca="false">(H224/E224)*100</f>
        <v>35.8926118950667</v>
      </c>
      <c r="K224" s="32" t="n">
        <f aca="false">K232+K225+K235</f>
        <v>0</v>
      </c>
      <c r="L224" s="32" t="n">
        <f aca="false">L232+L225+L235</f>
        <v>0</v>
      </c>
      <c r="M224" s="32" t="n">
        <f aca="false">M232+M225+M235</f>
        <v>0</v>
      </c>
      <c r="N224" s="32" t="n">
        <f aca="false">N232+N225+N235</f>
        <v>30686.97</v>
      </c>
      <c r="O224" s="42" t="n">
        <f aca="false">G224-(H224+L224)</f>
        <v>3053.03</v>
      </c>
    </row>
    <row r="225" s="37" customFormat="true" ht="12.75" hidden="false" customHeight="false" outlineLevel="0" collapsed="false">
      <c r="A225" s="60"/>
      <c r="B225" s="60" t="n">
        <v>92601</v>
      </c>
      <c r="C225" s="60"/>
      <c r="D225" s="61" t="s">
        <v>171</v>
      </c>
      <c r="E225" s="32" t="n">
        <f aca="false">E229+E226</f>
        <v>0</v>
      </c>
      <c r="F225" s="32" t="n">
        <f aca="false">F229+F226</f>
        <v>105954</v>
      </c>
      <c r="G225" s="32" t="n">
        <f aca="false">G229+G226</f>
        <v>0</v>
      </c>
      <c r="H225" s="32" t="n">
        <f aca="false">H229+H226</f>
        <v>0</v>
      </c>
      <c r="I225" s="33"/>
      <c r="J225" s="33"/>
      <c r="K225" s="32" t="n">
        <f aca="false">K229+K226</f>
        <v>0</v>
      </c>
      <c r="L225" s="32" t="n">
        <f aca="false">L229+L226</f>
        <v>0</v>
      </c>
      <c r="M225" s="32" t="n">
        <f aca="false">M229+M226</f>
        <v>0</v>
      </c>
      <c r="N225" s="32" t="n">
        <f aca="false">N229+N226</f>
        <v>0</v>
      </c>
      <c r="O225" s="42" t="n">
        <f aca="false">G225-(H225+L225)</f>
        <v>0</v>
      </c>
    </row>
    <row r="226" s="37" customFormat="true" ht="21" hidden="false" customHeight="false" outlineLevel="0" collapsed="false">
      <c r="A226" s="60"/>
      <c r="B226" s="60"/>
      <c r="C226" s="60" t="n">
        <v>6058</v>
      </c>
      <c r="D226" s="40" t="s">
        <v>108</v>
      </c>
      <c r="E226" s="32" t="n">
        <f aca="false">E227+E228</f>
        <v>0</v>
      </c>
      <c r="F226" s="32" t="n">
        <f aca="false">F227+F228</f>
        <v>74168</v>
      </c>
      <c r="G226" s="32" t="n">
        <f aca="false">G227+G228</f>
        <v>0</v>
      </c>
      <c r="H226" s="32" t="n">
        <f aca="false">H227+H228</f>
        <v>0</v>
      </c>
      <c r="I226" s="33"/>
      <c r="J226" s="33"/>
      <c r="K226" s="32" t="n">
        <f aca="false">K227+K228</f>
        <v>0</v>
      </c>
      <c r="L226" s="32" t="n">
        <f aca="false">L227+L228</f>
        <v>0</v>
      </c>
      <c r="M226" s="32" t="n">
        <f aca="false">M227+M228</f>
        <v>0</v>
      </c>
      <c r="N226" s="32" t="n">
        <f aca="false">N227+N228</f>
        <v>0</v>
      </c>
      <c r="O226" s="42"/>
    </row>
    <row r="227" s="123" customFormat="true" ht="22.5" hidden="false" customHeight="false" outlineLevel="0" collapsed="false">
      <c r="A227" s="60"/>
      <c r="B227" s="60"/>
      <c r="C227" s="30"/>
      <c r="D227" s="62" t="s">
        <v>172</v>
      </c>
      <c r="E227" s="63"/>
      <c r="F227" s="63" t="n">
        <v>25149</v>
      </c>
      <c r="G227" s="63"/>
      <c r="H227" s="63"/>
      <c r="I227" s="33"/>
      <c r="J227" s="33"/>
      <c r="K227" s="34"/>
      <c r="L227" s="83"/>
      <c r="M227" s="83"/>
      <c r="N227" s="72"/>
      <c r="O227" s="42"/>
    </row>
    <row r="228" s="123" customFormat="true" ht="22.5" hidden="false" customHeight="false" outlineLevel="0" collapsed="false">
      <c r="A228" s="60"/>
      <c r="B228" s="60"/>
      <c r="C228" s="30"/>
      <c r="D228" s="62" t="s">
        <v>173</v>
      </c>
      <c r="E228" s="63"/>
      <c r="F228" s="63" t="n">
        <v>49019</v>
      </c>
      <c r="G228" s="63"/>
      <c r="H228" s="63"/>
      <c r="I228" s="33"/>
      <c r="J228" s="33"/>
      <c r="K228" s="34"/>
      <c r="L228" s="83"/>
      <c r="M228" s="83"/>
      <c r="N228" s="72"/>
      <c r="O228" s="42"/>
    </row>
    <row r="229" s="37" customFormat="true" ht="21" hidden="false" customHeight="false" outlineLevel="0" collapsed="false">
      <c r="A229" s="60"/>
      <c r="B229" s="60"/>
      <c r="C229" s="60" t="n">
        <v>6059</v>
      </c>
      <c r="D229" s="40" t="s">
        <v>108</v>
      </c>
      <c r="E229" s="32" t="n">
        <f aca="false">E231+E230</f>
        <v>0</v>
      </c>
      <c r="F229" s="32" t="n">
        <f aca="false">F231+F230</f>
        <v>31786</v>
      </c>
      <c r="G229" s="32" t="n">
        <f aca="false">G231+G230</f>
        <v>0</v>
      </c>
      <c r="H229" s="32" t="n">
        <f aca="false">H231+H230</f>
        <v>0</v>
      </c>
      <c r="I229" s="33"/>
      <c r="J229" s="33"/>
      <c r="K229" s="32" t="n">
        <f aca="false">K231+K230</f>
        <v>0</v>
      </c>
      <c r="L229" s="32" t="n">
        <f aca="false">L231+L230</f>
        <v>0</v>
      </c>
      <c r="M229" s="32" t="n">
        <f aca="false">M231+M230</f>
        <v>0</v>
      </c>
      <c r="N229" s="32" t="n">
        <f aca="false">N231+N230</f>
        <v>0</v>
      </c>
      <c r="O229" s="42" t="n">
        <f aca="false">G229-(H229+L229)</f>
        <v>0</v>
      </c>
    </row>
    <row r="230" s="123" customFormat="true" ht="22.5" hidden="false" customHeight="false" outlineLevel="0" collapsed="false">
      <c r="A230" s="60"/>
      <c r="B230" s="60"/>
      <c r="C230" s="30"/>
      <c r="D230" s="62" t="s">
        <v>172</v>
      </c>
      <c r="E230" s="63"/>
      <c r="F230" s="63" t="n">
        <v>10778</v>
      </c>
      <c r="G230" s="63"/>
      <c r="H230" s="63"/>
      <c r="I230" s="33"/>
      <c r="J230" s="33"/>
      <c r="K230" s="34"/>
      <c r="L230" s="83"/>
      <c r="M230" s="83"/>
      <c r="N230" s="72"/>
      <c r="O230" s="42"/>
    </row>
    <row r="231" s="123" customFormat="true" ht="22.5" hidden="false" customHeight="false" outlineLevel="0" collapsed="false">
      <c r="A231" s="60"/>
      <c r="B231" s="60"/>
      <c r="C231" s="30"/>
      <c r="D231" s="62" t="s">
        <v>173</v>
      </c>
      <c r="E231" s="63"/>
      <c r="F231" s="63" t="n">
        <v>21008</v>
      </c>
      <c r="G231" s="63"/>
      <c r="H231" s="63"/>
      <c r="I231" s="33"/>
      <c r="J231" s="33"/>
      <c r="K231" s="34"/>
      <c r="L231" s="83"/>
      <c r="M231" s="83"/>
      <c r="N231" s="72"/>
      <c r="O231" s="42" t="n">
        <f aca="false">G231-(H231+L231)</f>
        <v>0</v>
      </c>
    </row>
    <row r="232" customFormat="false" ht="21" hidden="false" customHeight="false" outlineLevel="0" collapsed="false">
      <c r="A232" s="60"/>
      <c r="B232" s="84" t="n">
        <v>92605</v>
      </c>
      <c r="C232" s="73"/>
      <c r="D232" s="40" t="s">
        <v>174</v>
      </c>
      <c r="E232" s="41" t="n">
        <f aca="false">E233</f>
        <v>65007.99</v>
      </c>
      <c r="F232" s="41" t="n">
        <f aca="false">F233</f>
        <v>0</v>
      </c>
      <c r="G232" s="41" t="n">
        <f aca="false">G233</f>
        <v>0</v>
      </c>
      <c r="H232" s="41" t="n">
        <f aca="false">H233</f>
        <v>0</v>
      </c>
      <c r="I232" s="33"/>
      <c r="J232" s="33"/>
      <c r="K232" s="51"/>
      <c r="L232" s="74" t="n">
        <f aca="false">L233</f>
        <v>0</v>
      </c>
      <c r="M232" s="74" t="n">
        <f aca="false">M233</f>
        <v>0</v>
      </c>
      <c r="N232" s="75" t="n">
        <f aca="false">N233</f>
        <v>0</v>
      </c>
      <c r="O232" s="42" t="n">
        <f aca="false">G232-(H232+L232)</f>
        <v>0</v>
      </c>
    </row>
    <row r="233" s="44" customFormat="true" ht="24" hidden="false" customHeight="true" outlineLevel="0" collapsed="false">
      <c r="A233" s="60"/>
      <c r="B233" s="60"/>
      <c r="C233" s="73" t="n">
        <v>6050</v>
      </c>
      <c r="D233" s="40" t="s">
        <v>121</v>
      </c>
      <c r="E233" s="41" t="n">
        <f aca="false">E234</f>
        <v>65007.99</v>
      </c>
      <c r="F233" s="41" t="n">
        <f aca="false">F234</f>
        <v>0</v>
      </c>
      <c r="G233" s="41" t="n">
        <f aca="false">G234</f>
        <v>0</v>
      </c>
      <c r="H233" s="41" t="n">
        <f aca="false">H234</f>
        <v>0</v>
      </c>
      <c r="I233" s="33"/>
      <c r="J233" s="33"/>
      <c r="K233" s="41" t="n">
        <f aca="false">K234</f>
        <v>0</v>
      </c>
      <c r="L233" s="41" t="n">
        <f aca="false">L234</f>
        <v>0</v>
      </c>
      <c r="M233" s="41" t="n">
        <f aca="false">M234</f>
        <v>0</v>
      </c>
      <c r="N233" s="41" t="n">
        <f aca="false">N234</f>
        <v>0</v>
      </c>
      <c r="O233" s="42" t="n">
        <f aca="false">G233-(H233+L233)</f>
        <v>0</v>
      </c>
    </row>
    <row r="234" customFormat="false" ht="21.75" hidden="false" customHeight="true" outlineLevel="0" collapsed="false">
      <c r="A234" s="60"/>
      <c r="B234" s="60"/>
      <c r="C234" s="73"/>
      <c r="D234" s="45" t="s">
        <v>175</v>
      </c>
      <c r="E234" s="46" t="n">
        <v>65007.99</v>
      </c>
      <c r="F234" s="46"/>
      <c r="G234" s="46"/>
      <c r="H234" s="46"/>
      <c r="I234" s="33"/>
      <c r="J234" s="33"/>
      <c r="K234" s="51"/>
      <c r="L234" s="74"/>
      <c r="M234" s="74"/>
      <c r="N234" s="75"/>
      <c r="O234" s="42" t="n">
        <f aca="false">G234-(H234+L234)</f>
        <v>0</v>
      </c>
    </row>
    <row r="235" customFormat="false" ht="12.75" hidden="false" customHeight="true" outlineLevel="0" collapsed="false">
      <c r="A235" s="60"/>
      <c r="B235" s="90" t="n">
        <v>92695</v>
      </c>
      <c r="C235" s="124"/>
      <c r="D235" s="40" t="s">
        <v>176</v>
      </c>
      <c r="E235" s="41" t="n">
        <f aca="false">E239+E236</f>
        <v>20488.63</v>
      </c>
      <c r="F235" s="41" t="n">
        <f aca="false">F239+F236</f>
        <v>76000</v>
      </c>
      <c r="G235" s="41" t="n">
        <f aca="false">G239+G236</f>
        <v>33740</v>
      </c>
      <c r="H235" s="41" t="n">
        <f aca="false">H239+H236</f>
        <v>30686.97</v>
      </c>
      <c r="I235" s="33" t="n">
        <f aca="false">(H235/G235)*100</f>
        <v>90.9513040901008</v>
      </c>
      <c r="J235" s="33" t="n">
        <f aca="false">(H235/E235)*100</f>
        <v>149.775607251437</v>
      </c>
      <c r="K235" s="41" t="n">
        <f aca="false">K239+K236</f>
        <v>0</v>
      </c>
      <c r="L235" s="41" t="n">
        <f aca="false">L239+L236</f>
        <v>0</v>
      </c>
      <c r="M235" s="41" t="n">
        <f aca="false">M239+M236</f>
        <v>0</v>
      </c>
      <c r="N235" s="41" t="n">
        <f aca="false">N239+N236</f>
        <v>30686.97</v>
      </c>
      <c r="O235" s="42" t="n">
        <f aca="false">G235-(H235+L235)</f>
        <v>3053.03</v>
      </c>
    </row>
    <row r="236" customFormat="false" ht="21.75" hidden="false" customHeight="true" outlineLevel="0" collapsed="false">
      <c r="A236" s="60"/>
      <c r="B236" s="90"/>
      <c r="C236" s="90" t="n">
        <v>6058</v>
      </c>
      <c r="D236" s="40" t="s">
        <v>121</v>
      </c>
      <c r="E236" s="41" t="n">
        <f aca="false">E237+E238</f>
        <v>0</v>
      </c>
      <c r="F236" s="41" t="n">
        <f aca="false">F237+F238</f>
        <v>46000</v>
      </c>
      <c r="G236" s="41" t="n">
        <f aca="false">G237+G238</f>
        <v>18898</v>
      </c>
      <c r="H236" s="41" t="n">
        <f aca="false">H237+H238</f>
        <v>16180.33</v>
      </c>
      <c r="I236" s="33" t="n">
        <f aca="false">(H236/G236)*100</f>
        <v>85.6192718806223</v>
      </c>
      <c r="J236" s="33"/>
      <c r="K236" s="41" t="n">
        <f aca="false">K237+K238</f>
        <v>0</v>
      </c>
      <c r="L236" s="41" t="n">
        <f aca="false">L237+L238</f>
        <v>0</v>
      </c>
      <c r="M236" s="41" t="n">
        <f aca="false">M237+M238</f>
        <v>0</v>
      </c>
      <c r="N236" s="41" t="n">
        <f aca="false">N237+N238</f>
        <v>16180.33</v>
      </c>
      <c r="O236" s="42"/>
    </row>
    <row r="237" customFormat="false" ht="21.75" hidden="false" customHeight="true" outlineLevel="0" collapsed="false">
      <c r="A237" s="60"/>
      <c r="B237" s="90"/>
      <c r="C237" s="90"/>
      <c r="D237" s="45" t="s">
        <v>177</v>
      </c>
      <c r="E237" s="46"/>
      <c r="F237" s="46" t="n">
        <v>46000</v>
      </c>
      <c r="G237" s="46"/>
      <c r="H237" s="46"/>
      <c r="I237" s="47"/>
      <c r="J237" s="33"/>
      <c r="K237" s="51"/>
      <c r="L237" s="74"/>
      <c r="M237" s="74"/>
      <c r="N237" s="75"/>
      <c r="O237" s="42"/>
    </row>
    <row r="238" customFormat="false" ht="21.75" hidden="false" customHeight="true" outlineLevel="0" collapsed="false">
      <c r="A238" s="60"/>
      <c r="B238" s="90"/>
      <c r="C238" s="90"/>
      <c r="D238" s="45" t="s">
        <v>178</v>
      </c>
      <c r="E238" s="46"/>
      <c r="F238" s="46"/>
      <c r="G238" s="46" t="n">
        <v>18898</v>
      </c>
      <c r="H238" s="46" t="n">
        <v>16180.33</v>
      </c>
      <c r="I238" s="47" t="n">
        <f aca="false">(H238/G238)*100</f>
        <v>85.6192718806223</v>
      </c>
      <c r="J238" s="33"/>
      <c r="K238" s="51"/>
      <c r="L238" s="74"/>
      <c r="M238" s="74"/>
      <c r="N238" s="75" t="n">
        <v>16180.33</v>
      </c>
      <c r="O238" s="42"/>
    </row>
    <row r="239" customFormat="false" ht="21.75" hidden="false" customHeight="true" outlineLevel="0" collapsed="false">
      <c r="A239" s="60"/>
      <c r="B239" s="90"/>
      <c r="C239" s="90" t="n">
        <v>6059</v>
      </c>
      <c r="D239" s="40" t="s">
        <v>121</v>
      </c>
      <c r="E239" s="41" t="n">
        <f aca="false">E240+E241</f>
        <v>20488.63</v>
      </c>
      <c r="F239" s="41" t="n">
        <f aca="false">F240+F241</f>
        <v>30000</v>
      </c>
      <c r="G239" s="41" t="n">
        <f aca="false">G240+G241</f>
        <v>14842</v>
      </c>
      <c r="H239" s="41" t="n">
        <f aca="false">H240+H241</f>
        <v>14506.64</v>
      </c>
      <c r="I239" s="33" t="n">
        <f aca="false">(H239/G239)*100</f>
        <v>97.7404662444415</v>
      </c>
      <c r="J239" s="33" t="n">
        <f aca="false">(H239/E239)*100</f>
        <v>70.8033675262817</v>
      </c>
      <c r="K239" s="41" t="n">
        <f aca="false">K240+K241</f>
        <v>0</v>
      </c>
      <c r="L239" s="41" t="n">
        <f aca="false">L240+L241</f>
        <v>0</v>
      </c>
      <c r="M239" s="41" t="n">
        <f aca="false">M240+M241</f>
        <v>0</v>
      </c>
      <c r="N239" s="41" t="n">
        <f aca="false">N240+N241</f>
        <v>14506.64</v>
      </c>
      <c r="O239" s="70" t="n">
        <f aca="false">G239-(H239+L239)</f>
        <v>335.360000000001</v>
      </c>
    </row>
    <row r="240" customFormat="false" ht="21.75" hidden="false" customHeight="true" outlineLevel="0" collapsed="false">
      <c r="A240" s="60"/>
      <c r="B240" s="90"/>
      <c r="C240" s="90"/>
      <c r="D240" s="45" t="s">
        <v>177</v>
      </c>
      <c r="E240" s="46" t="n">
        <v>20488.63</v>
      </c>
      <c r="F240" s="46" t="n">
        <v>30000</v>
      </c>
      <c r="G240" s="46" t="n">
        <v>1400</v>
      </c>
      <c r="H240" s="46" t="n">
        <v>1266.97</v>
      </c>
      <c r="I240" s="47" t="n">
        <f aca="false">(H240/G240)*100</f>
        <v>90.4978571428571</v>
      </c>
      <c r="J240" s="33" t="n">
        <f aca="false">(H240/E240)*100</f>
        <v>6.18377119407203</v>
      </c>
      <c r="K240" s="51"/>
      <c r="L240" s="74"/>
      <c r="M240" s="74"/>
      <c r="N240" s="75" t="n">
        <v>1266.97</v>
      </c>
      <c r="O240" s="42" t="n">
        <f aca="false">G240-(H240+L240)</f>
        <v>133.03</v>
      </c>
    </row>
    <row r="241" customFormat="false" ht="21.75" hidden="false" customHeight="true" outlineLevel="0" collapsed="false">
      <c r="A241" s="60"/>
      <c r="B241" s="60"/>
      <c r="C241" s="60"/>
      <c r="D241" s="45" t="s">
        <v>178</v>
      </c>
      <c r="E241" s="46"/>
      <c r="F241" s="46"/>
      <c r="G241" s="46" t="n">
        <v>13442</v>
      </c>
      <c r="H241" s="46" t="n">
        <v>13239.67</v>
      </c>
      <c r="I241" s="47" t="n">
        <f aca="false">(H241/G241)*100</f>
        <v>98.494792441601</v>
      </c>
      <c r="J241" s="33"/>
      <c r="K241" s="51"/>
      <c r="L241" s="74"/>
      <c r="M241" s="74"/>
      <c r="N241" s="75" t="n">
        <v>13239.67</v>
      </c>
      <c r="O241" s="42"/>
    </row>
    <row r="242" customFormat="false" ht="24.75" hidden="false" customHeight="true" outlineLevel="0" collapsed="false">
      <c r="A242" s="39"/>
      <c r="B242" s="39"/>
      <c r="C242" s="39"/>
      <c r="D242" s="125" t="s">
        <v>179</v>
      </c>
      <c r="E242" s="126" t="n">
        <f aca="false">E5+E22+E76+E111+E118+E133+E160+E203+E224</f>
        <v>5983529.8</v>
      </c>
      <c r="F242" s="126" t="n">
        <f aca="false">F5+F22+F76+F111+F118+F133+F160+F203+F224</f>
        <v>18104031.22</v>
      </c>
      <c r="G242" s="126" t="n">
        <f aca="false">G5+G22+G76+G111+G118+G133+G160+G203+G224</f>
        <v>5123076.14</v>
      </c>
      <c r="H242" s="126" t="n">
        <f aca="false">H5+H22+H76+H111+H118+H133+H160+H203+H224</f>
        <v>3990608.75</v>
      </c>
      <c r="I242" s="33" t="n">
        <f aca="false">(H242/G242)*100</f>
        <v>77.8947772968293</v>
      </c>
      <c r="J242" s="33" t="n">
        <f aca="false">(H242/E242)*100</f>
        <v>66.6932209479428</v>
      </c>
      <c r="K242" s="126" t="n">
        <f aca="false">K5+K22+K76+K111+K118+K133+K160+K203+K224</f>
        <v>0</v>
      </c>
      <c r="L242" s="126" t="n">
        <f aca="false">L5+L22+L76+L111+L118+L133+L160+L203+L224</f>
        <v>15132.14</v>
      </c>
      <c r="M242" s="126" t="n">
        <f aca="false">M5+M22+M76+M111+M118+M133+M160+M203+M224</f>
        <v>514350</v>
      </c>
      <c r="N242" s="126" t="n">
        <f aca="false">N5+N22+N76+N111+N118+N133+N160+N203+N224</f>
        <v>3476258.75</v>
      </c>
      <c r="O242" s="126" t="n">
        <f aca="false">O5+O22+O76+O111+O118+O133+O160+O203+O224</f>
        <v>1117828.75</v>
      </c>
    </row>
    <row r="243" customFormat="false" ht="12.75" hidden="false" customHeight="false" outlineLevel="0" collapsed="false">
      <c r="A243" s="39"/>
      <c r="B243" s="39"/>
      <c r="C243" s="39"/>
      <c r="D243" s="109" t="s">
        <v>180</v>
      </c>
      <c r="E243" s="46"/>
      <c r="F243" s="127"/>
      <c r="G243" s="127"/>
      <c r="H243" s="46"/>
      <c r="I243" s="47"/>
      <c r="J243" s="33"/>
      <c r="K243" s="128"/>
      <c r="L243" s="74"/>
      <c r="M243" s="74"/>
      <c r="N243" s="75"/>
      <c r="O243" s="42" t="n">
        <f aca="false">G243-H243-L243</f>
        <v>0</v>
      </c>
    </row>
    <row r="244" customFormat="false" ht="12.75" hidden="false" customHeight="false" outlineLevel="0" collapsed="false">
      <c r="A244" s="127"/>
      <c r="B244" s="127"/>
      <c r="C244" s="127"/>
      <c r="D244" s="127" t="s">
        <v>181</v>
      </c>
      <c r="E244" s="46" t="n">
        <f aca="false">E242-E245</f>
        <v>5191029.8</v>
      </c>
      <c r="F244" s="46" t="n">
        <f aca="false">F242-F245</f>
        <v>18076031.22</v>
      </c>
      <c r="G244" s="46" t="n">
        <v>4826991.41</v>
      </c>
      <c r="H244" s="46" t="n">
        <f aca="false">H242-H245</f>
        <v>3929680.75</v>
      </c>
      <c r="I244" s="47" t="n">
        <f aca="false">(H244/G244)*100</f>
        <v>81.4105602479206</v>
      </c>
      <c r="J244" s="33" t="n">
        <f aca="false">(H244/E244)*100</f>
        <v>75.7013714311561</v>
      </c>
      <c r="K244" s="46" t="n">
        <f aca="false">K242-K245</f>
        <v>0</v>
      </c>
      <c r="L244" s="46" t="n">
        <f aca="false">L242-L245</f>
        <v>15132.14</v>
      </c>
      <c r="M244" s="46" t="n">
        <f aca="false">M242-M245</f>
        <v>514350</v>
      </c>
      <c r="N244" s="46" t="n">
        <f aca="false">N242-N245</f>
        <v>3415330.75</v>
      </c>
      <c r="O244" s="42" t="n">
        <f aca="false">G244-H244-L244</f>
        <v>882178.52</v>
      </c>
    </row>
    <row r="245" customFormat="false" ht="12.75" hidden="false" customHeight="false" outlineLevel="0" collapsed="false">
      <c r="A245" s="127"/>
      <c r="B245" s="129"/>
      <c r="C245" s="129"/>
      <c r="D245" s="129" t="s">
        <v>182</v>
      </c>
      <c r="E245" s="101" t="n">
        <f aca="false">E210+E78+E120++E162+E186</f>
        <v>792500</v>
      </c>
      <c r="F245" s="101" t="n">
        <f aca="false">F210+F78+F120++F162+F186</f>
        <v>28000</v>
      </c>
      <c r="G245" s="101" t="n">
        <v>296084.73</v>
      </c>
      <c r="H245" s="101" t="n">
        <f aca="false">H210+H78+H120++H162+H186</f>
        <v>60928</v>
      </c>
      <c r="I245" s="47" t="n">
        <f aca="false">(H245/G245)*100</f>
        <v>20.577893361809</v>
      </c>
      <c r="J245" s="101"/>
      <c r="K245" s="101" t="n">
        <f aca="false">K210+K78+K120++K162+K186</f>
        <v>0</v>
      </c>
      <c r="L245" s="101" t="n">
        <f aca="false">L210+L78+L120++L162+L186</f>
        <v>0</v>
      </c>
      <c r="M245" s="101" t="n">
        <f aca="false">M210+M78+M120++M162+M186</f>
        <v>0</v>
      </c>
      <c r="N245" s="101" t="n">
        <f aca="false">N210+N78+N120++N162+N186</f>
        <v>60928</v>
      </c>
      <c r="O245" s="42" t="n">
        <f aca="false">G245-H245-L245</f>
        <v>235156.73</v>
      </c>
    </row>
    <row r="246" customFormat="false" ht="12.75" hidden="false" customHeight="false" outlineLevel="0" collapsed="false">
      <c r="A246" s="127"/>
      <c r="B246" s="129"/>
      <c r="C246" s="129"/>
      <c r="D246" s="129" t="s">
        <v>183</v>
      </c>
      <c r="E246" s="101" t="n">
        <f aca="false">SUM(E244:E245)</f>
        <v>5983529.8</v>
      </c>
      <c r="F246" s="101" t="n">
        <f aca="false">SUM(F244:F245)</f>
        <v>18104031.22</v>
      </c>
      <c r="G246" s="101" t="n">
        <f aca="false">SUM(G244:G245)</f>
        <v>5123076.14</v>
      </c>
      <c r="H246" s="101" t="n">
        <f aca="false">SUM(H244:H245)</f>
        <v>3990608.75</v>
      </c>
      <c r="I246" s="47" t="n">
        <f aca="false">(H246/G246)*100</f>
        <v>77.8947772968293</v>
      </c>
      <c r="J246" s="33" t="n">
        <f aca="false">(H246/E246)*100</f>
        <v>66.6932209479428</v>
      </c>
      <c r="K246" s="128"/>
      <c r="L246" s="130" t="n">
        <f aca="false">SUM(L244:L245)</f>
        <v>15132.14</v>
      </c>
      <c r="M246" s="130" t="n">
        <f aca="false">SUM(M244:M245)</f>
        <v>514350</v>
      </c>
      <c r="N246" s="130" t="n">
        <f aca="false">SUM(N244:N245)</f>
        <v>3476258.75</v>
      </c>
      <c r="O246" s="42" t="n">
        <f aca="false">G246-H246-L246</f>
        <v>1117335.25</v>
      </c>
    </row>
    <row r="247" customFormat="false" ht="12.75" hidden="false" customHeight="false" outlineLevel="0" collapsed="false">
      <c r="A247" s="127"/>
      <c r="B247" s="127"/>
      <c r="C247" s="127"/>
      <c r="D247" s="127" t="s">
        <v>184</v>
      </c>
      <c r="E247" s="53" t="n">
        <v>24141370.96</v>
      </c>
      <c r="F247" s="46" t="n">
        <v>36399475.84</v>
      </c>
      <c r="G247" s="46" t="n">
        <v>26431061.43</v>
      </c>
      <c r="H247" s="46" t="n">
        <v>24768945.13</v>
      </c>
      <c r="I247" s="47" t="n">
        <f aca="false">(H247/G247)*100</f>
        <v>93.7115037759571</v>
      </c>
      <c r="J247" s="33" t="n">
        <f aca="false">(H247/E247)*100</f>
        <v>102.59957966364</v>
      </c>
      <c r="K247" s="131"/>
      <c r="L247" s="75"/>
      <c r="M247" s="74"/>
      <c r="N247" s="75"/>
      <c r="O247" s="42" t="n">
        <f aca="false">G247-H247-L247</f>
        <v>1662116.3</v>
      </c>
    </row>
    <row r="248" customFormat="false" ht="22.5" hidden="false" customHeight="false" outlineLevel="0" collapsed="false">
      <c r="A248" s="127"/>
      <c r="B248" s="127"/>
      <c r="C248" s="127"/>
      <c r="D248" s="131" t="s">
        <v>185</v>
      </c>
      <c r="E248" s="46" t="n">
        <f aca="false">(E246/E247)*100</f>
        <v>24.785376977613</v>
      </c>
      <c r="F248" s="46" t="n">
        <f aca="false">(F246/F247)*100</f>
        <v>49.7370657192409</v>
      </c>
      <c r="G248" s="46" t="n">
        <f aca="false">(G246/G247)*100</f>
        <v>19.3827862477939</v>
      </c>
      <c r="H248" s="46" t="n">
        <f aca="false">(H246/H247)*100</f>
        <v>16.1113391347724</v>
      </c>
      <c r="I248" s="132"/>
      <c r="J248" s="33"/>
      <c r="K248" s="131"/>
      <c r="L248" s="75"/>
      <c r="M248" s="74"/>
      <c r="N248" s="75"/>
      <c r="O248" s="42" t="n">
        <f aca="false">O247/G247*100</f>
        <v>6.28849622404287</v>
      </c>
    </row>
    <row r="249" customFormat="false" ht="12.75" hidden="false" customHeight="false" outlineLevel="0" collapsed="false">
      <c r="A249" s="133"/>
      <c r="B249" s="133"/>
      <c r="C249" s="133"/>
      <c r="D249" s="134"/>
      <c r="E249" s="135"/>
      <c r="F249" s="136"/>
      <c r="G249" s="136"/>
      <c r="H249" s="135"/>
      <c r="I249" s="137"/>
      <c r="J249" s="33"/>
      <c r="K249" s="138"/>
      <c r="L249" s="139"/>
      <c r="M249" s="27"/>
      <c r="N249" s="139"/>
      <c r="O249" s="28"/>
    </row>
    <row r="250" customFormat="false" ht="12.75" hidden="false" customHeight="false" outlineLevel="0" collapsed="false">
      <c r="M250" s="140"/>
    </row>
  </sheetData>
  <mergeCells count="75">
    <mergeCell ref="F1:K1"/>
    <mergeCell ref="G2:J2"/>
    <mergeCell ref="A5:A21"/>
    <mergeCell ref="B6:B21"/>
    <mergeCell ref="C7:C17"/>
    <mergeCell ref="C18:C20"/>
    <mergeCell ref="A22:A75"/>
    <mergeCell ref="B23:B30"/>
    <mergeCell ref="C24:C27"/>
    <mergeCell ref="C28:C30"/>
    <mergeCell ref="B31:B34"/>
    <mergeCell ref="C32:C34"/>
    <mergeCell ref="B35:B75"/>
    <mergeCell ref="C36:C60"/>
    <mergeCell ref="C61:C62"/>
    <mergeCell ref="C63:C65"/>
    <mergeCell ref="C66:C73"/>
    <mergeCell ref="A76:A110"/>
    <mergeCell ref="B80:B110"/>
    <mergeCell ref="C81:C91"/>
    <mergeCell ref="C92:C94"/>
    <mergeCell ref="C95:C97"/>
    <mergeCell ref="C99:C104"/>
    <mergeCell ref="C105:C107"/>
    <mergeCell ref="C108:C110"/>
    <mergeCell ref="A111:A117"/>
    <mergeCell ref="B112:B117"/>
    <mergeCell ref="C113:C115"/>
    <mergeCell ref="C116:C117"/>
    <mergeCell ref="A118:A132"/>
    <mergeCell ref="B119:B120"/>
    <mergeCell ref="B121:B129"/>
    <mergeCell ref="C122:C126"/>
    <mergeCell ref="C127:C129"/>
    <mergeCell ref="B130:B132"/>
    <mergeCell ref="C131:C132"/>
    <mergeCell ref="A133:A159"/>
    <mergeCell ref="B134:B146"/>
    <mergeCell ref="C135:C139"/>
    <mergeCell ref="C140:C146"/>
    <mergeCell ref="B147:B150"/>
    <mergeCell ref="C148:C150"/>
    <mergeCell ref="B151:B154"/>
    <mergeCell ref="C152:C154"/>
    <mergeCell ref="B155:B159"/>
    <mergeCell ref="A160:A202"/>
    <mergeCell ref="B161:B184"/>
    <mergeCell ref="C163:C172"/>
    <mergeCell ref="C173:C176"/>
    <mergeCell ref="C177:C181"/>
    <mergeCell ref="C182:C184"/>
    <mergeCell ref="B185:B188"/>
    <mergeCell ref="C187:C188"/>
    <mergeCell ref="B189:B193"/>
    <mergeCell ref="C192:C193"/>
    <mergeCell ref="B194:B196"/>
    <mergeCell ref="B197:B202"/>
    <mergeCell ref="C198:C200"/>
    <mergeCell ref="C201:C202"/>
    <mergeCell ref="A203:A223"/>
    <mergeCell ref="B204:B220"/>
    <mergeCell ref="C205:C207"/>
    <mergeCell ref="C208:C209"/>
    <mergeCell ref="C210:C211"/>
    <mergeCell ref="C212:C214"/>
    <mergeCell ref="C215:C220"/>
    <mergeCell ref="B221:B223"/>
    <mergeCell ref="C222:C223"/>
    <mergeCell ref="A224:A241"/>
    <mergeCell ref="B225:B231"/>
    <mergeCell ref="B232:B234"/>
    <mergeCell ref="C233:C234"/>
    <mergeCell ref="B235:B241"/>
    <mergeCell ref="C236:C238"/>
    <mergeCell ref="C239:C241"/>
  </mergeCells>
  <printOptions headings="false" gridLines="false" gridLinesSet="true" horizontalCentered="false" verticalCentered="false"/>
  <pageMargins left="0.433333333333333" right="0.472222222222222" top="0.629861111111111" bottom="0.511805555555556" header="0.196527777777778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WYDATKI MAJATKOWE  Zał.Nr 2 do Sprawozdania opisowego z wykonania budżetu gminy Jeziorany za rok 2010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8T13:32:58Z</dcterms:created>
  <dc:creator>maria compa</dc:creator>
  <dc:description/>
  <dc:language>en-US</dc:language>
  <cp:lastModifiedBy>admin</cp:lastModifiedBy>
  <cp:lastPrinted>2011-05-09T18:32:11Z</cp:lastPrinted>
  <dcterms:modified xsi:type="dcterms:W3CDTF">2011-07-14T09:37:04Z</dcterms:modified>
  <cp:revision>0</cp:revision>
  <dc:subject/>
  <dc:title/>
</cp:coreProperties>
</file>