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IORÓWKA WF" sheetId="1" state="visible" r:id="rId2"/>
    <sheet name="ZBIORÓWKA BOŚ" sheetId="2" state="visible" r:id="rId3"/>
    <sheet name="ZBIORÓWKA MILL.MIKOŁ" sheetId="3" state="visible" r:id="rId4"/>
    <sheet name="RAZEM KRED.I POŻ" sheetId="4" state="visible" r:id="rId5"/>
  </sheets>
  <externalReferences>
    <externalReference r:id="rId6"/>
  </externalReferences>
  <definedNames>
    <definedName function="false" hidden="false" localSheetId="3" name="_xlnm.Print_Area" vbProcedure="false">'RAZEM KRED.I POŻ'!$A$1:$Q$42</definedName>
    <definedName function="false" hidden="false" localSheetId="1" name="_xlnm.Print_Area" vbProcedure="false">'ZBIORÓWKA BOŚ'!$A$1:$Q$45</definedName>
    <definedName function="false" hidden="false" localSheetId="2" name="_xlnm.Print_Area" vbProcedure="false">'ZBIORÓWKA MILL.MIKOŁ'!$A$1:$Q$45</definedName>
    <definedName function="false" hidden="false" localSheetId="0" name="_xlnm.Print_Area" vbProcedure="false">'ZBIORÓWKA WF'!$A$1:$Q$43</definedName>
    <definedName function="false" hidden="false" name="arkusz" vbProcedure="false">#REF!</definedName>
    <definedName function="false" hidden="false" name="kredyt" vbProcedure="false">#REF!</definedName>
    <definedName function="false" hidden="false" name="projekcja" vbProcedure="false">#REF!</definedName>
    <definedName function="false" hidden="false" name="wyliczen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2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</t>
  </si>
  <si>
    <t xml:space="preserve">                              </t>
  </si>
  <si>
    <t xml:space="preserve">Informacje dotyczące zobowiązań finansowych z tytułu zaciągniętych kredytów i pożyczek.</t>
  </si>
  <si>
    <t xml:space="preserve">Pożyczka </t>
  </si>
  <si>
    <t xml:space="preserve">Data spłaty ostatniej raty</t>
  </si>
  <si>
    <t xml:space="preserve">20.09.2017</t>
  </si>
  <si>
    <t xml:space="preserve">Pozostało do spłaty zł.</t>
  </si>
  <si>
    <t xml:space="preserve">na dzien złożenia wniosku</t>
  </si>
  <si>
    <t xml:space="preserve">                     </t>
  </si>
  <si>
    <t xml:space="preserve">Aktualne oprocentowanie</t>
  </si>
  <si>
    <t xml:space="preserve">Formuła naliczania oprocentowania** - </t>
  </si>
  <si>
    <t xml:space="preserve">Pożyczka otrzymana w :</t>
  </si>
  <si>
    <t xml:space="preserve">WOJEWÓDZKIM FUNDUSZU OCHRONY ŚRODOWISKA I GOSPODARKI WODNEJ W OLSZTYNIE</t>
  </si>
  <si>
    <t xml:space="preserve">Cel kredytowania:</t>
  </si>
  <si>
    <t xml:space="preserve">ZBIORÓWKA</t>
  </si>
  <si>
    <t xml:space="preserve">                             Plan wykorzystania i spłaty rat kapitałowych.</t>
  </si>
  <si>
    <t xml:space="preserve">RAZEM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</t>
  </si>
  <si>
    <t xml:space="preserve">Sposób zabezpieczenia spłaty pożyczki :weksel in blanco</t>
  </si>
  <si>
    <t xml:space="preserve">Skarbnik/Główny Księgowy JST                             </t>
  </si>
  <si>
    <t xml:space="preserve">..................................................</t>
  </si>
  <si>
    <t xml:space="preserve">20.11.2019</t>
  </si>
  <si>
    <t xml:space="preserve">BANK OCHRONY ŚRODOWISKA</t>
  </si>
  <si>
    <t xml:space="preserve">Informacje dodatkowe, jeżeli kredyt/pożyczka były uruchomione w trakcie bieżącego roku:</t>
  </si>
  <si>
    <t xml:space="preserve">Rok bieżący</t>
  </si>
  <si>
    <t xml:space="preserve">....</t>
  </si>
  <si>
    <t xml:space="preserve">saldo kredytów i pożyczek na 1 stycznia do obliczenia odsetek</t>
  </si>
  <si>
    <t xml:space="preserve">* Niepotrzebne proszę skreślić.</t>
  </si>
  <si>
    <t xml:space="preserve">** Formuła naliczania oprocentowania - np. średnia arytmetyczna stawka WIBOR 3 M + marża 3pp.</t>
  </si>
  <si>
    <r>
      <rPr>
        <sz val="10"/>
        <rFont val="Arial CE"/>
        <family val="2"/>
        <charset val="238"/>
      </rPr>
      <t xml:space="preserve">Uwaga: </t>
    </r>
    <r>
      <rPr>
        <sz val="10"/>
        <rFont val="Arial CE"/>
        <family val="0"/>
        <charset val="238"/>
      </rPr>
      <t xml:space="preserve">Proszę wypełnić ten arkusz oddzielnie dla każdego czynnego w roku budżetowym kredytu lub pożyczki. Należy wpisać wszystkie raty kapitałowe wynikające z umów o kredyt lub pożyczkę, nawet te,</t>
    </r>
  </si>
  <si>
    <t xml:space="preserve">które zostały już spłacone w bieżącym roku budżetowym. Jeżeli pożyczka lub kredyt został zaciągnięty w ciągu bieżącego roku, jednorazowo lub w transzach, proszę wpisać w informacjach dodatkowych</t>
  </si>
  <si>
    <t xml:space="preserve">datę uruchomienia kredytu jednorazowo, lub daty uruchomienia i wysokości poszczególnych transz.</t>
  </si>
  <si>
    <t xml:space="preserve">Data spłaty ostatniej raty Millennium</t>
  </si>
  <si>
    <t xml:space="preserve">25.11.2017</t>
  </si>
  <si>
    <t xml:space="preserve">Data spłaty ostatniej raty BS Mikołajki</t>
  </si>
  <si>
    <t xml:space="preserve">25.11.2012</t>
  </si>
  <si>
    <t xml:space="preserve">MILLENNIUM   MIKOŁAJKI</t>
  </si>
  <si>
    <t xml:space="preserve">Data zaciągnięcia zobowiąza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General"/>
    <numFmt numFmtId="168" formatCode="#,##0"/>
    <numFmt numFmtId="169" formatCode="#,##0_ ;\-#,##0\ 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2"/>
      <charset val="238"/>
    </font>
    <font>
      <i val="true"/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8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sz val="16"/>
      <name val="Times New Roman"/>
      <family val="1"/>
      <charset val="238"/>
    </font>
    <font>
      <i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12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560</xdr:colOff>
      <xdr:row>5</xdr:row>
      <xdr:rowOff>86040</xdr:rowOff>
    </xdr:from>
    <xdr:to>
      <xdr:col>2</xdr:col>
      <xdr:colOff>549360</xdr:colOff>
      <xdr:row>5</xdr:row>
      <xdr:rowOff>180720</xdr:rowOff>
    </xdr:to>
    <xdr:sp>
      <xdr:nvSpPr>
        <xdr:cNvPr id="0" name="AutoShape 2"/>
        <xdr:cNvSpPr/>
      </xdr:nvSpPr>
      <xdr:spPr>
        <a:xfrm>
          <a:off x="2302200" y="1267200"/>
          <a:ext cx="289800" cy="94680"/>
        </a:xfrm>
        <a:prstGeom prst="rightArrow">
          <a:avLst>
            <a:gd name="adj1" fmla="val 50000"/>
            <a:gd name="adj2" fmla="val 76521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31</xdr:row>
      <xdr:rowOff>76320</xdr:rowOff>
    </xdr:from>
    <xdr:to>
      <xdr:col>2</xdr:col>
      <xdr:colOff>509400</xdr:colOff>
      <xdr:row>31</xdr:row>
      <xdr:rowOff>200160</xdr:rowOff>
    </xdr:to>
    <xdr:sp>
      <xdr:nvSpPr>
        <xdr:cNvPr id="1" name="AutoShape 1"/>
        <xdr:cNvSpPr/>
      </xdr:nvSpPr>
      <xdr:spPr>
        <a:xfrm>
          <a:off x="2172600" y="7439040"/>
          <a:ext cx="379440" cy="123840"/>
        </a:xfrm>
        <a:prstGeom prst="leftArrow">
          <a:avLst>
            <a:gd name="adj1" fmla="val 50000"/>
            <a:gd name="adj2" fmla="val 76599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86040</xdr:rowOff>
    </xdr:from>
    <xdr:to>
      <xdr:col>2</xdr:col>
      <xdr:colOff>549360</xdr:colOff>
      <xdr:row>5</xdr:row>
      <xdr:rowOff>180720</xdr:rowOff>
    </xdr:to>
    <xdr:sp>
      <xdr:nvSpPr>
        <xdr:cNvPr id="2" name="AutoShape 2"/>
        <xdr:cNvSpPr/>
      </xdr:nvSpPr>
      <xdr:spPr>
        <a:xfrm>
          <a:off x="2302200" y="1267200"/>
          <a:ext cx="289800" cy="94680"/>
        </a:xfrm>
        <a:prstGeom prst="rightArrow">
          <a:avLst>
            <a:gd name="adj1" fmla="val 50000"/>
            <a:gd name="adj2" fmla="val 76521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31</xdr:row>
      <xdr:rowOff>76320</xdr:rowOff>
    </xdr:from>
    <xdr:to>
      <xdr:col>2</xdr:col>
      <xdr:colOff>509400</xdr:colOff>
      <xdr:row>31</xdr:row>
      <xdr:rowOff>200160</xdr:rowOff>
    </xdr:to>
    <xdr:sp>
      <xdr:nvSpPr>
        <xdr:cNvPr id="3" name="AutoShape 1"/>
        <xdr:cNvSpPr/>
      </xdr:nvSpPr>
      <xdr:spPr>
        <a:xfrm>
          <a:off x="2172600" y="7439040"/>
          <a:ext cx="379440" cy="123840"/>
        </a:xfrm>
        <a:prstGeom prst="leftArrow">
          <a:avLst>
            <a:gd name="adj1" fmla="val 50000"/>
            <a:gd name="adj2" fmla="val 76599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560</xdr:colOff>
      <xdr:row>5</xdr:row>
      <xdr:rowOff>86040</xdr:rowOff>
    </xdr:from>
    <xdr:to>
      <xdr:col>2</xdr:col>
      <xdr:colOff>549360</xdr:colOff>
      <xdr:row>5</xdr:row>
      <xdr:rowOff>180720</xdr:rowOff>
    </xdr:to>
    <xdr:sp>
      <xdr:nvSpPr>
        <xdr:cNvPr id="4" name="AutoShape 2"/>
        <xdr:cNvSpPr/>
      </xdr:nvSpPr>
      <xdr:spPr>
        <a:xfrm>
          <a:off x="2302200" y="1267200"/>
          <a:ext cx="289800" cy="94680"/>
        </a:xfrm>
        <a:prstGeom prst="rightArrow">
          <a:avLst>
            <a:gd name="adj1" fmla="val 50000"/>
            <a:gd name="adj2" fmla="val 76521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%20-%20Za&#322;.%20nr%201.3%20Zob.%20kred.%20J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F 71"/>
      <sheetName val="WF51"/>
      <sheetName val="WF 3"/>
      <sheetName val="WF 22"/>
      <sheetName val="WF 25"/>
      <sheetName val="WF 29"/>
      <sheetName val="WF 12"/>
      <sheetName val="WF 32"/>
      <sheetName val="WF 24"/>
      <sheetName val="BOŚ 81"/>
      <sheetName val="BOŚ 756"/>
      <sheetName val="BOŚ 758"/>
      <sheetName val="BOŚ 630"/>
      <sheetName val="BOŚ 640"/>
      <sheetName val="BOŚ 1699"/>
      <sheetName val="BOŚ1700"/>
      <sheetName val="BOŚ 1702"/>
      <sheetName val="BOŚ 831"/>
      <sheetName val="BOŚ 755"/>
      <sheetName val="BOŚ 1221"/>
      <sheetName val="BOŚ 1222"/>
      <sheetName val="BOŚ 1746"/>
      <sheetName val="BOŚ 1726"/>
      <sheetName val="BOŚ 1848"/>
      <sheetName val="BOŚ 1577"/>
      <sheetName val="BOŚ 2041"/>
      <sheetName val="MILL 412"/>
      <sheetName val="MILL 411"/>
      <sheetName val="MILL 469"/>
      <sheetName val="MIKOŁ.07"/>
      <sheetName val="MIKOŁ.08"/>
      <sheetName val="MIKOŁ.04"/>
      <sheetName val="ZBIORÓWKA WF"/>
      <sheetName val="ZBIORÓWKA BOŚ"/>
      <sheetName val="ZBIORÓWKA MILL.MIKOŁ"/>
      <sheetName val="RAZEM KRED.I POŻ"/>
    </sheetNames>
    <sheetDataSet>
      <sheetData sheetId="0">
        <row r="5">
          <cell r="I5">
            <v>1054000</v>
          </cell>
        </row>
        <row r="6">
          <cell r="I6">
            <v>749998.35</v>
          </cell>
        </row>
        <row r="17">
          <cell r="C17">
            <v>37500</v>
          </cell>
          <cell r="D17">
            <v>37500</v>
          </cell>
          <cell r="E17">
            <v>37500</v>
          </cell>
          <cell r="F17">
            <v>37500</v>
          </cell>
          <cell r="G17">
            <v>37500</v>
          </cell>
        </row>
        <row r="19">
          <cell r="C19">
            <v>37500</v>
          </cell>
          <cell r="D19">
            <v>37500</v>
          </cell>
          <cell r="E19">
            <v>37500</v>
          </cell>
          <cell r="F19">
            <v>37500</v>
          </cell>
          <cell r="G19">
            <v>37500</v>
          </cell>
        </row>
        <row r="23">
          <cell r="C23">
            <v>37500</v>
          </cell>
          <cell r="D23">
            <v>37500</v>
          </cell>
          <cell r="E23">
            <v>37500</v>
          </cell>
          <cell r="F23">
            <v>37500</v>
          </cell>
          <cell r="G23">
            <v>37500</v>
          </cell>
        </row>
        <row r="27">
          <cell r="C27">
            <v>37500</v>
          </cell>
          <cell r="D27">
            <v>37500</v>
          </cell>
          <cell r="E27">
            <v>37500</v>
          </cell>
          <cell r="F27">
            <v>37500</v>
          </cell>
          <cell r="G27">
            <v>37498.35</v>
          </cell>
        </row>
      </sheetData>
      <sheetData sheetId="1">
        <row r="5">
          <cell r="I5">
            <v>300000</v>
          </cell>
        </row>
        <row r="6">
          <cell r="I6">
            <v>300000</v>
          </cell>
        </row>
        <row r="19">
          <cell r="D19">
            <v>15000</v>
          </cell>
          <cell r="E19">
            <v>15000</v>
          </cell>
          <cell r="F19">
            <v>15000</v>
          </cell>
          <cell r="G19">
            <v>15000</v>
          </cell>
          <cell r="H19">
            <v>15000</v>
          </cell>
        </row>
        <row r="22">
          <cell r="D22">
            <v>15000</v>
          </cell>
          <cell r="E22">
            <v>15000</v>
          </cell>
          <cell r="F22">
            <v>15000</v>
          </cell>
          <cell r="G22">
            <v>15000</v>
          </cell>
          <cell r="H22">
            <v>15000</v>
          </cell>
        </row>
        <row r="25">
          <cell r="D25">
            <v>15000</v>
          </cell>
          <cell r="E25">
            <v>15000</v>
          </cell>
          <cell r="F25">
            <v>15000</v>
          </cell>
          <cell r="G25">
            <v>15000</v>
          </cell>
          <cell r="H25">
            <v>15000</v>
          </cell>
        </row>
        <row r="27">
          <cell r="D27">
            <v>15000</v>
          </cell>
        </row>
        <row r="28">
          <cell r="C28">
            <v>15000</v>
          </cell>
        </row>
        <row r="28">
          <cell r="E28">
            <v>15000</v>
          </cell>
          <cell r="F28">
            <v>15000</v>
          </cell>
          <cell r="G28">
            <v>15000</v>
          </cell>
        </row>
      </sheetData>
      <sheetData sheetId="2">
        <row r="5">
          <cell r="I5">
            <v>205000</v>
          </cell>
        </row>
        <row r="6">
          <cell r="I6">
            <v>194750</v>
          </cell>
        </row>
        <row r="19">
          <cell r="C19">
            <v>10250</v>
          </cell>
          <cell r="D19">
            <v>10250</v>
          </cell>
          <cell r="E19">
            <v>10250</v>
          </cell>
          <cell r="F19">
            <v>10250</v>
          </cell>
          <cell r="G19">
            <v>10250</v>
          </cell>
        </row>
        <row r="22">
          <cell r="C22">
            <v>10250</v>
          </cell>
          <cell r="D22">
            <v>10250</v>
          </cell>
          <cell r="E22">
            <v>10250</v>
          </cell>
          <cell r="F22">
            <v>10250</v>
          </cell>
          <cell r="G22">
            <v>10250</v>
          </cell>
        </row>
        <row r="25">
          <cell r="C25">
            <v>10250</v>
          </cell>
          <cell r="D25">
            <v>10250</v>
          </cell>
          <cell r="E25">
            <v>10250</v>
          </cell>
          <cell r="F25">
            <v>10250</v>
          </cell>
          <cell r="G25">
            <v>10250</v>
          </cell>
        </row>
        <row r="28">
          <cell r="C28">
            <v>10250</v>
          </cell>
          <cell r="D28">
            <v>10250</v>
          </cell>
          <cell r="E28">
            <v>10250</v>
          </cell>
          <cell r="F28">
            <v>10250</v>
          </cell>
        </row>
      </sheetData>
      <sheetData sheetId="3"/>
      <sheetData sheetId="4">
        <row r="5">
          <cell r="I5">
            <v>64756.3</v>
          </cell>
        </row>
        <row r="6">
          <cell r="I6">
            <v>28354.15</v>
          </cell>
        </row>
        <row r="19">
          <cell r="C19">
            <v>8100</v>
          </cell>
        </row>
        <row r="22">
          <cell r="C22">
            <v>8100</v>
          </cell>
        </row>
        <row r="25">
          <cell r="C25">
            <v>8100</v>
          </cell>
        </row>
        <row r="28">
          <cell r="C28">
            <v>4054.15</v>
          </cell>
        </row>
      </sheetData>
      <sheetData sheetId="5">
        <row r="5">
          <cell r="I5">
            <v>247372.84</v>
          </cell>
        </row>
        <row r="6">
          <cell r="I6">
            <v>187892.84</v>
          </cell>
        </row>
        <row r="19">
          <cell r="C19">
            <v>12370</v>
          </cell>
          <cell r="D19">
            <v>17300</v>
          </cell>
          <cell r="E19">
            <v>17300</v>
          </cell>
        </row>
        <row r="22">
          <cell r="C22">
            <v>12370</v>
          </cell>
          <cell r="D22">
            <v>17300</v>
          </cell>
          <cell r="E22">
            <v>17300</v>
          </cell>
        </row>
        <row r="25">
          <cell r="C25">
            <v>12370</v>
          </cell>
          <cell r="D25">
            <v>17300</v>
          </cell>
          <cell r="E25">
            <v>17300</v>
          </cell>
        </row>
        <row r="28">
          <cell r="C28">
            <v>12370</v>
          </cell>
          <cell r="D28">
            <v>17300</v>
          </cell>
          <cell r="E28">
            <v>17312.84</v>
          </cell>
        </row>
      </sheetData>
      <sheetData sheetId="6">
        <row r="5">
          <cell r="I5">
            <v>204834.83</v>
          </cell>
        </row>
        <row r="6">
          <cell r="I6">
            <v>194834.83</v>
          </cell>
        </row>
        <row r="18">
          <cell r="C18">
            <v>10000</v>
          </cell>
          <cell r="D18">
            <v>10000</v>
          </cell>
          <cell r="E18">
            <v>15000</v>
          </cell>
          <cell r="F18">
            <v>20000</v>
          </cell>
        </row>
        <row r="22">
          <cell r="C22">
            <v>10000</v>
          </cell>
          <cell r="D22">
            <v>10000</v>
          </cell>
          <cell r="E22">
            <v>15000</v>
          </cell>
          <cell r="F22">
            <v>14834.83</v>
          </cell>
        </row>
        <row r="25">
          <cell r="C25">
            <v>10000</v>
          </cell>
          <cell r="D25">
            <v>15000</v>
          </cell>
          <cell r="E25">
            <v>20000</v>
          </cell>
        </row>
        <row r="27">
          <cell r="C27">
            <v>10000</v>
          </cell>
          <cell r="D27">
            <v>15000</v>
          </cell>
          <cell r="E27">
            <v>20000</v>
          </cell>
        </row>
      </sheetData>
      <sheetData sheetId="7">
        <row r="5">
          <cell r="I5">
            <v>15000</v>
          </cell>
        </row>
        <row r="6">
          <cell r="I6">
            <v>12875</v>
          </cell>
        </row>
        <row r="20">
          <cell r="C20">
            <v>2125</v>
          </cell>
          <cell r="D20">
            <v>2125</v>
          </cell>
        </row>
        <row r="23">
          <cell r="C23">
            <v>2125</v>
          </cell>
          <cell r="D23">
            <v>1125</v>
          </cell>
        </row>
        <row r="26">
          <cell r="C26">
            <v>2125</v>
          </cell>
          <cell r="D26">
            <v>1125</v>
          </cell>
        </row>
        <row r="28">
          <cell r="C28">
            <v>2125</v>
          </cell>
        </row>
      </sheetData>
      <sheetData sheetId="8">
        <row r="5">
          <cell r="I5">
            <v>636000</v>
          </cell>
        </row>
        <row r="6">
          <cell r="I6">
            <v>630000</v>
          </cell>
        </row>
        <row r="18">
          <cell r="C18">
            <v>5000</v>
          </cell>
          <cell r="D18">
            <v>25000</v>
          </cell>
          <cell r="E18">
            <v>25000</v>
          </cell>
          <cell r="F18">
            <v>25000</v>
          </cell>
          <cell r="G18">
            <v>25000</v>
          </cell>
          <cell r="H18">
            <v>25000</v>
          </cell>
          <cell r="I18">
            <v>25000</v>
          </cell>
        </row>
        <row r="22">
          <cell r="C22">
            <v>5000</v>
          </cell>
          <cell r="D22">
            <v>25000</v>
          </cell>
          <cell r="E22">
            <v>25000</v>
          </cell>
          <cell r="F22">
            <v>25000</v>
          </cell>
          <cell r="G22">
            <v>25000</v>
          </cell>
          <cell r="H22">
            <v>25000</v>
          </cell>
          <cell r="I22">
            <v>25000</v>
          </cell>
        </row>
        <row r="25">
          <cell r="C25">
            <v>10000</v>
          </cell>
          <cell r="D25">
            <v>25000</v>
          </cell>
          <cell r="E25">
            <v>25000</v>
          </cell>
          <cell r="F25">
            <v>25000</v>
          </cell>
          <cell r="G25">
            <v>25000</v>
          </cell>
          <cell r="H25">
            <v>25000</v>
          </cell>
          <cell r="I25">
            <v>50000</v>
          </cell>
        </row>
        <row r="27">
          <cell r="C27">
            <v>10000</v>
          </cell>
          <cell r="D27">
            <v>25000</v>
          </cell>
          <cell r="E27">
            <v>25000</v>
          </cell>
          <cell r="F27">
            <v>25000</v>
          </cell>
          <cell r="G27">
            <v>25000</v>
          </cell>
          <cell r="H27">
            <v>25000</v>
          </cell>
        </row>
      </sheetData>
      <sheetData sheetId="9">
        <row r="5">
          <cell r="I5">
            <v>1187500</v>
          </cell>
        </row>
        <row r="6">
          <cell r="I6">
            <v>350000</v>
          </cell>
        </row>
        <row r="17">
          <cell r="C17">
            <v>50000</v>
          </cell>
        </row>
        <row r="18">
          <cell r="C18">
            <v>37500</v>
          </cell>
          <cell r="D18">
            <v>37500</v>
          </cell>
        </row>
        <row r="21">
          <cell r="C21">
            <v>37500</v>
          </cell>
          <cell r="D21">
            <v>37500</v>
          </cell>
        </row>
        <row r="25">
          <cell r="C25">
            <v>37500</v>
          </cell>
          <cell r="D25">
            <v>37500</v>
          </cell>
        </row>
        <row r="28">
          <cell r="C28">
            <v>37500</v>
          </cell>
          <cell r="D28">
            <v>37500</v>
          </cell>
        </row>
      </sheetData>
      <sheetData sheetId="10">
        <row r="5">
          <cell r="I5">
            <v>184270</v>
          </cell>
        </row>
        <row r="6">
          <cell r="I6">
            <v>133000</v>
          </cell>
        </row>
        <row r="18">
          <cell r="C18">
            <v>6625</v>
          </cell>
          <cell r="D18">
            <v>6625</v>
          </cell>
          <cell r="E18">
            <v>10000</v>
          </cell>
          <cell r="F18">
            <v>10000</v>
          </cell>
        </row>
        <row r="22">
          <cell r="C22">
            <v>6625</v>
          </cell>
          <cell r="D22">
            <v>6625</v>
          </cell>
          <cell r="E22">
            <v>10000</v>
          </cell>
          <cell r="F22">
            <v>10000</v>
          </cell>
        </row>
        <row r="24">
          <cell r="C24">
            <v>6625</v>
          </cell>
          <cell r="D24">
            <v>6625</v>
          </cell>
          <cell r="E24">
            <v>10000</v>
          </cell>
          <cell r="F24">
            <v>10000</v>
          </cell>
        </row>
        <row r="28">
          <cell r="C28">
            <v>6625</v>
          </cell>
          <cell r="D28">
            <v>6625</v>
          </cell>
          <cell r="E28">
            <v>10000</v>
          </cell>
          <cell r="F28">
            <v>10000</v>
          </cell>
        </row>
      </sheetData>
      <sheetData sheetId="11">
        <row r="5">
          <cell r="I5">
            <v>233640</v>
          </cell>
        </row>
        <row r="6">
          <cell r="I6">
            <v>23640</v>
          </cell>
        </row>
        <row r="18">
          <cell r="C18">
            <v>3375</v>
          </cell>
          <cell r="D18">
            <v>3375</v>
          </cell>
        </row>
        <row r="22">
          <cell r="C22">
            <v>3375</v>
          </cell>
          <cell r="D22">
            <v>3375</v>
          </cell>
        </row>
        <row r="24">
          <cell r="C24">
            <v>3375</v>
          </cell>
          <cell r="D24">
            <v>3390</v>
          </cell>
        </row>
        <row r="28">
          <cell r="C28">
            <v>3375</v>
          </cell>
        </row>
      </sheetData>
      <sheetData sheetId="12">
        <row r="5">
          <cell r="I5">
            <v>500000</v>
          </cell>
        </row>
        <row r="6">
          <cell r="I6">
            <v>400000</v>
          </cell>
        </row>
        <row r="17">
          <cell r="D17">
            <v>25000</v>
          </cell>
          <cell r="E17">
            <v>25000</v>
          </cell>
          <cell r="F17">
            <v>25000</v>
          </cell>
        </row>
        <row r="18">
          <cell r="C18">
            <v>25000</v>
          </cell>
        </row>
        <row r="18">
          <cell r="E18">
            <v>25000</v>
          </cell>
          <cell r="F18">
            <v>25000</v>
          </cell>
        </row>
        <row r="19">
          <cell r="C19">
            <v>25000</v>
          </cell>
          <cell r="D19">
            <v>25000</v>
          </cell>
        </row>
        <row r="22">
          <cell r="C22">
            <v>25000</v>
          </cell>
          <cell r="D22">
            <v>25000</v>
          </cell>
          <cell r="E22">
            <v>25000</v>
          </cell>
          <cell r="F22">
            <v>25000</v>
          </cell>
        </row>
        <row r="23">
          <cell r="E23">
            <v>25000</v>
          </cell>
        </row>
        <row r="25">
          <cell r="D25">
            <v>25000</v>
          </cell>
        </row>
        <row r="25">
          <cell r="F25">
            <v>25000</v>
          </cell>
        </row>
        <row r="27">
          <cell r="C27">
            <v>25000</v>
          </cell>
        </row>
      </sheetData>
      <sheetData sheetId="13">
        <row r="5">
          <cell r="I5">
            <v>286200</v>
          </cell>
        </row>
        <row r="6">
          <cell r="I6">
            <v>234500</v>
          </cell>
        </row>
        <row r="18">
          <cell r="E18">
            <v>30000</v>
          </cell>
          <cell r="F18">
            <v>20000</v>
          </cell>
        </row>
        <row r="22">
          <cell r="C22">
            <v>30000</v>
          </cell>
        </row>
        <row r="24">
          <cell r="D24">
            <v>30000</v>
          </cell>
        </row>
        <row r="28">
          <cell r="C28">
            <v>23500</v>
          </cell>
          <cell r="D28">
            <v>21000</v>
          </cell>
          <cell r="E28">
            <v>26000</v>
          </cell>
          <cell r="F28">
            <v>43000</v>
          </cell>
          <cell r="G28">
            <v>11000</v>
          </cell>
        </row>
      </sheetData>
      <sheetData sheetId="14">
        <row r="5">
          <cell r="I5">
            <v>369369.39</v>
          </cell>
        </row>
        <row r="6">
          <cell r="I6">
            <v>270000</v>
          </cell>
        </row>
        <row r="17">
          <cell r="E17">
            <v>22000</v>
          </cell>
        </row>
        <row r="19">
          <cell r="E19">
            <v>22000</v>
          </cell>
        </row>
        <row r="21">
          <cell r="C21">
            <v>22500</v>
          </cell>
          <cell r="D21">
            <v>500</v>
          </cell>
          <cell r="E21">
            <v>22500</v>
          </cell>
        </row>
        <row r="23">
          <cell r="D23">
            <v>500</v>
          </cell>
          <cell r="E23">
            <v>22500</v>
          </cell>
        </row>
        <row r="24">
          <cell r="E24">
            <v>22000</v>
          </cell>
        </row>
        <row r="26">
          <cell r="C26">
            <v>22500</v>
          </cell>
          <cell r="D26">
            <v>500</v>
          </cell>
          <cell r="E26">
            <v>22500</v>
          </cell>
        </row>
        <row r="27">
          <cell r="E27">
            <v>22000</v>
          </cell>
        </row>
        <row r="28">
          <cell r="C28">
            <v>22500</v>
          </cell>
          <cell r="D28">
            <v>500</v>
          </cell>
          <cell r="E28">
            <v>45000</v>
          </cell>
        </row>
      </sheetData>
      <sheetData sheetId="15">
        <row r="5">
          <cell r="I5">
            <v>198630</v>
          </cell>
        </row>
        <row r="6">
          <cell r="I6">
            <v>144000</v>
          </cell>
        </row>
        <row r="20">
          <cell r="C20">
            <v>12000</v>
          </cell>
          <cell r="D20">
            <v>12000</v>
          </cell>
          <cell r="E20">
            <v>12000</v>
          </cell>
        </row>
        <row r="22">
          <cell r="C22">
            <v>12000</v>
          </cell>
          <cell r="D22">
            <v>12000</v>
          </cell>
          <cell r="E22">
            <v>12000</v>
          </cell>
        </row>
        <row r="25">
          <cell r="C25">
            <v>12000</v>
          </cell>
          <cell r="D25">
            <v>12000</v>
          </cell>
          <cell r="E25">
            <v>12000</v>
          </cell>
        </row>
        <row r="27">
          <cell r="C27">
            <v>12000</v>
          </cell>
          <cell r="D27">
            <v>12000</v>
          </cell>
          <cell r="E27">
            <v>12000</v>
          </cell>
        </row>
      </sheetData>
      <sheetData sheetId="16">
        <row r="5">
          <cell r="I5">
            <v>84000</v>
          </cell>
        </row>
        <row r="6">
          <cell r="I6">
            <v>40000</v>
          </cell>
        </row>
        <row r="18">
          <cell r="C18">
            <v>10000</v>
          </cell>
        </row>
        <row r="21">
          <cell r="C21">
            <v>10000</v>
          </cell>
        </row>
        <row r="24">
          <cell r="C24">
            <v>10000</v>
          </cell>
        </row>
        <row r="27">
          <cell r="C27">
            <v>10000</v>
          </cell>
        </row>
      </sheetData>
      <sheetData sheetId="17">
        <row r="5">
          <cell r="I5">
            <v>468999</v>
          </cell>
        </row>
        <row r="6">
          <cell r="I6">
            <v>351751</v>
          </cell>
        </row>
        <row r="17">
          <cell r="C17">
            <v>14656</v>
          </cell>
          <cell r="D17">
            <v>656</v>
          </cell>
          <cell r="E17">
            <v>14656</v>
          </cell>
          <cell r="F17">
            <v>14656</v>
          </cell>
          <cell r="G17">
            <v>14656</v>
          </cell>
          <cell r="H17">
            <v>14656</v>
          </cell>
        </row>
        <row r="18">
          <cell r="F18">
            <v>14656</v>
          </cell>
        </row>
        <row r="20">
          <cell r="C20">
            <v>14656</v>
          </cell>
          <cell r="D20">
            <v>656</v>
          </cell>
          <cell r="E20">
            <v>14656</v>
          </cell>
          <cell r="F20">
            <v>14656</v>
          </cell>
          <cell r="G20">
            <v>14656</v>
          </cell>
          <cell r="H20">
            <v>14656</v>
          </cell>
        </row>
        <row r="21">
          <cell r="F21">
            <v>14656</v>
          </cell>
        </row>
        <row r="23">
          <cell r="D23">
            <v>656</v>
          </cell>
          <cell r="E23">
            <v>14656</v>
          </cell>
          <cell r="F23">
            <v>14656</v>
          </cell>
          <cell r="G23">
            <v>14656</v>
          </cell>
          <cell r="H23">
            <v>14656</v>
          </cell>
        </row>
        <row r="24">
          <cell r="F24">
            <v>14656</v>
          </cell>
        </row>
        <row r="24">
          <cell r="H24">
            <v>14656</v>
          </cell>
        </row>
        <row r="25">
          <cell r="F25">
            <v>14656</v>
          </cell>
        </row>
        <row r="26">
          <cell r="C26">
            <v>14656</v>
          </cell>
          <cell r="D26">
            <v>656</v>
          </cell>
          <cell r="E26">
            <v>14656</v>
          </cell>
          <cell r="F26">
            <v>14656</v>
          </cell>
          <cell r="G26">
            <v>14656</v>
          </cell>
          <cell r="H26">
            <v>12039</v>
          </cell>
        </row>
      </sheetData>
      <sheetData sheetId="18">
        <row r="5">
          <cell r="I5">
            <v>1451000</v>
          </cell>
        </row>
        <row r="6">
          <cell r="I6">
            <v>1119000</v>
          </cell>
        </row>
        <row r="17">
          <cell r="G17">
            <v>64000</v>
          </cell>
        </row>
        <row r="18">
          <cell r="F18">
            <v>64000</v>
          </cell>
          <cell r="G18">
            <v>64000</v>
          </cell>
        </row>
        <row r="19">
          <cell r="G19">
            <v>64000</v>
          </cell>
        </row>
        <row r="20">
          <cell r="C20">
            <v>65000</v>
          </cell>
          <cell r="D20">
            <v>1000</v>
          </cell>
          <cell r="E20">
            <v>65000</v>
          </cell>
          <cell r="F20">
            <v>65000</v>
          </cell>
          <cell r="G20">
            <v>79000</v>
          </cell>
        </row>
        <row r="21">
          <cell r="C21">
            <v>65000</v>
          </cell>
          <cell r="D21">
            <v>1000</v>
          </cell>
          <cell r="E21">
            <v>65000</v>
          </cell>
          <cell r="F21">
            <v>65000</v>
          </cell>
        </row>
        <row r="24">
          <cell r="D24">
            <v>1000</v>
          </cell>
          <cell r="E24">
            <v>65000</v>
          </cell>
          <cell r="F24">
            <v>65000</v>
          </cell>
        </row>
        <row r="26">
          <cell r="D26">
            <v>1000</v>
          </cell>
          <cell r="E26">
            <v>65000</v>
          </cell>
          <cell r="F26">
            <v>65000</v>
          </cell>
        </row>
        <row r="27">
          <cell r="F27">
            <v>65000</v>
          </cell>
        </row>
        <row r="28">
          <cell r="F28">
            <v>65000</v>
          </cell>
        </row>
      </sheetData>
      <sheetData sheetId="19">
        <row r="5">
          <cell r="I5">
            <v>302985</v>
          </cell>
        </row>
        <row r="6">
          <cell r="I6">
            <v>200000</v>
          </cell>
        </row>
        <row r="18">
          <cell r="D18">
            <v>25000</v>
          </cell>
        </row>
        <row r="19">
          <cell r="C19">
            <v>25000</v>
          </cell>
        </row>
        <row r="22">
          <cell r="C22">
            <v>25000</v>
          </cell>
          <cell r="D22">
            <v>25000</v>
          </cell>
        </row>
        <row r="23">
          <cell r="D23">
            <v>25000</v>
          </cell>
        </row>
        <row r="25">
          <cell r="C25">
            <v>25000</v>
          </cell>
        </row>
        <row r="27">
          <cell r="C27">
            <v>25000</v>
          </cell>
          <cell r="D27">
            <v>25000</v>
          </cell>
        </row>
      </sheetData>
      <sheetData sheetId="20">
        <row r="5">
          <cell r="I5">
            <v>122014</v>
          </cell>
        </row>
        <row r="6">
          <cell r="I6">
            <v>120000</v>
          </cell>
        </row>
        <row r="17">
          <cell r="D17">
            <v>20000</v>
          </cell>
        </row>
        <row r="18">
          <cell r="C18">
            <v>20000</v>
          </cell>
        </row>
        <row r="22">
          <cell r="D22">
            <v>20000</v>
          </cell>
        </row>
        <row r="23">
          <cell r="D23">
            <v>40000</v>
          </cell>
        </row>
        <row r="27">
          <cell r="C27">
            <v>20000</v>
          </cell>
        </row>
      </sheetData>
      <sheetData sheetId="21">
        <row r="5">
          <cell r="I5">
            <v>729452.4</v>
          </cell>
        </row>
        <row r="6">
          <cell r="I6">
            <v>604000</v>
          </cell>
        </row>
        <row r="19">
          <cell r="C19">
            <v>35500</v>
          </cell>
          <cell r="D19">
            <v>40500</v>
          </cell>
          <cell r="E19">
            <v>27500</v>
          </cell>
          <cell r="F19">
            <v>24000</v>
          </cell>
          <cell r="G19">
            <v>22000</v>
          </cell>
          <cell r="H19">
            <v>2000</v>
          </cell>
          <cell r="I19">
            <v>2000</v>
          </cell>
        </row>
        <row r="22">
          <cell r="D22">
            <v>40500</v>
          </cell>
          <cell r="E22">
            <v>27500</v>
          </cell>
          <cell r="F22">
            <v>59500</v>
          </cell>
          <cell r="G22">
            <v>21000</v>
          </cell>
          <cell r="H22">
            <v>36500</v>
          </cell>
          <cell r="I22">
            <v>1000</v>
          </cell>
        </row>
        <row r="25">
          <cell r="D25">
            <v>40500</v>
          </cell>
          <cell r="E25">
            <v>27500</v>
          </cell>
          <cell r="F25">
            <v>23500</v>
          </cell>
          <cell r="G25">
            <v>21000</v>
          </cell>
          <cell r="H25">
            <v>1000</v>
          </cell>
          <cell r="I25">
            <v>1000</v>
          </cell>
        </row>
        <row r="28">
          <cell r="C28">
            <v>35500</v>
          </cell>
          <cell r="D28">
            <v>40500</v>
          </cell>
          <cell r="E28">
            <v>27500</v>
          </cell>
          <cell r="F28">
            <v>23500</v>
          </cell>
          <cell r="G28">
            <v>21000</v>
          </cell>
          <cell r="H28">
            <v>1000</v>
          </cell>
          <cell r="I28">
            <v>1000</v>
          </cell>
        </row>
      </sheetData>
      <sheetData sheetId="22">
        <row r="5">
          <cell r="I5">
            <v>1864327.6</v>
          </cell>
        </row>
        <row r="6">
          <cell r="I6">
            <v>1820000</v>
          </cell>
        </row>
        <row r="18">
          <cell r="I18">
            <v>30000</v>
          </cell>
        </row>
        <row r="19">
          <cell r="C19">
            <v>30000</v>
          </cell>
          <cell r="D19">
            <v>30000</v>
          </cell>
          <cell r="E19">
            <v>80000</v>
          </cell>
          <cell r="F19">
            <v>80000</v>
          </cell>
          <cell r="G19">
            <v>80000</v>
          </cell>
          <cell r="H19">
            <v>80000</v>
          </cell>
          <cell r="I19">
            <v>75000</v>
          </cell>
        </row>
        <row r="22">
          <cell r="D22">
            <v>30000</v>
          </cell>
          <cell r="E22">
            <v>110000</v>
          </cell>
          <cell r="F22">
            <v>80000</v>
          </cell>
          <cell r="G22">
            <v>80000</v>
          </cell>
          <cell r="H22">
            <v>80000</v>
          </cell>
          <cell r="I22">
            <v>75000</v>
          </cell>
        </row>
        <row r="25">
          <cell r="D25">
            <v>30000</v>
          </cell>
          <cell r="E25">
            <v>80000</v>
          </cell>
          <cell r="F25">
            <v>80000</v>
          </cell>
          <cell r="G25">
            <v>80000</v>
          </cell>
          <cell r="H25">
            <v>80000</v>
          </cell>
          <cell r="I25">
            <v>75000</v>
          </cell>
        </row>
        <row r="28">
          <cell r="C28">
            <v>30000</v>
          </cell>
          <cell r="D28">
            <v>30000</v>
          </cell>
          <cell r="E28">
            <v>80000</v>
          </cell>
          <cell r="F28">
            <v>80000</v>
          </cell>
          <cell r="G28">
            <v>80000</v>
          </cell>
          <cell r="H28">
            <v>80000</v>
          </cell>
          <cell r="I28">
            <v>75000</v>
          </cell>
        </row>
      </sheetData>
      <sheetData sheetId="23">
        <row r="5">
          <cell r="I5">
            <v>119300</v>
          </cell>
        </row>
        <row r="6">
          <cell r="I6">
            <v>114000</v>
          </cell>
        </row>
        <row r="18">
          <cell r="D18">
            <v>17000</v>
          </cell>
        </row>
        <row r="19">
          <cell r="C19">
            <v>11500</v>
          </cell>
        </row>
        <row r="22">
          <cell r="C22">
            <v>11500</v>
          </cell>
          <cell r="D22">
            <v>17000</v>
          </cell>
        </row>
        <row r="23">
          <cell r="D23">
            <v>17000</v>
          </cell>
        </row>
        <row r="25">
          <cell r="C25">
            <v>11500</v>
          </cell>
        </row>
        <row r="27">
          <cell r="C27">
            <v>11500</v>
          </cell>
          <cell r="D27">
            <v>17000</v>
          </cell>
        </row>
      </sheetData>
      <sheetData sheetId="24">
        <row r="5">
          <cell r="I5">
            <v>1972376.42</v>
          </cell>
        </row>
        <row r="6">
          <cell r="I6">
            <v>1946690</v>
          </cell>
        </row>
        <row r="17">
          <cell r="D17">
            <v>13800</v>
          </cell>
          <cell r="E17">
            <v>25000</v>
          </cell>
          <cell r="F17">
            <v>38750</v>
          </cell>
          <cell r="G17">
            <v>37500</v>
          </cell>
          <cell r="H17">
            <v>34000</v>
          </cell>
          <cell r="I17">
            <v>25000</v>
          </cell>
          <cell r="J17">
            <v>25000</v>
          </cell>
          <cell r="K17">
            <v>25000</v>
          </cell>
        </row>
        <row r="18">
          <cell r="C18">
            <v>13376.42</v>
          </cell>
        </row>
        <row r="18">
          <cell r="F18">
            <v>38750</v>
          </cell>
          <cell r="G18">
            <v>37500</v>
          </cell>
          <cell r="H18">
            <v>34000</v>
          </cell>
          <cell r="I18">
            <v>25000</v>
          </cell>
          <cell r="J18">
            <v>25000</v>
          </cell>
          <cell r="K18">
            <v>25000</v>
          </cell>
        </row>
        <row r="19">
          <cell r="H19">
            <v>34000</v>
          </cell>
          <cell r="I19">
            <v>25000</v>
          </cell>
          <cell r="J19">
            <v>25000</v>
          </cell>
          <cell r="K19">
            <v>25000</v>
          </cell>
        </row>
        <row r="20">
          <cell r="D20">
            <v>13800</v>
          </cell>
          <cell r="E20">
            <v>25000</v>
          </cell>
          <cell r="F20">
            <v>38750</v>
          </cell>
          <cell r="G20">
            <v>37500</v>
          </cell>
          <cell r="H20">
            <v>34000</v>
          </cell>
          <cell r="I20">
            <v>25000</v>
          </cell>
          <cell r="J20">
            <v>25000</v>
          </cell>
          <cell r="K20">
            <v>25000</v>
          </cell>
        </row>
        <row r="21">
          <cell r="C21">
            <v>13400</v>
          </cell>
        </row>
        <row r="21">
          <cell r="E21">
            <v>25000</v>
          </cell>
          <cell r="F21">
            <v>38750</v>
          </cell>
          <cell r="G21">
            <v>37500</v>
          </cell>
          <cell r="H21">
            <v>34000</v>
          </cell>
          <cell r="I21">
            <v>25000</v>
          </cell>
          <cell r="J21">
            <v>25000</v>
          </cell>
          <cell r="K21">
            <v>25000</v>
          </cell>
        </row>
        <row r="23">
          <cell r="C23">
            <v>13300</v>
          </cell>
          <cell r="D23">
            <v>13800</v>
          </cell>
          <cell r="E23">
            <v>25000</v>
          </cell>
          <cell r="F23">
            <v>38750</v>
          </cell>
          <cell r="G23">
            <v>37500</v>
          </cell>
          <cell r="H23">
            <v>34000</v>
          </cell>
          <cell r="I23">
            <v>25000</v>
          </cell>
          <cell r="J23">
            <v>25000</v>
          </cell>
          <cell r="K23">
            <v>25000</v>
          </cell>
        </row>
        <row r="24">
          <cell r="E24">
            <v>25000</v>
          </cell>
          <cell r="F24">
            <v>38750</v>
          </cell>
          <cell r="G24">
            <v>37500</v>
          </cell>
          <cell r="H24">
            <v>34000</v>
          </cell>
          <cell r="I24">
            <v>25000</v>
          </cell>
          <cell r="J24">
            <v>25000</v>
          </cell>
          <cell r="K24">
            <v>25000</v>
          </cell>
        </row>
        <row r="26">
          <cell r="C26">
            <v>13300</v>
          </cell>
          <cell r="D26">
            <v>13800</v>
          </cell>
          <cell r="E26">
            <v>25000</v>
          </cell>
          <cell r="F26">
            <v>38750</v>
          </cell>
          <cell r="G26">
            <v>37500</v>
          </cell>
          <cell r="H26">
            <v>34000</v>
          </cell>
          <cell r="I26">
            <v>25000</v>
          </cell>
          <cell r="J26">
            <v>25000</v>
          </cell>
          <cell r="K26">
            <v>25000</v>
          </cell>
        </row>
        <row r="27">
          <cell r="F27">
            <v>38750</v>
          </cell>
          <cell r="G27">
            <v>37500</v>
          </cell>
          <cell r="H27">
            <v>34000</v>
          </cell>
          <cell r="I27">
            <v>25000</v>
          </cell>
          <cell r="J27">
            <v>25000</v>
          </cell>
          <cell r="K27">
            <v>24314</v>
          </cell>
        </row>
        <row r="28">
          <cell r="D28">
            <v>13800</v>
          </cell>
        </row>
        <row r="28">
          <cell r="H28">
            <v>34000</v>
          </cell>
          <cell r="I28">
            <v>25000</v>
          </cell>
          <cell r="J28">
            <v>25000</v>
          </cell>
        </row>
      </sheetData>
      <sheetData sheetId="25">
        <row r="5">
          <cell r="I5">
            <v>2600000</v>
          </cell>
        </row>
        <row r="6">
          <cell r="I6">
            <v>2600000</v>
          </cell>
        </row>
        <row r="17">
          <cell r="D17">
            <v>16000</v>
          </cell>
          <cell r="E17">
            <v>22500</v>
          </cell>
          <cell r="F17">
            <v>30000</v>
          </cell>
          <cell r="G17">
            <v>50000</v>
          </cell>
          <cell r="H17">
            <v>40000</v>
          </cell>
          <cell r="I17">
            <v>50000</v>
          </cell>
          <cell r="J17">
            <v>50000</v>
          </cell>
          <cell r="K17">
            <v>50000</v>
          </cell>
        </row>
        <row r="18">
          <cell r="E18">
            <v>22500</v>
          </cell>
          <cell r="F18">
            <v>30000</v>
          </cell>
          <cell r="G18">
            <v>50000</v>
          </cell>
          <cell r="H18">
            <v>40000</v>
          </cell>
          <cell r="I18">
            <v>50000</v>
          </cell>
          <cell r="J18">
            <v>50000</v>
          </cell>
          <cell r="K18">
            <v>50000</v>
          </cell>
        </row>
        <row r="19">
          <cell r="F19">
            <v>30000</v>
          </cell>
        </row>
        <row r="19">
          <cell r="H19">
            <v>40000</v>
          </cell>
          <cell r="I19">
            <v>50000</v>
          </cell>
          <cell r="J19">
            <v>50000</v>
          </cell>
        </row>
        <row r="20">
          <cell r="D20">
            <v>10000</v>
          </cell>
          <cell r="E20">
            <v>22500</v>
          </cell>
          <cell r="F20">
            <v>30000</v>
          </cell>
        </row>
        <row r="20">
          <cell r="H20">
            <v>40000</v>
          </cell>
          <cell r="I20">
            <v>50000</v>
          </cell>
          <cell r="J20">
            <v>50000</v>
          </cell>
        </row>
        <row r="21">
          <cell r="D21">
            <v>10000</v>
          </cell>
          <cell r="E21">
            <v>22500</v>
          </cell>
          <cell r="F21">
            <v>30000</v>
          </cell>
          <cell r="G21">
            <v>50000</v>
          </cell>
          <cell r="H21">
            <v>40000</v>
          </cell>
          <cell r="I21">
            <v>50000</v>
          </cell>
          <cell r="J21">
            <v>50000</v>
          </cell>
        </row>
        <row r="22">
          <cell r="H22">
            <v>40000</v>
          </cell>
          <cell r="I22">
            <v>50000</v>
          </cell>
          <cell r="J22">
            <v>50000</v>
          </cell>
        </row>
        <row r="23">
          <cell r="D23">
            <v>10000</v>
          </cell>
          <cell r="E23">
            <v>22500</v>
          </cell>
          <cell r="F23">
            <v>30000</v>
          </cell>
          <cell r="G23">
            <v>50000</v>
          </cell>
          <cell r="H23">
            <v>40000</v>
          </cell>
          <cell r="I23">
            <v>50000</v>
          </cell>
          <cell r="J23">
            <v>50000</v>
          </cell>
        </row>
        <row r="24">
          <cell r="D24">
            <v>10000</v>
          </cell>
          <cell r="E24">
            <v>22500</v>
          </cell>
          <cell r="F24">
            <v>30000</v>
          </cell>
          <cell r="G24">
            <v>50000</v>
          </cell>
          <cell r="H24">
            <v>40000</v>
          </cell>
          <cell r="I24">
            <v>50000</v>
          </cell>
          <cell r="J24">
            <v>50000</v>
          </cell>
        </row>
        <row r="25">
          <cell r="I25">
            <v>50000</v>
          </cell>
          <cell r="J25">
            <v>50000</v>
          </cell>
        </row>
        <row r="26">
          <cell r="C26">
            <v>14000</v>
          </cell>
          <cell r="D26">
            <v>10000</v>
          </cell>
          <cell r="E26">
            <v>22500</v>
          </cell>
          <cell r="F26">
            <v>30000</v>
          </cell>
          <cell r="G26">
            <v>50000</v>
          </cell>
          <cell r="H26">
            <v>40000</v>
          </cell>
          <cell r="I26">
            <v>50000</v>
          </cell>
          <cell r="J26">
            <v>50000</v>
          </cell>
        </row>
        <row r="27">
          <cell r="E27">
            <v>22500</v>
          </cell>
          <cell r="F27">
            <v>30000</v>
          </cell>
          <cell r="G27">
            <v>50000</v>
          </cell>
          <cell r="H27">
            <v>40000</v>
          </cell>
          <cell r="I27">
            <v>50000</v>
          </cell>
        </row>
        <row r="28">
          <cell r="F28">
            <v>30000</v>
          </cell>
          <cell r="G28">
            <v>50000</v>
          </cell>
          <cell r="H28">
            <v>40000</v>
          </cell>
          <cell r="I28">
            <v>50000</v>
          </cell>
        </row>
      </sheetData>
      <sheetData sheetId="26">
        <row r="5">
          <cell r="I5">
            <v>450000</v>
          </cell>
        </row>
        <row r="6">
          <cell r="I6">
            <v>449500</v>
          </cell>
        </row>
        <row r="17">
          <cell r="F17">
            <v>25000</v>
          </cell>
        </row>
        <row r="18">
          <cell r="C18">
            <v>2500</v>
          </cell>
          <cell r="D18">
            <v>2500</v>
          </cell>
          <cell r="E18">
            <v>7375</v>
          </cell>
        </row>
        <row r="18">
          <cell r="H18">
            <v>25000</v>
          </cell>
          <cell r="I18">
            <v>25000</v>
          </cell>
        </row>
        <row r="19">
          <cell r="G19">
            <v>25000</v>
          </cell>
        </row>
        <row r="20">
          <cell r="F20">
            <v>25000</v>
          </cell>
        </row>
        <row r="21">
          <cell r="C21">
            <v>2500</v>
          </cell>
          <cell r="D21">
            <v>2500</v>
          </cell>
          <cell r="E21">
            <v>7375</v>
          </cell>
        </row>
        <row r="21">
          <cell r="H21">
            <v>25000</v>
          </cell>
          <cell r="I21">
            <v>25000</v>
          </cell>
        </row>
        <row r="22">
          <cell r="G22">
            <v>25000</v>
          </cell>
        </row>
        <row r="22">
          <cell r="I22">
            <v>25000</v>
          </cell>
        </row>
        <row r="24">
          <cell r="C24">
            <v>2500</v>
          </cell>
          <cell r="D24">
            <v>2500</v>
          </cell>
          <cell r="E24">
            <v>7375</v>
          </cell>
        </row>
        <row r="24">
          <cell r="H24">
            <v>25000</v>
          </cell>
          <cell r="I24">
            <v>25000</v>
          </cell>
        </row>
        <row r="25">
          <cell r="F25">
            <v>25000</v>
          </cell>
          <cell r="G25">
            <v>25000</v>
          </cell>
          <cell r="H25">
            <v>25000</v>
          </cell>
        </row>
        <row r="27">
          <cell r="C27">
            <v>2500</v>
          </cell>
          <cell r="D27">
            <v>2500</v>
          </cell>
          <cell r="E27">
            <v>7375</v>
          </cell>
          <cell r="F27">
            <v>25000</v>
          </cell>
          <cell r="G27">
            <v>25000</v>
          </cell>
        </row>
      </sheetData>
      <sheetData sheetId="27">
        <row r="5">
          <cell r="I5">
            <v>150000</v>
          </cell>
        </row>
        <row r="6">
          <cell r="I6">
            <v>142000</v>
          </cell>
        </row>
        <row r="17">
          <cell r="D17">
            <v>2500</v>
          </cell>
          <cell r="E17">
            <v>30500</v>
          </cell>
        </row>
        <row r="18">
          <cell r="C18">
            <v>2500</v>
          </cell>
        </row>
        <row r="19">
          <cell r="D19">
            <v>2500</v>
          </cell>
          <cell r="E19">
            <v>30500</v>
          </cell>
        </row>
        <row r="20">
          <cell r="C20">
            <v>2500</v>
          </cell>
        </row>
        <row r="23">
          <cell r="D23">
            <v>2500</v>
          </cell>
          <cell r="E23">
            <v>30500</v>
          </cell>
        </row>
        <row r="24">
          <cell r="C24">
            <v>2500</v>
          </cell>
        </row>
        <row r="25">
          <cell r="D25">
            <v>2500</v>
          </cell>
          <cell r="E25">
            <v>30500</v>
          </cell>
        </row>
        <row r="26">
          <cell r="C26">
            <v>2500</v>
          </cell>
        </row>
      </sheetData>
      <sheetData sheetId="28">
        <row r="5">
          <cell r="I5">
            <v>396889.86</v>
          </cell>
        </row>
        <row r="6">
          <cell r="I6">
            <v>384500</v>
          </cell>
        </row>
        <row r="17">
          <cell r="E17">
            <v>5000</v>
          </cell>
        </row>
        <row r="18">
          <cell r="D18">
            <v>5000</v>
          </cell>
        </row>
        <row r="18">
          <cell r="F18">
            <v>7500</v>
          </cell>
          <cell r="G18">
            <v>25000</v>
          </cell>
          <cell r="H18">
            <v>25000</v>
          </cell>
          <cell r="I18">
            <v>25000</v>
          </cell>
        </row>
        <row r="20">
          <cell r="C20">
            <v>4500</v>
          </cell>
          <cell r="D20">
            <v>5000</v>
          </cell>
        </row>
        <row r="20">
          <cell r="I20">
            <v>25000</v>
          </cell>
        </row>
        <row r="21">
          <cell r="E21">
            <v>5000</v>
          </cell>
          <cell r="F21">
            <v>7500</v>
          </cell>
          <cell r="G21">
            <v>25000</v>
          </cell>
          <cell r="H21">
            <v>25000</v>
          </cell>
        </row>
        <row r="23">
          <cell r="C23">
            <v>5000</v>
          </cell>
        </row>
        <row r="23">
          <cell r="F23">
            <v>7500</v>
          </cell>
        </row>
        <row r="24">
          <cell r="C24">
            <v>5000</v>
          </cell>
          <cell r="D24">
            <v>5000</v>
          </cell>
          <cell r="E24">
            <v>5000</v>
          </cell>
        </row>
        <row r="24">
          <cell r="G24">
            <v>25000</v>
          </cell>
          <cell r="H24">
            <v>25000</v>
          </cell>
          <cell r="I24">
            <v>25000</v>
          </cell>
        </row>
        <row r="26">
          <cell r="G26">
            <v>25000</v>
          </cell>
        </row>
        <row r="27">
          <cell r="D27">
            <v>5000</v>
          </cell>
          <cell r="E27">
            <v>5000</v>
          </cell>
          <cell r="F27">
            <v>7500</v>
          </cell>
        </row>
        <row r="27">
          <cell r="H27">
            <v>25000</v>
          </cell>
          <cell r="I27">
            <v>25000</v>
          </cell>
        </row>
      </sheetData>
      <sheetData sheetId="29">
        <row r="5">
          <cell r="I5">
            <v>281285.7</v>
          </cell>
        </row>
        <row r="6">
          <cell r="I6">
            <v>230000</v>
          </cell>
        </row>
        <row r="17">
          <cell r="C17">
            <v>40000</v>
          </cell>
        </row>
        <row r="18">
          <cell r="D18">
            <v>10000</v>
          </cell>
        </row>
        <row r="20">
          <cell r="C20">
            <v>40000</v>
          </cell>
          <cell r="D20">
            <v>20000</v>
          </cell>
        </row>
        <row r="23">
          <cell r="D23">
            <v>40000</v>
          </cell>
        </row>
        <row r="24">
          <cell r="C24">
            <v>40000</v>
          </cell>
          <cell r="D24">
            <v>20000</v>
          </cell>
        </row>
        <row r="27">
          <cell r="D27">
            <v>20000</v>
          </cell>
        </row>
      </sheetData>
      <sheetData sheetId="30">
        <row r="5">
          <cell r="I5">
            <v>160925</v>
          </cell>
        </row>
        <row r="6">
          <cell r="I6">
            <v>100000</v>
          </cell>
        </row>
        <row r="17">
          <cell r="C17">
            <v>25000</v>
          </cell>
        </row>
        <row r="20">
          <cell r="C20">
            <v>25000</v>
          </cell>
        </row>
        <row r="24">
          <cell r="C24">
            <v>50000</v>
          </cell>
        </row>
      </sheetData>
      <sheetData sheetId="31">
        <row r="5">
          <cell r="I5">
            <v>120000</v>
          </cell>
        </row>
        <row r="6">
          <cell r="I6">
            <v>100000</v>
          </cell>
        </row>
        <row r="18">
          <cell r="C18">
            <v>12500</v>
          </cell>
          <cell r="D18">
            <v>12500</v>
          </cell>
        </row>
        <row r="21">
          <cell r="C21">
            <v>12500</v>
          </cell>
          <cell r="D21">
            <v>12500</v>
          </cell>
        </row>
        <row r="24">
          <cell r="C24">
            <v>12500</v>
          </cell>
          <cell r="D24">
            <v>12500</v>
          </cell>
        </row>
        <row r="27">
          <cell r="C27">
            <v>12500</v>
          </cell>
          <cell r="D27">
            <v>12500</v>
          </cell>
        </row>
      </sheetData>
      <sheetData sheetId="32">
        <row r="5">
          <cell r="I5">
            <v>2726963.97</v>
          </cell>
        </row>
        <row r="6">
          <cell r="I6">
            <v>2298705.17</v>
          </cell>
        </row>
        <row r="17">
          <cell r="B17">
            <v>0</v>
          </cell>
          <cell r="C17">
            <v>37500</v>
          </cell>
          <cell r="D17">
            <v>37500</v>
          </cell>
          <cell r="E17">
            <v>37500</v>
          </cell>
          <cell r="F17">
            <v>37500</v>
          </cell>
          <cell r="G17">
            <v>37500</v>
          </cell>
          <cell r="H17">
            <v>0</v>
          </cell>
          <cell r="I17">
            <v>0</v>
          </cell>
        </row>
        <row r="18">
          <cell r="B18">
            <v>0</v>
          </cell>
          <cell r="C18">
            <v>15000</v>
          </cell>
          <cell r="D18">
            <v>35000</v>
          </cell>
          <cell r="E18">
            <v>40000</v>
          </cell>
          <cell r="F18">
            <v>45000</v>
          </cell>
          <cell r="G18">
            <v>25000</v>
          </cell>
          <cell r="H18">
            <v>25000</v>
          </cell>
          <cell r="I18">
            <v>25000</v>
          </cell>
        </row>
        <row r="19">
          <cell r="B19">
            <v>0</v>
          </cell>
          <cell r="C19">
            <v>68220</v>
          </cell>
          <cell r="D19">
            <v>80050</v>
          </cell>
          <cell r="E19">
            <v>80050</v>
          </cell>
          <cell r="F19">
            <v>62750</v>
          </cell>
          <cell r="G19">
            <v>62750</v>
          </cell>
          <cell r="H19">
            <v>15000</v>
          </cell>
          <cell r="I19">
            <v>0</v>
          </cell>
        </row>
        <row r="20">
          <cell r="B20">
            <v>0</v>
          </cell>
          <cell r="C20">
            <v>2125</v>
          </cell>
          <cell r="D20">
            <v>2125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2">
          <cell r="B22">
            <v>0</v>
          </cell>
          <cell r="C22">
            <v>45720</v>
          </cell>
          <cell r="D22">
            <v>77550</v>
          </cell>
          <cell r="E22">
            <v>82550</v>
          </cell>
          <cell r="F22">
            <v>65084.83</v>
          </cell>
          <cell r="G22">
            <v>50250</v>
          </cell>
          <cell r="H22">
            <v>40000</v>
          </cell>
          <cell r="I22">
            <v>25000</v>
          </cell>
        </row>
        <row r="23">
          <cell r="B23">
            <v>0</v>
          </cell>
          <cell r="C23">
            <v>39625</v>
          </cell>
          <cell r="D23">
            <v>38625</v>
          </cell>
          <cell r="E23">
            <v>37500</v>
          </cell>
          <cell r="F23">
            <v>37500</v>
          </cell>
          <cell r="G23">
            <v>37500</v>
          </cell>
          <cell r="H23">
            <v>0</v>
          </cell>
          <cell r="I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5">
          <cell r="B25">
            <v>0</v>
          </cell>
          <cell r="C25">
            <v>50720</v>
          </cell>
          <cell r="D25">
            <v>82550</v>
          </cell>
          <cell r="E25">
            <v>87550</v>
          </cell>
          <cell r="F25">
            <v>50250</v>
          </cell>
          <cell r="G25">
            <v>50250</v>
          </cell>
          <cell r="H25">
            <v>40000</v>
          </cell>
          <cell r="I25">
            <v>50000</v>
          </cell>
        </row>
        <row r="26">
          <cell r="B26">
            <v>0</v>
          </cell>
          <cell r="C26">
            <v>2125</v>
          </cell>
          <cell r="D26">
            <v>112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B27">
            <v>0</v>
          </cell>
          <cell r="C27">
            <v>57500</v>
          </cell>
          <cell r="D27">
            <v>92500</v>
          </cell>
          <cell r="E27">
            <v>82500</v>
          </cell>
          <cell r="F27">
            <v>62500</v>
          </cell>
          <cell r="G27">
            <v>62498.35</v>
          </cell>
          <cell r="H27">
            <v>25000</v>
          </cell>
          <cell r="I27">
            <v>0</v>
          </cell>
        </row>
        <row r="28">
          <cell r="B28">
            <v>0</v>
          </cell>
          <cell r="C28">
            <v>43799.15</v>
          </cell>
          <cell r="D28">
            <v>27550</v>
          </cell>
          <cell r="E28">
            <v>42562.84</v>
          </cell>
          <cell r="F28">
            <v>25250</v>
          </cell>
          <cell r="G28">
            <v>15000</v>
          </cell>
          <cell r="H28">
            <v>0</v>
          </cell>
          <cell r="I28">
            <v>0</v>
          </cell>
        </row>
      </sheetData>
      <sheetData sheetId="33">
        <row r="5">
          <cell r="I5">
            <v>12674063.81</v>
          </cell>
        </row>
        <row r="6">
          <cell r="I6">
            <v>10470581</v>
          </cell>
        </row>
        <row r="17">
          <cell r="B17">
            <v>0</v>
          </cell>
          <cell r="C17">
            <v>64656</v>
          </cell>
          <cell r="D17">
            <v>75456</v>
          </cell>
          <cell r="E17">
            <v>109156</v>
          </cell>
          <cell r="F17">
            <v>108406</v>
          </cell>
          <cell r="G17">
            <v>166156</v>
          </cell>
          <cell r="H17">
            <v>88656</v>
          </cell>
          <cell r="I17">
            <v>75000</v>
          </cell>
          <cell r="J17">
            <v>75000</v>
          </cell>
          <cell r="K17">
            <v>75000</v>
          </cell>
        </row>
        <row r="18">
          <cell r="B18">
            <v>0</v>
          </cell>
          <cell r="C18">
            <v>115876.42</v>
          </cell>
          <cell r="D18">
            <v>89500</v>
          </cell>
          <cell r="E18">
            <v>87500</v>
          </cell>
          <cell r="F18">
            <v>202406</v>
          </cell>
          <cell r="G18">
            <v>151500</v>
          </cell>
          <cell r="H18">
            <v>74000</v>
          </cell>
          <cell r="I18">
            <v>105000</v>
          </cell>
          <cell r="J18">
            <v>75000</v>
          </cell>
          <cell r="K18">
            <v>75000</v>
          </cell>
        </row>
        <row r="19">
          <cell r="B19">
            <v>0</v>
          </cell>
          <cell r="C19">
            <v>127000</v>
          </cell>
          <cell r="D19">
            <v>95500</v>
          </cell>
          <cell r="E19">
            <v>129500</v>
          </cell>
          <cell r="F19">
            <v>134000</v>
          </cell>
          <cell r="G19">
            <v>166000</v>
          </cell>
          <cell r="H19">
            <v>156000</v>
          </cell>
          <cell r="I19">
            <v>152000</v>
          </cell>
          <cell r="J19">
            <v>75000</v>
          </cell>
          <cell r="K19">
            <v>25000</v>
          </cell>
        </row>
        <row r="20">
          <cell r="B20">
            <v>0</v>
          </cell>
          <cell r="C20">
            <v>91656</v>
          </cell>
          <cell r="D20">
            <v>37456</v>
          </cell>
          <cell r="E20">
            <v>139156</v>
          </cell>
          <cell r="F20">
            <v>148406</v>
          </cell>
          <cell r="G20">
            <v>131156</v>
          </cell>
          <cell r="H20">
            <v>88656</v>
          </cell>
          <cell r="I20">
            <v>75000</v>
          </cell>
          <cell r="J20">
            <v>75000</v>
          </cell>
          <cell r="K20">
            <v>25000</v>
          </cell>
        </row>
        <row r="21">
          <cell r="B21">
            <v>0</v>
          </cell>
          <cell r="C21">
            <v>148400</v>
          </cell>
          <cell r="D21">
            <v>49000</v>
          </cell>
          <cell r="E21">
            <v>135000</v>
          </cell>
          <cell r="F21">
            <v>148406</v>
          </cell>
          <cell r="G21">
            <v>87500</v>
          </cell>
          <cell r="H21">
            <v>74000</v>
          </cell>
          <cell r="I21">
            <v>75000</v>
          </cell>
          <cell r="J21">
            <v>75000</v>
          </cell>
          <cell r="K21">
            <v>25000</v>
          </cell>
        </row>
        <row r="22">
          <cell r="B22">
            <v>0</v>
          </cell>
          <cell r="C22">
            <v>113500</v>
          </cell>
          <cell r="D22">
            <v>179500</v>
          </cell>
          <cell r="E22">
            <v>184500</v>
          </cell>
          <cell r="F22">
            <v>174500</v>
          </cell>
          <cell r="G22">
            <v>101000</v>
          </cell>
          <cell r="H22">
            <v>156500</v>
          </cell>
          <cell r="I22">
            <v>126000</v>
          </cell>
          <cell r="J22">
            <v>50000</v>
          </cell>
          <cell r="K22">
            <v>0</v>
          </cell>
        </row>
        <row r="23">
          <cell r="B23">
            <v>0</v>
          </cell>
          <cell r="C23">
            <v>13300</v>
          </cell>
          <cell r="D23">
            <v>106956</v>
          </cell>
          <cell r="E23">
            <v>109656</v>
          </cell>
          <cell r="F23">
            <v>83406</v>
          </cell>
          <cell r="G23">
            <v>102156</v>
          </cell>
          <cell r="H23">
            <v>88656</v>
          </cell>
          <cell r="I23">
            <v>75000</v>
          </cell>
          <cell r="J23">
            <v>75000</v>
          </cell>
          <cell r="K23">
            <v>25000</v>
          </cell>
        </row>
        <row r="24">
          <cell r="B24">
            <v>0</v>
          </cell>
          <cell r="C24">
            <v>20000</v>
          </cell>
          <cell r="D24">
            <v>51015</v>
          </cell>
          <cell r="E24">
            <v>144500</v>
          </cell>
          <cell r="F24">
            <v>158406</v>
          </cell>
          <cell r="G24">
            <v>87500</v>
          </cell>
          <cell r="H24">
            <v>88656</v>
          </cell>
          <cell r="I24">
            <v>75000</v>
          </cell>
          <cell r="J24">
            <v>75000</v>
          </cell>
          <cell r="K24">
            <v>25000</v>
          </cell>
        </row>
        <row r="25">
          <cell r="B25">
            <v>0</v>
          </cell>
          <cell r="C25">
            <v>86000</v>
          </cell>
          <cell r="D25">
            <v>145000</v>
          </cell>
          <cell r="E25">
            <v>119500</v>
          </cell>
          <cell r="F25">
            <v>143156</v>
          </cell>
          <cell r="G25">
            <v>101000</v>
          </cell>
          <cell r="H25">
            <v>81000</v>
          </cell>
          <cell r="I25">
            <v>126000</v>
          </cell>
          <cell r="J25">
            <v>50000</v>
          </cell>
          <cell r="K25">
            <v>0</v>
          </cell>
        </row>
        <row r="26">
          <cell r="B26">
            <v>0</v>
          </cell>
          <cell r="C26">
            <v>64456</v>
          </cell>
          <cell r="D26">
            <v>25956</v>
          </cell>
          <cell r="E26">
            <v>149656</v>
          </cell>
          <cell r="F26">
            <v>148406</v>
          </cell>
          <cell r="G26">
            <v>102156</v>
          </cell>
          <cell r="H26">
            <v>86039</v>
          </cell>
          <cell r="I26">
            <v>75000</v>
          </cell>
          <cell r="J26">
            <v>75000</v>
          </cell>
          <cell r="K26">
            <v>25000</v>
          </cell>
        </row>
        <row r="27">
          <cell r="B27">
            <v>0</v>
          </cell>
          <cell r="C27">
            <v>103500</v>
          </cell>
          <cell r="D27">
            <v>54000</v>
          </cell>
          <cell r="E27">
            <v>56500</v>
          </cell>
          <cell r="F27">
            <v>133750</v>
          </cell>
          <cell r="G27">
            <v>87500</v>
          </cell>
          <cell r="H27">
            <v>74000</v>
          </cell>
          <cell r="I27">
            <v>75000</v>
          </cell>
          <cell r="J27">
            <v>25000</v>
          </cell>
          <cell r="K27">
            <v>24314</v>
          </cell>
        </row>
        <row r="28">
          <cell r="B28">
            <v>0</v>
          </cell>
          <cell r="C28">
            <v>159000</v>
          </cell>
          <cell r="D28">
            <v>149925</v>
          </cell>
          <cell r="E28">
            <v>188500</v>
          </cell>
          <cell r="F28">
            <v>251500</v>
          </cell>
          <cell r="G28">
            <v>162000</v>
          </cell>
          <cell r="H28">
            <v>155000</v>
          </cell>
          <cell r="I28">
            <v>151000</v>
          </cell>
          <cell r="J28">
            <v>25000</v>
          </cell>
          <cell r="K28">
            <v>0</v>
          </cell>
        </row>
      </sheetData>
      <sheetData sheetId="34">
        <row r="5">
          <cell r="I5">
            <v>1559100.56</v>
          </cell>
        </row>
        <row r="6">
          <cell r="I6">
            <v>1406000</v>
          </cell>
        </row>
        <row r="17">
          <cell r="B17">
            <v>0</v>
          </cell>
          <cell r="C17">
            <v>65000</v>
          </cell>
          <cell r="D17">
            <v>2500</v>
          </cell>
          <cell r="E17">
            <v>35500</v>
          </cell>
          <cell r="F17">
            <v>25000</v>
          </cell>
          <cell r="G17">
            <v>0</v>
          </cell>
          <cell r="H17">
            <v>0</v>
          </cell>
          <cell r="I17">
            <v>0</v>
          </cell>
        </row>
        <row r="18">
          <cell r="B18">
            <v>0</v>
          </cell>
          <cell r="C18">
            <v>17500</v>
          </cell>
          <cell r="D18">
            <v>30000</v>
          </cell>
          <cell r="E18">
            <v>7375</v>
          </cell>
          <cell r="F18">
            <v>7500</v>
          </cell>
          <cell r="G18">
            <v>25000</v>
          </cell>
          <cell r="H18">
            <v>50000</v>
          </cell>
          <cell r="I18">
            <v>50000</v>
          </cell>
        </row>
        <row r="19">
          <cell r="B19">
            <v>0</v>
          </cell>
          <cell r="C19">
            <v>0</v>
          </cell>
          <cell r="D19">
            <v>2500</v>
          </cell>
          <cell r="E19">
            <v>30500</v>
          </cell>
          <cell r="F19">
            <v>0</v>
          </cell>
          <cell r="G19">
            <v>25000</v>
          </cell>
          <cell r="H19">
            <v>0</v>
          </cell>
          <cell r="I19">
            <v>0</v>
          </cell>
        </row>
        <row r="20">
          <cell r="B20">
            <v>0</v>
          </cell>
          <cell r="C20">
            <v>72000</v>
          </cell>
          <cell r="D20">
            <v>25000</v>
          </cell>
          <cell r="E20">
            <v>0</v>
          </cell>
          <cell r="F20">
            <v>25000</v>
          </cell>
          <cell r="G20">
            <v>0</v>
          </cell>
          <cell r="H20">
            <v>0</v>
          </cell>
          <cell r="I20">
            <v>25000</v>
          </cell>
        </row>
        <row r="21">
          <cell r="B21">
            <v>0</v>
          </cell>
          <cell r="C21">
            <v>15000</v>
          </cell>
          <cell r="D21">
            <v>15000</v>
          </cell>
          <cell r="E21">
            <v>12375</v>
          </cell>
          <cell r="F21">
            <v>7500</v>
          </cell>
          <cell r="G21">
            <v>25000</v>
          </cell>
          <cell r="H21">
            <v>50000</v>
          </cell>
          <cell r="I21">
            <v>2500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25000</v>
          </cell>
          <cell r="H22">
            <v>0</v>
          </cell>
          <cell r="I22">
            <v>25000</v>
          </cell>
        </row>
        <row r="23">
          <cell r="B23">
            <v>0</v>
          </cell>
          <cell r="C23">
            <v>5000</v>
          </cell>
          <cell r="D23">
            <v>42500</v>
          </cell>
          <cell r="E23">
            <v>30500</v>
          </cell>
          <cell r="F23">
            <v>7500</v>
          </cell>
          <cell r="G23">
            <v>0</v>
          </cell>
          <cell r="H23">
            <v>0</v>
          </cell>
          <cell r="I23">
            <v>0</v>
          </cell>
        </row>
        <row r="24">
          <cell r="B24">
            <v>0</v>
          </cell>
          <cell r="C24">
            <v>112500</v>
          </cell>
          <cell r="D24">
            <v>40000</v>
          </cell>
          <cell r="E24">
            <v>12375</v>
          </cell>
          <cell r="F24">
            <v>0</v>
          </cell>
          <cell r="G24">
            <v>25000</v>
          </cell>
          <cell r="H24">
            <v>50000</v>
          </cell>
          <cell r="I24">
            <v>50000</v>
          </cell>
        </row>
        <row r="25">
          <cell r="B25">
            <v>0</v>
          </cell>
          <cell r="C25">
            <v>0</v>
          </cell>
          <cell r="D25">
            <v>2500</v>
          </cell>
          <cell r="E25">
            <v>30500</v>
          </cell>
          <cell r="F25">
            <v>25000</v>
          </cell>
          <cell r="G25">
            <v>25000</v>
          </cell>
          <cell r="H25">
            <v>25000</v>
          </cell>
          <cell r="I25">
            <v>0</v>
          </cell>
        </row>
        <row r="26">
          <cell r="B26">
            <v>0</v>
          </cell>
          <cell r="C26">
            <v>2500</v>
          </cell>
          <cell r="D26">
            <v>0</v>
          </cell>
          <cell r="E26">
            <v>0</v>
          </cell>
          <cell r="F26">
            <v>0</v>
          </cell>
          <cell r="G26">
            <v>25000</v>
          </cell>
          <cell r="H26">
            <v>0</v>
          </cell>
          <cell r="I26">
            <v>0</v>
          </cell>
        </row>
        <row r="27">
          <cell r="B27">
            <v>0</v>
          </cell>
          <cell r="C27">
            <v>15000</v>
          </cell>
          <cell r="D27">
            <v>40000</v>
          </cell>
          <cell r="E27">
            <v>12375</v>
          </cell>
          <cell r="F27">
            <v>32500</v>
          </cell>
          <cell r="G27">
            <v>25000</v>
          </cell>
          <cell r="H27">
            <v>25000</v>
          </cell>
          <cell r="I27">
            <v>2500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</sheetData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  <col collapsed="false" customWidth="true" hidden="false" outlineLevel="0" max="10" min="10" style="0" width="11.7"/>
  </cols>
  <sheetData>
    <row r="1" customFormat="false" ht="15" hidden="false" customHeight="false" outlineLevel="0" collapsed="false">
      <c r="A1" s="0" t="s">
        <v>0</v>
      </c>
      <c r="P1" s="1"/>
      <c r="Q1" s="2"/>
    </row>
    <row r="2" customFormat="false" ht="19.5" hidden="false" customHeight="true" outlineLevel="0" collapsed="false">
      <c r="A2" s="0" t="s">
        <v>1</v>
      </c>
      <c r="D2" s="0" t="s">
        <v>2</v>
      </c>
      <c r="E2" s="3" t="s">
        <v>3</v>
      </c>
      <c r="G2" s="4"/>
      <c r="H2" s="3"/>
      <c r="O2" s="5"/>
      <c r="P2" s="5"/>
      <c r="Q2" s="6"/>
    </row>
    <row r="3" customFormat="false" ht="19.5" hidden="false" customHeight="true" outlineLevel="0" collapsed="false">
      <c r="A3" s="7"/>
      <c r="C3" s="8"/>
      <c r="D3" s="8"/>
      <c r="E3" s="8"/>
      <c r="F3" s="8"/>
      <c r="G3" s="9"/>
      <c r="H3" s="8"/>
      <c r="I3" s="8"/>
      <c r="J3" s="8"/>
      <c r="K3" s="8"/>
      <c r="L3" s="8"/>
      <c r="N3" s="8"/>
      <c r="O3" s="10"/>
      <c r="P3" s="10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9.5" hidden="false" customHeight="true" outlineLevel="0" collapsed="false">
      <c r="A4" s="11"/>
      <c r="B4" s="8"/>
      <c r="C4" s="8"/>
      <c r="D4" s="12" t="s">
        <v>4</v>
      </c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 t="s">
        <v>5</v>
      </c>
      <c r="H5" s="9"/>
      <c r="I5" s="13" t="n">
        <f aca="false">'[1]WF 71'!I5:J5+[1]WF51!I5:J5+'[1]WF 3'!I5:J5+'[1]WF 22'!I5:J5+'[1]WF 25'!I5:J5+'[1]WF 29'!I5:J5+'[1]WF 12'!I5:J5+'[1]WF 32'!I5:J5+'[1]WF 24'!I5:J5</f>
        <v>2726963.97</v>
      </c>
      <c r="J5" s="13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A6" s="14" t="s">
        <v>6</v>
      </c>
      <c r="D6" s="15" t="s">
        <v>7</v>
      </c>
      <c r="E6" s="16"/>
      <c r="G6" s="17" t="s">
        <v>8</v>
      </c>
      <c r="H6" s="18"/>
      <c r="I6" s="13" t="n">
        <f aca="false">'[1]WF 71'!I6:J6+[1]WF51!I6:J6+'[1]WF 3'!I6:J6+'[1]WF 22'!I6:J6+'[1]WF 25'!I6:J6+'[1]WF 29'!I6:J6+'[1]WF 12'!I6:J6+'[1]WF 32'!I6:J6+'[1]WF 24'!I6:J6</f>
        <v>2298705.17</v>
      </c>
      <c r="J6" s="13"/>
      <c r="K6" s="0" t="s">
        <v>9</v>
      </c>
    </row>
    <row r="7" customFormat="false" ht="17.25" hidden="false" customHeight="true" outlineLevel="0" collapsed="false">
      <c r="A7" s="18" t="s">
        <v>10</v>
      </c>
      <c r="E7" s="3"/>
      <c r="F7" s="17" t="s">
        <v>11</v>
      </c>
      <c r="H7" s="3"/>
      <c r="I7" s="19"/>
      <c r="J7" s="16"/>
    </row>
    <row r="8" customFormat="false" ht="17.25" hidden="false" customHeight="true" outlineLevel="0" collapsed="false">
      <c r="A8" s="18"/>
      <c r="E8" s="3"/>
      <c r="G8" s="18"/>
      <c r="H8" s="3"/>
      <c r="I8" s="20"/>
      <c r="J8" s="21"/>
    </row>
    <row r="9" customFormat="false" ht="17.25" hidden="false" customHeight="true" outlineLevel="0" collapsed="false">
      <c r="A9" s="22" t="s">
        <v>12</v>
      </c>
      <c r="D9" s="23"/>
      <c r="E9" s="24"/>
      <c r="F9" s="23"/>
      <c r="G9" s="25"/>
      <c r="H9" s="24"/>
      <c r="I9" s="26"/>
      <c r="J9" s="23"/>
      <c r="K9" s="23"/>
      <c r="L9" s="23"/>
      <c r="M9" s="23"/>
      <c r="N9" s="23"/>
      <c r="O9" s="23"/>
      <c r="P9" s="23"/>
      <c r="Q9" s="23"/>
    </row>
    <row r="10" customFormat="false" ht="17.25" hidden="false" customHeight="true" outlineLevel="0" collapsed="false">
      <c r="A10" s="22"/>
      <c r="D10" s="21"/>
      <c r="E10" s="27"/>
      <c r="F10" s="21"/>
      <c r="G10" s="28"/>
      <c r="H10" s="27"/>
      <c r="I10" s="20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8" hidden="false" customHeight="false" outlineLevel="0" collapsed="false">
      <c r="A11" s="14" t="s">
        <v>13</v>
      </c>
      <c r="B11" s="9"/>
      <c r="C11" s="9"/>
      <c r="D11" s="29" t="s">
        <v>14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1"/>
    </row>
    <row r="12" customFormat="false" ht="18" hidden="false" customHeight="false" outlineLevel="0" collapsed="false">
      <c r="A12" s="14"/>
      <c r="B12" s="9"/>
      <c r="C12" s="9"/>
      <c r="D12" s="30"/>
      <c r="E12" s="30"/>
      <c r="F12" s="31"/>
      <c r="G12" s="3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34" customFormat="true" ht="21.75" hidden="false" customHeight="true" outlineLevel="0" collapsed="false">
      <c r="A13" s="22" t="s">
        <v>15</v>
      </c>
      <c r="B13" s="32"/>
      <c r="C13" s="33" t="s">
        <v>16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  <row r="14" s="34" customFormat="true" ht="21.75" hidden="false" customHeight="true" outlineLevel="0" collapsed="false">
      <c r="A14" s="8"/>
      <c r="B14" s="32"/>
      <c r="C14" s="32"/>
      <c r="D14" s="32"/>
      <c r="E14" s="32"/>
      <c r="F14" s="35"/>
      <c r="G14" s="35"/>
    </row>
    <row r="15" customFormat="false" ht="18.75" hidden="false" customHeight="true" outlineLevel="0" collapsed="false">
      <c r="A15" s="36" t="s">
        <v>17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18" hidden="false" customHeight="true" outlineLevel="0" collapsed="false">
      <c r="A16" s="37"/>
      <c r="B16" s="38" t="n">
        <v>2010</v>
      </c>
      <c r="C16" s="39" t="n">
        <f aca="false">B16+1</f>
        <v>2011</v>
      </c>
      <c r="D16" s="39" t="n">
        <f aca="false">C16+1</f>
        <v>2012</v>
      </c>
      <c r="E16" s="39" t="n">
        <f aca="false">D16+1</f>
        <v>2013</v>
      </c>
      <c r="F16" s="39" t="n">
        <f aca="false">E16+1</f>
        <v>2014</v>
      </c>
      <c r="G16" s="39" t="n">
        <f aca="false">F16+1</f>
        <v>2015</v>
      </c>
      <c r="H16" s="39" t="n">
        <f aca="false">G16+1</f>
        <v>2016</v>
      </c>
      <c r="I16" s="39" t="n">
        <f aca="false">H16+1</f>
        <v>2017</v>
      </c>
      <c r="J16" s="39" t="s">
        <v>18</v>
      </c>
      <c r="K16" s="39"/>
      <c r="L16" s="39"/>
      <c r="M16" s="39"/>
      <c r="N16" s="39"/>
      <c r="O16" s="39"/>
      <c r="P16" s="39"/>
      <c r="Q16" s="39"/>
    </row>
    <row r="17" customFormat="false" ht="18.75" hidden="false" customHeight="true" outlineLevel="0" collapsed="false">
      <c r="A17" s="40" t="s">
        <v>19</v>
      </c>
      <c r="B17" s="41" t="n">
        <f aca="false">'[1]WF 71'!B17+[1]WF51!B17+'[1]WF 3'!B17+'[1]WF 22'!B17+'[1]WF 25'!B17+'[1]WF 29'!B17+'[1]WF 12'!B17+'[1]WF 32'!B17+'[1]WF 24'!B17</f>
        <v>0</v>
      </c>
      <c r="C17" s="41" t="n">
        <f aca="false">'[1]WF 71'!C17+[1]WF51!C17+'[1]WF 3'!C17+'[1]WF 25'!C17+'[1]WF 29'!C17+'[1]WF 12'!C17+'[1]WF 32'!C17+'[1]WF 24'!C17</f>
        <v>37500</v>
      </c>
      <c r="D17" s="41" t="n">
        <f aca="false">'[1]WF 71'!D17+[1]WF51!D17+'[1]WF 3'!D17+'[1]WF 29'!D17+'[1]WF 12'!D17+'[1]WF 32'!D17+'[1]WF 24'!D17</f>
        <v>37500</v>
      </c>
      <c r="E17" s="41" t="n">
        <f aca="false">'[1]WF 71'!E17+[1]WF51!E17+'[1]WF 3'!E17+'[1]WF 29'!E17+'[1]WF 12'!E17+'[1]WF 24'!E17</f>
        <v>37500</v>
      </c>
      <c r="F17" s="41" t="n">
        <f aca="false">'[1]WF 71'!F17+[1]WF51!F17+'[1]WF 3'!F17+'[1]WF 12'!F17+'[1]WF 24'!F17</f>
        <v>37500</v>
      </c>
      <c r="G17" s="41" t="n">
        <f aca="false">'[1]WF 71'!G17+[1]WF51!G17+'[1]WF 3'!G17+'[1]WF 24'!G17</f>
        <v>37500</v>
      </c>
      <c r="H17" s="41" t="n">
        <f aca="false">[1]WF51!H17+'[1]WF 24'!H17</f>
        <v>0</v>
      </c>
      <c r="I17" s="41" t="n">
        <f aca="false">'[1]WF 24'!I17</f>
        <v>0</v>
      </c>
      <c r="J17" s="42" t="n">
        <f aca="false">SUM(B17:I17)</f>
        <v>187500</v>
      </c>
      <c r="K17" s="41"/>
      <c r="L17" s="41"/>
      <c r="M17" s="41"/>
      <c r="N17" s="41"/>
      <c r="O17" s="41"/>
      <c r="P17" s="41"/>
      <c r="Q17" s="41"/>
    </row>
    <row r="18" customFormat="false" ht="18.75" hidden="false" customHeight="true" outlineLevel="0" collapsed="false">
      <c r="A18" s="43" t="s">
        <v>20</v>
      </c>
      <c r="B18" s="41" t="n">
        <f aca="false">'[1]WF 71'!B18+[1]WF51!B18+'[1]WF 3'!B18+'[1]WF 22'!B18+'[1]WF 25'!B18+'[1]WF 29'!B18+'[1]WF 12'!B18+'[1]WF 32'!B18+'[1]WF 24'!B18</f>
        <v>0</v>
      </c>
      <c r="C18" s="41" t="n">
        <f aca="false">'[1]WF 71'!C18+[1]WF51!C18+'[1]WF 3'!C18+'[1]WF 25'!C18+'[1]WF 29'!C18+'[1]WF 12'!C18+'[1]WF 32'!C18+'[1]WF 24'!C18</f>
        <v>15000</v>
      </c>
      <c r="D18" s="41" t="n">
        <f aca="false">'[1]WF 71'!D18+[1]WF51!D18+'[1]WF 3'!D18+'[1]WF 29'!D18+'[1]WF 12'!D18+'[1]WF 32'!D18+'[1]WF 24'!D18</f>
        <v>35000</v>
      </c>
      <c r="E18" s="41" t="n">
        <f aca="false">'[1]WF 71'!E18+[1]WF51!E18+'[1]WF 3'!E18+'[1]WF 29'!E18+'[1]WF 12'!E18+'[1]WF 24'!E18</f>
        <v>40000</v>
      </c>
      <c r="F18" s="41" t="n">
        <f aca="false">'[1]WF 71'!F18+[1]WF51!F18+'[1]WF 3'!F18+'[1]WF 12'!F18+'[1]WF 24'!F18</f>
        <v>45000</v>
      </c>
      <c r="G18" s="41" t="n">
        <f aca="false">'[1]WF 71'!G18+[1]WF51!G18+'[1]WF 3'!G18+'[1]WF 24'!G18</f>
        <v>25000</v>
      </c>
      <c r="H18" s="41" t="n">
        <f aca="false">[1]WF51!H18+'[1]WF 24'!H18</f>
        <v>25000</v>
      </c>
      <c r="I18" s="41" t="n">
        <f aca="false">'[1]WF 24'!I18</f>
        <v>25000</v>
      </c>
      <c r="J18" s="42" t="n">
        <f aca="false">SUM(B18:I18)</f>
        <v>210000</v>
      </c>
      <c r="K18" s="44"/>
      <c r="L18" s="44"/>
      <c r="M18" s="44"/>
      <c r="N18" s="44"/>
      <c r="O18" s="44"/>
      <c r="P18" s="44"/>
      <c r="Q18" s="44"/>
    </row>
    <row r="19" customFormat="false" ht="18.75" hidden="false" customHeight="true" outlineLevel="0" collapsed="false">
      <c r="A19" s="43" t="s">
        <v>21</v>
      </c>
      <c r="B19" s="41" t="n">
        <f aca="false">'[1]WF 71'!B19+[1]WF51!B19+'[1]WF 3'!B19+'[1]WF 22'!B19+'[1]WF 25'!B19+'[1]WF 29'!B19+'[1]WF 12'!B19+'[1]WF 32'!B19+'[1]WF 24'!B19</f>
        <v>0</v>
      </c>
      <c r="C19" s="41" t="n">
        <f aca="false">'[1]WF 71'!C19+[1]WF51!C19+'[1]WF 3'!C19+'[1]WF 25'!C19+'[1]WF 29'!C19+'[1]WF 12'!C19+'[1]WF 32'!C19+'[1]WF 24'!C19</f>
        <v>68220</v>
      </c>
      <c r="D19" s="41" t="n">
        <f aca="false">'[1]WF 71'!D19+[1]WF51!D19+'[1]WF 3'!D19+'[1]WF 29'!D19+'[1]WF 12'!D19+'[1]WF 32'!D19+'[1]WF 24'!D19</f>
        <v>80050</v>
      </c>
      <c r="E19" s="41" t="n">
        <f aca="false">'[1]WF 71'!E19+[1]WF51!E19+'[1]WF 3'!E19+'[1]WF 29'!E19+'[1]WF 12'!E19+'[1]WF 24'!E19</f>
        <v>80050</v>
      </c>
      <c r="F19" s="41" t="n">
        <f aca="false">'[1]WF 71'!F19+[1]WF51!F19+'[1]WF 3'!F19+'[1]WF 12'!F19+'[1]WF 24'!F19</f>
        <v>62750</v>
      </c>
      <c r="G19" s="41" t="n">
        <f aca="false">'[1]WF 71'!G19+[1]WF51!G19+'[1]WF 3'!G19+'[1]WF 24'!G19</f>
        <v>62750</v>
      </c>
      <c r="H19" s="41" t="n">
        <f aca="false">[1]WF51!H19+'[1]WF 24'!H19</f>
        <v>15000</v>
      </c>
      <c r="I19" s="41" t="n">
        <f aca="false">'[1]WF 24'!I19</f>
        <v>0</v>
      </c>
      <c r="J19" s="42" t="n">
        <f aca="false">SUM(B19:I19)</f>
        <v>368820</v>
      </c>
      <c r="K19" s="44"/>
      <c r="L19" s="44"/>
      <c r="M19" s="44"/>
      <c r="N19" s="44"/>
      <c r="O19" s="44"/>
      <c r="P19" s="44"/>
      <c r="Q19" s="44"/>
    </row>
    <row r="20" customFormat="false" ht="18.75" hidden="false" customHeight="true" outlineLevel="0" collapsed="false">
      <c r="A20" s="43" t="s">
        <v>22</v>
      </c>
      <c r="B20" s="41" t="n">
        <f aca="false">'[1]WF 71'!B20+[1]WF51!B20+'[1]WF 3'!B20+'[1]WF 22'!B20+'[1]WF 25'!B20+'[1]WF 29'!B20+'[1]WF 12'!B20+'[1]WF 32'!B20+'[1]WF 24'!B20</f>
        <v>0</v>
      </c>
      <c r="C20" s="41" t="n">
        <f aca="false">'[1]WF 71'!C20+[1]WF51!C20+'[1]WF 3'!C20+'[1]WF 25'!C20+'[1]WF 29'!C20+'[1]WF 12'!C20+'[1]WF 32'!C20+'[1]WF 24'!C20</f>
        <v>2125</v>
      </c>
      <c r="D20" s="41" t="n">
        <f aca="false">'[1]WF 71'!D20+[1]WF51!D20+'[1]WF 3'!D20+'[1]WF 29'!D20+'[1]WF 12'!D20+'[1]WF 32'!D20+'[1]WF 24'!D20</f>
        <v>2125</v>
      </c>
      <c r="E20" s="41" t="n">
        <f aca="false">'[1]WF 71'!E20+[1]WF51!E20+'[1]WF 3'!E20+'[1]WF 29'!E20+'[1]WF 12'!E20+'[1]WF 24'!E20</f>
        <v>0</v>
      </c>
      <c r="F20" s="41" t="n">
        <f aca="false">'[1]WF 71'!F20+[1]WF51!F20+'[1]WF 3'!F20+'[1]WF 12'!F20+'[1]WF 24'!F20</f>
        <v>0</v>
      </c>
      <c r="G20" s="41" t="n">
        <f aca="false">'[1]WF 71'!G20+[1]WF51!G20+'[1]WF 3'!G20+'[1]WF 24'!G20</f>
        <v>0</v>
      </c>
      <c r="H20" s="41" t="n">
        <f aca="false">[1]WF51!H20+'[1]WF 24'!H20</f>
        <v>0</v>
      </c>
      <c r="I20" s="41" t="n">
        <f aca="false">'[1]WF 24'!I20</f>
        <v>0</v>
      </c>
      <c r="J20" s="42" t="n">
        <f aca="false">SUM(B20:I20)</f>
        <v>4250</v>
      </c>
      <c r="K20" s="44"/>
      <c r="L20" s="44"/>
      <c r="M20" s="44"/>
      <c r="N20" s="44"/>
      <c r="O20" s="44"/>
      <c r="P20" s="44"/>
      <c r="Q20" s="44"/>
    </row>
    <row r="21" customFormat="false" ht="18.75" hidden="false" customHeight="true" outlineLevel="0" collapsed="false">
      <c r="A21" s="43" t="s">
        <v>23</v>
      </c>
      <c r="B21" s="41" t="n">
        <f aca="false">'[1]WF 71'!B21+[1]WF51!B21+'[1]WF 3'!B21+'[1]WF 22'!B21+'[1]WF 25'!B21+'[1]WF 29'!B21+'[1]WF 12'!B21+'[1]WF 32'!B21+'[1]WF 24'!B21</f>
        <v>0</v>
      </c>
      <c r="C21" s="41" t="n">
        <f aca="false">'[1]WF 71'!C21+[1]WF51!C21+'[1]WF 3'!C21+'[1]WF 25'!C21+'[1]WF 29'!C21+'[1]WF 12'!C21+'[1]WF 32'!C21+'[1]WF 24'!C21</f>
        <v>0</v>
      </c>
      <c r="D21" s="41" t="n">
        <f aca="false">'[1]WF 71'!D21+[1]WF51!D21+'[1]WF 3'!D21+'[1]WF 29'!D21+'[1]WF 12'!D21+'[1]WF 32'!D21+'[1]WF 24'!D21</f>
        <v>0</v>
      </c>
      <c r="E21" s="41" t="n">
        <f aca="false">'[1]WF 71'!E21+[1]WF51!E21+'[1]WF 3'!E21+'[1]WF 29'!E21+'[1]WF 12'!E21+'[1]WF 24'!E21</f>
        <v>0</v>
      </c>
      <c r="F21" s="41" t="n">
        <f aca="false">'[1]WF 71'!F21+[1]WF51!F21+'[1]WF 3'!F21+'[1]WF 12'!F21+'[1]WF 24'!F21</f>
        <v>0</v>
      </c>
      <c r="G21" s="41" t="n">
        <f aca="false">'[1]WF 71'!G21+[1]WF51!G21+'[1]WF 3'!G21+'[1]WF 24'!G21</f>
        <v>0</v>
      </c>
      <c r="H21" s="41" t="n">
        <f aca="false">[1]WF51!H21+'[1]WF 24'!H21</f>
        <v>0</v>
      </c>
      <c r="I21" s="41" t="n">
        <f aca="false">'[1]WF 24'!I21</f>
        <v>0</v>
      </c>
      <c r="J21" s="42" t="n">
        <f aca="false">SUM(B21:I21)</f>
        <v>0</v>
      </c>
      <c r="K21" s="44"/>
      <c r="L21" s="44"/>
      <c r="M21" s="44"/>
      <c r="N21" s="44"/>
      <c r="O21" s="44"/>
      <c r="P21" s="44"/>
      <c r="Q21" s="44"/>
    </row>
    <row r="22" customFormat="false" ht="18.75" hidden="false" customHeight="true" outlineLevel="0" collapsed="false">
      <c r="A22" s="43" t="s">
        <v>24</v>
      </c>
      <c r="B22" s="41" t="n">
        <f aca="false">'[1]WF 71'!B22+[1]WF51!B22+'[1]WF 3'!B22+'[1]WF 22'!B22+'[1]WF 25'!B22+'[1]WF 29'!B22+'[1]WF 12'!B22+'[1]WF 32'!B22+'[1]WF 24'!B22</f>
        <v>0</v>
      </c>
      <c r="C22" s="41" t="n">
        <f aca="false">'[1]WF 71'!C22+[1]WF51!C22+'[1]WF 3'!C22+'[1]WF 25'!C22+'[1]WF 29'!C22+'[1]WF 12'!C22+'[1]WF 32'!C22+'[1]WF 24'!C22</f>
        <v>45720</v>
      </c>
      <c r="D22" s="41" t="n">
        <f aca="false">'[1]WF 71'!D22+[1]WF51!D22+'[1]WF 3'!D22+'[1]WF 29'!D22+'[1]WF 12'!D22+'[1]WF 32'!D22+'[1]WF 24'!D22</f>
        <v>77550</v>
      </c>
      <c r="E22" s="41" t="n">
        <f aca="false">'[1]WF 71'!E22+[1]WF51!E22+'[1]WF 3'!E22+'[1]WF 29'!E22+'[1]WF 12'!E22+'[1]WF 24'!E22</f>
        <v>82550</v>
      </c>
      <c r="F22" s="41" t="n">
        <f aca="false">'[1]WF 71'!F22+[1]WF51!F22+'[1]WF 3'!F22+'[1]WF 12'!F22+'[1]WF 24'!F22</f>
        <v>65084.83</v>
      </c>
      <c r="G22" s="41" t="n">
        <f aca="false">'[1]WF 71'!G22+[1]WF51!G22+'[1]WF 3'!G22+'[1]WF 24'!G22</f>
        <v>50250</v>
      </c>
      <c r="H22" s="41" t="n">
        <f aca="false">[1]WF51!H22+'[1]WF 24'!H22</f>
        <v>40000</v>
      </c>
      <c r="I22" s="41" t="n">
        <f aca="false">'[1]WF 24'!I22</f>
        <v>25000</v>
      </c>
      <c r="J22" s="42" t="n">
        <f aca="false">SUM(B22:I22)</f>
        <v>386154.83</v>
      </c>
      <c r="K22" s="44"/>
      <c r="L22" s="44"/>
      <c r="M22" s="44"/>
      <c r="N22" s="44"/>
      <c r="O22" s="44"/>
      <c r="P22" s="44"/>
      <c r="Q22" s="44"/>
    </row>
    <row r="23" customFormat="false" ht="18.75" hidden="false" customHeight="true" outlineLevel="0" collapsed="false">
      <c r="A23" s="43" t="s">
        <v>25</v>
      </c>
      <c r="B23" s="41" t="n">
        <f aca="false">'[1]WF 71'!B23+[1]WF51!B23+'[1]WF 3'!B23+'[1]WF 22'!B23+'[1]WF 25'!B23+'[1]WF 29'!B23+'[1]WF 12'!B23+'[1]WF 32'!B23+'[1]WF 24'!B23</f>
        <v>0</v>
      </c>
      <c r="C23" s="41" t="n">
        <f aca="false">'[1]WF 71'!C23+[1]WF51!C23+'[1]WF 3'!C23+'[1]WF 25'!C23+'[1]WF 29'!C23+'[1]WF 12'!C23+'[1]WF 32'!C23+'[1]WF 24'!C23</f>
        <v>39625</v>
      </c>
      <c r="D23" s="41" t="n">
        <f aca="false">'[1]WF 71'!D23+[1]WF51!D23+'[1]WF 3'!D23+'[1]WF 29'!D23+'[1]WF 12'!D23+'[1]WF 32'!D23+'[1]WF 24'!D23</f>
        <v>38625</v>
      </c>
      <c r="E23" s="41" t="n">
        <f aca="false">'[1]WF 71'!E23+[1]WF51!E23+'[1]WF 3'!E23+'[1]WF 29'!E23+'[1]WF 12'!E23+'[1]WF 24'!E23</f>
        <v>37500</v>
      </c>
      <c r="F23" s="41" t="n">
        <f aca="false">'[1]WF 71'!F23+[1]WF51!F23+'[1]WF 3'!F23+'[1]WF 12'!F23+'[1]WF 24'!F23</f>
        <v>37500</v>
      </c>
      <c r="G23" s="41" t="n">
        <f aca="false">'[1]WF 71'!G23+[1]WF51!G23+'[1]WF 3'!G23+'[1]WF 24'!G23</f>
        <v>37500</v>
      </c>
      <c r="H23" s="41" t="n">
        <f aca="false">[1]WF51!H23+'[1]WF 24'!H23</f>
        <v>0</v>
      </c>
      <c r="I23" s="41" t="n">
        <f aca="false">'[1]WF 24'!I23</f>
        <v>0</v>
      </c>
      <c r="J23" s="42" t="n">
        <f aca="false">SUM(B23:I23)</f>
        <v>190750</v>
      </c>
      <c r="K23" s="44"/>
      <c r="L23" s="44"/>
      <c r="M23" s="44"/>
      <c r="N23" s="44"/>
      <c r="O23" s="44"/>
      <c r="P23" s="44"/>
      <c r="Q23" s="44"/>
    </row>
    <row r="24" customFormat="false" ht="18.75" hidden="false" customHeight="true" outlineLevel="0" collapsed="false">
      <c r="A24" s="43" t="s">
        <v>26</v>
      </c>
      <c r="B24" s="41" t="n">
        <f aca="false">'[1]WF 71'!B24+[1]WF51!B24+'[1]WF 3'!B24+'[1]WF 22'!B24+'[1]WF 25'!B24+'[1]WF 29'!B24+'[1]WF 12'!B24+'[1]WF 32'!B24+'[1]WF 24'!B24</f>
        <v>0</v>
      </c>
      <c r="C24" s="41" t="n">
        <f aca="false">'[1]WF 71'!C24+[1]WF51!C24+'[1]WF 3'!C24+'[1]WF 25'!C24+'[1]WF 29'!C24+'[1]WF 12'!C24+'[1]WF 32'!C24+'[1]WF 24'!C24</f>
        <v>0</v>
      </c>
      <c r="D24" s="41" t="n">
        <f aca="false">'[1]WF 71'!D24+[1]WF51!D24+'[1]WF 3'!D24+'[1]WF 29'!D24+'[1]WF 12'!D24+'[1]WF 32'!D24+'[1]WF 24'!D24</f>
        <v>0</v>
      </c>
      <c r="E24" s="41" t="n">
        <f aca="false">'[1]WF 71'!E24+[1]WF51!E24+'[1]WF 3'!E24+'[1]WF 29'!E24+'[1]WF 12'!E24+'[1]WF 24'!E24</f>
        <v>0</v>
      </c>
      <c r="F24" s="41" t="n">
        <f aca="false">'[1]WF 71'!F24+[1]WF51!F24+'[1]WF 3'!F24+'[1]WF 12'!F24+'[1]WF 24'!F24</f>
        <v>0</v>
      </c>
      <c r="G24" s="41" t="n">
        <f aca="false">'[1]WF 71'!G24+[1]WF51!G24+'[1]WF 3'!G24+'[1]WF 24'!G24</f>
        <v>0</v>
      </c>
      <c r="H24" s="41" t="n">
        <f aca="false">[1]WF51!H24+'[1]WF 24'!H24</f>
        <v>0</v>
      </c>
      <c r="I24" s="41" t="n">
        <f aca="false">'[1]WF 24'!I24</f>
        <v>0</v>
      </c>
      <c r="J24" s="42" t="n">
        <f aca="false">SUM(B24:I24)</f>
        <v>0</v>
      </c>
      <c r="K24" s="44"/>
      <c r="L24" s="44"/>
      <c r="M24" s="44"/>
      <c r="N24" s="44"/>
      <c r="O24" s="44"/>
      <c r="P24" s="44"/>
      <c r="Q24" s="44"/>
    </row>
    <row r="25" customFormat="false" ht="18.75" hidden="false" customHeight="true" outlineLevel="0" collapsed="false">
      <c r="A25" s="43" t="s">
        <v>27</v>
      </c>
      <c r="B25" s="41" t="n">
        <f aca="false">'[1]WF 71'!B25+[1]WF51!B25+'[1]WF 3'!B25+'[1]WF 22'!B25+'[1]WF 25'!B25+'[1]WF 29'!B25+'[1]WF 12'!B25+'[1]WF 32'!B25+'[1]WF 24'!B25</f>
        <v>0</v>
      </c>
      <c r="C25" s="41" t="n">
        <f aca="false">'[1]WF 71'!C25+[1]WF51!C25+'[1]WF 3'!C25+'[1]WF 25'!C25+'[1]WF 29'!C25+'[1]WF 12'!C25+'[1]WF 32'!C25+'[1]WF 24'!C25</f>
        <v>50720</v>
      </c>
      <c r="D25" s="41" t="n">
        <f aca="false">'[1]WF 71'!D25+[1]WF51!D25+'[1]WF 3'!D25+'[1]WF 29'!D25+'[1]WF 12'!D25+'[1]WF 32'!D25+'[1]WF 24'!D25</f>
        <v>82550</v>
      </c>
      <c r="E25" s="41" t="n">
        <f aca="false">'[1]WF 71'!E25+[1]WF51!E25+'[1]WF 3'!E25+'[1]WF 29'!E25+'[1]WF 12'!E25+'[1]WF 24'!E25</f>
        <v>87550</v>
      </c>
      <c r="F25" s="41" t="n">
        <f aca="false">'[1]WF 71'!F25+[1]WF51!F25+'[1]WF 3'!F25+'[1]WF 12'!F25+'[1]WF 24'!F25</f>
        <v>50250</v>
      </c>
      <c r="G25" s="41" t="n">
        <f aca="false">'[1]WF 71'!G25+[1]WF51!G25+'[1]WF 3'!G25+'[1]WF 24'!G25</f>
        <v>50250</v>
      </c>
      <c r="H25" s="41" t="n">
        <f aca="false">[1]WF51!H25+'[1]WF 24'!H25</f>
        <v>40000</v>
      </c>
      <c r="I25" s="41" t="n">
        <f aca="false">'[1]WF 24'!I25</f>
        <v>50000</v>
      </c>
      <c r="J25" s="42" t="n">
        <f aca="false">SUM(B25:I25)</f>
        <v>411320</v>
      </c>
      <c r="K25" s="44"/>
      <c r="L25" s="44"/>
      <c r="M25" s="44"/>
      <c r="N25" s="44"/>
      <c r="O25" s="44"/>
      <c r="P25" s="44"/>
      <c r="Q25" s="44"/>
    </row>
    <row r="26" customFormat="false" ht="18.75" hidden="false" customHeight="true" outlineLevel="0" collapsed="false">
      <c r="A26" s="43" t="s">
        <v>28</v>
      </c>
      <c r="B26" s="41" t="n">
        <f aca="false">'[1]WF 71'!B26+[1]WF51!B26+'[1]WF 3'!B26+'[1]WF 22'!B26+'[1]WF 25'!B26+'[1]WF 29'!B26+'[1]WF 12'!B26+'[1]WF 32'!B26+'[1]WF 24'!B26</f>
        <v>0</v>
      </c>
      <c r="C26" s="41" t="n">
        <f aca="false">'[1]WF 71'!C26+[1]WF51!C26+'[1]WF 3'!C26+'[1]WF 25'!C26+'[1]WF 29'!C26+'[1]WF 12'!C26+'[1]WF 32'!C26+'[1]WF 24'!C26</f>
        <v>2125</v>
      </c>
      <c r="D26" s="41" t="n">
        <f aca="false">'[1]WF 71'!D26+[1]WF51!D26+'[1]WF 3'!D26+'[1]WF 29'!D26+'[1]WF 12'!D26+'[1]WF 32'!D26+'[1]WF 24'!D26</f>
        <v>1125</v>
      </c>
      <c r="E26" s="41" t="n">
        <f aca="false">'[1]WF 71'!E26+[1]WF51!E26+'[1]WF 3'!E26+'[1]WF 29'!E26+'[1]WF 12'!E26+'[1]WF 24'!E26</f>
        <v>0</v>
      </c>
      <c r="F26" s="41" t="n">
        <f aca="false">'[1]WF 71'!F26+[1]WF51!F26+'[1]WF 3'!F26+'[1]WF 12'!F26+'[1]WF 24'!F26</f>
        <v>0</v>
      </c>
      <c r="G26" s="41" t="n">
        <f aca="false">'[1]WF 71'!G26+[1]WF51!G26+'[1]WF 3'!G26+'[1]WF 24'!G26</f>
        <v>0</v>
      </c>
      <c r="H26" s="41" t="n">
        <f aca="false">[1]WF51!H26+'[1]WF 24'!H26</f>
        <v>0</v>
      </c>
      <c r="I26" s="41" t="n">
        <f aca="false">'[1]WF 24'!I26</f>
        <v>0</v>
      </c>
      <c r="J26" s="42" t="n">
        <f aca="false">SUM(B26:I26)</f>
        <v>3250</v>
      </c>
      <c r="K26" s="44"/>
      <c r="L26" s="44"/>
      <c r="M26" s="44"/>
      <c r="N26" s="44"/>
      <c r="O26" s="44"/>
      <c r="P26" s="44"/>
      <c r="Q26" s="44"/>
    </row>
    <row r="27" customFormat="false" ht="18.75" hidden="false" customHeight="true" outlineLevel="0" collapsed="false">
      <c r="A27" s="43" t="s">
        <v>29</v>
      </c>
      <c r="B27" s="41" t="n">
        <f aca="false">'[1]WF 71'!B27+[1]WF51!B27+'[1]WF 3'!B27+'[1]WF 22'!B27+'[1]WF 25'!B27+'[1]WF 29'!B27+'[1]WF 12'!B27+'[1]WF 32'!B27+'[1]WF 24'!B27</f>
        <v>0</v>
      </c>
      <c r="C27" s="41" t="n">
        <f aca="false">'[1]WF 71'!C27+[1]WF51!C27+'[1]WF 3'!C27+'[1]WF 25'!C27+'[1]WF 29'!C27+'[1]WF 12'!C27+'[1]WF 32'!C27+'[1]WF 24'!C27</f>
        <v>57500</v>
      </c>
      <c r="D27" s="41" t="n">
        <f aca="false">'[1]WF 71'!D27+[1]WF51!D27+'[1]WF 3'!D27+'[1]WF 29'!D27+'[1]WF 12'!D27+'[1]WF 32'!D27+'[1]WF 24'!D27</f>
        <v>92500</v>
      </c>
      <c r="E27" s="41" t="n">
        <f aca="false">'[1]WF 71'!E27+[1]WF51!E27+'[1]WF 3'!E27+'[1]WF 29'!E27+'[1]WF 12'!E27+'[1]WF 24'!E27</f>
        <v>82500</v>
      </c>
      <c r="F27" s="41" t="n">
        <f aca="false">'[1]WF 71'!F27+[1]WF51!F27+'[1]WF 3'!F27+'[1]WF 12'!F27+'[1]WF 24'!F27</f>
        <v>62500</v>
      </c>
      <c r="G27" s="41" t="n">
        <f aca="false">'[1]WF 71'!G27+[1]WF51!G27+'[1]WF 3'!G27+'[1]WF 24'!G27</f>
        <v>62498.35</v>
      </c>
      <c r="H27" s="41" t="n">
        <f aca="false">[1]WF51!H27+'[1]WF 24'!H27</f>
        <v>25000</v>
      </c>
      <c r="I27" s="41" t="n">
        <f aca="false">'[1]WF 24'!I27</f>
        <v>0</v>
      </c>
      <c r="J27" s="42" t="n">
        <f aca="false">SUM(B27:I27)</f>
        <v>382498.35</v>
      </c>
      <c r="K27" s="44"/>
      <c r="L27" s="44"/>
      <c r="M27" s="44"/>
      <c r="N27" s="44"/>
      <c r="O27" s="44"/>
      <c r="P27" s="44"/>
      <c r="Q27" s="44"/>
    </row>
    <row r="28" customFormat="false" ht="18.75" hidden="false" customHeight="true" outlineLevel="0" collapsed="false">
      <c r="A28" s="43" t="s">
        <v>30</v>
      </c>
      <c r="B28" s="41" t="n">
        <f aca="false">'[1]WF 71'!B28+[1]WF51!B28+'[1]WF 3'!B28+'[1]WF 22'!B28+'[1]WF 25'!B28+'[1]WF 29'!B28+'[1]WF 12'!B28+'[1]WF 32'!B28+'[1]WF 24'!B28</f>
        <v>0</v>
      </c>
      <c r="C28" s="41" t="n">
        <f aca="false">'[1]WF 71'!C28+[1]WF51!C28+'[1]WF 3'!C28+'[1]WF 25'!C28+'[1]WF 29'!C28+'[1]WF 12'!C28+'[1]WF 32'!C28+'[1]WF 24'!C28</f>
        <v>43799.15</v>
      </c>
      <c r="D28" s="41" t="n">
        <f aca="false">'[1]WF 71'!D28+[1]WF51!D28+'[1]WF 3'!D28+'[1]WF 29'!D28+'[1]WF 12'!D28+'[1]WF 32'!D28+'[1]WF 24'!D28</f>
        <v>27550</v>
      </c>
      <c r="E28" s="41" t="n">
        <f aca="false">'[1]WF 71'!E28+[1]WF51!E28+'[1]WF 3'!E28+'[1]WF 29'!E28+'[1]WF 12'!E28+'[1]WF 24'!E28</f>
        <v>42562.84</v>
      </c>
      <c r="F28" s="41" t="n">
        <f aca="false">'[1]WF 71'!F28+[1]WF51!F28+'[1]WF 3'!F28+'[1]WF 12'!F28+'[1]WF 24'!F28</f>
        <v>25250</v>
      </c>
      <c r="G28" s="41" t="n">
        <f aca="false">'[1]WF 71'!G28+[1]WF51!G28+'[1]WF 3'!G28+'[1]WF 24'!G28</f>
        <v>15000</v>
      </c>
      <c r="H28" s="41" t="n">
        <f aca="false">[1]WF51!H28+'[1]WF 24'!H28</f>
        <v>0</v>
      </c>
      <c r="I28" s="41" t="n">
        <f aca="false">'[1]WF 24'!I28</f>
        <v>0</v>
      </c>
      <c r="J28" s="42" t="n">
        <f aca="false">SUM(B28:I28)</f>
        <v>154161.99</v>
      </c>
      <c r="K28" s="45"/>
      <c r="L28" s="45"/>
      <c r="M28" s="45"/>
      <c r="N28" s="45"/>
      <c r="O28" s="45"/>
      <c r="P28" s="45"/>
      <c r="Q28" s="45"/>
    </row>
    <row r="29" customFormat="false" ht="22.5" hidden="false" customHeight="true" outlineLevel="0" collapsed="false">
      <c r="A29" s="46" t="s">
        <v>31</v>
      </c>
      <c r="B29" s="47" t="n">
        <f aca="false">SUM(B17:B28)</f>
        <v>0</v>
      </c>
      <c r="C29" s="47" t="n">
        <f aca="false">SUM(C17:C28)</f>
        <v>362334.15</v>
      </c>
      <c r="D29" s="47" t="n">
        <f aca="false">SUM(D17:D28)</f>
        <v>474575</v>
      </c>
      <c r="E29" s="47" t="n">
        <f aca="false">SUM(E17:E28)</f>
        <v>490212.84</v>
      </c>
      <c r="F29" s="47" t="n">
        <f aca="false">SUM(F17:F28)</f>
        <v>385834.83</v>
      </c>
      <c r="G29" s="47" t="n">
        <f aca="false">SUM(G17:G28)</f>
        <v>340748.35</v>
      </c>
      <c r="H29" s="47" t="n">
        <f aca="false">SUM(H17:H28)</f>
        <v>145000</v>
      </c>
      <c r="I29" s="47" t="n">
        <f aca="false">SUM(I17:I28)</f>
        <v>100000</v>
      </c>
      <c r="J29" s="48" t="n">
        <f aca="false">SUM(J17:J28)</f>
        <v>2298705.17</v>
      </c>
      <c r="K29" s="47"/>
      <c r="L29" s="47"/>
      <c r="M29" s="47"/>
      <c r="N29" s="47"/>
      <c r="O29" s="47"/>
      <c r="P29" s="47"/>
      <c r="Q29" s="47"/>
      <c r="R29" s="49"/>
      <c r="S29" s="49"/>
    </row>
    <row r="30" customFormat="false" ht="18.75" hidden="false" customHeight="true" outlineLevel="0" collapsed="false">
      <c r="A30" s="50"/>
      <c r="B30" s="51"/>
      <c r="C30" s="51"/>
      <c r="D30" s="51"/>
      <c r="E30" s="51"/>
      <c r="F30" s="51"/>
      <c r="G30" s="51"/>
      <c r="H30" s="52"/>
      <c r="I30" s="51"/>
      <c r="J30" s="51"/>
      <c r="K30" s="51"/>
      <c r="L30" s="51"/>
      <c r="M30" s="51"/>
      <c r="N30" s="51"/>
      <c r="O30" s="51"/>
      <c r="P30" s="51"/>
      <c r="Q30" s="53"/>
      <c r="R30" s="49"/>
      <c r="S30" s="49"/>
    </row>
    <row r="31" customFormat="false" ht="15" hidden="false" customHeight="false" outlineLevel="0" collapsed="false">
      <c r="A31" s="54" t="s">
        <v>32</v>
      </c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3"/>
      <c r="R31" s="49"/>
      <c r="S31" s="49"/>
    </row>
    <row r="32" customFormat="false" ht="1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7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59"/>
    </row>
    <row r="38" customFormat="false" ht="12.75" hidden="false" customHeight="false" outlineLevel="0" collapsed="false">
      <c r="N38" s="0" t="s">
        <v>33</v>
      </c>
    </row>
    <row r="43" customFormat="false" ht="12.75" hidden="false" customHeight="false" outlineLevel="0" collapsed="false">
      <c r="N43" s="0" t="s">
        <v>34</v>
      </c>
    </row>
  </sheetData>
  <mergeCells count="5">
    <mergeCell ref="I5:J5"/>
    <mergeCell ref="I6:J6"/>
    <mergeCell ref="D11:Q11"/>
    <mergeCell ref="C13:Q13"/>
    <mergeCell ref="A15:Q15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0" t="s">
        <v>0</v>
      </c>
      <c r="P1" s="1"/>
      <c r="Q1" s="2"/>
    </row>
    <row r="2" customFormat="false" ht="19.5" hidden="false" customHeight="true" outlineLevel="0" collapsed="false">
      <c r="A2" s="0" t="s">
        <v>1</v>
      </c>
      <c r="D2" s="0" t="s">
        <v>2</v>
      </c>
      <c r="E2" s="3" t="s">
        <v>3</v>
      </c>
      <c r="G2" s="4"/>
      <c r="H2" s="3"/>
      <c r="O2" s="5"/>
      <c r="P2" s="5"/>
      <c r="Q2" s="6"/>
    </row>
    <row r="3" customFormat="false" ht="19.5" hidden="false" customHeight="true" outlineLevel="0" collapsed="false">
      <c r="A3" s="7"/>
      <c r="C3" s="8"/>
      <c r="D3" s="8"/>
      <c r="E3" s="8"/>
      <c r="F3" s="8"/>
      <c r="G3" s="9"/>
      <c r="H3" s="8"/>
      <c r="I3" s="8"/>
      <c r="J3" s="8"/>
      <c r="K3" s="8"/>
      <c r="L3" s="8"/>
      <c r="N3" s="8"/>
      <c r="O3" s="10"/>
      <c r="P3" s="10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9.5" hidden="false" customHeight="true" outlineLevel="0" collapsed="false">
      <c r="A4" s="11"/>
      <c r="B4" s="8"/>
      <c r="C4" s="8"/>
      <c r="D4" s="12" t="s">
        <v>4</v>
      </c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 t="s">
        <v>5</v>
      </c>
      <c r="H5" s="9"/>
      <c r="I5" s="13" t="n">
        <f aca="false">'[1]BOŚ 81'!I5:J5+'[1]BOŚ 756'!I5:J5+'[1]BOŚ 758'!I5:J5+'[1]BOŚ 630'!I5:J5+'[1]BOŚ 640'!I5:J5+'[1]BOŚ 1699'!I5:J5+[1]BOŚ1700!I5+'[1]BOŚ 1702'!I5:J5+'[1]BOŚ 831'!I5:J5+'[1]BOŚ 755'!I5:J5+'[1]BOŚ 1221'!I5:J5+'[1]BOŚ 1222'!I5:J5+'[1]BOŚ 1746'!I5:J5+'[1]BOŚ 1726'!I5:J5+'[1]BOŚ 1848'!I5:J5+'[1]BOŚ 1577'!I5:J5+'[1]BOŚ 2041'!I5:J5</f>
        <v>12674063.81</v>
      </c>
      <c r="J5" s="13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A6" s="14" t="s">
        <v>6</v>
      </c>
      <c r="D6" s="15" t="s">
        <v>35</v>
      </c>
      <c r="E6" s="16"/>
      <c r="G6" s="17" t="s">
        <v>8</v>
      </c>
      <c r="H6" s="18"/>
      <c r="I6" s="13" t="n">
        <f aca="false">'[1]BOŚ 81'!I6:J6+'[1]BOŚ 756'!I6:J6+'[1]BOŚ 758'!I6:J6+'[1]BOŚ 630'!I6:J6+'[1]BOŚ 640'!I6:J6+'[1]BOŚ 1699'!I6:J6+[1]BOŚ1700!I6+'[1]BOŚ 1702'!I6:J6+'[1]BOŚ 831'!I6:J6+'[1]BOŚ 755'!I6:J6+'[1]BOŚ 1221'!I6:J6+'[1]BOŚ 1222'!I6:J6+'[1]BOŚ 1746'!I6:J6+'[1]BOŚ 1726'!I6:J6+'[1]BOŚ 1848'!I6:J6+'[1]BOŚ 1577'!I6:J6+'[1]BOŚ 2041'!I6:J6</f>
        <v>10470581</v>
      </c>
      <c r="J6" s="13"/>
      <c r="K6" s="0" t="s">
        <v>9</v>
      </c>
    </row>
    <row r="7" customFormat="false" ht="17.25" hidden="false" customHeight="true" outlineLevel="0" collapsed="false">
      <c r="A7" s="18" t="s">
        <v>10</v>
      </c>
      <c r="E7" s="3"/>
      <c r="F7" s="17" t="s">
        <v>11</v>
      </c>
      <c r="H7" s="3"/>
      <c r="I7" s="19"/>
      <c r="J7" s="16"/>
    </row>
    <row r="8" customFormat="false" ht="17.25" hidden="false" customHeight="true" outlineLevel="0" collapsed="false">
      <c r="A8" s="18"/>
      <c r="E8" s="3"/>
      <c r="G8" s="18"/>
      <c r="H8" s="3"/>
      <c r="I8" s="20"/>
      <c r="J8" s="21"/>
    </row>
    <row r="9" customFormat="false" ht="17.25" hidden="false" customHeight="true" outlineLevel="0" collapsed="false">
      <c r="A9" s="22" t="s">
        <v>12</v>
      </c>
      <c r="D9" s="23"/>
      <c r="E9" s="24"/>
      <c r="F9" s="23"/>
      <c r="G9" s="25"/>
      <c r="H9" s="24"/>
      <c r="I9" s="26"/>
      <c r="J9" s="23"/>
      <c r="K9" s="23"/>
      <c r="L9" s="23"/>
      <c r="M9" s="23"/>
      <c r="N9" s="23"/>
      <c r="O9" s="23"/>
      <c r="P9" s="23"/>
      <c r="Q9" s="23"/>
    </row>
    <row r="10" customFormat="false" ht="17.25" hidden="false" customHeight="true" outlineLevel="0" collapsed="false">
      <c r="A10" s="22"/>
      <c r="D10" s="21"/>
      <c r="E10" s="27"/>
      <c r="F10" s="21"/>
      <c r="G10" s="28"/>
      <c r="H10" s="27"/>
      <c r="I10" s="20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8" hidden="false" customHeight="false" outlineLevel="0" collapsed="false">
      <c r="A11" s="14" t="s">
        <v>13</v>
      </c>
      <c r="B11" s="9"/>
      <c r="C11" s="9"/>
      <c r="D11" s="60" t="s">
        <v>36</v>
      </c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21"/>
    </row>
    <row r="12" customFormat="false" ht="18" hidden="false" customHeight="false" outlineLevel="0" collapsed="false">
      <c r="A12" s="14"/>
      <c r="B12" s="9"/>
      <c r="C12" s="9"/>
      <c r="D12" s="30"/>
      <c r="E12" s="30"/>
      <c r="F12" s="31"/>
      <c r="G12" s="3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34" customFormat="true" ht="21.75" hidden="false" customHeight="true" outlineLevel="0" collapsed="false">
      <c r="A13" s="22" t="s">
        <v>15</v>
      </c>
      <c r="B13" s="32"/>
      <c r="C13" s="33" t="s">
        <v>16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  <row r="14" s="34" customFormat="true" ht="21.75" hidden="false" customHeight="true" outlineLevel="0" collapsed="false">
      <c r="A14" s="8"/>
      <c r="B14" s="32"/>
      <c r="C14" s="32"/>
      <c r="D14" s="32"/>
      <c r="E14" s="32"/>
      <c r="F14" s="35"/>
      <c r="G14" s="35"/>
    </row>
    <row r="15" customFormat="false" ht="18.75" hidden="false" customHeight="true" outlineLevel="0" collapsed="false">
      <c r="A15" s="36" t="s">
        <v>17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18" hidden="false" customHeight="true" outlineLevel="0" collapsed="false">
      <c r="A16" s="37"/>
      <c r="B16" s="38" t="n">
        <v>2010</v>
      </c>
      <c r="C16" s="39" t="n">
        <f aca="false">B16+1</f>
        <v>2011</v>
      </c>
      <c r="D16" s="39" t="n">
        <f aca="false">C16+1</f>
        <v>2012</v>
      </c>
      <c r="E16" s="39" t="n">
        <f aca="false">D16+1</f>
        <v>2013</v>
      </c>
      <c r="F16" s="39" t="n">
        <f aca="false">E16+1</f>
        <v>2014</v>
      </c>
      <c r="G16" s="39" t="n">
        <f aca="false">F16+1</f>
        <v>2015</v>
      </c>
      <c r="H16" s="39" t="n">
        <f aca="false">G16+1</f>
        <v>2016</v>
      </c>
      <c r="I16" s="39" t="n">
        <f aca="false">H16+1</f>
        <v>2017</v>
      </c>
      <c r="J16" s="39" t="n">
        <v>2018</v>
      </c>
      <c r="K16" s="39" t="n">
        <v>2019</v>
      </c>
      <c r="L16" s="39" t="s">
        <v>31</v>
      </c>
      <c r="M16" s="39"/>
      <c r="N16" s="39"/>
      <c r="O16" s="39"/>
      <c r="P16" s="39"/>
      <c r="Q16" s="39"/>
    </row>
    <row r="17" customFormat="false" ht="18.75" hidden="false" customHeight="true" outlineLevel="0" collapsed="false">
      <c r="A17" s="40" t="s">
        <v>19</v>
      </c>
      <c r="B17" s="41" t="n">
        <f aca="false">'[1]BOŚ 81'!B17+'[1]BOŚ 756'!B17+'[1]BOŚ 758'!B17+'[1]BOŚ 630'!B17+'[1]BOŚ 640'!B17+'[1]BOŚ 1699'!B17+[1]BOŚ1700!B17+'[1]BOŚ 1702'!B17+'[1]BOŚ 831'!B17+'[1]BOŚ 755'!B17+'[1]BOŚ 1221'!B17+'[1]BOŚ 1222'!B17+'[1]BOŚ 1746'!B17+'[1]BOŚ 1726'!B17+'[1]BOŚ 1848'!B17</f>
        <v>0</v>
      </c>
      <c r="C17" s="41" t="n">
        <f aca="false">'[1]BOŚ 81'!C17+'[1]BOŚ 756'!C17+'[1]BOŚ 758'!C17+'[1]BOŚ 630'!C17+'[1]BOŚ 640'!C17+'[1]BOŚ 1699'!C17+[1]BOŚ1700!C17+'[1]BOŚ 1702'!C17+'[1]BOŚ 831'!C17+'[1]BOŚ 755'!C17+'[1]BOŚ 1221'!C17+'[1]BOŚ 1222'!C17+'[1]BOŚ 1746'!C17+'[1]BOŚ 1726'!C17+'[1]BOŚ 1848'!C17+'[1]BOŚ 1577'!C17+'[1]BOŚ 2041'!C17</f>
        <v>64656</v>
      </c>
      <c r="D17" s="41" t="n">
        <f aca="false">'[1]BOŚ 81'!D17+'[1]BOŚ 756'!D17+'[1]BOŚ 758'!D17+'[1]BOŚ 630'!D17+'[1]BOŚ 640'!D17+'[1]BOŚ 1699'!D17+[1]BOŚ1700!D17+'[1]BOŚ 831'!D17+'[1]BOŚ 755'!D17+'[1]BOŚ 1221'!D17+'[1]BOŚ 1222'!D17+'[1]BOŚ 1746'!D17+'[1]BOŚ 1726'!D17+'[1]BOŚ 1848'!D17+'[1]BOŚ 1577'!D17+'[1]BOŚ 2041'!D17</f>
        <v>75456</v>
      </c>
      <c r="E17" s="41" t="n">
        <f aca="false">'[1]BOŚ 756'!E17+'[1]BOŚ 630'!E17+'[1]BOŚ 640'!E17+'[1]BOŚ 1699'!E17+[1]BOŚ1700!E17+'[1]BOŚ 831'!E17+'[1]BOŚ 755'!E17+'[1]BOŚ 1746'!E17+'[1]BOŚ 1726'!E17+'[1]BOŚ 1577'!E17+'[1]BOŚ 2041'!E17</f>
        <v>109156</v>
      </c>
      <c r="F17" s="41" t="n">
        <f aca="false">'[1]BOŚ 756'!F17+'[1]BOŚ 630'!F17+'[1]BOŚ 640'!F17+'[1]BOŚ 831'!F17+'[1]BOŚ 755'!F17+'[1]BOŚ 1746'!F17+'[1]BOŚ 1726'!F17+'[1]BOŚ 1577'!F17+'[1]BOŚ 2041'!F17</f>
        <v>108406</v>
      </c>
      <c r="G17" s="41" t="n">
        <f aca="false">'[1]BOŚ 640'!G17+'[1]BOŚ 831'!G17+'[1]BOŚ 755'!G17+'[1]BOŚ 1746'!G17+'[1]BOŚ 1726'!G17+'[1]BOŚ 1577'!G17+'[1]BOŚ 2041'!G17</f>
        <v>166156</v>
      </c>
      <c r="H17" s="41" t="n">
        <f aca="false">'[1]BOŚ 831'!H17+'[1]BOŚ 1746'!H17+'[1]BOŚ 1726'!H17+'[1]BOŚ 1577'!H17+'[1]BOŚ 2041'!H17</f>
        <v>88656</v>
      </c>
      <c r="I17" s="41" t="n">
        <f aca="false">'[1]BOŚ 1746'!I17+'[1]BOŚ 1726'!I17+'[1]BOŚ 1577'!I17+'[1]BOŚ 2041'!I17</f>
        <v>75000</v>
      </c>
      <c r="J17" s="41" t="n">
        <f aca="false">'[1]BOŚ 1577'!J17+'[1]BOŚ 2041'!J17</f>
        <v>75000</v>
      </c>
      <c r="K17" s="41" t="n">
        <f aca="false">'[1]BOŚ 1577'!K17+'[1]BOŚ 2041'!K17</f>
        <v>75000</v>
      </c>
      <c r="L17" s="41" t="n">
        <f aca="false">B17+C17+D17+E17+F17+G17+H17+I17+J17+K17</f>
        <v>837486</v>
      </c>
      <c r="M17" s="41"/>
      <c r="N17" s="41"/>
      <c r="O17" s="41"/>
      <c r="P17" s="41"/>
      <c r="Q17" s="41"/>
    </row>
    <row r="18" customFormat="false" ht="18.75" hidden="false" customHeight="true" outlineLevel="0" collapsed="false">
      <c r="A18" s="43" t="s">
        <v>20</v>
      </c>
      <c r="B18" s="41" t="n">
        <f aca="false">'[1]BOŚ 81'!B18+'[1]BOŚ 756'!B18+'[1]BOŚ 758'!B18+'[1]BOŚ 630'!B18+'[1]BOŚ 640'!B18+'[1]BOŚ 1699'!B18+[1]BOŚ1700!B18+'[1]BOŚ 1702'!B18+'[1]BOŚ 831'!B18+'[1]BOŚ 755'!B18+'[1]BOŚ 1221'!B18+'[1]BOŚ 1222'!B18+'[1]BOŚ 1746'!B18+'[1]BOŚ 1726'!B18+'[1]BOŚ 1848'!B18</f>
        <v>0</v>
      </c>
      <c r="C18" s="41" t="n">
        <f aca="false">'[1]BOŚ 81'!C18+'[1]BOŚ 756'!C18+'[1]BOŚ 758'!C18+'[1]BOŚ 630'!C18+'[1]BOŚ 640'!C18+'[1]BOŚ 1699'!C18+[1]BOŚ1700!C18+'[1]BOŚ 1702'!C18+'[1]BOŚ 831'!C18+'[1]BOŚ 755'!C18+'[1]BOŚ 1221'!C18+'[1]BOŚ 1222'!C18+'[1]BOŚ 1746'!C18+'[1]BOŚ 1726'!C18+'[1]BOŚ 1848'!C18+'[1]BOŚ 1577'!C18+'[1]BOŚ 2041'!C18</f>
        <v>115876.42</v>
      </c>
      <c r="D18" s="41" t="n">
        <f aca="false">'[1]BOŚ 81'!D18+'[1]BOŚ 756'!D18+'[1]BOŚ 758'!D18+'[1]BOŚ 630'!D18+'[1]BOŚ 640'!D18+'[1]BOŚ 1699'!D18+[1]BOŚ1700!D18+'[1]BOŚ 831'!D18+'[1]BOŚ 755'!D18+'[1]BOŚ 1221'!D18+'[1]BOŚ 1222'!D18+'[1]BOŚ 1746'!D18+'[1]BOŚ 1726'!D18+'[1]BOŚ 1848'!D18+'[1]BOŚ 1577'!D18+'[1]BOŚ 2041'!D18</f>
        <v>89500</v>
      </c>
      <c r="E18" s="41" t="n">
        <f aca="false">'[1]BOŚ 756'!E18+'[1]BOŚ 630'!E18+'[1]BOŚ 640'!E18+'[1]BOŚ 1699'!E18+[1]BOŚ1700!E18+'[1]BOŚ 831'!E18+'[1]BOŚ 755'!E18+'[1]BOŚ 1746'!E18+'[1]BOŚ 1726'!E18+'[1]BOŚ 1577'!E18+'[1]BOŚ 2041'!E18</f>
        <v>87500</v>
      </c>
      <c r="F18" s="41" t="n">
        <f aca="false">'[1]BOŚ 756'!F18+'[1]BOŚ 630'!F18+'[1]BOŚ 640'!F18+'[1]BOŚ 831'!F18+'[1]BOŚ 755'!F18+'[1]BOŚ 1746'!F18+'[1]BOŚ 1726'!F18+'[1]BOŚ 1577'!F18+'[1]BOŚ 2041'!F18</f>
        <v>202406</v>
      </c>
      <c r="G18" s="41" t="n">
        <f aca="false">'[1]BOŚ 640'!G18+'[1]BOŚ 831'!G18+'[1]BOŚ 755'!G18+'[1]BOŚ 1746'!G18+'[1]BOŚ 1726'!G18+'[1]BOŚ 1577'!G18+'[1]BOŚ 2041'!G18</f>
        <v>151500</v>
      </c>
      <c r="H18" s="41" t="n">
        <f aca="false">'[1]BOŚ 831'!H18+'[1]BOŚ 1746'!H18+'[1]BOŚ 1726'!H18+'[1]BOŚ 1577'!H18+'[1]BOŚ 2041'!H18</f>
        <v>74000</v>
      </c>
      <c r="I18" s="41" t="n">
        <f aca="false">'[1]BOŚ 1746'!I18+'[1]BOŚ 1726'!I18+'[1]BOŚ 1577'!I18+'[1]BOŚ 2041'!I18</f>
        <v>105000</v>
      </c>
      <c r="J18" s="41" t="n">
        <f aca="false">'[1]BOŚ 1577'!J18+'[1]BOŚ 2041'!J18</f>
        <v>75000</v>
      </c>
      <c r="K18" s="41" t="n">
        <f aca="false">'[1]BOŚ 1577'!K18+'[1]BOŚ 2041'!K18</f>
        <v>75000</v>
      </c>
      <c r="L18" s="41" t="n">
        <f aca="false">B18+C18+D18+E18+F18+G18+H18+I18+J18+K18</f>
        <v>975782.42</v>
      </c>
      <c r="M18" s="44"/>
      <c r="N18" s="44"/>
      <c r="O18" s="44"/>
      <c r="P18" s="44"/>
      <c r="Q18" s="44"/>
    </row>
    <row r="19" customFormat="false" ht="18.75" hidden="false" customHeight="true" outlineLevel="0" collapsed="false">
      <c r="A19" s="43" t="s">
        <v>21</v>
      </c>
      <c r="B19" s="41" t="n">
        <f aca="false">'[1]BOŚ 81'!B19+'[1]BOŚ 756'!B19+'[1]BOŚ 758'!B19+'[1]BOŚ 630'!B19+'[1]BOŚ 640'!B19+'[1]BOŚ 1699'!B19+[1]BOŚ1700!B19+'[1]BOŚ 1702'!B19+'[1]BOŚ 831'!B19+'[1]BOŚ 755'!B19+'[1]BOŚ 1221'!B19+'[1]BOŚ 1222'!B19+'[1]BOŚ 1746'!B19+'[1]BOŚ 1726'!B19+'[1]BOŚ 1848'!B19</f>
        <v>0</v>
      </c>
      <c r="C19" s="41" t="n">
        <f aca="false">'[1]BOŚ 81'!C19+'[1]BOŚ 756'!C19+'[1]BOŚ 758'!C19+'[1]BOŚ 630'!C19+'[1]BOŚ 640'!C19+'[1]BOŚ 1699'!C19+[1]BOŚ1700!C19+'[1]BOŚ 1702'!C19+'[1]BOŚ 831'!C19+'[1]BOŚ 755'!C19+'[1]BOŚ 1221'!C19+'[1]BOŚ 1222'!C19+'[1]BOŚ 1746'!C19+'[1]BOŚ 1726'!C19+'[1]BOŚ 1848'!C19+'[1]BOŚ 1577'!C19+'[1]BOŚ 2041'!C19</f>
        <v>127000</v>
      </c>
      <c r="D19" s="41" t="n">
        <f aca="false">'[1]BOŚ 81'!D19+'[1]BOŚ 756'!D19+'[1]BOŚ 758'!D19+'[1]BOŚ 630'!D19+'[1]BOŚ 640'!D19+'[1]BOŚ 1699'!D19+[1]BOŚ1700!D19+'[1]BOŚ 831'!D19+'[1]BOŚ 755'!D19+'[1]BOŚ 1221'!D19+'[1]BOŚ 1222'!D19+'[1]BOŚ 1746'!D19+'[1]BOŚ 1726'!D19+'[1]BOŚ 1848'!D19+'[1]BOŚ 1577'!D19+'[1]BOŚ 2041'!D19</f>
        <v>95500</v>
      </c>
      <c r="E19" s="41" t="n">
        <f aca="false">'[1]BOŚ 756'!E19+'[1]BOŚ 630'!E19+'[1]BOŚ 640'!E19+'[1]BOŚ 1699'!E19+[1]BOŚ1700!E19+'[1]BOŚ 831'!E19+'[1]BOŚ 755'!E19+'[1]BOŚ 1746'!E19+'[1]BOŚ 1726'!E19+'[1]BOŚ 1577'!E19+'[1]BOŚ 2041'!E19</f>
        <v>129500</v>
      </c>
      <c r="F19" s="41" t="n">
        <f aca="false">'[1]BOŚ 756'!F19+'[1]BOŚ 630'!F19+'[1]BOŚ 640'!F19+'[1]BOŚ 831'!F19+'[1]BOŚ 755'!F19+'[1]BOŚ 1746'!F19+'[1]BOŚ 1726'!F19+'[1]BOŚ 1577'!F19+'[1]BOŚ 2041'!F19</f>
        <v>134000</v>
      </c>
      <c r="G19" s="41" t="n">
        <f aca="false">'[1]BOŚ 640'!G19+'[1]BOŚ 831'!G19+'[1]BOŚ 755'!G19+'[1]BOŚ 1746'!G19+'[1]BOŚ 1726'!G19+'[1]BOŚ 1577'!G19+'[1]BOŚ 2041'!G19</f>
        <v>166000</v>
      </c>
      <c r="H19" s="41" t="n">
        <f aca="false">'[1]BOŚ 831'!H19+'[1]BOŚ 1746'!H19+'[1]BOŚ 1726'!H19+'[1]BOŚ 1577'!H19+'[1]BOŚ 2041'!H19</f>
        <v>156000</v>
      </c>
      <c r="I19" s="41" t="n">
        <f aca="false">'[1]BOŚ 1746'!I19+'[1]BOŚ 1726'!I19+'[1]BOŚ 1577'!I19+'[1]BOŚ 2041'!I19</f>
        <v>152000</v>
      </c>
      <c r="J19" s="41" t="n">
        <f aca="false">'[1]BOŚ 1577'!J19+'[1]BOŚ 2041'!J19</f>
        <v>75000</v>
      </c>
      <c r="K19" s="41" t="n">
        <f aca="false">'[1]BOŚ 1577'!K19+'[1]BOŚ 2041'!K19</f>
        <v>25000</v>
      </c>
      <c r="L19" s="41" t="n">
        <f aca="false">B19+C19+D19+E19+F19+G19+H19+I19+J19+K19</f>
        <v>1060000</v>
      </c>
      <c r="M19" s="44"/>
      <c r="N19" s="44"/>
      <c r="O19" s="44"/>
      <c r="P19" s="44"/>
      <c r="Q19" s="44"/>
    </row>
    <row r="20" customFormat="false" ht="18.75" hidden="false" customHeight="true" outlineLevel="0" collapsed="false">
      <c r="A20" s="43" t="s">
        <v>22</v>
      </c>
      <c r="B20" s="41" t="n">
        <f aca="false">'[1]BOŚ 81'!B20+'[1]BOŚ 756'!B20+'[1]BOŚ 758'!B20+'[1]BOŚ 630'!B20+'[1]BOŚ 640'!B20+'[1]BOŚ 1699'!B20+[1]BOŚ1700!B20+'[1]BOŚ 1702'!B20+'[1]BOŚ 831'!B20+'[1]BOŚ 755'!B20+'[1]BOŚ 1221'!B20+'[1]BOŚ 1222'!B20+'[1]BOŚ 1746'!B20+'[1]BOŚ 1726'!B20+'[1]BOŚ 1848'!B20</f>
        <v>0</v>
      </c>
      <c r="C20" s="41" t="n">
        <f aca="false">'[1]BOŚ 81'!C20+'[1]BOŚ 756'!C20+'[1]BOŚ 758'!C20+'[1]BOŚ 630'!C20+'[1]BOŚ 640'!C20+'[1]BOŚ 1699'!C20+[1]BOŚ1700!C20+'[1]BOŚ 1702'!C20+'[1]BOŚ 831'!C20+'[1]BOŚ 755'!C20+'[1]BOŚ 1221'!C20+'[1]BOŚ 1222'!C20+'[1]BOŚ 1746'!C20+'[1]BOŚ 1726'!C20+'[1]BOŚ 1848'!C20+'[1]BOŚ 1577'!C20+'[1]BOŚ 2041'!C20</f>
        <v>91656</v>
      </c>
      <c r="D20" s="41" t="n">
        <f aca="false">'[1]BOŚ 81'!D20+'[1]BOŚ 756'!D20+'[1]BOŚ 758'!D20+'[1]BOŚ 630'!D20+'[1]BOŚ 640'!D20+'[1]BOŚ 1699'!D20+[1]BOŚ1700!D20+'[1]BOŚ 831'!D20+'[1]BOŚ 755'!D20+'[1]BOŚ 1221'!D20+'[1]BOŚ 1222'!D20+'[1]BOŚ 1746'!D20+'[1]BOŚ 1726'!D20+'[1]BOŚ 1848'!D20+'[1]BOŚ 1577'!D20+'[1]BOŚ 2041'!D20</f>
        <v>37456</v>
      </c>
      <c r="E20" s="41" t="n">
        <f aca="false">'[1]BOŚ 756'!E20+'[1]BOŚ 630'!E20+'[1]BOŚ 640'!E20+'[1]BOŚ 1699'!E20+[1]BOŚ1700!E20+'[1]BOŚ 831'!E20+'[1]BOŚ 755'!E20+'[1]BOŚ 1746'!E20+'[1]BOŚ 1726'!E20+'[1]BOŚ 1577'!E20+'[1]BOŚ 2041'!E20</f>
        <v>139156</v>
      </c>
      <c r="F20" s="41" t="n">
        <f aca="false">'[1]BOŚ 756'!F20+'[1]BOŚ 630'!F20+'[1]BOŚ 640'!F20+'[1]BOŚ 831'!F20+'[1]BOŚ 755'!F20+'[1]BOŚ 1746'!F20+'[1]BOŚ 1726'!F20+'[1]BOŚ 1577'!F20+'[1]BOŚ 2041'!F20</f>
        <v>148406</v>
      </c>
      <c r="G20" s="41" t="n">
        <f aca="false">'[1]BOŚ 640'!G20+'[1]BOŚ 831'!G20+'[1]BOŚ 755'!G20+'[1]BOŚ 1746'!G20+'[1]BOŚ 1726'!G20+'[1]BOŚ 1577'!G20+'[1]BOŚ 2041'!G20</f>
        <v>131156</v>
      </c>
      <c r="H20" s="41" t="n">
        <f aca="false">'[1]BOŚ 831'!H20+'[1]BOŚ 1746'!H20+'[1]BOŚ 1726'!H20+'[1]BOŚ 1577'!H20+'[1]BOŚ 2041'!H20</f>
        <v>88656</v>
      </c>
      <c r="I20" s="41" t="n">
        <f aca="false">'[1]BOŚ 1746'!I20+'[1]BOŚ 1726'!I20+'[1]BOŚ 1577'!I20+'[1]BOŚ 2041'!I20</f>
        <v>75000</v>
      </c>
      <c r="J20" s="41" t="n">
        <f aca="false">'[1]BOŚ 1577'!J20+'[1]BOŚ 2041'!J20</f>
        <v>75000</v>
      </c>
      <c r="K20" s="41" t="n">
        <f aca="false">'[1]BOŚ 1577'!K20+'[1]BOŚ 2041'!K20</f>
        <v>25000</v>
      </c>
      <c r="L20" s="41" t="n">
        <f aca="false">B20+C20+D20+E20+F20+G20+H20+I20+J20+K20</f>
        <v>811486</v>
      </c>
      <c r="M20" s="44"/>
      <c r="N20" s="44"/>
      <c r="O20" s="44"/>
      <c r="P20" s="44"/>
      <c r="Q20" s="44"/>
    </row>
    <row r="21" customFormat="false" ht="18.75" hidden="false" customHeight="true" outlineLevel="0" collapsed="false">
      <c r="A21" s="43" t="s">
        <v>23</v>
      </c>
      <c r="B21" s="41" t="n">
        <f aca="false">'[1]BOŚ 81'!B21+'[1]BOŚ 756'!B21+'[1]BOŚ 758'!B21+'[1]BOŚ 630'!B21+'[1]BOŚ 640'!B21+'[1]BOŚ 1699'!B21+[1]BOŚ1700!B21+'[1]BOŚ 1702'!B21+'[1]BOŚ 831'!B21+'[1]BOŚ 755'!B21+'[1]BOŚ 1221'!B21+'[1]BOŚ 1222'!B21+'[1]BOŚ 1746'!B21+'[1]BOŚ 1726'!B21+'[1]BOŚ 1848'!B21</f>
        <v>0</v>
      </c>
      <c r="C21" s="41" t="n">
        <f aca="false">'[1]BOŚ 81'!C21+'[1]BOŚ 756'!C21+'[1]BOŚ 758'!C21+'[1]BOŚ 630'!C21+'[1]BOŚ 640'!C21+'[1]BOŚ 1699'!C21+[1]BOŚ1700!C21+'[1]BOŚ 1702'!C21+'[1]BOŚ 831'!C21+'[1]BOŚ 755'!C21+'[1]BOŚ 1221'!C21+'[1]BOŚ 1222'!C21+'[1]BOŚ 1746'!C21+'[1]BOŚ 1726'!C21+'[1]BOŚ 1848'!C21+'[1]BOŚ 1577'!C21+'[1]BOŚ 2041'!C21</f>
        <v>148400</v>
      </c>
      <c r="D21" s="41" t="n">
        <f aca="false">'[1]BOŚ 81'!D21+'[1]BOŚ 756'!D21+'[1]BOŚ 758'!D21+'[1]BOŚ 630'!D21+'[1]BOŚ 640'!D21+'[1]BOŚ 1699'!D21+[1]BOŚ1700!D21+'[1]BOŚ 831'!D21+'[1]BOŚ 755'!D21+'[1]BOŚ 1221'!D21+'[1]BOŚ 1222'!D21+'[1]BOŚ 1746'!D21+'[1]BOŚ 1726'!D21+'[1]BOŚ 1848'!D21+'[1]BOŚ 1577'!D21+'[1]BOŚ 2041'!D21</f>
        <v>49000</v>
      </c>
      <c r="E21" s="41" t="n">
        <f aca="false">'[1]BOŚ 756'!E21+'[1]BOŚ 630'!E21+'[1]BOŚ 640'!E21+'[1]BOŚ 1699'!E21+[1]BOŚ1700!E21+'[1]BOŚ 831'!E21+'[1]BOŚ 755'!E21+'[1]BOŚ 1746'!E21+'[1]BOŚ 1726'!E21+'[1]BOŚ 1577'!E21+'[1]BOŚ 2041'!E21</f>
        <v>135000</v>
      </c>
      <c r="F21" s="41" t="n">
        <f aca="false">'[1]BOŚ 756'!F21+'[1]BOŚ 630'!F21+'[1]BOŚ 640'!F21+'[1]BOŚ 831'!F21+'[1]BOŚ 755'!F21+'[1]BOŚ 1746'!F21+'[1]BOŚ 1726'!F21+'[1]BOŚ 1577'!F21+'[1]BOŚ 2041'!F21</f>
        <v>148406</v>
      </c>
      <c r="G21" s="41" t="n">
        <f aca="false">'[1]BOŚ 640'!G21+'[1]BOŚ 831'!G21+'[1]BOŚ 755'!G21+'[1]BOŚ 1746'!G21+'[1]BOŚ 1726'!G21+'[1]BOŚ 1577'!G21+'[1]BOŚ 2041'!G21</f>
        <v>87500</v>
      </c>
      <c r="H21" s="41" t="n">
        <f aca="false">'[1]BOŚ 831'!H21+'[1]BOŚ 1746'!H21+'[1]BOŚ 1726'!H21+'[1]BOŚ 1577'!H21+'[1]BOŚ 2041'!H21</f>
        <v>74000</v>
      </c>
      <c r="I21" s="41" t="n">
        <f aca="false">'[1]BOŚ 1746'!I21+'[1]BOŚ 1726'!I21+'[1]BOŚ 1577'!I21+'[1]BOŚ 2041'!I21</f>
        <v>75000</v>
      </c>
      <c r="J21" s="41" t="n">
        <f aca="false">'[1]BOŚ 1577'!J21+'[1]BOŚ 2041'!J21</f>
        <v>75000</v>
      </c>
      <c r="K21" s="41" t="n">
        <f aca="false">'[1]BOŚ 1577'!K21+'[1]BOŚ 2041'!K21</f>
        <v>25000</v>
      </c>
      <c r="L21" s="41" t="n">
        <f aca="false">B21+C21+D21+E21+F21+G21+H21+I21+J21+K21</f>
        <v>817306</v>
      </c>
      <c r="M21" s="44"/>
      <c r="N21" s="44"/>
      <c r="O21" s="44"/>
      <c r="P21" s="44"/>
      <c r="Q21" s="44"/>
    </row>
    <row r="22" customFormat="false" ht="18.75" hidden="false" customHeight="true" outlineLevel="0" collapsed="false">
      <c r="A22" s="43" t="s">
        <v>24</v>
      </c>
      <c r="B22" s="41" t="n">
        <f aca="false">'[1]BOŚ 81'!B22+'[1]BOŚ 756'!B22+'[1]BOŚ 758'!B22+'[1]BOŚ 630'!B22+'[1]BOŚ 640'!B22+'[1]BOŚ 1699'!B22+[1]BOŚ1700!B22+'[1]BOŚ 1702'!B22+'[1]BOŚ 831'!B22+'[1]BOŚ 755'!B22+'[1]BOŚ 1221'!B22+'[1]BOŚ 1222'!B22+'[1]BOŚ 1746'!B22+'[1]BOŚ 1726'!B22+'[1]BOŚ 1848'!B22</f>
        <v>0</v>
      </c>
      <c r="C22" s="41" t="n">
        <f aca="false">'[1]BOŚ 81'!C22+'[1]BOŚ 756'!C22+'[1]BOŚ 758'!C22+'[1]BOŚ 630'!C22+'[1]BOŚ 640'!C22+'[1]BOŚ 1699'!C22+[1]BOŚ1700!C22+'[1]BOŚ 1702'!C22+'[1]BOŚ 831'!C22+'[1]BOŚ 755'!C22+'[1]BOŚ 1221'!C22+'[1]BOŚ 1222'!C22+'[1]BOŚ 1746'!C22+'[1]BOŚ 1726'!C22+'[1]BOŚ 1848'!C22+'[1]BOŚ 1577'!C22+'[1]BOŚ 2041'!C22</f>
        <v>113500</v>
      </c>
      <c r="D22" s="41" t="n">
        <f aca="false">'[1]BOŚ 81'!D22+'[1]BOŚ 756'!D22+'[1]BOŚ 758'!D22+'[1]BOŚ 630'!D22+'[1]BOŚ 640'!D22+'[1]BOŚ 1699'!D22+[1]BOŚ1700!D22+'[1]BOŚ 831'!D22+'[1]BOŚ 755'!D22+'[1]BOŚ 1221'!D22+'[1]BOŚ 1222'!D22+'[1]BOŚ 1746'!D22+'[1]BOŚ 1726'!D22+'[1]BOŚ 1848'!D22+'[1]BOŚ 1577'!D22+'[1]BOŚ 2041'!D22</f>
        <v>179500</v>
      </c>
      <c r="E22" s="41" t="n">
        <f aca="false">'[1]BOŚ 756'!E22+'[1]BOŚ 630'!E22+'[1]BOŚ 640'!E22+'[1]BOŚ 1699'!E22+[1]BOŚ1700!E22+'[1]BOŚ 831'!E22+'[1]BOŚ 755'!E22+'[1]BOŚ 1746'!E22+'[1]BOŚ 1726'!E22+'[1]BOŚ 1577'!E22+'[1]BOŚ 2041'!E22</f>
        <v>184500</v>
      </c>
      <c r="F22" s="41" t="n">
        <f aca="false">'[1]BOŚ 756'!F22+'[1]BOŚ 630'!F22+'[1]BOŚ 640'!F22+'[1]BOŚ 831'!F22+'[1]BOŚ 755'!F22+'[1]BOŚ 1746'!F22+'[1]BOŚ 1726'!F22+'[1]BOŚ 1577'!F22+'[1]BOŚ 2041'!F22</f>
        <v>174500</v>
      </c>
      <c r="G22" s="41" t="n">
        <f aca="false">'[1]BOŚ 640'!G22+'[1]BOŚ 831'!G22+'[1]BOŚ 755'!G22+'[1]BOŚ 1746'!G22+'[1]BOŚ 1726'!G22+'[1]BOŚ 1577'!G22+'[1]BOŚ 2041'!G22</f>
        <v>101000</v>
      </c>
      <c r="H22" s="41" t="n">
        <f aca="false">'[1]BOŚ 831'!H22+'[1]BOŚ 1746'!H22+'[1]BOŚ 1726'!H22+'[1]BOŚ 1577'!H22+'[1]BOŚ 2041'!H22</f>
        <v>156500</v>
      </c>
      <c r="I22" s="41" t="n">
        <f aca="false">'[1]BOŚ 1746'!I22+'[1]BOŚ 1726'!I22+'[1]BOŚ 1577'!I22+'[1]BOŚ 2041'!I22</f>
        <v>126000</v>
      </c>
      <c r="J22" s="41" t="n">
        <f aca="false">'[1]BOŚ 1577'!J22+'[1]BOŚ 2041'!J22</f>
        <v>50000</v>
      </c>
      <c r="K22" s="41" t="n">
        <f aca="false">'[1]BOŚ 1577'!K22+'[1]BOŚ 2041'!K22</f>
        <v>0</v>
      </c>
      <c r="L22" s="41" t="n">
        <f aca="false">B22+C22+D22+E22+F22+G22+H22+I22+J22+K22</f>
        <v>1085500</v>
      </c>
      <c r="M22" s="44"/>
      <c r="N22" s="44"/>
      <c r="O22" s="44"/>
      <c r="P22" s="44"/>
      <c r="Q22" s="44"/>
    </row>
    <row r="23" customFormat="false" ht="18.75" hidden="false" customHeight="true" outlineLevel="0" collapsed="false">
      <c r="A23" s="43" t="s">
        <v>25</v>
      </c>
      <c r="B23" s="41" t="n">
        <f aca="false">'[1]BOŚ 81'!B23+'[1]BOŚ 756'!B23+'[1]BOŚ 758'!B23+'[1]BOŚ 630'!B23+'[1]BOŚ 640'!B23+'[1]BOŚ 1699'!B23+[1]BOŚ1700!B23+'[1]BOŚ 1702'!B23+'[1]BOŚ 831'!B23+'[1]BOŚ 755'!B23+'[1]BOŚ 1221'!B23+'[1]BOŚ 1222'!B23+'[1]BOŚ 1746'!B23+'[1]BOŚ 1726'!B23+'[1]BOŚ 1848'!B23</f>
        <v>0</v>
      </c>
      <c r="C23" s="41" t="n">
        <f aca="false">'[1]BOŚ 81'!C23+'[1]BOŚ 756'!C23+'[1]BOŚ 758'!C23+'[1]BOŚ 630'!C23+'[1]BOŚ 640'!C23+'[1]BOŚ 1699'!C23+[1]BOŚ1700!C23+'[1]BOŚ 1702'!C23+'[1]BOŚ 831'!C23+'[1]BOŚ 755'!C23+'[1]BOŚ 1221'!C23+'[1]BOŚ 1222'!C23+'[1]BOŚ 1746'!C23+'[1]BOŚ 1726'!C23+'[1]BOŚ 1848'!C23+'[1]BOŚ 1577'!C23+'[1]BOŚ 2041'!C23</f>
        <v>13300</v>
      </c>
      <c r="D23" s="41" t="n">
        <f aca="false">'[1]BOŚ 81'!D23+'[1]BOŚ 756'!D23+'[1]BOŚ 758'!D23+'[1]BOŚ 630'!D23+'[1]BOŚ 640'!D23+'[1]BOŚ 1699'!D23+[1]BOŚ1700!D23+'[1]BOŚ 831'!D23+'[1]BOŚ 755'!D23+'[1]BOŚ 1221'!D23+'[1]BOŚ 1222'!D23+'[1]BOŚ 1746'!D23+'[1]BOŚ 1726'!D23+'[1]BOŚ 1848'!D23+'[1]BOŚ 1577'!D23+'[1]BOŚ 2041'!D23</f>
        <v>106956</v>
      </c>
      <c r="E23" s="41" t="n">
        <f aca="false">'[1]BOŚ 756'!E23+'[1]BOŚ 630'!E23+'[1]BOŚ 640'!E23+'[1]BOŚ 1699'!E23+[1]BOŚ1700!E23+'[1]BOŚ 831'!E23+'[1]BOŚ 755'!E23+'[1]BOŚ 1746'!E23+'[1]BOŚ 1726'!E23+'[1]BOŚ 1577'!E23+'[1]BOŚ 2041'!E23</f>
        <v>109656</v>
      </c>
      <c r="F23" s="41" t="n">
        <f aca="false">'[1]BOŚ 756'!F23+'[1]BOŚ 630'!F23+'[1]BOŚ 640'!F23+'[1]BOŚ 831'!F23+'[1]BOŚ 755'!F23+'[1]BOŚ 1746'!F23+'[1]BOŚ 1726'!F23+'[1]BOŚ 1577'!F23+'[1]BOŚ 2041'!F23</f>
        <v>83406</v>
      </c>
      <c r="G23" s="41" t="n">
        <f aca="false">'[1]BOŚ 640'!G23+'[1]BOŚ 831'!G23+'[1]BOŚ 755'!G23+'[1]BOŚ 1746'!G23+'[1]BOŚ 1726'!G23+'[1]BOŚ 1577'!G23+'[1]BOŚ 2041'!G23</f>
        <v>102156</v>
      </c>
      <c r="H23" s="41" t="n">
        <f aca="false">'[1]BOŚ 831'!H23+'[1]BOŚ 1746'!H23+'[1]BOŚ 1726'!H23+'[1]BOŚ 1577'!H23+'[1]BOŚ 2041'!H23</f>
        <v>88656</v>
      </c>
      <c r="I23" s="41" t="n">
        <f aca="false">'[1]BOŚ 1746'!I23+'[1]BOŚ 1726'!I23+'[1]BOŚ 1577'!I23+'[1]BOŚ 2041'!I23</f>
        <v>75000</v>
      </c>
      <c r="J23" s="41" t="n">
        <f aca="false">'[1]BOŚ 1577'!J23+'[1]BOŚ 2041'!J23</f>
        <v>75000</v>
      </c>
      <c r="K23" s="41" t="n">
        <f aca="false">'[1]BOŚ 1577'!K23+'[1]BOŚ 2041'!K23</f>
        <v>25000</v>
      </c>
      <c r="L23" s="41" t="n">
        <f aca="false">B23+C23+D23+E23+F23+G23+H23+I23+J23+K23</f>
        <v>679130</v>
      </c>
      <c r="M23" s="44"/>
      <c r="N23" s="44"/>
      <c r="O23" s="44"/>
      <c r="P23" s="44"/>
      <c r="Q23" s="44"/>
    </row>
    <row r="24" customFormat="false" ht="18.75" hidden="false" customHeight="true" outlineLevel="0" collapsed="false">
      <c r="A24" s="43" t="s">
        <v>26</v>
      </c>
      <c r="B24" s="41" t="n">
        <f aca="false">'[1]BOŚ 81'!B24+'[1]BOŚ 756'!B24+'[1]BOŚ 758'!B24+'[1]BOŚ 630'!B24+'[1]BOŚ 640'!B24+'[1]BOŚ 1699'!B24+[1]BOŚ1700!B24+'[1]BOŚ 1702'!B24+'[1]BOŚ 831'!B24+'[1]BOŚ 755'!B24+'[1]BOŚ 1221'!B24+'[1]BOŚ 1222'!B24+'[1]BOŚ 1746'!B24+'[1]BOŚ 1726'!B24+'[1]BOŚ 1848'!B24</f>
        <v>0</v>
      </c>
      <c r="C24" s="41" t="n">
        <f aca="false">'[1]BOŚ 81'!C24+'[1]BOŚ 756'!C24+'[1]BOŚ 758'!C24+'[1]BOŚ 630'!C24+'[1]BOŚ 640'!C24+'[1]BOŚ 1699'!C24+[1]BOŚ1700!C24+'[1]BOŚ 1702'!C24+'[1]BOŚ 831'!C24+'[1]BOŚ 755'!C24+'[1]BOŚ 1221'!C24+'[1]BOŚ 1222'!C24+'[1]BOŚ 1746'!C24+'[1]BOŚ 1726'!C24+'[1]BOŚ 1848'!C24+'[1]BOŚ 1577'!C24+'[1]BOŚ 2041'!C24</f>
        <v>20000</v>
      </c>
      <c r="D24" s="41" t="n">
        <f aca="false">'[1]BOŚ 81'!D24+'[1]BOŚ 756'!D24+'[1]BOŚ 758'!D24+'[1]BOŚ 630'!D24+'[1]BOŚ 640'!D24+'[1]BOŚ 1699'!D24+[1]BOŚ1700!D24+'[1]BOŚ 831'!D24+'[1]BOŚ 755'!D24+'[1]BOŚ 1221'!D24+'[1]BOŚ 1222'!D24+'[1]BOŚ 1746'!D24+'[1]BOŚ 1726'!D24+'[1]BOŚ 1848'!D24+'[1]BOŚ 1577'!D24+'[1]BOŚ 2041'!D24</f>
        <v>51015</v>
      </c>
      <c r="E24" s="41" t="n">
        <f aca="false">'[1]BOŚ 756'!E24+'[1]BOŚ 630'!E24+'[1]BOŚ 640'!E24+'[1]BOŚ 1699'!E24+[1]BOŚ1700!E24+'[1]BOŚ 831'!E24+'[1]BOŚ 755'!E24+'[1]BOŚ 1746'!E24+'[1]BOŚ 1726'!E24+'[1]BOŚ 1577'!E24+'[1]BOŚ 2041'!E24</f>
        <v>144500</v>
      </c>
      <c r="F24" s="41" t="n">
        <f aca="false">'[1]BOŚ 756'!F24+'[1]BOŚ 630'!F24+'[1]BOŚ 640'!F24+'[1]BOŚ 831'!F24+'[1]BOŚ 755'!F24+'[1]BOŚ 1746'!F24+'[1]BOŚ 1726'!F24+'[1]BOŚ 1577'!F24+'[1]BOŚ 2041'!F24</f>
        <v>158406</v>
      </c>
      <c r="G24" s="41" t="n">
        <f aca="false">'[1]BOŚ 640'!G24+'[1]BOŚ 831'!G24+'[1]BOŚ 755'!G24+'[1]BOŚ 1746'!G24+'[1]BOŚ 1726'!G24+'[1]BOŚ 1577'!G24+'[1]BOŚ 2041'!G24</f>
        <v>87500</v>
      </c>
      <c r="H24" s="41" t="n">
        <f aca="false">'[1]BOŚ 831'!H24+'[1]BOŚ 1746'!H24+'[1]BOŚ 1726'!H24+'[1]BOŚ 1577'!H24+'[1]BOŚ 2041'!H24</f>
        <v>88656</v>
      </c>
      <c r="I24" s="41" t="n">
        <f aca="false">'[1]BOŚ 1746'!I24+'[1]BOŚ 1726'!I24+'[1]BOŚ 1577'!I24+'[1]BOŚ 2041'!I24</f>
        <v>75000</v>
      </c>
      <c r="J24" s="41" t="n">
        <f aca="false">'[1]BOŚ 1577'!J24+'[1]BOŚ 2041'!J24</f>
        <v>75000</v>
      </c>
      <c r="K24" s="41" t="n">
        <f aca="false">'[1]BOŚ 1577'!K24+'[1]BOŚ 2041'!K24</f>
        <v>25000</v>
      </c>
      <c r="L24" s="41" t="n">
        <f aca="false">B24+C24+D24+E24+F24+G24+H24+I24+J24+K24</f>
        <v>725077</v>
      </c>
      <c r="M24" s="44"/>
      <c r="N24" s="44"/>
      <c r="O24" s="44"/>
      <c r="P24" s="44"/>
      <c r="Q24" s="44"/>
    </row>
    <row r="25" customFormat="false" ht="18.75" hidden="false" customHeight="true" outlineLevel="0" collapsed="false">
      <c r="A25" s="43" t="s">
        <v>27</v>
      </c>
      <c r="B25" s="41" t="n">
        <f aca="false">'[1]BOŚ 81'!B25+'[1]BOŚ 756'!B25+'[1]BOŚ 758'!B25+'[1]BOŚ 630'!B25+'[1]BOŚ 640'!B25+'[1]BOŚ 1699'!B25+[1]BOŚ1700!B25+'[1]BOŚ 1702'!B25+'[1]BOŚ 831'!B25+'[1]BOŚ 755'!B25+'[1]BOŚ 1221'!B25+'[1]BOŚ 1222'!B25+'[1]BOŚ 1746'!B25+'[1]BOŚ 1726'!B25+'[1]BOŚ 1848'!B25</f>
        <v>0</v>
      </c>
      <c r="C25" s="41" t="n">
        <f aca="false">'[1]BOŚ 81'!C25+'[1]BOŚ 756'!C25+'[1]BOŚ 758'!C25+'[1]BOŚ 630'!C25+'[1]BOŚ 640'!C25+'[1]BOŚ 1699'!C25+[1]BOŚ1700!C25+'[1]BOŚ 1702'!C25+'[1]BOŚ 831'!C25+'[1]BOŚ 755'!C25+'[1]BOŚ 1221'!C25+'[1]BOŚ 1222'!C25+'[1]BOŚ 1746'!C25+'[1]BOŚ 1726'!C25+'[1]BOŚ 1848'!C25+'[1]BOŚ 1577'!C25+'[1]BOŚ 2041'!C25</f>
        <v>86000</v>
      </c>
      <c r="D25" s="41" t="n">
        <f aca="false">'[1]BOŚ 81'!D25+'[1]BOŚ 756'!D25+'[1]BOŚ 758'!D25+'[1]BOŚ 630'!D25+'[1]BOŚ 640'!D25+'[1]BOŚ 1699'!D25+[1]BOŚ1700!D25+'[1]BOŚ 831'!D25+'[1]BOŚ 755'!D25+'[1]BOŚ 1221'!D25+'[1]BOŚ 1222'!D25+'[1]BOŚ 1746'!D25+'[1]BOŚ 1726'!D25+'[1]BOŚ 1848'!D25+'[1]BOŚ 1577'!D25+'[1]BOŚ 2041'!D25</f>
        <v>145000</v>
      </c>
      <c r="E25" s="41" t="n">
        <f aca="false">'[1]BOŚ 756'!E25+'[1]BOŚ 630'!E25+'[1]BOŚ 640'!E25+'[1]BOŚ 1699'!E25+[1]BOŚ1700!E25+'[1]BOŚ 831'!E25+'[1]BOŚ 755'!E25+'[1]BOŚ 1746'!E25+'[1]BOŚ 1726'!E25+'[1]BOŚ 1577'!E25+'[1]BOŚ 2041'!E25</f>
        <v>119500</v>
      </c>
      <c r="F25" s="41" t="n">
        <f aca="false">'[1]BOŚ 756'!F25+'[1]BOŚ 630'!F25+'[1]BOŚ 640'!F25+'[1]BOŚ 831'!F25+'[1]BOŚ 755'!F25+'[1]BOŚ 1746'!F25+'[1]BOŚ 1726'!F25+'[1]BOŚ 1577'!F25+'[1]BOŚ 2041'!F25</f>
        <v>143156</v>
      </c>
      <c r="G25" s="41" t="n">
        <f aca="false">'[1]BOŚ 640'!G25+'[1]BOŚ 831'!G25+'[1]BOŚ 755'!G25+'[1]BOŚ 1746'!G25+'[1]BOŚ 1726'!G25+'[1]BOŚ 1577'!G25+'[1]BOŚ 2041'!G25</f>
        <v>101000</v>
      </c>
      <c r="H25" s="41" t="n">
        <f aca="false">'[1]BOŚ 831'!H25+'[1]BOŚ 1746'!H25+'[1]BOŚ 1726'!H25+'[1]BOŚ 1577'!H25+'[1]BOŚ 2041'!H25</f>
        <v>81000</v>
      </c>
      <c r="I25" s="41" t="n">
        <f aca="false">'[1]BOŚ 1746'!I25+'[1]BOŚ 1726'!I25+'[1]BOŚ 1577'!I25+'[1]BOŚ 2041'!I25</f>
        <v>126000</v>
      </c>
      <c r="J25" s="41" t="n">
        <f aca="false">'[1]BOŚ 1577'!J25+'[1]BOŚ 2041'!J25</f>
        <v>50000</v>
      </c>
      <c r="K25" s="41" t="n">
        <f aca="false">'[1]BOŚ 1577'!K25+'[1]BOŚ 2041'!K25</f>
        <v>0</v>
      </c>
      <c r="L25" s="41" t="n">
        <f aca="false">B25+C25+D25+E25+F25+G25+H25+I25+J25+K25</f>
        <v>851656</v>
      </c>
      <c r="M25" s="44"/>
      <c r="N25" s="44"/>
      <c r="O25" s="44"/>
      <c r="P25" s="44"/>
      <c r="Q25" s="44"/>
    </row>
    <row r="26" customFormat="false" ht="18.75" hidden="false" customHeight="true" outlineLevel="0" collapsed="false">
      <c r="A26" s="43" t="s">
        <v>28</v>
      </c>
      <c r="B26" s="41" t="n">
        <f aca="false">'[1]BOŚ 81'!B26+'[1]BOŚ 756'!B26+'[1]BOŚ 758'!B26+'[1]BOŚ 630'!B26+'[1]BOŚ 640'!B26+'[1]BOŚ 1699'!B26+[1]BOŚ1700!B26+'[1]BOŚ 1702'!B26+'[1]BOŚ 831'!B26+'[1]BOŚ 755'!B26+'[1]BOŚ 1221'!B26+'[1]BOŚ 1222'!B26+'[1]BOŚ 1746'!B26+'[1]BOŚ 1726'!B26+'[1]BOŚ 1848'!B26</f>
        <v>0</v>
      </c>
      <c r="C26" s="41" t="n">
        <f aca="false">'[1]BOŚ 81'!C26+'[1]BOŚ 756'!C26+'[1]BOŚ 758'!C26+'[1]BOŚ 630'!C26+'[1]BOŚ 640'!C26+'[1]BOŚ 1699'!C26+[1]BOŚ1700!C26+'[1]BOŚ 1702'!C26+'[1]BOŚ 831'!C26+'[1]BOŚ 755'!C26+'[1]BOŚ 1221'!C26+'[1]BOŚ 1222'!C26+'[1]BOŚ 1746'!C26+'[1]BOŚ 1726'!C26+'[1]BOŚ 1848'!C26+'[1]BOŚ 1577'!C26+'[1]BOŚ 2041'!C26</f>
        <v>64456</v>
      </c>
      <c r="D26" s="41" t="n">
        <f aca="false">'[1]BOŚ 81'!D26+'[1]BOŚ 756'!D26+'[1]BOŚ 758'!D26+'[1]BOŚ 630'!D26+'[1]BOŚ 640'!D26+'[1]BOŚ 1699'!D26+[1]BOŚ1700!D26+'[1]BOŚ 831'!D26+'[1]BOŚ 755'!D26+'[1]BOŚ 1221'!D26+'[1]BOŚ 1222'!D26+'[1]BOŚ 1746'!D26+'[1]BOŚ 1726'!D26+'[1]BOŚ 1848'!D26+'[1]BOŚ 1577'!D26+'[1]BOŚ 2041'!D26</f>
        <v>25956</v>
      </c>
      <c r="E26" s="41" t="n">
        <f aca="false">'[1]BOŚ 756'!E26+'[1]BOŚ 630'!E26+'[1]BOŚ 640'!E26+'[1]BOŚ 1699'!E26+[1]BOŚ1700!E26+'[1]BOŚ 831'!E26+'[1]BOŚ 755'!E26+'[1]BOŚ 1746'!E26+'[1]BOŚ 1726'!E26+'[1]BOŚ 1577'!E26+'[1]BOŚ 2041'!E26</f>
        <v>149656</v>
      </c>
      <c r="F26" s="41" t="n">
        <f aca="false">'[1]BOŚ 756'!F26+'[1]BOŚ 630'!F26+'[1]BOŚ 640'!F26+'[1]BOŚ 831'!F26+'[1]BOŚ 755'!F26+'[1]BOŚ 1746'!F26+'[1]BOŚ 1726'!F26+'[1]BOŚ 1577'!F26+'[1]BOŚ 2041'!F26</f>
        <v>148406</v>
      </c>
      <c r="G26" s="41" t="n">
        <f aca="false">'[1]BOŚ 640'!G26+'[1]BOŚ 831'!G26+'[1]BOŚ 755'!G26+'[1]BOŚ 1746'!G26+'[1]BOŚ 1726'!G26+'[1]BOŚ 1577'!G26+'[1]BOŚ 2041'!G26</f>
        <v>102156</v>
      </c>
      <c r="H26" s="41" t="n">
        <f aca="false">'[1]BOŚ 831'!H26+'[1]BOŚ 1746'!H26+'[1]BOŚ 1726'!H26+'[1]BOŚ 1577'!H26+'[1]BOŚ 2041'!H26</f>
        <v>86039</v>
      </c>
      <c r="I26" s="41" t="n">
        <f aca="false">'[1]BOŚ 1746'!I26+'[1]BOŚ 1726'!I26+'[1]BOŚ 1577'!I26+'[1]BOŚ 2041'!I26</f>
        <v>75000</v>
      </c>
      <c r="J26" s="41" t="n">
        <f aca="false">'[1]BOŚ 1577'!J26+'[1]BOŚ 2041'!J26</f>
        <v>75000</v>
      </c>
      <c r="K26" s="41" t="n">
        <f aca="false">'[1]BOŚ 1577'!K26+'[1]BOŚ 2041'!K26</f>
        <v>25000</v>
      </c>
      <c r="L26" s="41" t="n">
        <f aca="false">B26+C26+D26+E26+F26+G26+H26+I26+J26+K26</f>
        <v>751669</v>
      </c>
      <c r="M26" s="44"/>
      <c r="N26" s="44"/>
      <c r="O26" s="44"/>
      <c r="P26" s="44"/>
      <c r="Q26" s="44"/>
    </row>
    <row r="27" customFormat="false" ht="18.75" hidden="false" customHeight="true" outlineLevel="0" collapsed="false">
      <c r="A27" s="43" t="s">
        <v>29</v>
      </c>
      <c r="B27" s="41" t="n">
        <f aca="false">'[1]BOŚ 81'!B27+'[1]BOŚ 756'!B27+'[1]BOŚ 758'!B27+'[1]BOŚ 630'!B27+'[1]BOŚ 640'!B27+'[1]BOŚ 1699'!B27+[1]BOŚ1700!B27+'[1]BOŚ 1702'!B27+'[1]BOŚ 831'!B27+'[1]BOŚ 755'!B27+'[1]BOŚ 1221'!B27+'[1]BOŚ 1222'!B27+'[1]BOŚ 1746'!B27+'[1]BOŚ 1726'!B27+'[1]BOŚ 1848'!B27</f>
        <v>0</v>
      </c>
      <c r="C27" s="41" t="n">
        <f aca="false">'[1]BOŚ 81'!C27+'[1]BOŚ 756'!C27+'[1]BOŚ 758'!C27+'[1]BOŚ 630'!C27+'[1]BOŚ 640'!C27+'[1]BOŚ 1699'!C27+[1]BOŚ1700!C27+'[1]BOŚ 1702'!C27+'[1]BOŚ 831'!C27+'[1]BOŚ 755'!C27+'[1]BOŚ 1221'!C27+'[1]BOŚ 1222'!C27+'[1]BOŚ 1746'!C27+'[1]BOŚ 1726'!C27+'[1]BOŚ 1848'!C27+'[1]BOŚ 1577'!C27+'[1]BOŚ 2041'!C27</f>
        <v>103500</v>
      </c>
      <c r="D27" s="41" t="n">
        <f aca="false">'[1]BOŚ 81'!D27+'[1]BOŚ 756'!D27+'[1]BOŚ 758'!D27+'[1]BOŚ 630'!D27+'[1]BOŚ 640'!D27+'[1]BOŚ 1699'!D27+[1]BOŚ1700!D27+'[1]BOŚ 831'!D27+'[1]BOŚ 755'!D27+'[1]BOŚ 1221'!D27+'[1]BOŚ 1222'!D27+'[1]BOŚ 1746'!D27+'[1]BOŚ 1726'!D27+'[1]BOŚ 1848'!D27+'[1]BOŚ 1577'!D27+'[1]BOŚ 2041'!D27</f>
        <v>54000</v>
      </c>
      <c r="E27" s="41" t="n">
        <f aca="false">'[1]BOŚ 756'!E27+'[1]BOŚ 630'!E27+'[1]BOŚ 640'!E27+'[1]BOŚ 1699'!E27+[1]BOŚ1700!E27+'[1]BOŚ 831'!E27+'[1]BOŚ 755'!E27+'[1]BOŚ 1746'!E27+'[1]BOŚ 1726'!E27+'[1]BOŚ 1577'!E27+'[1]BOŚ 2041'!E27</f>
        <v>56500</v>
      </c>
      <c r="F27" s="41" t="n">
        <f aca="false">'[1]BOŚ 756'!F27+'[1]BOŚ 630'!F27+'[1]BOŚ 640'!F27+'[1]BOŚ 831'!F27+'[1]BOŚ 755'!F27+'[1]BOŚ 1746'!F27+'[1]BOŚ 1726'!F27+'[1]BOŚ 1577'!F27+'[1]BOŚ 2041'!F27</f>
        <v>133750</v>
      </c>
      <c r="G27" s="41" t="n">
        <f aca="false">'[1]BOŚ 640'!G27+'[1]BOŚ 831'!G27+'[1]BOŚ 755'!G27+'[1]BOŚ 1746'!G27+'[1]BOŚ 1726'!G27+'[1]BOŚ 1577'!G27+'[1]BOŚ 2041'!G27</f>
        <v>87500</v>
      </c>
      <c r="H27" s="41" t="n">
        <f aca="false">'[1]BOŚ 831'!H27+'[1]BOŚ 1746'!H27+'[1]BOŚ 1726'!H27+'[1]BOŚ 1577'!H27+'[1]BOŚ 2041'!H27</f>
        <v>74000</v>
      </c>
      <c r="I27" s="41" t="n">
        <f aca="false">'[1]BOŚ 1746'!I27+'[1]BOŚ 1726'!I27+'[1]BOŚ 1577'!I27+'[1]BOŚ 2041'!I27</f>
        <v>75000</v>
      </c>
      <c r="J27" s="41" t="n">
        <f aca="false">'[1]BOŚ 1577'!J27+'[1]BOŚ 2041'!J27</f>
        <v>25000</v>
      </c>
      <c r="K27" s="41" t="n">
        <f aca="false">'[1]BOŚ 1577'!K27+'[1]BOŚ 2041'!K27</f>
        <v>24314</v>
      </c>
      <c r="L27" s="41" t="n">
        <f aca="false">B27+C27+D27+E27+F27+G27+H27+I27+J27+K27</f>
        <v>633564</v>
      </c>
      <c r="M27" s="44"/>
      <c r="N27" s="44"/>
      <c r="O27" s="44"/>
      <c r="P27" s="44"/>
      <c r="Q27" s="44"/>
    </row>
    <row r="28" customFormat="false" ht="18.75" hidden="false" customHeight="true" outlineLevel="0" collapsed="false">
      <c r="A28" s="43" t="s">
        <v>30</v>
      </c>
      <c r="B28" s="41" t="n">
        <f aca="false">'[1]BOŚ 81'!B28+'[1]BOŚ 756'!B28+'[1]BOŚ 758'!B28+'[1]BOŚ 630'!B28+'[1]BOŚ 640'!B28+'[1]BOŚ 1699'!B28+[1]BOŚ1700!B28+'[1]BOŚ 1702'!B28+'[1]BOŚ 831'!B28+'[1]BOŚ 755'!B28+'[1]BOŚ 1221'!B28+'[1]BOŚ 1222'!B28+'[1]BOŚ 1746'!B28+'[1]BOŚ 1726'!B28+'[1]BOŚ 1848'!B28</f>
        <v>0</v>
      </c>
      <c r="C28" s="41" t="n">
        <f aca="false">'[1]BOŚ 81'!C28+'[1]BOŚ 756'!C28+'[1]BOŚ 758'!C28+'[1]BOŚ 630'!C28+'[1]BOŚ 640'!C28+'[1]BOŚ 1699'!C28+[1]BOŚ1700!C28+'[1]BOŚ 1702'!C28+'[1]BOŚ 831'!C28+'[1]BOŚ 755'!C28+'[1]BOŚ 1221'!C28+'[1]BOŚ 1222'!C28+'[1]BOŚ 1746'!C28+'[1]BOŚ 1726'!C28+'[1]BOŚ 1848'!C28+'[1]BOŚ 1577'!C28+'[1]BOŚ 2041'!C28</f>
        <v>159000</v>
      </c>
      <c r="D28" s="41" t="n">
        <f aca="false">'[1]BOŚ 81'!D28+'[1]BOŚ 756'!D28+'[1]BOŚ 758'!D28+'[1]BOŚ 630'!D28+'[1]BOŚ 640'!D28+'[1]BOŚ 1699'!D28+[1]BOŚ1700!D28+'[1]BOŚ 831'!D28+'[1]BOŚ 755'!D28+'[1]BOŚ 1221'!D28+'[1]BOŚ 1222'!D28+'[1]BOŚ 1746'!D28+'[1]BOŚ 1726'!D28+'[1]BOŚ 1848'!D28+'[1]BOŚ 1577'!D28+'[1]BOŚ 2041'!D28</f>
        <v>149925</v>
      </c>
      <c r="E28" s="41" t="n">
        <f aca="false">'[1]BOŚ 756'!E28+'[1]BOŚ 630'!E28+'[1]BOŚ 640'!E28+'[1]BOŚ 1699'!E28+[1]BOŚ1700!E28+'[1]BOŚ 831'!E28+'[1]BOŚ 755'!E28+'[1]BOŚ 1746'!E28+'[1]BOŚ 1726'!E28+'[1]BOŚ 1577'!E28+'[1]BOŚ 2041'!E28</f>
        <v>188500</v>
      </c>
      <c r="F28" s="41" t="n">
        <f aca="false">'[1]BOŚ 756'!F28+'[1]BOŚ 630'!F28+'[1]BOŚ 640'!F28+'[1]BOŚ 831'!F28+'[1]BOŚ 755'!F28+'[1]BOŚ 1746'!F28+'[1]BOŚ 1726'!F28+'[1]BOŚ 1577'!F28+'[1]BOŚ 2041'!F28</f>
        <v>251500</v>
      </c>
      <c r="G28" s="41" t="n">
        <f aca="false">'[1]BOŚ 640'!G28+'[1]BOŚ 831'!G28+'[1]BOŚ 755'!G28+'[1]BOŚ 1746'!G28+'[1]BOŚ 1726'!G28+'[1]BOŚ 1577'!G28+'[1]BOŚ 2041'!G28</f>
        <v>162000</v>
      </c>
      <c r="H28" s="41" t="n">
        <f aca="false">'[1]BOŚ 831'!H28+'[1]BOŚ 1746'!H28+'[1]BOŚ 1726'!H28+'[1]BOŚ 1577'!H28+'[1]BOŚ 2041'!H28</f>
        <v>155000</v>
      </c>
      <c r="I28" s="41" t="n">
        <f aca="false">'[1]BOŚ 1746'!I28+'[1]BOŚ 1726'!I28+'[1]BOŚ 1577'!I28+'[1]BOŚ 2041'!I28</f>
        <v>151000</v>
      </c>
      <c r="J28" s="41" t="n">
        <f aca="false">'[1]BOŚ 1577'!J28+'[1]BOŚ 2041'!J28</f>
        <v>25000</v>
      </c>
      <c r="K28" s="41" t="n">
        <f aca="false">'[1]BOŚ 1577'!K28+'[1]BOŚ 2041'!K28</f>
        <v>0</v>
      </c>
      <c r="L28" s="41" t="n">
        <f aca="false">B28+C28+D28+E28+F28+G28+H28+I28+J28+K28</f>
        <v>1241925</v>
      </c>
      <c r="M28" s="45"/>
      <c r="N28" s="45"/>
      <c r="O28" s="45"/>
      <c r="P28" s="45"/>
      <c r="Q28" s="45"/>
    </row>
    <row r="29" customFormat="false" ht="22.5" hidden="false" customHeight="true" outlineLevel="0" collapsed="false">
      <c r="A29" s="46" t="s">
        <v>31</v>
      </c>
      <c r="B29" s="47" t="n">
        <f aca="false">SUM(B17:B28)</f>
        <v>0</v>
      </c>
      <c r="C29" s="47" t="n">
        <f aca="false">SUM(C17:C28)</f>
        <v>1107344.42</v>
      </c>
      <c r="D29" s="47" t="n">
        <f aca="false">SUM(D17:D28)</f>
        <v>1059264</v>
      </c>
      <c r="E29" s="47" t="n">
        <f aca="false">SUM(E17:E28)</f>
        <v>1553124</v>
      </c>
      <c r="F29" s="47" t="n">
        <f aca="false">SUM(F17:F28)</f>
        <v>1834748</v>
      </c>
      <c r="G29" s="47" t="n">
        <f aca="false">SUM(G17:G28)</f>
        <v>1445624</v>
      </c>
      <c r="H29" s="47" t="n">
        <f aca="false">SUM(H17:H28)</f>
        <v>1211163</v>
      </c>
      <c r="I29" s="47" t="n">
        <f aca="false">SUM(I17:I28)</f>
        <v>1185000</v>
      </c>
      <c r="J29" s="47" t="n">
        <f aca="false">SUM(J17:J28)</f>
        <v>750000</v>
      </c>
      <c r="K29" s="47" t="n">
        <f aca="false">SUM(K17:K28)</f>
        <v>324314</v>
      </c>
      <c r="L29" s="47" t="n">
        <f aca="false">SUM(L17:L28)</f>
        <v>10470581.42</v>
      </c>
      <c r="M29" s="47"/>
      <c r="N29" s="47"/>
      <c r="O29" s="47"/>
      <c r="P29" s="47"/>
      <c r="Q29" s="47"/>
      <c r="R29" s="49"/>
      <c r="S29" s="49"/>
    </row>
    <row r="30" customFormat="false" ht="18.75" hidden="false" customHeight="true" outlineLevel="0" collapsed="false">
      <c r="A30" s="50"/>
      <c r="B30" s="51"/>
      <c r="C30" s="51"/>
      <c r="D30" s="51"/>
      <c r="E30" s="51"/>
      <c r="F30" s="51"/>
      <c r="G30" s="51"/>
      <c r="H30" s="52" t="s">
        <v>37</v>
      </c>
      <c r="I30" s="51"/>
      <c r="J30" s="51"/>
      <c r="K30" s="51"/>
      <c r="L30" s="51"/>
      <c r="M30" s="51"/>
      <c r="N30" s="51"/>
      <c r="O30" s="51"/>
      <c r="P30" s="51"/>
      <c r="Q30" s="53"/>
      <c r="R30" s="49"/>
      <c r="S30" s="49"/>
    </row>
    <row r="31" customFormat="false" ht="18.75" hidden="false" customHeight="true" outlineLevel="0" collapsed="false">
      <c r="A31" s="61" t="s">
        <v>38</v>
      </c>
      <c r="B31" s="62" t="n">
        <f aca="false">B16</f>
        <v>2010</v>
      </c>
      <c r="C31" s="52"/>
      <c r="D31" s="52"/>
      <c r="E31" s="52"/>
      <c r="F31" s="52"/>
      <c r="G31" s="52"/>
      <c r="H31" s="0" t="s">
        <v>39</v>
      </c>
      <c r="I31" s="52"/>
      <c r="J31" s="52"/>
      <c r="K31" s="52"/>
      <c r="L31" s="52"/>
      <c r="M31" s="52"/>
      <c r="N31" s="52"/>
      <c r="O31" s="52"/>
      <c r="P31" s="52"/>
      <c r="Q31" s="63"/>
      <c r="R31" s="49"/>
      <c r="S31" s="49"/>
    </row>
    <row r="32" customFormat="false" ht="18.75" hidden="false" customHeight="true" outlineLevel="0" collapsed="false">
      <c r="A32" s="64" t="s">
        <v>19</v>
      </c>
      <c r="B32" s="65"/>
      <c r="C32" s="66"/>
      <c r="D32" s="66" t="s">
        <v>40</v>
      </c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7"/>
      <c r="R32" s="49"/>
      <c r="S32" s="49"/>
    </row>
    <row r="33" customFormat="false" ht="15" hidden="false" customHeight="false" outlineLevel="0" collapsed="false">
      <c r="A33" s="54" t="s">
        <v>32</v>
      </c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3"/>
      <c r="R33" s="49"/>
      <c r="S33" s="49"/>
    </row>
    <row r="34" customFormat="false" ht="15" hidden="false" customHeight="false" outlineLevel="0" collapsed="false">
      <c r="A34" s="55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7"/>
    </row>
    <row r="35" customFormat="false" ht="12.75" hidden="false" customHeight="false" outlineLevel="0" collapsed="false">
      <c r="A35" s="58" t="s">
        <v>41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</row>
    <row r="36" customFormat="false" ht="12.75" hidden="false" customHeight="false" outlineLevel="0" collapsed="false">
      <c r="A36" s="0" t="s">
        <v>42</v>
      </c>
    </row>
    <row r="37" customFormat="false" ht="12.75" hidden="false" customHeight="false" outlineLevel="0" collapsed="false">
      <c r="A37" s="1" t="s">
        <v>43</v>
      </c>
    </row>
    <row r="38" customFormat="false" ht="12.75" hidden="false" customHeight="false" outlineLevel="0" collapsed="false">
      <c r="A38" s="59" t="s">
        <v>44</v>
      </c>
    </row>
    <row r="39" customFormat="false" ht="12.75" hidden="false" customHeight="false" outlineLevel="0" collapsed="false">
      <c r="A39" s="0" t="s">
        <v>45</v>
      </c>
    </row>
    <row r="40" customFormat="false" ht="12.75" hidden="false" customHeight="false" outlineLevel="0" collapsed="false">
      <c r="N40" s="0" t="s">
        <v>33</v>
      </c>
    </row>
    <row r="45" customFormat="false" ht="12.75" hidden="false" customHeight="false" outlineLevel="0" collapsed="false">
      <c r="N45" s="0" t="s">
        <v>34</v>
      </c>
    </row>
  </sheetData>
  <mergeCells count="5">
    <mergeCell ref="I5:J5"/>
    <mergeCell ref="I6:J6"/>
    <mergeCell ref="D11:Q11"/>
    <mergeCell ref="C13:Q13"/>
    <mergeCell ref="A15:Q15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  <col collapsed="false" customWidth="true" hidden="false" outlineLevel="0" max="10" min="10" style="0" width="11.7"/>
  </cols>
  <sheetData>
    <row r="1" customFormat="false" ht="15" hidden="false" customHeight="false" outlineLevel="0" collapsed="false">
      <c r="A1" s="0" t="s">
        <v>0</v>
      </c>
      <c r="P1" s="1"/>
      <c r="Q1" s="2"/>
    </row>
    <row r="2" customFormat="false" ht="19.5" hidden="false" customHeight="true" outlineLevel="0" collapsed="false">
      <c r="A2" s="0" t="s">
        <v>1</v>
      </c>
      <c r="D2" s="0" t="s">
        <v>2</v>
      </c>
      <c r="E2" s="3" t="s">
        <v>3</v>
      </c>
      <c r="G2" s="4"/>
      <c r="H2" s="3"/>
      <c r="O2" s="5"/>
      <c r="P2" s="5"/>
      <c r="Q2" s="6"/>
    </row>
    <row r="3" customFormat="false" ht="19.5" hidden="false" customHeight="true" outlineLevel="0" collapsed="false">
      <c r="A3" s="7"/>
      <c r="C3" s="8"/>
      <c r="D3" s="8"/>
      <c r="E3" s="8"/>
      <c r="F3" s="8"/>
      <c r="G3" s="9"/>
      <c r="H3" s="8"/>
      <c r="I3" s="8"/>
      <c r="J3" s="8"/>
      <c r="K3" s="8"/>
      <c r="L3" s="8"/>
      <c r="N3" s="8"/>
      <c r="O3" s="10"/>
      <c r="P3" s="10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9.5" hidden="false" customHeight="true" outlineLevel="0" collapsed="false">
      <c r="A4" s="11"/>
      <c r="B4" s="8"/>
      <c r="C4" s="8"/>
      <c r="D4" s="12" t="s">
        <v>4</v>
      </c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 t="s">
        <v>5</v>
      </c>
      <c r="H5" s="9"/>
      <c r="I5" s="13" t="n">
        <f aca="false">'[1]MILL 412'!I5:J5+'[1]MILL 411'!I5:J5+'[1]MILL 469'!I5:J5+'[1]MIKOŁ.07'!I5+'[1]MIKOŁ.08'!I5+'[1]MIKOŁ.04'!I5</f>
        <v>1559100.56</v>
      </c>
      <c r="J5" s="13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A6" s="14" t="s">
        <v>46</v>
      </c>
      <c r="D6" s="15" t="s">
        <v>47</v>
      </c>
      <c r="E6" s="16"/>
      <c r="G6" s="17" t="s">
        <v>8</v>
      </c>
      <c r="H6" s="18"/>
      <c r="I6" s="13" t="n">
        <f aca="false">'[1]MILL 412'!I6:J6+'[1]MILL 411'!I6:J6+'[1]MILL 469'!I6:J6+'[1]MIKOŁ.07'!I6+'[1]MIKOŁ.08'!I6+'[1]MIKOŁ.04'!I6</f>
        <v>1406000</v>
      </c>
      <c r="J6" s="13"/>
      <c r="K6" s="0" t="s">
        <v>9</v>
      </c>
    </row>
    <row r="7" customFormat="false" ht="17.25" hidden="false" customHeight="true" outlineLevel="0" collapsed="false">
      <c r="A7" s="14" t="s">
        <v>48</v>
      </c>
      <c r="D7" s="15" t="s">
        <v>49</v>
      </c>
      <c r="E7" s="68"/>
      <c r="F7" s="17" t="s">
        <v>11</v>
      </c>
      <c r="H7" s="3"/>
      <c r="I7" s="19"/>
      <c r="J7" s="16"/>
    </row>
    <row r="8" customFormat="false" ht="17.25" hidden="false" customHeight="true" outlineLevel="0" collapsed="false">
      <c r="A8" s="18"/>
      <c r="E8" s="3"/>
      <c r="G8" s="18"/>
      <c r="H8" s="3"/>
      <c r="I8" s="20"/>
      <c r="J8" s="21"/>
    </row>
    <row r="9" customFormat="false" ht="17.25" hidden="false" customHeight="true" outlineLevel="0" collapsed="false">
      <c r="A9" s="22" t="s">
        <v>12</v>
      </c>
      <c r="D9" s="23"/>
      <c r="E9" s="24"/>
      <c r="F9" s="23"/>
      <c r="G9" s="25"/>
      <c r="H9" s="24"/>
      <c r="I9" s="26"/>
      <c r="J9" s="23"/>
      <c r="K9" s="23"/>
      <c r="L9" s="23"/>
      <c r="M9" s="23"/>
      <c r="N9" s="23"/>
      <c r="O9" s="23"/>
      <c r="P9" s="23"/>
      <c r="Q9" s="23"/>
    </row>
    <row r="10" customFormat="false" ht="17.25" hidden="false" customHeight="true" outlineLevel="0" collapsed="false">
      <c r="A10" s="22"/>
      <c r="D10" s="21"/>
      <c r="E10" s="27"/>
      <c r="F10" s="21"/>
      <c r="G10" s="28"/>
      <c r="H10" s="27"/>
      <c r="I10" s="20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8" hidden="false" customHeight="false" outlineLevel="0" collapsed="false">
      <c r="A11" s="14" t="s">
        <v>13</v>
      </c>
      <c r="B11" s="9"/>
      <c r="C11" s="9"/>
      <c r="D11" s="60" t="s">
        <v>50</v>
      </c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21"/>
    </row>
    <row r="12" customFormat="false" ht="18" hidden="false" customHeight="false" outlineLevel="0" collapsed="false">
      <c r="A12" s="14"/>
      <c r="B12" s="9"/>
      <c r="C12" s="9"/>
      <c r="D12" s="30"/>
      <c r="E12" s="30"/>
      <c r="F12" s="31"/>
      <c r="G12" s="3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34" customFormat="true" ht="21.75" hidden="false" customHeight="true" outlineLevel="0" collapsed="false">
      <c r="A13" s="22" t="s">
        <v>15</v>
      </c>
      <c r="B13" s="32"/>
      <c r="C13" s="33" t="s">
        <v>16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  <row r="14" s="34" customFormat="true" ht="21.75" hidden="false" customHeight="true" outlineLevel="0" collapsed="false">
      <c r="A14" s="8"/>
      <c r="B14" s="32"/>
      <c r="C14" s="32"/>
      <c r="D14" s="32"/>
      <c r="E14" s="32"/>
      <c r="F14" s="35"/>
      <c r="G14" s="35"/>
    </row>
    <row r="15" customFormat="false" ht="18.75" hidden="false" customHeight="true" outlineLevel="0" collapsed="false">
      <c r="A15" s="36" t="s">
        <v>17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18" hidden="false" customHeight="true" outlineLevel="0" collapsed="false">
      <c r="A16" s="37"/>
      <c r="B16" s="38" t="n">
        <v>2010</v>
      </c>
      <c r="C16" s="39" t="n">
        <f aca="false">B16+1</f>
        <v>2011</v>
      </c>
      <c r="D16" s="39" t="n">
        <f aca="false">C16+1</f>
        <v>2012</v>
      </c>
      <c r="E16" s="39" t="n">
        <f aca="false">D16+1</f>
        <v>2013</v>
      </c>
      <c r="F16" s="39" t="n">
        <f aca="false">E16+1</f>
        <v>2014</v>
      </c>
      <c r="G16" s="39" t="n">
        <f aca="false">F16+1</f>
        <v>2015</v>
      </c>
      <c r="H16" s="39" t="n">
        <f aca="false">G16+1</f>
        <v>2016</v>
      </c>
      <c r="I16" s="39" t="n">
        <f aca="false">H16+1</f>
        <v>2017</v>
      </c>
      <c r="J16" s="39" t="s">
        <v>18</v>
      </c>
      <c r="K16" s="39"/>
      <c r="L16" s="39"/>
      <c r="M16" s="39"/>
      <c r="N16" s="39"/>
      <c r="O16" s="39"/>
      <c r="P16" s="39"/>
      <c r="Q16" s="39"/>
    </row>
    <row r="17" customFormat="false" ht="18.75" hidden="false" customHeight="true" outlineLevel="0" collapsed="false">
      <c r="A17" s="40" t="s">
        <v>19</v>
      </c>
      <c r="B17" s="41" t="n">
        <f aca="false">'[1]MILL 412'!B17+'[1]MILL 411'!B17+'[1]MILL 469'!B17+'[1]MIKOŁ.07'!B17+'[1]MIKOŁ.08'!B17+'[1]MIKOŁ.04'!B17</f>
        <v>0</v>
      </c>
      <c r="C17" s="41" t="n">
        <f aca="false">'[1]MILL 412'!C17+'[1]MILL 411'!C17+'[1]MILL 469'!C17+'[1]MIKOŁ.07'!C17+'[1]MIKOŁ.08'!C17+'[1]MIKOŁ.04'!C17</f>
        <v>65000</v>
      </c>
      <c r="D17" s="41" t="n">
        <f aca="false">'[1]MILL 412'!D17+'[1]MILL 411'!D17+'[1]MILL 469'!D17+'[1]MIKOŁ.07'!D17+'[1]MIKOŁ.04'!D17</f>
        <v>2500</v>
      </c>
      <c r="E17" s="41" t="n">
        <f aca="false">'[1]MILL 412'!E17+'[1]MILL 411'!E17+'[1]MILL 469'!E17</f>
        <v>35500</v>
      </c>
      <c r="F17" s="41" t="n">
        <f aca="false">'[1]MILL 412'!F17+'[1]MILL 469'!F17</f>
        <v>25000</v>
      </c>
      <c r="G17" s="41" t="n">
        <f aca="false">'[1]MILL 412'!G17+'[1]MILL 469'!G17</f>
        <v>0</v>
      </c>
      <c r="H17" s="41" t="n">
        <f aca="false">'[1]MILL 412'!H17+'[1]MILL 469'!H17</f>
        <v>0</v>
      </c>
      <c r="I17" s="41" t="n">
        <f aca="false">'[1]MILL 412'!I17+'[1]MILL 469'!I17</f>
        <v>0</v>
      </c>
      <c r="J17" s="42" t="n">
        <f aca="false">SUM(B17:I17)</f>
        <v>128000</v>
      </c>
      <c r="K17" s="41"/>
      <c r="L17" s="41"/>
      <c r="M17" s="41"/>
      <c r="N17" s="41"/>
      <c r="O17" s="41"/>
      <c r="P17" s="41"/>
      <c r="Q17" s="41"/>
    </row>
    <row r="18" customFormat="false" ht="18.75" hidden="false" customHeight="true" outlineLevel="0" collapsed="false">
      <c r="A18" s="43" t="s">
        <v>20</v>
      </c>
      <c r="B18" s="41" t="n">
        <f aca="false">'[1]MILL 412'!B18+'[1]MILL 411'!B18+'[1]MILL 469'!B18+'[1]MIKOŁ.07'!B18+'[1]MIKOŁ.08'!B18+'[1]MIKOŁ.04'!B18</f>
        <v>0</v>
      </c>
      <c r="C18" s="41" t="n">
        <f aca="false">'[1]MILL 412'!C18+'[1]MILL 411'!C18+'[1]MILL 469'!C18+'[1]MIKOŁ.07'!C18+'[1]MIKOŁ.08'!C18+'[1]MIKOŁ.04'!C18</f>
        <v>17500</v>
      </c>
      <c r="D18" s="41" t="n">
        <f aca="false">'[1]MILL 412'!D18+'[1]MILL 411'!D18+'[1]MILL 469'!D18+'[1]MIKOŁ.07'!D18+'[1]MIKOŁ.04'!D18</f>
        <v>30000</v>
      </c>
      <c r="E18" s="41" t="n">
        <f aca="false">'[1]MILL 412'!E18+'[1]MILL 411'!E18+'[1]MILL 469'!E18</f>
        <v>7375</v>
      </c>
      <c r="F18" s="41" t="n">
        <f aca="false">'[1]MILL 412'!F18+'[1]MILL 469'!F18</f>
        <v>7500</v>
      </c>
      <c r="G18" s="41" t="n">
        <f aca="false">'[1]MILL 412'!G18+'[1]MILL 469'!G18</f>
        <v>25000</v>
      </c>
      <c r="H18" s="41" t="n">
        <f aca="false">'[1]MILL 412'!H18+'[1]MILL 469'!H18</f>
        <v>50000</v>
      </c>
      <c r="I18" s="41" t="n">
        <f aca="false">'[1]MILL 412'!I18+'[1]MILL 469'!I18</f>
        <v>50000</v>
      </c>
      <c r="J18" s="42" t="n">
        <f aca="false">SUM(B18:I18)</f>
        <v>187375</v>
      </c>
      <c r="K18" s="44"/>
      <c r="L18" s="44"/>
      <c r="M18" s="44"/>
      <c r="N18" s="44"/>
      <c r="O18" s="44"/>
      <c r="P18" s="44"/>
      <c r="Q18" s="44"/>
    </row>
    <row r="19" customFormat="false" ht="18.75" hidden="false" customHeight="true" outlineLevel="0" collapsed="false">
      <c r="A19" s="43" t="s">
        <v>21</v>
      </c>
      <c r="B19" s="41" t="n">
        <f aca="false">'[1]MILL 412'!B19+'[1]MILL 411'!B19+'[1]MILL 469'!B19+'[1]MIKOŁ.07'!B19+'[1]MIKOŁ.08'!B19+'[1]MIKOŁ.04'!B19</f>
        <v>0</v>
      </c>
      <c r="C19" s="41" t="n">
        <f aca="false">'[1]MILL 412'!C19+'[1]MILL 411'!C19+'[1]MILL 469'!C19+'[1]MIKOŁ.07'!C19+'[1]MIKOŁ.08'!C19+'[1]MIKOŁ.04'!C19</f>
        <v>0</v>
      </c>
      <c r="D19" s="41" t="n">
        <f aca="false">'[1]MILL 412'!D19+'[1]MILL 411'!D19+'[1]MILL 469'!D19+'[1]MIKOŁ.07'!D19+'[1]MIKOŁ.04'!D19</f>
        <v>2500</v>
      </c>
      <c r="E19" s="41" t="n">
        <f aca="false">'[1]MILL 412'!E19+'[1]MILL 411'!E19+'[1]MILL 469'!E19</f>
        <v>30500</v>
      </c>
      <c r="F19" s="41" t="n">
        <f aca="false">'[1]MILL 412'!F19+'[1]MILL 469'!F19</f>
        <v>0</v>
      </c>
      <c r="G19" s="41" t="n">
        <f aca="false">'[1]MILL 412'!G19+'[1]MILL 469'!G19</f>
        <v>25000</v>
      </c>
      <c r="H19" s="41" t="n">
        <f aca="false">'[1]MILL 412'!H19+'[1]MILL 469'!H19</f>
        <v>0</v>
      </c>
      <c r="I19" s="41" t="n">
        <f aca="false">'[1]MILL 412'!I19+'[1]MILL 469'!I19</f>
        <v>0</v>
      </c>
      <c r="J19" s="42" t="n">
        <f aca="false">SUM(B19:I19)</f>
        <v>58000</v>
      </c>
      <c r="K19" s="44"/>
      <c r="L19" s="44"/>
      <c r="M19" s="44"/>
      <c r="N19" s="44"/>
      <c r="O19" s="44"/>
      <c r="P19" s="44"/>
      <c r="Q19" s="44"/>
    </row>
    <row r="20" customFormat="false" ht="18.75" hidden="false" customHeight="true" outlineLevel="0" collapsed="false">
      <c r="A20" s="43" t="s">
        <v>22</v>
      </c>
      <c r="B20" s="41" t="n">
        <f aca="false">'[1]MILL 412'!B20+'[1]MILL 411'!B20+'[1]MILL 469'!B20+'[1]MIKOŁ.07'!B20+'[1]MIKOŁ.08'!B20+'[1]MIKOŁ.04'!B20</f>
        <v>0</v>
      </c>
      <c r="C20" s="41" t="n">
        <f aca="false">'[1]MILL 412'!C20+'[1]MILL 411'!C20+'[1]MILL 469'!C20+'[1]MIKOŁ.07'!C20+'[1]MIKOŁ.08'!C20+'[1]MIKOŁ.04'!C20</f>
        <v>72000</v>
      </c>
      <c r="D20" s="41" t="n">
        <f aca="false">'[1]MILL 412'!D20+'[1]MILL 411'!D20+'[1]MILL 469'!D20+'[1]MIKOŁ.07'!D20+'[1]MIKOŁ.04'!D20</f>
        <v>25000</v>
      </c>
      <c r="E20" s="41" t="n">
        <f aca="false">'[1]MILL 412'!E20+'[1]MILL 411'!E20+'[1]MILL 469'!E20</f>
        <v>0</v>
      </c>
      <c r="F20" s="41" t="n">
        <f aca="false">'[1]MILL 412'!F20+'[1]MILL 469'!F20</f>
        <v>25000</v>
      </c>
      <c r="G20" s="41" t="n">
        <f aca="false">'[1]MILL 412'!G20+'[1]MILL 469'!G20</f>
        <v>0</v>
      </c>
      <c r="H20" s="41" t="n">
        <f aca="false">'[1]MILL 412'!H20+'[1]MILL 469'!H20</f>
        <v>0</v>
      </c>
      <c r="I20" s="41" t="n">
        <f aca="false">'[1]MILL 412'!I20+'[1]MILL 469'!I20</f>
        <v>25000</v>
      </c>
      <c r="J20" s="42" t="n">
        <f aca="false">SUM(B20:I20)</f>
        <v>147000</v>
      </c>
      <c r="K20" s="44"/>
      <c r="L20" s="44"/>
      <c r="M20" s="44"/>
      <c r="N20" s="44"/>
      <c r="O20" s="44"/>
      <c r="P20" s="44"/>
      <c r="Q20" s="44"/>
    </row>
    <row r="21" customFormat="false" ht="18.75" hidden="false" customHeight="true" outlineLevel="0" collapsed="false">
      <c r="A21" s="43" t="s">
        <v>23</v>
      </c>
      <c r="B21" s="41" t="n">
        <f aca="false">'[1]MILL 412'!B21+'[1]MILL 411'!B21+'[1]MILL 469'!B21+'[1]MIKOŁ.07'!B21+'[1]MIKOŁ.08'!B21+'[1]MIKOŁ.04'!B21</f>
        <v>0</v>
      </c>
      <c r="C21" s="41" t="n">
        <f aca="false">'[1]MILL 412'!C21+'[1]MILL 411'!C21+'[1]MILL 469'!C21+'[1]MIKOŁ.07'!C21+'[1]MIKOŁ.08'!C21+'[1]MIKOŁ.04'!C21</f>
        <v>15000</v>
      </c>
      <c r="D21" s="41" t="n">
        <f aca="false">'[1]MILL 412'!D21+'[1]MILL 411'!D21+'[1]MILL 469'!D21+'[1]MIKOŁ.07'!D21+'[1]MIKOŁ.04'!D21</f>
        <v>15000</v>
      </c>
      <c r="E21" s="41" t="n">
        <f aca="false">'[1]MILL 412'!E21+'[1]MILL 411'!E21+'[1]MILL 469'!E21</f>
        <v>12375</v>
      </c>
      <c r="F21" s="41" t="n">
        <f aca="false">'[1]MILL 412'!F21+'[1]MILL 469'!F21</f>
        <v>7500</v>
      </c>
      <c r="G21" s="41" t="n">
        <f aca="false">'[1]MILL 412'!G21+'[1]MILL 469'!G21</f>
        <v>25000</v>
      </c>
      <c r="H21" s="41" t="n">
        <f aca="false">'[1]MILL 412'!H21+'[1]MILL 469'!H21</f>
        <v>50000</v>
      </c>
      <c r="I21" s="41" t="n">
        <f aca="false">'[1]MILL 412'!I21+'[1]MILL 469'!I21</f>
        <v>25000</v>
      </c>
      <c r="J21" s="42" t="n">
        <f aca="false">SUM(B21:I21)</f>
        <v>149875</v>
      </c>
      <c r="K21" s="44"/>
      <c r="L21" s="44"/>
      <c r="M21" s="44"/>
      <c r="N21" s="44"/>
      <c r="O21" s="44"/>
      <c r="P21" s="44"/>
      <c r="Q21" s="44"/>
    </row>
    <row r="22" customFormat="false" ht="18.75" hidden="false" customHeight="true" outlineLevel="0" collapsed="false">
      <c r="A22" s="43" t="s">
        <v>24</v>
      </c>
      <c r="B22" s="41" t="n">
        <f aca="false">'[1]MILL 412'!B22+'[1]MILL 411'!B22+'[1]MILL 469'!B22+'[1]MIKOŁ.07'!B22+'[1]MIKOŁ.08'!B22+'[1]MIKOŁ.04'!B22</f>
        <v>0</v>
      </c>
      <c r="C22" s="41" t="n">
        <f aca="false">'[1]MILL 412'!C22+'[1]MILL 411'!C22+'[1]MILL 469'!C22+'[1]MIKOŁ.07'!C22+'[1]MIKOŁ.08'!C22+'[1]MIKOŁ.04'!C22</f>
        <v>0</v>
      </c>
      <c r="D22" s="41" t="n">
        <f aca="false">'[1]MILL 412'!D22+'[1]MILL 411'!D22+'[1]MILL 469'!D22+'[1]MIKOŁ.07'!D22+'[1]MIKOŁ.04'!D22</f>
        <v>0</v>
      </c>
      <c r="E22" s="41" t="n">
        <f aca="false">'[1]MILL 412'!E22+'[1]MILL 411'!E22+'[1]MILL 469'!E22</f>
        <v>0</v>
      </c>
      <c r="F22" s="41" t="n">
        <f aca="false">'[1]MILL 412'!F22+'[1]MILL 469'!F22</f>
        <v>0</v>
      </c>
      <c r="G22" s="41" t="n">
        <f aca="false">'[1]MILL 412'!G22+'[1]MILL 469'!G22</f>
        <v>25000</v>
      </c>
      <c r="H22" s="41" t="n">
        <f aca="false">'[1]MILL 412'!H22+'[1]MILL 469'!H22</f>
        <v>0</v>
      </c>
      <c r="I22" s="41" t="n">
        <f aca="false">'[1]MILL 412'!I22+'[1]MILL 469'!I22</f>
        <v>25000</v>
      </c>
      <c r="J22" s="42" t="n">
        <f aca="false">SUM(B22:I22)</f>
        <v>50000</v>
      </c>
      <c r="K22" s="44"/>
      <c r="L22" s="44"/>
      <c r="M22" s="44"/>
      <c r="N22" s="44"/>
      <c r="O22" s="44"/>
      <c r="P22" s="44"/>
      <c r="Q22" s="44"/>
    </row>
    <row r="23" customFormat="false" ht="18.75" hidden="false" customHeight="true" outlineLevel="0" collapsed="false">
      <c r="A23" s="43" t="s">
        <v>25</v>
      </c>
      <c r="B23" s="41" t="n">
        <f aca="false">'[1]MILL 412'!B23+'[1]MILL 411'!B23+'[1]MILL 469'!B23+'[1]MIKOŁ.07'!B23+'[1]MIKOŁ.08'!B23+'[1]MIKOŁ.04'!B23</f>
        <v>0</v>
      </c>
      <c r="C23" s="41" t="n">
        <f aca="false">'[1]MILL 412'!C23+'[1]MILL 411'!C23+'[1]MILL 469'!C23+'[1]MIKOŁ.07'!C23+'[1]MIKOŁ.08'!C23+'[1]MIKOŁ.04'!C23</f>
        <v>5000</v>
      </c>
      <c r="D23" s="41" t="n">
        <f aca="false">'[1]MILL 412'!D23+'[1]MILL 411'!D23+'[1]MILL 469'!D23+'[1]MIKOŁ.07'!D23+'[1]MIKOŁ.04'!D23</f>
        <v>42500</v>
      </c>
      <c r="E23" s="41" t="n">
        <f aca="false">'[1]MILL 412'!E23+'[1]MILL 411'!E23+'[1]MILL 469'!E23</f>
        <v>30500</v>
      </c>
      <c r="F23" s="41" t="n">
        <f aca="false">'[1]MILL 412'!F23+'[1]MILL 469'!F23</f>
        <v>7500</v>
      </c>
      <c r="G23" s="41" t="n">
        <f aca="false">'[1]MILL 412'!G23+'[1]MILL 469'!G23</f>
        <v>0</v>
      </c>
      <c r="H23" s="41" t="n">
        <f aca="false">'[1]MILL 412'!H23+'[1]MILL 469'!H23</f>
        <v>0</v>
      </c>
      <c r="I23" s="41" t="n">
        <f aca="false">'[1]MILL 412'!I23+'[1]MILL 469'!I23</f>
        <v>0</v>
      </c>
      <c r="J23" s="42" t="n">
        <f aca="false">SUM(B23:I23)</f>
        <v>85500</v>
      </c>
      <c r="K23" s="44"/>
      <c r="L23" s="44"/>
      <c r="M23" s="44"/>
      <c r="N23" s="44"/>
      <c r="O23" s="44"/>
      <c r="P23" s="44"/>
      <c r="Q23" s="44"/>
    </row>
    <row r="24" customFormat="false" ht="18.75" hidden="false" customHeight="true" outlineLevel="0" collapsed="false">
      <c r="A24" s="43" t="s">
        <v>26</v>
      </c>
      <c r="B24" s="41" t="n">
        <f aca="false">'[1]MILL 412'!B24+'[1]MILL 411'!B24+'[1]MILL 469'!B24+'[1]MIKOŁ.07'!B24+'[1]MIKOŁ.08'!B24+'[1]MIKOŁ.04'!B24</f>
        <v>0</v>
      </c>
      <c r="C24" s="41" t="n">
        <f aca="false">'[1]MILL 412'!C24+'[1]MILL 411'!C24+'[1]MILL 469'!C24+'[1]MIKOŁ.07'!C24+'[1]MIKOŁ.08'!C24+'[1]MIKOŁ.04'!C24</f>
        <v>112500</v>
      </c>
      <c r="D24" s="41" t="n">
        <f aca="false">'[1]MILL 412'!D24+'[1]MILL 411'!D24+'[1]MILL 469'!D24+'[1]MIKOŁ.07'!D24+'[1]MIKOŁ.04'!D24</f>
        <v>40000</v>
      </c>
      <c r="E24" s="41" t="n">
        <f aca="false">'[1]MILL 412'!E24+'[1]MILL 411'!E24+'[1]MILL 469'!E24</f>
        <v>12375</v>
      </c>
      <c r="F24" s="41" t="n">
        <f aca="false">'[1]MILL 412'!F24+'[1]MILL 469'!F24</f>
        <v>0</v>
      </c>
      <c r="G24" s="41" t="n">
        <f aca="false">'[1]MILL 412'!G24+'[1]MILL 469'!G24</f>
        <v>25000</v>
      </c>
      <c r="H24" s="41" t="n">
        <f aca="false">'[1]MILL 412'!H24+'[1]MILL 469'!H24</f>
        <v>50000</v>
      </c>
      <c r="I24" s="41" t="n">
        <f aca="false">'[1]MILL 412'!I24+'[1]MILL 469'!I24</f>
        <v>50000</v>
      </c>
      <c r="J24" s="42" t="n">
        <f aca="false">SUM(B24:I24)</f>
        <v>289875</v>
      </c>
      <c r="K24" s="44"/>
      <c r="L24" s="44"/>
      <c r="M24" s="44"/>
      <c r="N24" s="44"/>
      <c r="O24" s="44"/>
      <c r="P24" s="44"/>
      <c r="Q24" s="44"/>
    </row>
    <row r="25" customFormat="false" ht="18.75" hidden="false" customHeight="true" outlineLevel="0" collapsed="false">
      <c r="A25" s="43" t="s">
        <v>27</v>
      </c>
      <c r="B25" s="41" t="n">
        <f aca="false">'[1]MILL 412'!B25+'[1]MILL 411'!B25+'[1]MILL 469'!B25+'[1]MIKOŁ.07'!B25+'[1]MIKOŁ.08'!B25+'[1]MIKOŁ.04'!B25</f>
        <v>0</v>
      </c>
      <c r="C25" s="41" t="n">
        <f aca="false">'[1]MILL 412'!C25+'[1]MILL 411'!C25+'[1]MILL 469'!C25+'[1]MIKOŁ.07'!C25+'[1]MIKOŁ.08'!C25+'[1]MIKOŁ.04'!C25</f>
        <v>0</v>
      </c>
      <c r="D25" s="41" t="n">
        <f aca="false">'[1]MILL 412'!D25+'[1]MILL 411'!D25+'[1]MILL 469'!D25+'[1]MIKOŁ.07'!D25+'[1]MIKOŁ.04'!D25</f>
        <v>2500</v>
      </c>
      <c r="E25" s="41" t="n">
        <f aca="false">'[1]MILL 412'!E25+'[1]MILL 411'!E25+'[1]MILL 469'!E25</f>
        <v>30500</v>
      </c>
      <c r="F25" s="41" t="n">
        <f aca="false">'[1]MILL 412'!F25+'[1]MILL 469'!F25</f>
        <v>25000</v>
      </c>
      <c r="G25" s="41" t="n">
        <f aca="false">'[1]MILL 412'!G25+'[1]MILL 469'!G25</f>
        <v>25000</v>
      </c>
      <c r="H25" s="41" t="n">
        <f aca="false">'[1]MILL 412'!H25+'[1]MILL 469'!H25</f>
        <v>25000</v>
      </c>
      <c r="I25" s="41" t="n">
        <f aca="false">'[1]MILL 412'!I25+'[1]MILL 469'!I25</f>
        <v>0</v>
      </c>
      <c r="J25" s="42" t="n">
        <f aca="false">SUM(B25:I25)</f>
        <v>108000</v>
      </c>
      <c r="K25" s="44"/>
      <c r="L25" s="44"/>
      <c r="M25" s="44"/>
      <c r="N25" s="44"/>
      <c r="O25" s="44"/>
      <c r="P25" s="44"/>
      <c r="Q25" s="44"/>
    </row>
    <row r="26" customFormat="false" ht="18.75" hidden="false" customHeight="true" outlineLevel="0" collapsed="false">
      <c r="A26" s="43" t="s">
        <v>28</v>
      </c>
      <c r="B26" s="41" t="n">
        <f aca="false">'[1]MILL 412'!B26+'[1]MILL 411'!B26+'[1]MILL 469'!B26+'[1]MIKOŁ.07'!B26+'[1]MIKOŁ.08'!B26+'[1]MIKOŁ.04'!B26</f>
        <v>0</v>
      </c>
      <c r="C26" s="41" t="n">
        <f aca="false">'[1]MILL 412'!C26+'[1]MILL 411'!C26+'[1]MILL 469'!C26+'[1]MIKOŁ.07'!C26+'[1]MIKOŁ.08'!C26+'[1]MIKOŁ.04'!C26</f>
        <v>2500</v>
      </c>
      <c r="D26" s="41" t="n">
        <f aca="false">'[1]MILL 412'!D26+'[1]MILL 411'!D26+'[1]MILL 469'!D26+'[1]MIKOŁ.07'!D26+'[1]MIKOŁ.04'!D26</f>
        <v>0</v>
      </c>
      <c r="E26" s="41" t="n">
        <f aca="false">'[1]MILL 412'!E26+'[1]MILL 411'!E26+'[1]MILL 469'!E26</f>
        <v>0</v>
      </c>
      <c r="F26" s="41" t="n">
        <f aca="false">'[1]MILL 412'!F26+'[1]MILL 469'!F26</f>
        <v>0</v>
      </c>
      <c r="G26" s="41" t="n">
        <f aca="false">'[1]MILL 412'!G26+'[1]MILL 469'!G26</f>
        <v>25000</v>
      </c>
      <c r="H26" s="41" t="n">
        <f aca="false">'[1]MILL 412'!H26+'[1]MILL 469'!H26</f>
        <v>0</v>
      </c>
      <c r="I26" s="41" t="n">
        <f aca="false">'[1]MILL 412'!I26+'[1]MILL 469'!I26</f>
        <v>0</v>
      </c>
      <c r="J26" s="42" t="n">
        <f aca="false">SUM(B26:I26)</f>
        <v>27500</v>
      </c>
      <c r="K26" s="44"/>
      <c r="L26" s="44"/>
      <c r="M26" s="44"/>
      <c r="N26" s="44"/>
      <c r="O26" s="44"/>
      <c r="P26" s="44"/>
      <c r="Q26" s="44"/>
    </row>
    <row r="27" customFormat="false" ht="18.75" hidden="false" customHeight="true" outlineLevel="0" collapsed="false">
      <c r="A27" s="43" t="s">
        <v>29</v>
      </c>
      <c r="B27" s="41" t="n">
        <f aca="false">'[1]MILL 412'!B27+'[1]MILL 411'!B27+'[1]MILL 469'!B27+'[1]MIKOŁ.07'!B27+'[1]MIKOŁ.08'!B27+'[1]MIKOŁ.04'!B27</f>
        <v>0</v>
      </c>
      <c r="C27" s="41" t="n">
        <f aca="false">'[1]MILL 412'!C27+'[1]MILL 411'!C27+'[1]MILL 469'!C27+'[1]MIKOŁ.07'!C27+'[1]MIKOŁ.08'!C27+'[1]MIKOŁ.04'!C27</f>
        <v>15000</v>
      </c>
      <c r="D27" s="41" t="n">
        <f aca="false">'[1]MILL 412'!D27+'[1]MILL 411'!D27+'[1]MILL 469'!D27+'[1]MIKOŁ.07'!D27+'[1]MIKOŁ.04'!D27</f>
        <v>40000</v>
      </c>
      <c r="E27" s="41" t="n">
        <f aca="false">'[1]MILL 412'!E27+'[1]MILL 411'!E27+'[1]MILL 469'!E27</f>
        <v>12375</v>
      </c>
      <c r="F27" s="41" t="n">
        <f aca="false">'[1]MILL 412'!F27+'[1]MILL 469'!F27</f>
        <v>32500</v>
      </c>
      <c r="G27" s="41" t="n">
        <f aca="false">'[1]MILL 412'!G27+'[1]MILL 469'!G27</f>
        <v>25000</v>
      </c>
      <c r="H27" s="41" t="n">
        <f aca="false">'[1]MILL 412'!H27+'[1]MILL 469'!H27</f>
        <v>25000</v>
      </c>
      <c r="I27" s="41" t="n">
        <f aca="false">'[1]MILL 412'!I27+'[1]MILL 469'!I27</f>
        <v>25000</v>
      </c>
      <c r="J27" s="42" t="n">
        <f aca="false">SUM(B27:I27)</f>
        <v>174875</v>
      </c>
      <c r="K27" s="44"/>
      <c r="L27" s="44"/>
      <c r="M27" s="44"/>
      <c r="N27" s="44"/>
      <c r="O27" s="44"/>
      <c r="P27" s="44"/>
      <c r="Q27" s="44"/>
    </row>
    <row r="28" customFormat="false" ht="18.75" hidden="false" customHeight="true" outlineLevel="0" collapsed="false">
      <c r="A28" s="43" t="s">
        <v>30</v>
      </c>
      <c r="B28" s="41" t="n">
        <f aca="false">'[1]MILL 412'!B28+'[1]MILL 411'!B28+'[1]MILL 469'!B28+'[1]MIKOŁ.07'!B28+'[1]MIKOŁ.08'!B28+'[1]MIKOŁ.04'!B28</f>
        <v>0</v>
      </c>
      <c r="C28" s="41" t="n">
        <f aca="false">'[1]MILL 412'!C28+'[1]MILL 411'!C28+'[1]MILL 469'!C28+'[1]MIKOŁ.07'!C28+'[1]MIKOŁ.08'!C28+'[1]MIKOŁ.04'!C28</f>
        <v>0</v>
      </c>
      <c r="D28" s="41" t="n">
        <f aca="false">'[1]MILL 412'!D28+'[1]MILL 411'!D28+'[1]MILL 469'!D28+'[1]MIKOŁ.07'!D28+'[1]MIKOŁ.04'!D28</f>
        <v>0</v>
      </c>
      <c r="E28" s="41" t="n">
        <f aca="false">'[1]MILL 412'!E28+'[1]MILL 411'!E28+'[1]MILL 469'!E28</f>
        <v>0</v>
      </c>
      <c r="F28" s="41" t="n">
        <f aca="false">'[1]MILL 412'!F28+'[1]MILL 469'!F28</f>
        <v>0</v>
      </c>
      <c r="G28" s="41" t="n">
        <f aca="false">'[1]MILL 412'!G28+'[1]MILL 469'!G28</f>
        <v>0</v>
      </c>
      <c r="H28" s="41" t="n">
        <f aca="false">'[1]MILL 412'!H28+'[1]MILL 469'!H28</f>
        <v>0</v>
      </c>
      <c r="I28" s="41" t="n">
        <f aca="false">'[1]MILL 412'!I28+'[1]MILL 469'!I28</f>
        <v>0</v>
      </c>
      <c r="J28" s="42" t="n">
        <f aca="false">SUM(B28:I28)</f>
        <v>0</v>
      </c>
      <c r="K28" s="45"/>
      <c r="L28" s="45"/>
      <c r="M28" s="45"/>
      <c r="N28" s="45"/>
      <c r="O28" s="45"/>
      <c r="P28" s="45"/>
      <c r="Q28" s="45"/>
    </row>
    <row r="29" customFormat="false" ht="22.5" hidden="false" customHeight="true" outlineLevel="0" collapsed="false">
      <c r="A29" s="46" t="s">
        <v>31</v>
      </c>
      <c r="B29" s="47" t="n">
        <f aca="false">SUM(B17:B28)</f>
        <v>0</v>
      </c>
      <c r="C29" s="47" t="n">
        <f aca="false">SUM(C17:C28)</f>
        <v>304500</v>
      </c>
      <c r="D29" s="47" t="n">
        <f aca="false">SUM(D17:D28)</f>
        <v>200000</v>
      </c>
      <c r="E29" s="47" t="n">
        <f aca="false">SUM(E17:E28)</f>
        <v>171500</v>
      </c>
      <c r="F29" s="47" t="n">
        <f aca="false">SUM(F17:F28)</f>
        <v>130000</v>
      </c>
      <c r="G29" s="47" t="n">
        <f aca="false">SUM(G17:G28)</f>
        <v>200000</v>
      </c>
      <c r="H29" s="47" t="n">
        <f aca="false">SUM(H17:H28)</f>
        <v>200000</v>
      </c>
      <c r="I29" s="47" t="n">
        <f aca="false">SUM(I17:I28)</f>
        <v>200000</v>
      </c>
      <c r="J29" s="48" t="n">
        <f aca="false">SUM(J17:J28)</f>
        <v>1406000</v>
      </c>
      <c r="K29" s="47"/>
      <c r="L29" s="47"/>
      <c r="M29" s="47"/>
      <c r="N29" s="47"/>
      <c r="O29" s="47"/>
      <c r="P29" s="47"/>
      <c r="Q29" s="47"/>
      <c r="R29" s="49"/>
      <c r="S29" s="49"/>
    </row>
    <row r="30" customFormat="false" ht="18.75" hidden="false" customHeight="true" outlineLevel="0" collapsed="false">
      <c r="A30" s="50"/>
      <c r="B30" s="51"/>
      <c r="C30" s="51"/>
      <c r="D30" s="51"/>
      <c r="E30" s="51"/>
      <c r="F30" s="51"/>
      <c r="G30" s="51"/>
      <c r="H30" s="52" t="s">
        <v>37</v>
      </c>
      <c r="I30" s="51"/>
      <c r="J30" s="51"/>
      <c r="K30" s="51"/>
      <c r="L30" s="51"/>
      <c r="M30" s="51"/>
      <c r="N30" s="51"/>
      <c r="O30" s="51"/>
      <c r="P30" s="51"/>
      <c r="Q30" s="53"/>
      <c r="R30" s="49"/>
      <c r="S30" s="49"/>
    </row>
    <row r="31" customFormat="false" ht="18.75" hidden="false" customHeight="true" outlineLevel="0" collapsed="false">
      <c r="A31" s="61" t="s">
        <v>38</v>
      </c>
      <c r="B31" s="62" t="n">
        <f aca="false">B16</f>
        <v>2010</v>
      </c>
      <c r="C31" s="52"/>
      <c r="D31" s="52"/>
      <c r="E31" s="52"/>
      <c r="F31" s="52"/>
      <c r="G31" s="52"/>
      <c r="H31" s="0" t="s">
        <v>39</v>
      </c>
      <c r="I31" s="52"/>
      <c r="J31" s="52"/>
      <c r="K31" s="52"/>
      <c r="L31" s="52"/>
      <c r="M31" s="52"/>
      <c r="N31" s="52"/>
      <c r="O31" s="52"/>
      <c r="P31" s="52"/>
      <c r="Q31" s="63"/>
      <c r="R31" s="49"/>
      <c r="S31" s="49"/>
    </row>
    <row r="32" customFormat="false" ht="18.75" hidden="false" customHeight="true" outlineLevel="0" collapsed="false">
      <c r="A32" s="64" t="s">
        <v>19</v>
      </c>
      <c r="B32" s="65"/>
      <c r="C32" s="66"/>
      <c r="D32" s="66" t="s">
        <v>40</v>
      </c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7"/>
      <c r="R32" s="49"/>
      <c r="S32" s="49"/>
    </row>
    <row r="33" customFormat="false" ht="15" hidden="false" customHeight="false" outlineLevel="0" collapsed="false">
      <c r="A33" s="54" t="s">
        <v>32</v>
      </c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3"/>
      <c r="R33" s="49"/>
      <c r="S33" s="49"/>
    </row>
    <row r="34" customFormat="false" ht="15" hidden="false" customHeight="false" outlineLevel="0" collapsed="false">
      <c r="A34" s="55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7"/>
    </row>
    <row r="35" customFormat="false" ht="12.75" hidden="false" customHeight="false" outlineLevel="0" collapsed="false">
      <c r="A35" s="58" t="s">
        <v>41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</row>
    <row r="36" customFormat="false" ht="12.75" hidden="false" customHeight="false" outlineLevel="0" collapsed="false">
      <c r="A36" s="0" t="s">
        <v>42</v>
      </c>
    </row>
    <row r="37" customFormat="false" ht="12.75" hidden="false" customHeight="false" outlineLevel="0" collapsed="false">
      <c r="A37" s="1" t="s">
        <v>43</v>
      </c>
    </row>
    <row r="38" customFormat="false" ht="12.75" hidden="false" customHeight="false" outlineLevel="0" collapsed="false">
      <c r="A38" s="59" t="s">
        <v>44</v>
      </c>
    </row>
    <row r="39" customFormat="false" ht="12.75" hidden="false" customHeight="false" outlineLevel="0" collapsed="false">
      <c r="A39" s="0" t="s">
        <v>45</v>
      </c>
    </row>
    <row r="40" customFormat="false" ht="12.75" hidden="false" customHeight="false" outlineLevel="0" collapsed="false">
      <c r="N40" s="0" t="s">
        <v>33</v>
      </c>
    </row>
    <row r="45" customFormat="false" ht="12.75" hidden="false" customHeight="false" outlineLevel="0" collapsed="false">
      <c r="N45" s="0" t="s">
        <v>34</v>
      </c>
    </row>
  </sheetData>
  <mergeCells count="5">
    <mergeCell ref="I5:J5"/>
    <mergeCell ref="I6:J6"/>
    <mergeCell ref="D11:Q11"/>
    <mergeCell ref="C13:Q13"/>
    <mergeCell ref="A15:Q15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  <col collapsed="false" customWidth="true" hidden="false" outlineLevel="0" max="10" min="10" style="0" width="7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0" t="s">
        <v>0</v>
      </c>
      <c r="P1" s="1"/>
      <c r="Q1" s="2"/>
    </row>
    <row r="2" customFormat="false" ht="19.5" hidden="false" customHeight="true" outlineLevel="0" collapsed="false">
      <c r="A2" s="0" t="s">
        <v>1</v>
      </c>
      <c r="D2" s="0" t="s">
        <v>2</v>
      </c>
      <c r="E2" s="3" t="s">
        <v>3</v>
      </c>
      <c r="G2" s="4"/>
      <c r="H2" s="3"/>
      <c r="O2" s="5"/>
      <c r="P2" s="5"/>
      <c r="Q2" s="6"/>
    </row>
    <row r="3" customFormat="false" ht="19.5" hidden="false" customHeight="true" outlineLevel="0" collapsed="false">
      <c r="A3" s="7"/>
      <c r="C3" s="8"/>
      <c r="D3" s="8"/>
      <c r="E3" s="8"/>
      <c r="F3" s="8"/>
      <c r="G3" s="9"/>
      <c r="H3" s="8"/>
      <c r="I3" s="8"/>
      <c r="J3" s="8"/>
      <c r="K3" s="8"/>
      <c r="L3" s="8"/>
      <c r="N3" s="8"/>
      <c r="O3" s="10"/>
      <c r="P3" s="10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9.5" hidden="false" customHeight="true" outlineLevel="0" collapsed="false">
      <c r="A4" s="11"/>
      <c r="B4" s="8"/>
      <c r="C4" s="8"/>
      <c r="D4" s="12" t="s">
        <v>4</v>
      </c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 t="s">
        <v>5</v>
      </c>
      <c r="H5" s="9"/>
      <c r="I5" s="13" t="n">
        <f aca="false">'[1]ZBIORÓWKA WF'!I5:J5+'[1]ZBIORÓWKA BOŚ'!I5:J5+'[1]ZBIORÓWKA MILL.MIKOŁ'!I5:J5</f>
        <v>16960128.34</v>
      </c>
      <c r="J5" s="13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A6" s="14" t="s">
        <v>51</v>
      </c>
      <c r="D6" s="15"/>
      <c r="E6" s="16"/>
      <c r="G6" s="17" t="s">
        <v>8</v>
      </c>
      <c r="H6" s="18"/>
      <c r="I6" s="13" t="n">
        <f aca="false">'[1]ZBIORÓWKA WF'!I6:J6+'[1]ZBIORÓWKA BOŚ'!I6:J6+'[1]ZBIORÓWKA MILL.MIKOŁ'!I6:J6</f>
        <v>14175286.17</v>
      </c>
      <c r="J6" s="13"/>
      <c r="K6" s="0" t="s">
        <v>9</v>
      </c>
    </row>
    <row r="7" customFormat="false" ht="17.25" hidden="false" customHeight="true" outlineLevel="0" collapsed="false">
      <c r="A7" s="18" t="s">
        <v>10</v>
      </c>
      <c r="E7" s="3"/>
      <c r="F7" s="17" t="s">
        <v>11</v>
      </c>
      <c r="H7" s="3"/>
      <c r="I7" s="19"/>
      <c r="J7" s="16"/>
    </row>
    <row r="8" customFormat="false" ht="17.25" hidden="false" customHeight="true" outlineLevel="0" collapsed="false">
      <c r="A8" s="18"/>
      <c r="E8" s="3"/>
      <c r="G8" s="18"/>
      <c r="H8" s="3"/>
      <c r="I8" s="20"/>
      <c r="J8" s="21"/>
    </row>
    <row r="9" customFormat="false" ht="17.25" hidden="false" customHeight="true" outlineLevel="0" collapsed="false">
      <c r="A9" s="22" t="s">
        <v>12</v>
      </c>
      <c r="D9" s="23"/>
      <c r="E9" s="24"/>
      <c r="F9" s="23"/>
      <c r="G9" s="25"/>
      <c r="H9" s="24"/>
      <c r="I9" s="26"/>
      <c r="J9" s="23"/>
      <c r="K9" s="23"/>
      <c r="L9" s="23"/>
      <c r="M9" s="23"/>
      <c r="N9" s="23"/>
      <c r="O9" s="23"/>
      <c r="P9" s="23"/>
      <c r="Q9" s="23"/>
    </row>
    <row r="10" customFormat="false" ht="17.25" hidden="false" customHeight="true" outlineLevel="0" collapsed="false">
      <c r="A10" s="22"/>
      <c r="D10" s="21"/>
      <c r="E10" s="27"/>
      <c r="F10" s="21"/>
      <c r="G10" s="28"/>
      <c r="H10" s="27"/>
      <c r="I10" s="20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8" hidden="false" customHeight="false" outlineLevel="0" collapsed="false">
      <c r="A11" s="14" t="s">
        <v>13</v>
      </c>
      <c r="B11" s="9"/>
      <c r="C11" s="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1"/>
    </row>
    <row r="12" customFormat="false" ht="18" hidden="false" customHeight="false" outlineLevel="0" collapsed="false">
      <c r="A12" s="14"/>
      <c r="B12" s="9"/>
      <c r="C12" s="9"/>
      <c r="D12" s="30"/>
      <c r="E12" s="30"/>
      <c r="F12" s="31"/>
      <c r="G12" s="3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34" customFormat="true" ht="21.75" hidden="false" customHeight="true" outlineLevel="0" collapsed="false">
      <c r="A13" s="22" t="s">
        <v>15</v>
      </c>
      <c r="B13" s="32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</row>
    <row r="14" s="34" customFormat="true" ht="21.75" hidden="false" customHeight="true" outlineLevel="0" collapsed="false">
      <c r="A14" s="8"/>
      <c r="B14" s="32"/>
      <c r="C14" s="32"/>
      <c r="D14" s="32"/>
      <c r="E14" s="32"/>
      <c r="F14" s="35"/>
      <c r="G14" s="35"/>
    </row>
    <row r="15" customFormat="false" ht="18.75" hidden="false" customHeight="true" outlineLevel="0" collapsed="false">
      <c r="A15" s="36" t="s">
        <v>17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18" hidden="false" customHeight="true" outlineLevel="0" collapsed="false">
      <c r="A16" s="37"/>
      <c r="B16" s="38" t="n">
        <v>2010</v>
      </c>
      <c r="C16" s="39" t="n">
        <f aca="false">B16+1</f>
        <v>2011</v>
      </c>
      <c r="D16" s="39" t="n">
        <f aca="false">C16+1</f>
        <v>2012</v>
      </c>
      <c r="E16" s="39" t="n">
        <f aca="false">D16+1</f>
        <v>2013</v>
      </c>
      <c r="F16" s="39" t="n">
        <f aca="false">E16+1</f>
        <v>2014</v>
      </c>
      <c r="G16" s="39" t="n">
        <f aca="false">F16+1</f>
        <v>2015</v>
      </c>
      <c r="H16" s="39" t="n">
        <f aca="false">G16+1</f>
        <v>2016</v>
      </c>
      <c r="I16" s="39" t="n">
        <f aca="false">H16+1</f>
        <v>2017</v>
      </c>
      <c r="J16" s="39" t="n">
        <v>2018</v>
      </c>
      <c r="K16" s="39" t="n">
        <v>2019</v>
      </c>
      <c r="L16" s="39"/>
      <c r="M16" s="39"/>
      <c r="N16" s="39"/>
      <c r="O16" s="39"/>
      <c r="P16" s="39"/>
      <c r="Q16" s="39"/>
    </row>
    <row r="17" customFormat="false" ht="18.75" hidden="false" customHeight="true" outlineLevel="0" collapsed="false">
      <c r="A17" s="40" t="s">
        <v>19</v>
      </c>
      <c r="B17" s="41" t="n">
        <f aca="false">'[1]ZBIORÓWKA WF'!B17+'[1]ZBIORÓWKA BOŚ'!B17+'[1]ZBIORÓWKA MILL.MIKOŁ'!B17</f>
        <v>0</v>
      </c>
      <c r="C17" s="41" t="n">
        <f aca="false">'[1]ZBIORÓWKA WF'!C17+'[1]ZBIORÓWKA BOŚ'!C17+'[1]ZBIORÓWKA MILL.MIKOŁ'!C17</f>
        <v>167156</v>
      </c>
      <c r="D17" s="41" t="n">
        <f aca="false">'[1]ZBIORÓWKA WF'!D17+'[1]ZBIORÓWKA BOŚ'!D17+'[1]ZBIORÓWKA MILL.MIKOŁ'!D17</f>
        <v>115456</v>
      </c>
      <c r="E17" s="41" t="n">
        <f aca="false">'[1]ZBIORÓWKA WF'!E17+'[1]ZBIORÓWKA BOŚ'!E17+'[1]ZBIORÓWKA MILL.MIKOŁ'!E17</f>
        <v>182156</v>
      </c>
      <c r="F17" s="41" t="n">
        <f aca="false">'[1]ZBIORÓWKA WF'!F17+'[1]ZBIORÓWKA BOŚ'!F17+'[1]ZBIORÓWKA MILL.MIKOŁ'!F17</f>
        <v>170906</v>
      </c>
      <c r="G17" s="41" t="n">
        <f aca="false">'[1]ZBIORÓWKA WF'!G17+'[1]ZBIORÓWKA BOŚ'!G17+'[1]ZBIORÓWKA MILL.MIKOŁ'!G17</f>
        <v>203656</v>
      </c>
      <c r="H17" s="41" t="n">
        <f aca="false">'[1]ZBIORÓWKA WF'!H17+'[1]ZBIORÓWKA BOŚ'!H17+'[1]ZBIORÓWKA MILL.MIKOŁ'!H17</f>
        <v>88656</v>
      </c>
      <c r="I17" s="41" t="n">
        <f aca="false">'[1]ZBIORÓWKA WF'!I17+'[1]ZBIORÓWKA BOŚ'!I17+'[1]ZBIORÓWKA MILL.MIKOŁ'!I17</f>
        <v>75000</v>
      </c>
      <c r="J17" s="41" t="n">
        <f aca="false">'[1]ZBIORÓWKA BOŚ'!J17</f>
        <v>75000</v>
      </c>
      <c r="K17" s="41" t="n">
        <f aca="false">'[1]ZBIORÓWKA WF'!K17+'[1]ZBIORÓWKA BOŚ'!K17+'[1]ZBIORÓWKA MILL.MIKOŁ'!K17</f>
        <v>75000</v>
      </c>
      <c r="L17" s="41"/>
      <c r="M17" s="41"/>
      <c r="N17" s="41"/>
      <c r="O17" s="41"/>
      <c r="P17" s="41"/>
      <c r="Q17" s="41"/>
    </row>
    <row r="18" customFormat="false" ht="18.75" hidden="false" customHeight="true" outlineLevel="0" collapsed="false">
      <c r="A18" s="43" t="s">
        <v>20</v>
      </c>
      <c r="B18" s="41" t="n">
        <f aca="false">'[1]ZBIORÓWKA WF'!B18+'[1]ZBIORÓWKA BOŚ'!B18+'[1]ZBIORÓWKA MILL.MIKOŁ'!B18</f>
        <v>0</v>
      </c>
      <c r="C18" s="41" t="n">
        <f aca="false">'[1]ZBIORÓWKA WF'!C18+'[1]ZBIORÓWKA BOŚ'!C18+'[1]ZBIORÓWKA MILL.MIKOŁ'!C18</f>
        <v>148376.42</v>
      </c>
      <c r="D18" s="41" t="n">
        <f aca="false">'[1]ZBIORÓWKA WF'!D18+'[1]ZBIORÓWKA BOŚ'!D18+'[1]ZBIORÓWKA MILL.MIKOŁ'!D18</f>
        <v>154500</v>
      </c>
      <c r="E18" s="41" t="n">
        <f aca="false">'[1]ZBIORÓWKA WF'!E18+'[1]ZBIORÓWKA BOŚ'!E18+'[1]ZBIORÓWKA MILL.MIKOŁ'!E18</f>
        <v>134875</v>
      </c>
      <c r="F18" s="41" t="n">
        <f aca="false">'[1]ZBIORÓWKA WF'!F18+'[1]ZBIORÓWKA BOŚ'!F18+'[1]ZBIORÓWKA MILL.MIKOŁ'!F18</f>
        <v>254906</v>
      </c>
      <c r="G18" s="41" t="n">
        <f aca="false">'[1]ZBIORÓWKA WF'!G18+'[1]ZBIORÓWKA BOŚ'!G18+'[1]ZBIORÓWKA MILL.MIKOŁ'!G18</f>
        <v>201500</v>
      </c>
      <c r="H18" s="41" t="n">
        <f aca="false">'[1]ZBIORÓWKA WF'!H18+'[1]ZBIORÓWKA BOŚ'!H18+'[1]ZBIORÓWKA MILL.MIKOŁ'!H18</f>
        <v>149000</v>
      </c>
      <c r="I18" s="41" t="n">
        <f aca="false">'[1]ZBIORÓWKA WF'!I18+'[1]ZBIORÓWKA BOŚ'!I18+'[1]ZBIORÓWKA MILL.MIKOŁ'!I18</f>
        <v>180000</v>
      </c>
      <c r="J18" s="41" t="n">
        <f aca="false">'[1]ZBIORÓWKA BOŚ'!J18</f>
        <v>75000</v>
      </c>
      <c r="K18" s="41" t="n">
        <f aca="false">'[1]ZBIORÓWKA WF'!K18+'[1]ZBIORÓWKA BOŚ'!K18+'[1]ZBIORÓWKA MILL.MIKOŁ'!K18</f>
        <v>75000</v>
      </c>
      <c r="L18" s="44"/>
      <c r="M18" s="44"/>
      <c r="N18" s="44"/>
      <c r="O18" s="44"/>
      <c r="P18" s="44"/>
      <c r="Q18" s="44"/>
    </row>
    <row r="19" customFormat="false" ht="18.75" hidden="false" customHeight="true" outlineLevel="0" collapsed="false">
      <c r="A19" s="43" t="s">
        <v>21</v>
      </c>
      <c r="B19" s="41" t="n">
        <f aca="false">'[1]ZBIORÓWKA WF'!B19+'[1]ZBIORÓWKA BOŚ'!B19+'[1]ZBIORÓWKA MILL.MIKOŁ'!B19</f>
        <v>0</v>
      </c>
      <c r="C19" s="41" t="n">
        <f aca="false">'[1]ZBIORÓWKA WF'!C19+'[1]ZBIORÓWKA BOŚ'!C19+'[1]ZBIORÓWKA MILL.MIKOŁ'!C19</f>
        <v>195220</v>
      </c>
      <c r="D19" s="41" t="n">
        <f aca="false">'[1]ZBIORÓWKA WF'!D19+'[1]ZBIORÓWKA BOŚ'!D19+'[1]ZBIORÓWKA MILL.MIKOŁ'!D19</f>
        <v>178050</v>
      </c>
      <c r="E19" s="41" t="n">
        <f aca="false">'[1]ZBIORÓWKA WF'!E19+'[1]ZBIORÓWKA BOŚ'!E19+'[1]ZBIORÓWKA MILL.MIKOŁ'!E19</f>
        <v>240050</v>
      </c>
      <c r="F19" s="41" t="n">
        <f aca="false">'[1]ZBIORÓWKA WF'!F19+'[1]ZBIORÓWKA BOŚ'!F19+'[1]ZBIORÓWKA MILL.MIKOŁ'!F19</f>
        <v>196750</v>
      </c>
      <c r="G19" s="41" t="n">
        <f aca="false">'[1]ZBIORÓWKA WF'!G19+'[1]ZBIORÓWKA BOŚ'!G19+'[1]ZBIORÓWKA MILL.MIKOŁ'!G19</f>
        <v>253750</v>
      </c>
      <c r="H19" s="41" t="n">
        <f aca="false">'[1]ZBIORÓWKA WF'!H19+'[1]ZBIORÓWKA BOŚ'!H19+'[1]ZBIORÓWKA MILL.MIKOŁ'!H19</f>
        <v>171000</v>
      </c>
      <c r="I19" s="41" t="n">
        <f aca="false">'[1]ZBIORÓWKA WF'!I19+'[1]ZBIORÓWKA BOŚ'!I19+'[1]ZBIORÓWKA MILL.MIKOŁ'!I19</f>
        <v>152000</v>
      </c>
      <c r="J19" s="41" t="n">
        <f aca="false">'[1]ZBIORÓWKA BOŚ'!J19</f>
        <v>75000</v>
      </c>
      <c r="K19" s="41" t="n">
        <f aca="false">'[1]ZBIORÓWKA WF'!K19+'[1]ZBIORÓWKA BOŚ'!K19+'[1]ZBIORÓWKA MILL.MIKOŁ'!K19</f>
        <v>25000</v>
      </c>
      <c r="L19" s="44"/>
      <c r="M19" s="44"/>
      <c r="N19" s="44"/>
      <c r="O19" s="44"/>
      <c r="P19" s="44"/>
      <c r="Q19" s="44"/>
    </row>
    <row r="20" customFormat="false" ht="18.75" hidden="false" customHeight="true" outlineLevel="0" collapsed="false">
      <c r="A20" s="43" t="s">
        <v>22</v>
      </c>
      <c r="B20" s="41" t="n">
        <f aca="false">'[1]ZBIORÓWKA WF'!B20+'[1]ZBIORÓWKA BOŚ'!B20+'[1]ZBIORÓWKA MILL.MIKOŁ'!B20</f>
        <v>0</v>
      </c>
      <c r="C20" s="41" t="n">
        <f aca="false">'[1]ZBIORÓWKA WF'!C20+'[1]ZBIORÓWKA BOŚ'!C20+'[1]ZBIORÓWKA MILL.MIKOŁ'!C20</f>
        <v>165781</v>
      </c>
      <c r="D20" s="41" t="n">
        <f aca="false">'[1]ZBIORÓWKA WF'!D20+'[1]ZBIORÓWKA BOŚ'!D20+'[1]ZBIORÓWKA MILL.MIKOŁ'!D20</f>
        <v>64581</v>
      </c>
      <c r="E20" s="41" t="n">
        <f aca="false">'[1]ZBIORÓWKA WF'!E20+'[1]ZBIORÓWKA BOŚ'!E20+'[1]ZBIORÓWKA MILL.MIKOŁ'!E20</f>
        <v>139156</v>
      </c>
      <c r="F20" s="41" t="n">
        <f aca="false">'[1]ZBIORÓWKA WF'!F20+'[1]ZBIORÓWKA BOŚ'!F20+'[1]ZBIORÓWKA MILL.MIKOŁ'!F20</f>
        <v>173406</v>
      </c>
      <c r="G20" s="41" t="n">
        <f aca="false">'[1]ZBIORÓWKA WF'!G20+'[1]ZBIORÓWKA BOŚ'!G20+'[1]ZBIORÓWKA MILL.MIKOŁ'!G20</f>
        <v>131156</v>
      </c>
      <c r="H20" s="41" t="n">
        <f aca="false">'[1]ZBIORÓWKA WF'!H20+'[1]ZBIORÓWKA BOŚ'!H20+'[1]ZBIORÓWKA MILL.MIKOŁ'!H20</f>
        <v>88656</v>
      </c>
      <c r="I20" s="41" t="n">
        <f aca="false">'[1]ZBIORÓWKA WF'!I20+'[1]ZBIORÓWKA BOŚ'!I20+'[1]ZBIORÓWKA MILL.MIKOŁ'!I20</f>
        <v>100000</v>
      </c>
      <c r="J20" s="41" t="n">
        <f aca="false">'[1]ZBIORÓWKA BOŚ'!J20</f>
        <v>75000</v>
      </c>
      <c r="K20" s="41" t="n">
        <f aca="false">'[1]ZBIORÓWKA WF'!K20+'[1]ZBIORÓWKA BOŚ'!K20+'[1]ZBIORÓWKA MILL.MIKOŁ'!K20</f>
        <v>25000</v>
      </c>
      <c r="L20" s="44"/>
      <c r="M20" s="44"/>
      <c r="N20" s="44"/>
      <c r="O20" s="44"/>
      <c r="P20" s="44"/>
      <c r="Q20" s="44"/>
    </row>
    <row r="21" customFormat="false" ht="18.75" hidden="false" customHeight="true" outlineLevel="0" collapsed="false">
      <c r="A21" s="43" t="s">
        <v>23</v>
      </c>
      <c r="B21" s="41" t="n">
        <f aca="false">'[1]ZBIORÓWKA WF'!B21+'[1]ZBIORÓWKA BOŚ'!B21+'[1]ZBIORÓWKA MILL.MIKOŁ'!B21</f>
        <v>0</v>
      </c>
      <c r="C21" s="41" t="n">
        <f aca="false">'[1]ZBIORÓWKA WF'!C21+'[1]ZBIORÓWKA BOŚ'!C21+'[1]ZBIORÓWKA MILL.MIKOŁ'!C21</f>
        <v>163400</v>
      </c>
      <c r="D21" s="41" t="n">
        <f aca="false">'[1]ZBIORÓWKA WF'!D21+'[1]ZBIORÓWKA BOŚ'!D21+'[1]ZBIORÓWKA MILL.MIKOŁ'!D21</f>
        <v>64000</v>
      </c>
      <c r="E21" s="41" t="n">
        <f aca="false">'[1]ZBIORÓWKA WF'!E21+'[1]ZBIORÓWKA BOŚ'!E21+'[1]ZBIORÓWKA MILL.MIKOŁ'!E21</f>
        <v>147375</v>
      </c>
      <c r="F21" s="41" t="n">
        <f aca="false">'[1]ZBIORÓWKA WF'!F21+'[1]ZBIORÓWKA BOŚ'!F21+'[1]ZBIORÓWKA MILL.MIKOŁ'!F21</f>
        <v>155906</v>
      </c>
      <c r="G21" s="41" t="n">
        <f aca="false">'[1]ZBIORÓWKA WF'!G21+'[1]ZBIORÓWKA BOŚ'!G21+'[1]ZBIORÓWKA MILL.MIKOŁ'!G21</f>
        <v>112500</v>
      </c>
      <c r="H21" s="41" t="n">
        <f aca="false">'[1]ZBIORÓWKA WF'!H21+'[1]ZBIORÓWKA BOŚ'!H21+'[1]ZBIORÓWKA MILL.MIKOŁ'!H21</f>
        <v>124000</v>
      </c>
      <c r="I21" s="41" t="n">
        <f aca="false">'[1]ZBIORÓWKA WF'!I21+'[1]ZBIORÓWKA BOŚ'!I21+'[1]ZBIORÓWKA MILL.MIKOŁ'!I21</f>
        <v>100000</v>
      </c>
      <c r="J21" s="41" t="n">
        <f aca="false">'[1]ZBIORÓWKA BOŚ'!J21</f>
        <v>75000</v>
      </c>
      <c r="K21" s="41" t="n">
        <f aca="false">'[1]ZBIORÓWKA WF'!K21+'[1]ZBIORÓWKA BOŚ'!K21+'[1]ZBIORÓWKA MILL.MIKOŁ'!K21</f>
        <v>25000</v>
      </c>
      <c r="L21" s="44"/>
      <c r="M21" s="44"/>
      <c r="N21" s="44"/>
      <c r="O21" s="44"/>
      <c r="P21" s="44"/>
      <c r="Q21" s="44"/>
    </row>
    <row r="22" customFormat="false" ht="18.75" hidden="false" customHeight="true" outlineLevel="0" collapsed="false">
      <c r="A22" s="43" t="s">
        <v>24</v>
      </c>
      <c r="B22" s="41" t="n">
        <f aca="false">'[1]ZBIORÓWKA WF'!B22+'[1]ZBIORÓWKA BOŚ'!B22+'[1]ZBIORÓWKA MILL.MIKOŁ'!B22</f>
        <v>0</v>
      </c>
      <c r="C22" s="41" t="n">
        <f aca="false">'[1]ZBIORÓWKA WF'!C22+'[1]ZBIORÓWKA BOŚ'!C22+'[1]ZBIORÓWKA MILL.MIKOŁ'!C22</f>
        <v>159220</v>
      </c>
      <c r="D22" s="41" t="n">
        <f aca="false">'[1]ZBIORÓWKA WF'!D22+'[1]ZBIORÓWKA BOŚ'!D22+'[1]ZBIORÓWKA MILL.MIKOŁ'!D22</f>
        <v>257050</v>
      </c>
      <c r="E22" s="41" t="n">
        <f aca="false">'[1]ZBIORÓWKA WF'!E22+'[1]ZBIORÓWKA BOŚ'!E22+'[1]ZBIORÓWKA MILL.MIKOŁ'!E22</f>
        <v>267050</v>
      </c>
      <c r="F22" s="41" t="n">
        <f aca="false">'[1]ZBIORÓWKA WF'!F22+'[1]ZBIORÓWKA BOŚ'!F22+'[1]ZBIORÓWKA MILL.MIKOŁ'!F22</f>
        <v>239584.83</v>
      </c>
      <c r="G22" s="41" t="n">
        <f aca="false">'[1]ZBIORÓWKA WF'!G22+'[1]ZBIORÓWKA BOŚ'!G22+'[1]ZBIORÓWKA MILL.MIKOŁ'!G22</f>
        <v>176250</v>
      </c>
      <c r="H22" s="41" t="n">
        <f aca="false">'[1]ZBIORÓWKA WF'!H22+'[1]ZBIORÓWKA BOŚ'!H22+'[1]ZBIORÓWKA MILL.MIKOŁ'!H22</f>
        <v>196500</v>
      </c>
      <c r="I22" s="41" t="n">
        <f aca="false">'[1]ZBIORÓWKA WF'!I22+'[1]ZBIORÓWKA BOŚ'!I22+'[1]ZBIORÓWKA MILL.MIKOŁ'!I22</f>
        <v>176000</v>
      </c>
      <c r="J22" s="41" t="n">
        <f aca="false">'[1]ZBIORÓWKA BOŚ'!J22</f>
        <v>50000</v>
      </c>
      <c r="K22" s="41" t="n">
        <f aca="false">'[1]ZBIORÓWKA WF'!K22+'[1]ZBIORÓWKA BOŚ'!K22+'[1]ZBIORÓWKA MILL.MIKOŁ'!K22</f>
        <v>0</v>
      </c>
      <c r="L22" s="44"/>
      <c r="M22" s="44"/>
      <c r="N22" s="44"/>
      <c r="O22" s="44"/>
      <c r="P22" s="44"/>
      <c r="Q22" s="44"/>
    </row>
    <row r="23" customFormat="false" ht="18.75" hidden="false" customHeight="true" outlineLevel="0" collapsed="false">
      <c r="A23" s="43" t="s">
        <v>25</v>
      </c>
      <c r="B23" s="41" t="n">
        <f aca="false">'[1]ZBIORÓWKA WF'!B23+'[1]ZBIORÓWKA BOŚ'!B23+'[1]ZBIORÓWKA MILL.MIKOŁ'!B23</f>
        <v>0</v>
      </c>
      <c r="C23" s="41" t="n">
        <f aca="false">'[1]ZBIORÓWKA WF'!C23+'[1]ZBIORÓWKA BOŚ'!C23+'[1]ZBIORÓWKA MILL.MIKOŁ'!C23</f>
        <v>57925</v>
      </c>
      <c r="D23" s="41" t="n">
        <f aca="false">'[1]ZBIORÓWKA WF'!D23+'[1]ZBIORÓWKA BOŚ'!D23+'[1]ZBIORÓWKA MILL.MIKOŁ'!D23</f>
        <v>188081</v>
      </c>
      <c r="E23" s="41" t="n">
        <f aca="false">'[1]ZBIORÓWKA WF'!E23+'[1]ZBIORÓWKA BOŚ'!E23+'[1]ZBIORÓWKA MILL.MIKOŁ'!E23</f>
        <v>177656</v>
      </c>
      <c r="F23" s="41" t="n">
        <f aca="false">'[1]ZBIORÓWKA WF'!F23+'[1]ZBIORÓWKA BOŚ'!F23+'[1]ZBIORÓWKA MILL.MIKOŁ'!F23</f>
        <v>128406</v>
      </c>
      <c r="G23" s="41" t="n">
        <f aca="false">'[1]ZBIORÓWKA WF'!G23+'[1]ZBIORÓWKA BOŚ'!G23+'[1]ZBIORÓWKA MILL.MIKOŁ'!G23</f>
        <v>139656</v>
      </c>
      <c r="H23" s="41" t="n">
        <f aca="false">'[1]ZBIORÓWKA WF'!H23+'[1]ZBIORÓWKA BOŚ'!H23+'[1]ZBIORÓWKA MILL.MIKOŁ'!H23</f>
        <v>88656</v>
      </c>
      <c r="I23" s="41" t="n">
        <f aca="false">'[1]ZBIORÓWKA WF'!I23+'[1]ZBIORÓWKA BOŚ'!I23+'[1]ZBIORÓWKA MILL.MIKOŁ'!I23</f>
        <v>75000</v>
      </c>
      <c r="J23" s="41" t="n">
        <f aca="false">'[1]ZBIORÓWKA BOŚ'!J23</f>
        <v>75000</v>
      </c>
      <c r="K23" s="41" t="n">
        <f aca="false">'[1]ZBIORÓWKA WF'!K23+'[1]ZBIORÓWKA BOŚ'!K23+'[1]ZBIORÓWKA MILL.MIKOŁ'!K23</f>
        <v>25000</v>
      </c>
      <c r="L23" s="44"/>
      <c r="M23" s="44"/>
      <c r="N23" s="44"/>
      <c r="O23" s="44"/>
      <c r="P23" s="44"/>
      <c r="Q23" s="44"/>
    </row>
    <row r="24" customFormat="false" ht="18.75" hidden="false" customHeight="true" outlineLevel="0" collapsed="false">
      <c r="A24" s="43" t="s">
        <v>26</v>
      </c>
      <c r="B24" s="41" t="n">
        <f aca="false">'[1]ZBIORÓWKA WF'!B24+'[1]ZBIORÓWKA BOŚ'!B24+'[1]ZBIORÓWKA MILL.MIKOŁ'!B24</f>
        <v>0</v>
      </c>
      <c r="C24" s="41" t="n">
        <f aca="false">'[1]ZBIORÓWKA WF'!C24+'[1]ZBIORÓWKA BOŚ'!C24+'[1]ZBIORÓWKA MILL.MIKOŁ'!C24</f>
        <v>132500</v>
      </c>
      <c r="D24" s="41" t="n">
        <f aca="false">'[1]ZBIORÓWKA WF'!D24+'[1]ZBIORÓWKA BOŚ'!D24+'[1]ZBIORÓWKA MILL.MIKOŁ'!D24</f>
        <v>91015</v>
      </c>
      <c r="E24" s="41" t="n">
        <f aca="false">'[1]ZBIORÓWKA WF'!E24+'[1]ZBIORÓWKA BOŚ'!E24+'[1]ZBIORÓWKA MILL.MIKOŁ'!E24</f>
        <v>156875</v>
      </c>
      <c r="F24" s="41" t="n">
        <f aca="false">'[1]ZBIORÓWKA WF'!F24+'[1]ZBIORÓWKA BOŚ'!F24+'[1]ZBIORÓWKA MILL.MIKOŁ'!F24</f>
        <v>158406</v>
      </c>
      <c r="G24" s="41" t="n">
        <f aca="false">'[1]ZBIORÓWKA WF'!G24+'[1]ZBIORÓWKA BOŚ'!G24+'[1]ZBIORÓWKA MILL.MIKOŁ'!G24</f>
        <v>112500</v>
      </c>
      <c r="H24" s="41" t="n">
        <f aca="false">'[1]ZBIORÓWKA WF'!H24+'[1]ZBIORÓWKA BOŚ'!H24+'[1]ZBIORÓWKA MILL.MIKOŁ'!H24</f>
        <v>138656</v>
      </c>
      <c r="I24" s="41" t="n">
        <f aca="false">'[1]ZBIORÓWKA WF'!I24+'[1]ZBIORÓWKA BOŚ'!I24+'[1]ZBIORÓWKA MILL.MIKOŁ'!I24</f>
        <v>125000</v>
      </c>
      <c r="J24" s="41" t="n">
        <f aca="false">'[1]ZBIORÓWKA BOŚ'!J24</f>
        <v>75000</v>
      </c>
      <c r="K24" s="41" t="n">
        <f aca="false">'[1]ZBIORÓWKA WF'!K24+'[1]ZBIORÓWKA BOŚ'!K24+'[1]ZBIORÓWKA MILL.MIKOŁ'!K24</f>
        <v>25000</v>
      </c>
      <c r="L24" s="44"/>
      <c r="M24" s="44"/>
      <c r="N24" s="44"/>
      <c r="O24" s="44"/>
      <c r="P24" s="44"/>
      <c r="Q24" s="44"/>
    </row>
    <row r="25" customFormat="false" ht="18.75" hidden="false" customHeight="true" outlineLevel="0" collapsed="false">
      <c r="A25" s="43" t="s">
        <v>27</v>
      </c>
      <c r="B25" s="41" t="n">
        <f aca="false">'[1]ZBIORÓWKA WF'!B25+'[1]ZBIORÓWKA BOŚ'!B25+'[1]ZBIORÓWKA MILL.MIKOŁ'!B25</f>
        <v>0</v>
      </c>
      <c r="C25" s="41" t="n">
        <f aca="false">'[1]ZBIORÓWKA WF'!C25+'[1]ZBIORÓWKA BOŚ'!C25+'[1]ZBIORÓWKA MILL.MIKOŁ'!C25</f>
        <v>136720</v>
      </c>
      <c r="D25" s="41" t="n">
        <f aca="false">'[1]ZBIORÓWKA WF'!D25+'[1]ZBIORÓWKA BOŚ'!D25+'[1]ZBIORÓWKA MILL.MIKOŁ'!D25</f>
        <v>230050</v>
      </c>
      <c r="E25" s="41" t="n">
        <f aca="false">'[1]ZBIORÓWKA WF'!E25+'[1]ZBIORÓWKA BOŚ'!E25+'[1]ZBIORÓWKA MILL.MIKOŁ'!E25</f>
        <v>237550</v>
      </c>
      <c r="F25" s="41" t="n">
        <f aca="false">'[1]ZBIORÓWKA WF'!F25+'[1]ZBIORÓWKA BOŚ'!F25+'[1]ZBIORÓWKA MILL.MIKOŁ'!F25</f>
        <v>218406</v>
      </c>
      <c r="G25" s="41" t="n">
        <f aca="false">'[1]ZBIORÓWKA WF'!G25+'[1]ZBIORÓWKA BOŚ'!G25+'[1]ZBIORÓWKA MILL.MIKOŁ'!G25</f>
        <v>176250</v>
      </c>
      <c r="H25" s="41" t="n">
        <f aca="false">'[1]ZBIORÓWKA WF'!H25+'[1]ZBIORÓWKA BOŚ'!H25+'[1]ZBIORÓWKA MILL.MIKOŁ'!H25</f>
        <v>146000</v>
      </c>
      <c r="I25" s="41" t="n">
        <f aca="false">'[1]ZBIORÓWKA WF'!I25+'[1]ZBIORÓWKA BOŚ'!I25+'[1]ZBIORÓWKA MILL.MIKOŁ'!I25</f>
        <v>176000</v>
      </c>
      <c r="J25" s="41" t="n">
        <f aca="false">'[1]ZBIORÓWKA BOŚ'!J25</f>
        <v>50000</v>
      </c>
      <c r="K25" s="41" t="n">
        <f aca="false">'[1]ZBIORÓWKA WF'!K25+'[1]ZBIORÓWKA BOŚ'!K25+'[1]ZBIORÓWKA MILL.MIKOŁ'!K25</f>
        <v>0</v>
      </c>
      <c r="L25" s="44"/>
      <c r="M25" s="44"/>
      <c r="N25" s="44"/>
      <c r="O25" s="44"/>
      <c r="P25" s="44"/>
      <c r="Q25" s="44"/>
    </row>
    <row r="26" customFormat="false" ht="18.75" hidden="false" customHeight="true" outlineLevel="0" collapsed="false">
      <c r="A26" s="43" t="s">
        <v>28</v>
      </c>
      <c r="B26" s="41" t="n">
        <f aca="false">'[1]ZBIORÓWKA WF'!B26+'[1]ZBIORÓWKA BOŚ'!B26+'[1]ZBIORÓWKA MILL.MIKOŁ'!B26</f>
        <v>0</v>
      </c>
      <c r="C26" s="41" t="n">
        <f aca="false">'[1]ZBIORÓWKA WF'!C26+'[1]ZBIORÓWKA BOŚ'!C26+'[1]ZBIORÓWKA MILL.MIKOŁ'!C26</f>
        <v>69081</v>
      </c>
      <c r="D26" s="41" t="n">
        <f aca="false">'[1]ZBIORÓWKA WF'!D26+'[1]ZBIORÓWKA BOŚ'!D26+'[1]ZBIORÓWKA MILL.MIKOŁ'!D26</f>
        <v>27081</v>
      </c>
      <c r="E26" s="41" t="n">
        <f aca="false">'[1]ZBIORÓWKA WF'!E26+'[1]ZBIORÓWKA BOŚ'!E26+'[1]ZBIORÓWKA MILL.MIKOŁ'!E26</f>
        <v>149656</v>
      </c>
      <c r="F26" s="41" t="n">
        <f aca="false">'[1]ZBIORÓWKA WF'!F26+'[1]ZBIORÓWKA BOŚ'!F26+'[1]ZBIORÓWKA MILL.MIKOŁ'!F26</f>
        <v>148406</v>
      </c>
      <c r="G26" s="41" t="n">
        <f aca="false">'[1]ZBIORÓWKA WF'!G26+'[1]ZBIORÓWKA BOŚ'!G26+'[1]ZBIORÓWKA MILL.MIKOŁ'!G26</f>
        <v>127156</v>
      </c>
      <c r="H26" s="41" t="n">
        <f aca="false">'[1]ZBIORÓWKA WF'!H26+'[1]ZBIORÓWKA BOŚ'!H26+'[1]ZBIORÓWKA MILL.MIKOŁ'!H26</f>
        <v>86039</v>
      </c>
      <c r="I26" s="41" t="n">
        <f aca="false">'[1]ZBIORÓWKA WF'!I26+'[1]ZBIORÓWKA BOŚ'!I26+'[1]ZBIORÓWKA MILL.MIKOŁ'!I26</f>
        <v>75000</v>
      </c>
      <c r="J26" s="41" t="n">
        <f aca="false">'[1]ZBIORÓWKA BOŚ'!J26</f>
        <v>75000</v>
      </c>
      <c r="K26" s="41" t="n">
        <f aca="false">'[1]ZBIORÓWKA WF'!K26+'[1]ZBIORÓWKA BOŚ'!K26+'[1]ZBIORÓWKA MILL.MIKOŁ'!K26</f>
        <v>25000</v>
      </c>
      <c r="L26" s="44"/>
      <c r="M26" s="44"/>
      <c r="N26" s="44"/>
      <c r="O26" s="44"/>
      <c r="P26" s="44"/>
      <c r="Q26" s="44"/>
    </row>
    <row r="27" customFormat="false" ht="18.75" hidden="false" customHeight="true" outlineLevel="0" collapsed="false">
      <c r="A27" s="43" t="s">
        <v>29</v>
      </c>
      <c r="B27" s="41" t="n">
        <f aca="false">'[1]ZBIORÓWKA WF'!B27+'[1]ZBIORÓWKA BOŚ'!B27+'[1]ZBIORÓWKA MILL.MIKOŁ'!B27</f>
        <v>0</v>
      </c>
      <c r="C27" s="41" t="n">
        <f aca="false">'[1]ZBIORÓWKA WF'!C27+'[1]ZBIORÓWKA BOŚ'!C27+'[1]ZBIORÓWKA MILL.MIKOŁ'!C27</f>
        <v>176000</v>
      </c>
      <c r="D27" s="41" t="n">
        <f aca="false">'[1]ZBIORÓWKA WF'!D27+'[1]ZBIORÓWKA BOŚ'!D27+'[1]ZBIORÓWKA MILL.MIKOŁ'!D27</f>
        <v>186500</v>
      </c>
      <c r="E27" s="41" t="n">
        <f aca="false">'[1]ZBIORÓWKA WF'!E27+'[1]ZBIORÓWKA BOŚ'!E27+'[1]ZBIORÓWKA MILL.MIKOŁ'!E27</f>
        <v>151375</v>
      </c>
      <c r="F27" s="41" t="n">
        <f aca="false">'[1]ZBIORÓWKA WF'!F27+'[1]ZBIORÓWKA BOŚ'!F27+'[1]ZBIORÓWKA MILL.MIKOŁ'!F27</f>
        <v>228750</v>
      </c>
      <c r="G27" s="41" t="n">
        <f aca="false">'[1]ZBIORÓWKA WF'!G27+'[1]ZBIORÓWKA BOŚ'!G27+'[1]ZBIORÓWKA MILL.MIKOŁ'!G27</f>
        <v>174998.35</v>
      </c>
      <c r="H27" s="41" t="n">
        <f aca="false">'[1]ZBIORÓWKA WF'!H27+'[1]ZBIORÓWKA BOŚ'!H27+'[1]ZBIORÓWKA MILL.MIKOŁ'!H27</f>
        <v>124000</v>
      </c>
      <c r="I27" s="41" t="n">
        <f aca="false">'[1]ZBIORÓWKA WF'!I27+'[1]ZBIORÓWKA BOŚ'!I27+'[1]ZBIORÓWKA MILL.MIKOŁ'!I27</f>
        <v>100000</v>
      </c>
      <c r="J27" s="41" t="n">
        <f aca="false">'[1]ZBIORÓWKA BOŚ'!J27</f>
        <v>25000</v>
      </c>
      <c r="K27" s="41" t="n">
        <f aca="false">'[1]ZBIORÓWKA WF'!K27+'[1]ZBIORÓWKA BOŚ'!K27+'[1]ZBIORÓWKA MILL.MIKOŁ'!K27</f>
        <v>24314</v>
      </c>
      <c r="L27" s="44"/>
      <c r="M27" s="44"/>
      <c r="N27" s="44"/>
      <c r="O27" s="44"/>
      <c r="P27" s="44"/>
      <c r="Q27" s="44"/>
    </row>
    <row r="28" customFormat="false" ht="18.75" hidden="false" customHeight="true" outlineLevel="0" collapsed="false">
      <c r="A28" s="43" t="s">
        <v>30</v>
      </c>
      <c r="B28" s="41" t="n">
        <f aca="false">'[1]ZBIORÓWKA WF'!B28+'[1]ZBIORÓWKA BOŚ'!B28+'[1]ZBIORÓWKA MILL.MIKOŁ'!B28</f>
        <v>0</v>
      </c>
      <c r="C28" s="41" t="n">
        <f aca="false">'[1]ZBIORÓWKA WF'!C28+'[1]ZBIORÓWKA BOŚ'!C28+'[1]ZBIORÓWKA MILL.MIKOŁ'!C28</f>
        <v>202799.15</v>
      </c>
      <c r="D28" s="41" t="n">
        <f aca="false">'[1]ZBIORÓWKA WF'!D28+'[1]ZBIORÓWKA BOŚ'!D28+'[1]ZBIORÓWKA MILL.MIKOŁ'!D28</f>
        <v>177475</v>
      </c>
      <c r="E28" s="41" t="n">
        <f aca="false">'[1]ZBIORÓWKA WF'!E28+'[1]ZBIORÓWKA BOŚ'!E28+'[1]ZBIORÓWKA MILL.MIKOŁ'!E28</f>
        <v>231062.84</v>
      </c>
      <c r="F28" s="41" t="n">
        <f aca="false">'[1]ZBIORÓWKA WF'!F28+'[1]ZBIORÓWKA BOŚ'!F28+'[1]ZBIORÓWKA MILL.MIKOŁ'!F28</f>
        <v>276750</v>
      </c>
      <c r="G28" s="41" t="n">
        <f aca="false">'[1]ZBIORÓWKA WF'!G28+'[1]ZBIORÓWKA BOŚ'!G28+'[1]ZBIORÓWKA MILL.MIKOŁ'!G28</f>
        <v>177000</v>
      </c>
      <c r="H28" s="41" t="n">
        <f aca="false">'[1]ZBIORÓWKA WF'!H28+'[1]ZBIORÓWKA BOŚ'!H28+'[1]ZBIORÓWKA MILL.MIKOŁ'!H28</f>
        <v>155000</v>
      </c>
      <c r="I28" s="41" t="n">
        <f aca="false">'[1]ZBIORÓWKA WF'!I28+'[1]ZBIORÓWKA BOŚ'!I28+'[1]ZBIORÓWKA MILL.MIKOŁ'!I28</f>
        <v>151000</v>
      </c>
      <c r="J28" s="41" t="n">
        <f aca="false">'[1]ZBIORÓWKA BOŚ'!J28</f>
        <v>25000</v>
      </c>
      <c r="K28" s="41" t="n">
        <f aca="false">'[1]ZBIORÓWKA WF'!K28+'[1]ZBIORÓWKA BOŚ'!K28+'[1]ZBIORÓWKA MILL.MIKOŁ'!K28</f>
        <v>0</v>
      </c>
      <c r="L28" s="45"/>
      <c r="M28" s="45"/>
      <c r="N28" s="45"/>
      <c r="O28" s="45"/>
      <c r="P28" s="45"/>
      <c r="Q28" s="45"/>
    </row>
    <row r="29" customFormat="false" ht="22.5" hidden="false" customHeight="true" outlineLevel="0" collapsed="false">
      <c r="A29" s="46" t="s">
        <v>31</v>
      </c>
      <c r="B29" s="47" t="n">
        <f aca="false">SUM(B17:B28)</f>
        <v>0</v>
      </c>
      <c r="C29" s="47" t="n">
        <f aca="false">SUM(C17:C28)</f>
        <v>1774178.57</v>
      </c>
      <c r="D29" s="47" t="n">
        <f aca="false">SUM(D17:D28)</f>
        <v>1733839</v>
      </c>
      <c r="E29" s="47" t="n">
        <f aca="false">SUM(E17:E28)</f>
        <v>2214836.84</v>
      </c>
      <c r="F29" s="47" t="n">
        <f aca="false">SUM(F17:F28)</f>
        <v>2350582.83</v>
      </c>
      <c r="G29" s="47" t="n">
        <f aca="false">SUM(G17:G28)</f>
        <v>1986372.35</v>
      </c>
      <c r="H29" s="47" t="n">
        <f aca="false">SUM(H17:H28)</f>
        <v>1556163</v>
      </c>
      <c r="I29" s="47" t="n">
        <f aca="false">SUM(I17:I28)</f>
        <v>1485000</v>
      </c>
      <c r="J29" s="47" t="n">
        <f aca="false">SUM(J17:J28)</f>
        <v>750000</v>
      </c>
      <c r="K29" s="47" t="n">
        <f aca="false">SUM(K17:K28)</f>
        <v>324314</v>
      </c>
      <c r="L29" s="47" t="n">
        <f aca="false">SUM(B29:K29)</f>
        <v>14175286.59</v>
      </c>
      <c r="M29" s="47"/>
      <c r="N29" s="47"/>
      <c r="O29" s="47"/>
      <c r="P29" s="47"/>
      <c r="Q29" s="47"/>
      <c r="R29" s="49"/>
      <c r="S29" s="49"/>
    </row>
    <row r="30" customFormat="false" ht="15" hidden="false" customHeight="false" outlineLevel="0" collapsed="false">
      <c r="A30" s="54" t="s">
        <v>32</v>
      </c>
      <c r="B30" s="5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3"/>
      <c r="R30" s="49"/>
      <c r="S30" s="49"/>
    </row>
    <row r="31" customFormat="false" ht="15" hidden="false" customHeight="false" outlineLevel="0" collapsed="false">
      <c r="A31" s="55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7"/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59"/>
    </row>
    <row r="37" customFormat="false" ht="12.75" hidden="false" customHeight="false" outlineLevel="0" collapsed="false">
      <c r="N37" s="0" t="s">
        <v>33</v>
      </c>
    </row>
    <row r="42" customFormat="false" ht="12.75" hidden="false" customHeight="false" outlineLevel="0" collapsed="false">
      <c r="N42" s="0" t="s">
        <v>34</v>
      </c>
    </row>
  </sheetData>
  <mergeCells count="5">
    <mergeCell ref="I5:J5"/>
    <mergeCell ref="I6:J6"/>
    <mergeCell ref="D11:Q11"/>
    <mergeCell ref="C13:Q13"/>
    <mergeCell ref="A15:Q15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12:41:12Z</dcterms:created>
  <dc:creator>urbanika</dc:creator>
  <dc:description/>
  <dc:language>en-US</dc:language>
  <cp:lastModifiedBy>urbanika</cp:lastModifiedBy>
  <dcterms:modified xsi:type="dcterms:W3CDTF">2011-08-24T08:49:33Z</dcterms:modified>
  <cp:revision>0</cp:revision>
  <dc:subject/>
  <dc:title/>
</cp:coreProperties>
</file>