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6">
  <si>
    <t xml:space="preserve">wyszczególnienie</t>
  </si>
  <si>
    <t xml:space="preserve">Wykonanie 2009</t>
  </si>
  <si>
    <t xml:space="preserve">Plan 2010</t>
  </si>
  <si>
    <t xml:space="preserve">URM 30.12.2010</t>
  </si>
  <si>
    <t xml:space="preserve">wyk.2010</t>
  </si>
  <si>
    <t xml:space="preserve">% 6:5</t>
  </si>
  <si>
    <t xml:space="preserve">budżet 2011</t>
  </si>
  <si>
    <t xml:space="preserve">plan 31.03.2011</t>
  </si>
  <si>
    <t xml:space="preserve">wyk 31.03.2011</t>
  </si>
  <si>
    <t xml:space="preserve">% 9/8</t>
  </si>
  <si>
    <t xml:space="preserve">plan 30.06.2011</t>
  </si>
  <si>
    <t xml:space="preserve">wyk  30.06.2011</t>
  </si>
  <si>
    <t xml:space="preserve">% 12/11</t>
  </si>
  <si>
    <t xml:space="preserve">2</t>
  </si>
  <si>
    <r>
      <rPr>
        <sz val="8"/>
        <rFont val="Arial"/>
        <family val="2"/>
      </rPr>
      <t xml:space="preserve"> Podatek Doch OsFiz-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działy</t>
    </r>
  </si>
  <si>
    <t xml:space="preserve">0010</t>
  </si>
  <si>
    <r>
      <rPr>
        <sz val="8"/>
        <rFont val="Arial"/>
        <family val="2"/>
      </rPr>
      <t xml:space="preserve"> Podat Doch OsPraw-</t>
    </r>
    <r>
      <rPr>
        <b val="true"/>
        <sz val="8"/>
        <rFont val="Arial"/>
        <family val="2"/>
      </rPr>
      <t xml:space="preserve">u</t>
    </r>
    <r>
      <rPr>
        <sz val="8"/>
        <rFont val="Arial"/>
        <family val="2"/>
      </rPr>
      <t xml:space="preserve">działy</t>
    </r>
  </si>
  <si>
    <t xml:space="preserve">0020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</t>
  </si>
  <si>
    <t xml:space="preserve">0340</t>
  </si>
  <si>
    <t xml:space="preserve">Podatek od dział. Gosp.os fiz-oplacany kart pod.</t>
  </si>
  <si>
    <t xml:space="preserve">0350</t>
  </si>
  <si>
    <t xml:space="preserve">Podatek od spadków i darowin</t>
  </si>
  <si>
    <t xml:space="preserve">0360</t>
  </si>
  <si>
    <t xml:space="preserve">Opłata od posiadania psów</t>
  </si>
  <si>
    <t xml:space="preserve">0370</t>
  </si>
  <si>
    <t xml:space="preserve">Opł. Produktowa</t>
  </si>
  <si>
    <t xml:space="preserve">0400</t>
  </si>
  <si>
    <t xml:space="preserve">Opłata skarbowa</t>
  </si>
  <si>
    <t xml:space="preserve">0410</t>
  </si>
  <si>
    <t xml:space="preserve">Oplata targowa</t>
  </si>
  <si>
    <t xml:space="preserve">0430</t>
  </si>
  <si>
    <t xml:space="preserve">Oplata miejscowa</t>
  </si>
  <si>
    <t xml:space="preserve">0440</t>
  </si>
  <si>
    <t xml:space="preserve">Opłata eksploatacyjna</t>
  </si>
  <si>
    <t xml:space="preserve">0460</t>
  </si>
  <si>
    <t xml:space="preserve">Opłaty za zarząd, użytkow. I użytk wieczyste</t>
  </si>
  <si>
    <t xml:space="preserve">0470</t>
  </si>
  <si>
    <t xml:space="preserve">Oplaty za wydawanie zez-woleń  na sprzedaż alkoholu</t>
  </si>
  <si>
    <t xml:space="preserve">0480</t>
  </si>
  <si>
    <r>
      <rPr>
        <sz val="8"/>
        <rFont val="Arial"/>
        <family val="2"/>
      </rPr>
      <t xml:space="preserve">Inne </t>
    </r>
    <r>
      <rPr>
        <b val="true"/>
        <sz val="8"/>
        <rFont val="Arial"/>
        <family val="2"/>
      </rPr>
      <t xml:space="preserve">O</t>
    </r>
    <r>
      <rPr>
        <sz val="8"/>
        <rFont val="Arial"/>
        <family val="2"/>
      </rPr>
      <t xml:space="preserve">platy lokalne </t>
    </r>
  </si>
  <si>
    <t xml:space="preserve">0490</t>
  </si>
  <si>
    <t xml:space="preserve">Podatek od czynności cywilno-praw</t>
  </si>
  <si>
    <t xml:space="preserve">0500</t>
  </si>
  <si>
    <t xml:space="preserve">Zaległości z podatków zniesionych </t>
  </si>
  <si>
    <t xml:space="preserve">0560</t>
  </si>
  <si>
    <t xml:space="preserve">Wpływy z Opłat za koncesje i licencje</t>
  </si>
  <si>
    <t xml:space="preserve">0590</t>
  </si>
  <si>
    <t xml:space="preserve">wpływy z różnych Opłat</t>
  </si>
  <si>
    <t xml:space="preserve">0690</t>
  </si>
  <si>
    <t xml:space="preserve">Najem dzierżawa</t>
  </si>
  <si>
    <t xml:space="preserve">0750</t>
  </si>
  <si>
    <r>
      <rPr>
        <sz val="8"/>
        <rFont val="Arial"/>
        <family val="2"/>
      </rPr>
      <t xml:space="preserve">Wpływy z tyt.przekszta łcenia prawa użytko wi ecz w prawo włas  </t>
    </r>
    <r>
      <rPr>
        <b val="true"/>
        <sz val="8"/>
        <rFont val="Arial"/>
        <family val="2"/>
      </rPr>
      <t xml:space="preserve">M</t>
    </r>
    <r>
      <rPr>
        <sz val="8"/>
        <rFont val="Arial"/>
        <family val="2"/>
      </rPr>
      <t xml:space="preserve"> </t>
    </r>
  </si>
  <si>
    <t xml:space="preserve">0760</t>
  </si>
  <si>
    <r>
      <rPr>
        <sz val="8"/>
        <rFont val="Arial"/>
        <family val="2"/>
      </rPr>
      <t xml:space="preserve">Wpływy z tyt. odpłatnego nabycia prawa własności oraz prawa użytkow.wie-czystego nieruch  </t>
    </r>
    <r>
      <rPr>
        <b val="true"/>
        <sz val="8"/>
        <rFont val="Arial"/>
        <family val="2"/>
      </rPr>
      <t xml:space="preserve">M</t>
    </r>
  </si>
  <si>
    <t xml:space="preserve">0770</t>
  </si>
  <si>
    <r>
      <rPr>
        <sz val="8"/>
        <rFont val="Arial"/>
        <family val="2"/>
      </rPr>
      <t xml:space="preserve">Dochody ze zbycia praw majątkowych  </t>
    </r>
    <r>
      <rPr>
        <b val="true"/>
        <sz val="8"/>
        <rFont val="Arial"/>
        <family val="2"/>
      </rPr>
      <t xml:space="preserve">M</t>
    </r>
  </si>
  <si>
    <t xml:space="preserve">0780</t>
  </si>
  <si>
    <t xml:space="preserve">Wpływy z usług</t>
  </si>
  <si>
    <t xml:space="preserve">0830</t>
  </si>
  <si>
    <t xml:space="preserve">Wpływy ze sprzedaży wyrobów</t>
  </si>
  <si>
    <t xml:space="preserve">0840</t>
  </si>
  <si>
    <r>
      <rPr>
        <sz val="8"/>
        <rFont val="Arial"/>
        <family val="2"/>
      </rPr>
      <t xml:space="preserve">Wpływy ze sprzedaży skład majątkowych    </t>
    </r>
    <r>
      <rPr>
        <b val="true"/>
        <sz val="8"/>
        <rFont val="Arial"/>
        <family val="2"/>
      </rPr>
      <t xml:space="preserve">M</t>
    </r>
  </si>
  <si>
    <t xml:space="preserve">0870</t>
  </si>
  <si>
    <t xml:space="preserve">Odsetki od nieter wplat z tyt. pod.i opłat </t>
  </si>
  <si>
    <t xml:space="preserve">0910</t>
  </si>
  <si>
    <t xml:space="preserve">pozostałe odsetki </t>
  </si>
  <si>
    <t xml:space="preserve">0920</t>
  </si>
  <si>
    <t xml:space="preserve">Spadki zapisy i darowizny</t>
  </si>
  <si>
    <t xml:space="preserve">0960</t>
  </si>
  <si>
    <t xml:space="preserve">Wpływy z różnych dochodów</t>
  </si>
  <si>
    <t xml:space="preserve">0970</t>
  </si>
  <si>
    <t xml:space="preserve">pozostałe dochody własne</t>
  </si>
  <si>
    <t xml:space="preserve">0980</t>
  </si>
  <si>
    <t xml:space="preserve">Różnice kursowe</t>
  </si>
  <si>
    <t xml:space="preserve">1510</t>
  </si>
  <si>
    <t xml:space="preserve">Dochody jst- za realiz zad. adm rządowej</t>
  </si>
  <si>
    <t xml:space="preserve">2360</t>
  </si>
  <si>
    <t xml:space="preserve">Wpływy do budż nad wyż dochodów wła </t>
  </si>
  <si>
    <t xml:space="preserve">2400</t>
  </si>
  <si>
    <t xml:space="preserve">Rekompensaty utra-conych dochodów gmin</t>
  </si>
  <si>
    <t xml:space="preserve">2680</t>
  </si>
  <si>
    <t xml:space="preserve">Środki na uzupeł doch  gmin</t>
  </si>
  <si>
    <t xml:space="preserve">2750</t>
  </si>
  <si>
    <t xml:space="preserve">Przelewy redystryb</t>
  </si>
  <si>
    <t xml:space="preserve">2960</t>
  </si>
  <si>
    <t xml:space="preserve">Różne przelewy</t>
  </si>
  <si>
    <t xml:space="preserve">2970</t>
  </si>
  <si>
    <t xml:space="preserve">Razem DOCHODY WŁASNE </t>
  </si>
  <si>
    <t xml:space="preserve">W TYM  BIEŻĄCE</t>
  </si>
  <si>
    <t xml:space="preserve">             MAJĄTKOWE</t>
  </si>
  <si>
    <t xml:space="preserve">W Dochodach własnych bieżących  :</t>
  </si>
  <si>
    <t xml:space="preserve">podatki -razem </t>
  </si>
  <si>
    <t xml:space="preserve">opłaty  razem </t>
  </si>
  <si>
    <t xml:space="preserve"> pozostałe dochody własne </t>
  </si>
  <si>
    <t xml:space="preserve">DOTACJE:w tymROzwojow</t>
  </si>
  <si>
    <t xml:space="preserve">2000</t>
  </si>
  <si>
    <r>
      <rPr>
        <sz val="8"/>
        <rFont val="Arial"/>
        <family val="2"/>
      </rPr>
      <t xml:space="preserve">DOTACJA. Z </t>
    </r>
    <r>
      <rPr>
        <b val="true"/>
        <sz val="8"/>
        <rFont val="Arial"/>
        <family val="2"/>
      </rPr>
      <t xml:space="preserve">BP</t>
    </r>
    <r>
      <rPr>
        <sz val="8"/>
        <rFont val="Arial"/>
        <family val="2"/>
      </rPr>
      <t xml:space="preserve"> zad.</t>
    </r>
    <r>
      <rPr>
        <b val="true"/>
        <sz val="8"/>
        <rFont val="Arial"/>
        <family val="2"/>
      </rPr>
      <t xml:space="preserve">ZLECONE-bieżące</t>
    </r>
  </si>
  <si>
    <t xml:space="preserve">2010</t>
  </si>
  <si>
    <r>
      <rPr>
        <sz val="8"/>
        <rFont val="Arial"/>
        <family val="2"/>
      </rPr>
      <t xml:space="preserve">DOTACJA  </t>
    </r>
    <r>
      <rPr>
        <b val="true"/>
        <sz val="8"/>
        <rFont val="Arial"/>
        <family val="2"/>
      </rPr>
      <t xml:space="preserve">Poroz.  admin.rządowa-bieżące</t>
    </r>
  </si>
  <si>
    <t xml:space="preserve">2020</t>
  </si>
  <si>
    <r>
      <rPr>
        <sz val="8"/>
        <rFont val="Arial"/>
        <family val="2"/>
      </rPr>
      <t xml:space="preserve">DOTACJA</t>
    </r>
    <r>
      <rPr>
        <b val="true"/>
        <sz val="8"/>
        <rFont val="Arial"/>
        <family val="2"/>
      </rPr>
      <t xml:space="preserve"> z BP  do zadań własnych  bieżących </t>
    </r>
  </si>
  <si>
    <t xml:space="preserve">2030</t>
  </si>
  <si>
    <t xml:space="preserve">Porozumienia-Dotacje z powiatu na zad bież.</t>
  </si>
  <si>
    <t xml:space="preserve">2320</t>
  </si>
  <si>
    <t xml:space="preserve">dot.z funduszy celowych</t>
  </si>
  <si>
    <t xml:space="preserve">6260</t>
  </si>
  <si>
    <t xml:space="preserve">środki pozyskane  z innych źródeł do INWESTYCJI</t>
  </si>
  <si>
    <t xml:space="preserve">6290</t>
  </si>
  <si>
    <t xml:space="preserve">DOT z  Bp do INWESTYCJI</t>
  </si>
  <si>
    <t xml:space="preserve">6330</t>
  </si>
  <si>
    <t xml:space="preserve">POROZ. NA INWEST  ADM RZĄDOWEJ</t>
  </si>
  <si>
    <t xml:space="preserve">6320</t>
  </si>
  <si>
    <t xml:space="preserve">Dotacja Z POWIATU  na  Porozumienia -zad INWEST</t>
  </si>
  <si>
    <t xml:space="preserve">6620</t>
  </si>
  <si>
    <t xml:space="preserve">Dotacja  od województwa - Porozumienia-zad. INWEST</t>
  </si>
  <si>
    <t xml:space="preserve">6630</t>
  </si>
  <si>
    <t xml:space="preserve">DOTACJE   Razem </t>
  </si>
  <si>
    <t xml:space="preserve"> W TYM       Majątkowe</t>
  </si>
  <si>
    <t xml:space="preserve">                B I E Ż Ą C E </t>
  </si>
  <si>
    <t xml:space="preserve">środki pozyskane z innych ŹRÓDEŁ,w tym :   M</t>
  </si>
  <si>
    <t xml:space="preserve">SUBWENCJA </t>
  </si>
  <si>
    <t xml:space="preserve">2920</t>
  </si>
  <si>
    <t xml:space="preserve">OGÓŁEM DOCHODY GMINY</t>
  </si>
  <si>
    <t xml:space="preserve">  w tym :B I E Ż Ą C E </t>
  </si>
  <si>
    <t xml:space="preserve">majątkowe     M</t>
  </si>
  <si>
    <t xml:space="preserve">Razem  Podatki </t>
  </si>
  <si>
    <t xml:space="preserve">opłaty</t>
  </si>
  <si>
    <r>
      <rPr>
        <sz val="8"/>
        <rFont val="Arial"/>
        <family val="2"/>
      </rPr>
      <t xml:space="preserve">majątkowe     </t>
    </r>
    <r>
      <rPr>
        <b val="true"/>
        <sz val="8"/>
        <rFont val="Arial"/>
        <family val="2"/>
      </rPr>
      <t xml:space="preserve">M</t>
    </r>
  </si>
  <si>
    <t xml:space="preserve">dot.rozwojowa</t>
  </si>
  <si>
    <t xml:space="preserve">DOT z bp do zad,włas bież.</t>
  </si>
  <si>
    <t xml:space="preserve">DOT Z BP DO INWESTYCJI</t>
  </si>
  <si>
    <t xml:space="preserve">dot. Z BP zad.zlecone</t>
  </si>
  <si>
    <t xml:space="preserve">dot. Poroz.admin.rządowa</t>
  </si>
  <si>
    <t xml:space="preserve">dot.Poroz.jst</t>
  </si>
  <si>
    <t xml:space="preserve">razem Porozumienia</t>
  </si>
  <si>
    <t xml:space="preserve">środki pozysk. Z innych źródeł</t>
  </si>
  <si>
    <t xml:space="preserve">RAZEM</t>
  </si>
  <si>
    <t xml:space="preserve">wł=dot+sro inne+subw</t>
  </si>
  <si>
    <t xml:space="preserve">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"/>
    <numFmt numFmtId="169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3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6" min="5" style="0" width="10.71"/>
    <col collapsed="false" customWidth="true" hidden="false" outlineLevel="0" max="7" min="7" style="0" width="5.9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28"/>
    <col collapsed="false" customWidth="true" hidden="false" outlineLevel="0" max="11" min="11" style="0" width="3.85"/>
    <col collapsed="false" customWidth="true" hidden="false" outlineLevel="0" max="12" min="12" style="0" width="10.56"/>
    <col collapsed="false" customWidth="true" hidden="false" outlineLevel="0" max="13" min="13" style="0" width="10.85"/>
    <col collapsed="false" customWidth="true" hidden="false" outlineLevel="0" max="14" min="14" style="0" width="5.71"/>
  </cols>
  <sheetData>
    <row r="1" customFormat="false" ht="22.5" hidden="false" customHeight="false" outlineLevel="0" collapsed="false">
      <c r="A1" s="2" t="s">
        <v>0</v>
      </c>
      <c r="B1" s="3"/>
      <c r="C1" s="4" t="s">
        <v>1</v>
      </c>
      <c r="D1" s="4" t="s">
        <v>2</v>
      </c>
      <c r="E1" s="5" t="s">
        <v>3</v>
      </c>
      <c r="F1" s="6" t="s">
        <v>4</v>
      </c>
      <c r="G1" s="6" t="s">
        <v>5</v>
      </c>
      <c r="H1" s="7" t="s">
        <v>6</v>
      </c>
      <c r="I1" s="4" t="s">
        <v>7</v>
      </c>
      <c r="J1" s="8" t="s">
        <v>8</v>
      </c>
      <c r="K1" s="9" t="s">
        <v>9</v>
      </c>
      <c r="L1" s="4" t="s">
        <v>10</v>
      </c>
      <c r="M1" s="4" t="s">
        <v>11</v>
      </c>
      <c r="N1" s="4" t="s">
        <v>12</v>
      </c>
    </row>
    <row r="2" customFormat="false" ht="9" hidden="false" customHeight="true" outlineLevel="0" collapsed="false">
      <c r="A2" s="10" t="n">
        <v>1</v>
      </c>
      <c r="B2" s="11" t="s">
        <v>13</v>
      </c>
      <c r="C2" s="12" t="n">
        <v>3</v>
      </c>
      <c r="D2" s="12" t="n">
        <v>4</v>
      </c>
      <c r="E2" s="13" t="n">
        <v>5</v>
      </c>
      <c r="F2" s="14" t="n">
        <v>6</v>
      </c>
      <c r="G2" s="14" t="n">
        <v>7</v>
      </c>
      <c r="H2" s="15" t="n">
        <v>8</v>
      </c>
      <c r="I2" s="12" t="n">
        <v>9</v>
      </c>
      <c r="J2" s="16" t="n">
        <v>10</v>
      </c>
      <c r="K2" s="17" t="n">
        <v>11</v>
      </c>
      <c r="L2" s="18" t="n">
        <v>12</v>
      </c>
      <c r="M2" s="18" t="n">
        <v>13</v>
      </c>
      <c r="N2" s="18" t="n">
        <v>14</v>
      </c>
    </row>
    <row r="3" customFormat="false" ht="12.75" hidden="false" customHeight="true" outlineLevel="0" collapsed="false">
      <c r="A3" s="19" t="s">
        <v>14</v>
      </c>
      <c r="B3" s="20" t="s">
        <v>15</v>
      </c>
      <c r="C3" s="7" t="n">
        <v>1726468</v>
      </c>
      <c r="D3" s="7" t="n">
        <v>1689673</v>
      </c>
      <c r="E3" s="21" t="n">
        <v>1634673</v>
      </c>
      <c r="F3" s="7" t="n">
        <v>1652898</v>
      </c>
      <c r="G3" s="7" t="n">
        <f aca="false">F3/E3*100</f>
        <v>101.114901879458</v>
      </c>
      <c r="H3" s="7" t="n">
        <v>1650000</v>
      </c>
      <c r="I3" s="7" t="n">
        <v>1929728</v>
      </c>
      <c r="J3" s="7" t="n">
        <v>386447</v>
      </c>
      <c r="K3" s="22" t="n">
        <f aca="false">J3/I3*100</f>
        <v>20.0259829364553</v>
      </c>
      <c r="L3" s="7" t="n">
        <v>1929728</v>
      </c>
      <c r="M3" s="7" t="n">
        <v>826713</v>
      </c>
      <c r="N3" s="7" t="n">
        <f aca="false">M3/L3*100</f>
        <v>42.8409081487132</v>
      </c>
    </row>
    <row r="4" customFormat="false" ht="12.75" hidden="false" customHeight="false" outlineLevel="0" collapsed="false">
      <c r="A4" s="19" t="s">
        <v>16</v>
      </c>
      <c r="B4" s="20" t="s">
        <v>17</v>
      </c>
      <c r="C4" s="7" t="n">
        <v>13302.69</v>
      </c>
      <c r="D4" s="7" t="n">
        <v>10027</v>
      </c>
      <c r="E4" s="21" t="n">
        <v>27027</v>
      </c>
      <c r="F4" s="7" t="n">
        <v>30702.96</v>
      </c>
      <c r="G4" s="7" t="n">
        <f aca="false">F4/E4*100</f>
        <v>113.601065601066</v>
      </c>
      <c r="H4" s="7" t="n">
        <v>26000</v>
      </c>
      <c r="I4" s="7" t="n">
        <v>26000</v>
      </c>
      <c r="J4" s="7" t="n">
        <v>5168.06</v>
      </c>
      <c r="K4" s="22" t="n">
        <f aca="false">J4/I4*100</f>
        <v>19.8771538461538</v>
      </c>
      <c r="L4" s="7" t="n">
        <v>26000</v>
      </c>
      <c r="M4" s="7" t="n">
        <v>13503.09</v>
      </c>
      <c r="N4" s="7" t="n">
        <f aca="false">M4/L4*100</f>
        <v>51.9349615384615</v>
      </c>
    </row>
    <row r="5" customFormat="false" ht="12.75" hidden="false" customHeight="false" outlineLevel="0" collapsed="false">
      <c r="A5" s="19" t="s">
        <v>18</v>
      </c>
      <c r="B5" s="20" t="s">
        <v>19</v>
      </c>
      <c r="C5" s="7" t="n">
        <v>1007122.96</v>
      </c>
      <c r="D5" s="7" t="n">
        <v>1210000</v>
      </c>
      <c r="E5" s="21" t="n">
        <v>1151700</v>
      </c>
      <c r="F5" s="7" t="n">
        <v>1221399.62</v>
      </c>
      <c r="G5" s="7" t="n">
        <f aca="false">F5/E5*100</f>
        <v>106.051890249197</v>
      </c>
      <c r="H5" s="7" t="n">
        <v>1364000</v>
      </c>
      <c r="I5" s="7" t="n">
        <f aca="false">H5</f>
        <v>1364000</v>
      </c>
      <c r="J5" s="7" t="n">
        <v>387313.72</v>
      </c>
      <c r="K5" s="22" t="n">
        <f aca="false">J5/I5*100</f>
        <v>28.3954340175953</v>
      </c>
      <c r="L5" s="7" t="n">
        <v>1364000</v>
      </c>
      <c r="M5" s="7" t="n">
        <v>755363.21</v>
      </c>
      <c r="N5" s="7" t="n">
        <f aca="false">M5/L5*100</f>
        <v>55.378534457478</v>
      </c>
    </row>
    <row r="6" customFormat="false" ht="12.75" hidden="false" customHeight="false" outlineLevel="0" collapsed="false">
      <c r="A6" s="19" t="s">
        <v>20</v>
      </c>
      <c r="B6" s="20" t="s">
        <v>21</v>
      </c>
      <c r="C6" s="7" t="n">
        <v>1120156.52</v>
      </c>
      <c r="D6" s="7" t="n">
        <v>1220000</v>
      </c>
      <c r="E6" s="21" t="n">
        <v>1240000</v>
      </c>
      <c r="F6" s="7" t="n">
        <v>1005168.98</v>
      </c>
      <c r="G6" s="7" t="n">
        <f aca="false">F6/E6*100</f>
        <v>81.062014516129</v>
      </c>
      <c r="H6" s="7" t="n">
        <v>1170000</v>
      </c>
      <c r="I6" s="7" t="n">
        <f aca="false">H6</f>
        <v>1170000</v>
      </c>
      <c r="J6" s="7" t="n">
        <v>333582.07</v>
      </c>
      <c r="K6" s="22" t="n">
        <f aca="false">J6/I6*100</f>
        <v>28.511288034188</v>
      </c>
      <c r="L6" s="7" t="n">
        <v>1170000</v>
      </c>
      <c r="M6" s="7" t="n">
        <v>611422.85</v>
      </c>
      <c r="N6" s="7" t="n">
        <f aca="false">M6/L6*100</f>
        <v>52.2583632478633</v>
      </c>
    </row>
    <row r="7" customFormat="false" ht="12.75" hidden="false" customHeight="false" outlineLevel="0" collapsed="false">
      <c r="A7" s="19" t="s">
        <v>22</v>
      </c>
      <c r="B7" s="20" t="s">
        <v>23</v>
      </c>
      <c r="C7" s="7" t="n">
        <v>79821.56</v>
      </c>
      <c r="D7" s="7" t="n">
        <v>85000</v>
      </c>
      <c r="E7" s="21" t="n">
        <v>84000</v>
      </c>
      <c r="F7" s="7" t="n">
        <v>73191.01</v>
      </c>
      <c r="G7" s="7" t="n">
        <f aca="false">F7/E7*100</f>
        <v>87.1321547619048</v>
      </c>
      <c r="H7" s="7" t="n">
        <v>82500</v>
      </c>
      <c r="I7" s="7" t="n">
        <f aca="false">H7</f>
        <v>82500</v>
      </c>
      <c r="J7" s="7" t="n">
        <v>21671.23</v>
      </c>
      <c r="K7" s="22" t="n">
        <f aca="false">J7/I7*100</f>
        <v>26.2681575757576</v>
      </c>
      <c r="L7" s="7" t="n">
        <v>82500</v>
      </c>
      <c r="M7" s="7" t="n">
        <v>42879.61</v>
      </c>
      <c r="N7" s="7" t="n">
        <f aca="false">M7/L7*100</f>
        <v>51.9752848484849</v>
      </c>
    </row>
    <row r="8" customFormat="false" ht="12.75" hidden="false" customHeight="false" outlineLevel="0" collapsed="false">
      <c r="A8" s="19" t="s">
        <v>24</v>
      </c>
      <c r="B8" s="20" t="s">
        <v>25</v>
      </c>
      <c r="C8" s="7" t="n">
        <v>70228.9</v>
      </c>
      <c r="D8" s="7" t="n">
        <v>73000</v>
      </c>
      <c r="E8" s="21" t="n">
        <v>68000</v>
      </c>
      <c r="F8" s="7" t="n">
        <v>71263.02</v>
      </c>
      <c r="G8" s="7" t="n">
        <f aca="false">F8/E8*100</f>
        <v>104.798558823529</v>
      </c>
      <c r="H8" s="7" t="n">
        <v>68000</v>
      </c>
      <c r="I8" s="7" t="n">
        <f aca="false">H8</f>
        <v>68000</v>
      </c>
      <c r="J8" s="7" t="n">
        <v>16381</v>
      </c>
      <c r="K8" s="22" t="n">
        <f aca="false">J8/I8*100</f>
        <v>24.0897058823529</v>
      </c>
      <c r="L8" s="7" t="n">
        <v>68000</v>
      </c>
      <c r="M8" s="7" t="n">
        <v>26364</v>
      </c>
      <c r="N8" s="7" t="n">
        <f aca="false">M8/L8*100</f>
        <v>38.7705882352941</v>
      </c>
    </row>
    <row r="9" customFormat="false" ht="32.25" hidden="false" customHeight="true" outlineLevel="0" collapsed="false">
      <c r="A9" s="4" t="s">
        <v>26</v>
      </c>
      <c r="B9" s="20" t="s">
        <v>27</v>
      </c>
      <c r="C9" s="7" t="n">
        <v>5006.22</v>
      </c>
      <c r="D9" s="7" t="n">
        <v>4500</v>
      </c>
      <c r="E9" s="21" t="n">
        <v>4500</v>
      </c>
      <c r="F9" s="7" t="n">
        <v>5303.58</v>
      </c>
      <c r="G9" s="7" t="n">
        <f aca="false">F9/E9*100</f>
        <v>117.857333333333</v>
      </c>
      <c r="H9" s="7" t="n">
        <v>4500</v>
      </c>
      <c r="I9" s="7" t="n">
        <f aca="false">H9</f>
        <v>4500</v>
      </c>
      <c r="J9" s="7" t="n">
        <v>1326.82</v>
      </c>
      <c r="K9" s="22" t="n">
        <f aca="false">J9/I9*100</f>
        <v>29.4848888888889</v>
      </c>
      <c r="L9" s="7" t="n">
        <v>4500</v>
      </c>
      <c r="M9" s="7" t="n">
        <v>2689.55</v>
      </c>
      <c r="N9" s="7" t="n">
        <f aca="false">M9/L9*100</f>
        <v>59.7677777777778</v>
      </c>
    </row>
    <row r="10" customFormat="false" ht="11.25" hidden="false" customHeight="true" outlineLevel="0" collapsed="false">
      <c r="A10" s="19" t="s">
        <v>28</v>
      </c>
      <c r="B10" s="20" t="s">
        <v>29</v>
      </c>
      <c r="C10" s="7" t="n">
        <v>10057.01</v>
      </c>
      <c r="D10" s="7" t="n">
        <v>15000</v>
      </c>
      <c r="E10" s="21" t="n">
        <v>5000</v>
      </c>
      <c r="F10" s="7" t="n">
        <v>10277.08</v>
      </c>
      <c r="G10" s="7" t="n">
        <f aca="false">F10/E10*100</f>
        <v>205.5416</v>
      </c>
      <c r="H10" s="7" t="n">
        <v>10000</v>
      </c>
      <c r="I10" s="7" t="n">
        <f aca="false">H10</f>
        <v>10000</v>
      </c>
      <c r="J10" s="7" t="n">
        <v>130705.24</v>
      </c>
      <c r="K10" s="22" t="n">
        <f aca="false">J10/I10*100</f>
        <v>1307.0524</v>
      </c>
      <c r="L10" s="7" t="n">
        <v>10000</v>
      </c>
      <c r="M10" s="7" t="n">
        <v>133574.49</v>
      </c>
      <c r="N10" s="7" t="n">
        <f aca="false">M10/L10*100</f>
        <v>1335.7449</v>
      </c>
    </row>
    <row r="11" customFormat="false" ht="12.75" hidden="false" customHeight="false" outlineLevel="0" collapsed="false">
      <c r="A11" s="19" t="s">
        <v>30</v>
      </c>
      <c r="B11" s="20" t="s">
        <v>31</v>
      </c>
      <c r="C11" s="7" t="n">
        <v>4050</v>
      </c>
      <c r="D11" s="7" t="n">
        <v>5000</v>
      </c>
      <c r="E11" s="21" t="n">
        <v>5000</v>
      </c>
      <c r="F11" s="7" t="n">
        <v>4960</v>
      </c>
      <c r="G11" s="7" t="n">
        <f aca="false">F11/E11*100</f>
        <v>99.2</v>
      </c>
      <c r="H11" s="7" t="n">
        <v>5000</v>
      </c>
      <c r="I11" s="7" t="n">
        <f aca="false">H11</f>
        <v>5000</v>
      </c>
      <c r="J11" s="7" t="n">
        <v>946</v>
      </c>
      <c r="K11" s="22" t="n">
        <f aca="false">J11/I11*100</f>
        <v>18.92</v>
      </c>
      <c r="L11" s="7" t="n">
        <v>5000</v>
      </c>
      <c r="M11" s="7" t="n">
        <v>2250</v>
      </c>
      <c r="N11" s="7" t="n">
        <f aca="false">M11/L11*100</f>
        <v>45</v>
      </c>
    </row>
    <row r="12" customFormat="false" ht="12.75" hidden="false" customHeight="false" outlineLevel="0" collapsed="false">
      <c r="A12" s="19" t="s">
        <v>32</v>
      </c>
      <c r="B12" s="20" t="s">
        <v>33</v>
      </c>
      <c r="C12" s="7" t="n">
        <v>1286.62</v>
      </c>
      <c r="D12" s="7"/>
      <c r="E12" s="21"/>
      <c r="F12" s="7"/>
      <c r="G12" s="7" t="e">
        <f aca="false">F12/E12*100</f>
        <v>#DIV/0!</v>
      </c>
      <c r="H12" s="7"/>
      <c r="I12" s="7" t="n">
        <f aca="false">H12</f>
        <v>0</v>
      </c>
      <c r="J12" s="7"/>
      <c r="K12" s="22" t="e">
        <f aca="false">J12/I12*100</f>
        <v>#DIV/0!</v>
      </c>
      <c r="L12" s="7" t="n">
        <v>0</v>
      </c>
      <c r="M12" s="7" t="n">
        <v>0</v>
      </c>
      <c r="N12" s="7" t="e">
        <f aca="false">M12/L12*100</f>
        <v>#DIV/0!</v>
      </c>
    </row>
    <row r="13" customFormat="false" ht="12.75" hidden="false" customHeight="false" outlineLevel="0" collapsed="false">
      <c r="A13" s="19" t="s">
        <v>34</v>
      </c>
      <c r="B13" s="20" t="s">
        <v>35</v>
      </c>
      <c r="C13" s="7" t="n">
        <v>32302.5</v>
      </c>
      <c r="D13" s="7" t="n">
        <v>38000</v>
      </c>
      <c r="E13" s="21" t="n">
        <v>39500</v>
      </c>
      <c r="F13" s="7" t="n">
        <v>39945.35</v>
      </c>
      <c r="G13" s="7" t="n">
        <f aca="false">F13/E13*100</f>
        <v>101.12746835443</v>
      </c>
      <c r="H13" s="7" t="n">
        <v>43000</v>
      </c>
      <c r="I13" s="7" t="n">
        <f aca="false">H13</f>
        <v>43000</v>
      </c>
      <c r="J13" s="7" t="n">
        <v>9230.87</v>
      </c>
      <c r="K13" s="22" t="n">
        <f aca="false">J13/I13*100</f>
        <v>21.4671395348837</v>
      </c>
      <c r="L13" s="7" t="n">
        <v>43000</v>
      </c>
      <c r="M13" s="7" t="n">
        <v>17233.87</v>
      </c>
      <c r="N13" s="7" t="n">
        <f aca="false">M13/L13*100</f>
        <v>40.0787674418605</v>
      </c>
    </row>
    <row r="14" customFormat="false" ht="12.75" hidden="false" customHeight="false" outlineLevel="0" collapsed="false">
      <c r="A14" s="19" t="s">
        <v>36</v>
      </c>
      <c r="B14" s="20" t="s">
        <v>37</v>
      </c>
      <c r="C14" s="7" t="n">
        <v>19415</v>
      </c>
      <c r="D14" s="7" t="n">
        <v>20000</v>
      </c>
      <c r="E14" s="21" t="n">
        <v>20500</v>
      </c>
      <c r="F14" s="7" t="n">
        <v>20346</v>
      </c>
      <c r="G14" s="7" t="n">
        <f aca="false">F14/E14*100</f>
        <v>99.2487804878049</v>
      </c>
      <c r="H14" s="7" t="n">
        <v>22100</v>
      </c>
      <c r="I14" s="7" t="n">
        <f aca="false">H14</f>
        <v>22100</v>
      </c>
      <c r="J14" s="7" t="n">
        <v>1836</v>
      </c>
      <c r="K14" s="22" t="n">
        <f aca="false">J14/I14*100</f>
        <v>8.30769230769231</v>
      </c>
      <c r="L14" s="7" t="n">
        <v>22100</v>
      </c>
      <c r="M14" s="7" t="n">
        <v>5005</v>
      </c>
      <c r="N14" s="7" t="n">
        <f aca="false">M14/L14*100</f>
        <v>22.6470588235294</v>
      </c>
    </row>
    <row r="15" customFormat="false" ht="12.75" hidden="false" customHeight="false" outlineLevel="0" collapsed="false">
      <c r="A15" s="19" t="s">
        <v>38</v>
      </c>
      <c r="B15" s="20" t="s">
        <v>39</v>
      </c>
      <c r="C15" s="7" t="n">
        <v>24489.48</v>
      </c>
      <c r="D15" s="7" t="n">
        <v>22000</v>
      </c>
      <c r="E15" s="21" t="n">
        <v>22500</v>
      </c>
      <c r="F15" s="7" t="n">
        <v>22477.06</v>
      </c>
      <c r="G15" s="7" t="n">
        <f aca="false">F15/E15*100</f>
        <v>99.8980444444445</v>
      </c>
      <c r="H15" s="7" t="n">
        <v>22000</v>
      </c>
      <c r="I15" s="7" t="n">
        <f aca="false">H15</f>
        <v>22000</v>
      </c>
      <c r="J15" s="7" t="n">
        <v>4455.13</v>
      </c>
      <c r="K15" s="22" t="n">
        <f aca="false">J15/I15*100</f>
        <v>20.2505909090909</v>
      </c>
      <c r="L15" s="7" t="n">
        <v>22000</v>
      </c>
      <c r="M15" s="7" t="n">
        <v>10210.47</v>
      </c>
      <c r="N15" s="7" t="n">
        <f aca="false">M15/L15*100</f>
        <v>46.4112272727273</v>
      </c>
    </row>
    <row r="16" customFormat="false" ht="12.75" hidden="false" customHeight="false" outlineLevel="0" collapsed="false">
      <c r="A16" s="19" t="s">
        <v>40</v>
      </c>
      <c r="B16" s="20" t="s">
        <v>41</v>
      </c>
      <c r="C16" s="7" t="n">
        <v>6362.02</v>
      </c>
      <c r="D16" s="7" t="n">
        <v>10000</v>
      </c>
      <c r="E16" s="21" t="n">
        <v>12500</v>
      </c>
      <c r="F16" s="7" t="n">
        <v>11559.74</v>
      </c>
      <c r="G16" s="7" t="n">
        <f aca="false">F16/E16*100</f>
        <v>92.47792</v>
      </c>
      <c r="H16" s="7" t="n">
        <v>15000</v>
      </c>
      <c r="I16" s="7" t="n">
        <f aca="false">H16</f>
        <v>15000</v>
      </c>
      <c r="J16" s="7" t="n">
        <v>4509.75</v>
      </c>
      <c r="K16" s="22" t="n">
        <f aca="false">J16/I16*100</f>
        <v>30.065</v>
      </c>
      <c r="L16" s="7" t="n">
        <v>15000</v>
      </c>
      <c r="M16" s="7" t="n">
        <v>8078.06</v>
      </c>
      <c r="N16" s="7" t="n">
        <f aca="false">M16/L16*100</f>
        <v>53.8537333333333</v>
      </c>
    </row>
    <row r="17" customFormat="false" ht="30.75" hidden="false" customHeight="true" outlineLevel="0" collapsed="false">
      <c r="A17" s="4" t="s">
        <v>42</v>
      </c>
      <c r="B17" s="20" t="s">
        <v>43</v>
      </c>
      <c r="C17" s="7" t="n">
        <v>20424.58</v>
      </c>
      <c r="D17" s="7" t="n">
        <v>25000</v>
      </c>
      <c r="E17" s="21" t="n">
        <v>21000</v>
      </c>
      <c r="F17" s="7" t="n">
        <v>20382.69</v>
      </c>
      <c r="G17" s="7" t="n">
        <f aca="false">F17/E17*100</f>
        <v>97.0604285714286</v>
      </c>
      <c r="H17" s="21" t="n">
        <v>40000</v>
      </c>
      <c r="I17" s="7" t="n">
        <f aca="false">H17</f>
        <v>40000</v>
      </c>
      <c r="J17" s="7" t="n">
        <v>30548.39</v>
      </c>
      <c r="K17" s="22" t="n">
        <f aca="false">J17/I17*100</f>
        <v>76.370975</v>
      </c>
      <c r="L17" s="7" t="n">
        <v>40000</v>
      </c>
      <c r="M17" s="7" t="n">
        <v>36679.18</v>
      </c>
      <c r="N17" s="7" t="n">
        <f aca="false">M17/L17*100</f>
        <v>91.69795</v>
      </c>
    </row>
    <row r="18" customFormat="false" ht="31.5" hidden="false" customHeight="true" outlineLevel="0" collapsed="false">
      <c r="A18" s="4" t="s">
        <v>44</v>
      </c>
      <c r="B18" s="20" t="s">
        <v>45</v>
      </c>
      <c r="C18" s="7" t="n">
        <v>83441.69</v>
      </c>
      <c r="D18" s="7" t="n">
        <v>80000</v>
      </c>
      <c r="E18" s="21" t="n">
        <v>77000</v>
      </c>
      <c r="F18" s="7" t="n">
        <v>76465.82</v>
      </c>
      <c r="G18" s="7" t="n">
        <f aca="false">F18/E18*100</f>
        <v>99.3062597402598</v>
      </c>
      <c r="H18" s="21" t="n">
        <v>80000</v>
      </c>
      <c r="I18" s="7" t="n">
        <f aca="false">H18</f>
        <v>80000</v>
      </c>
      <c r="J18" s="7" t="n">
        <v>42453.84</v>
      </c>
      <c r="K18" s="22" t="n">
        <f aca="false">J18/I18*100</f>
        <v>53.0673</v>
      </c>
      <c r="L18" s="7" t="n">
        <v>80000</v>
      </c>
      <c r="M18" s="7" t="n">
        <v>74344.24</v>
      </c>
      <c r="N18" s="7" t="n">
        <f aca="false">M18/L18*100</f>
        <v>92.9303</v>
      </c>
    </row>
    <row r="19" customFormat="false" ht="12.75" hidden="false" customHeight="false" outlineLevel="0" collapsed="false">
      <c r="A19" s="19" t="s">
        <v>46</v>
      </c>
      <c r="B19" s="20" t="s">
        <v>47</v>
      </c>
      <c r="C19" s="7" t="n">
        <v>18871.45</v>
      </c>
      <c r="D19" s="7" t="n">
        <v>19600</v>
      </c>
      <c r="E19" s="21" t="n">
        <v>3311</v>
      </c>
      <c r="F19" s="7" t="n">
        <v>6394.1</v>
      </c>
      <c r="G19" s="7" t="n">
        <f aca="false">F19/E19*100</f>
        <v>193.116883116883</v>
      </c>
      <c r="H19" s="23" t="n">
        <v>5600</v>
      </c>
      <c r="I19" s="7" t="n">
        <f aca="false">H19</f>
        <v>5600</v>
      </c>
      <c r="J19" s="7" t="n">
        <v>1537.9</v>
      </c>
      <c r="K19" s="22" t="n">
        <f aca="false">J19/I19*100</f>
        <v>27.4625</v>
      </c>
      <c r="L19" s="7" t="n">
        <v>5600</v>
      </c>
      <c r="M19" s="7" t="n">
        <v>28858.9</v>
      </c>
      <c r="N19" s="7" t="n">
        <f aca="false">M19/L19*100</f>
        <v>515.3375</v>
      </c>
    </row>
    <row r="20" customFormat="false" ht="33.75" hidden="false" customHeight="false" outlineLevel="0" collapsed="false">
      <c r="A20" s="4" t="s">
        <v>48</v>
      </c>
      <c r="B20" s="20" t="s">
        <v>49</v>
      </c>
      <c r="C20" s="7" t="n">
        <v>98710.88</v>
      </c>
      <c r="D20" s="7" t="n">
        <v>110500</v>
      </c>
      <c r="E20" s="21" t="n">
        <v>168850</v>
      </c>
      <c r="F20" s="7" t="n">
        <v>167931.37</v>
      </c>
      <c r="G20" s="7" t="n">
        <f aca="false">F20/E20*100</f>
        <v>99.4559490672194</v>
      </c>
      <c r="H20" s="21" t="n">
        <v>121000</v>
      </c>
      <c r="I20" s="7" t="n">
        <f aca="false">H20</f>
        <v>121000</v>
      </c>
      <c r="J20" s="7" t="n">
        <v>30428</v>
      </c>
      <c r="K20" s="22" t="n">
        <f aca="false">J20/I20*100</f>
        <v>25.1471074380165</v>
      </c>
      <c r="L20" s="7" t="n">
        <v>121000</v>
      </c>
      <c r="M20" s="7" t="n">
        <v>70521.31</v>
      </c>
      <c r="N20" s="7" t="n">
        <f aca="false">M20/L20*100</f>
        <v>58.2820743801653</v>
      </c>
    </row>
    <row r="21" customFormat="false" ht="33.75" hidden="false" customHeight="false" outlineLevel="0" collapsed="false">
      <c r="A21" s="4" t="s">
        <v>50</v>
      </c>
      <c r="B21" s="20" t="s">
        <v>51</v>
      </c>
      <c r="C21" s="7" t="n">
        <v>8545.28</v>
      </c>
      <c r="D21" s="7" t="n">
        <v>10000</v>
      </c>
      <c r="E21" s="21" t="n">
        <v>15000</v>
      </c>
      <c r="F21" s="7" t="n">
        <v>14776.1</v>
      </c>
      <c r="G21" s="7" t="n">
        <f aca="false">F21/E21*100</f>
        <v>98.5073333333333</v>
      </c>
      <c r="H21" s="21" t="n">
        <v>21000</v>
      </c>
      <c r="I21" s="7" t="n">
        <f aca="false">H21</f>
        <v>21000</v>
      </c>
      <c r="J21" s="7"/>
      <c r="K21" s="22" t="n">
        <f aca="false">J21/I21*100</f>
        <v>0</v>
      </c>
      <c r="L21" s="7" t="n">
        <v>21000</v>
      </c>
      <c r="M21" s="7" t="n">
        <v>0</v>
      </c>
      <c r="N21" s="7" t="n">
        <f aca="false">M21/L21*100</f>
        <v>0</v>
      </c>
    </row>
    <row r="22" customFormat="false" ht="22.5" hidden="false" customHeight="false" outlineLevel="0" collapsed="false">
      <c r="A22" s="4" t="s">
        <v>52</v>
      </c>
      <c r="B22" s="20" t="s">
        <v>53</v>
      </c>
      <c r="C22" s="7"/>
      <c r="D22" s="7"/>
      <c r="E22" s="21"/>
      <c r="F22" s="7"/>
      <c r="G22" s="7" t="e">
        <f aca="false">F22/E22*100</f>
        <v>#DIV/0!</v>
      </c>
      <c r="H22" s="21"/>
      <c r="I22" s="7" t="n">
        <f aca="false">H22</f>
        <v>0</v>
      </c>
      <c r="J22" s="7"/>
      <c r="K22" s="22" t="e">
        <f aca="false">J22/I22*100</f>
        <v>#DIV/0!</v>
      </c>
      <c r="L22" s="7" t="n">
        <v>0</v>
      </c>
      <c r="M22" s="7" t="n">
        <v>0</v>
      </c>
      <c r="N22" s="7" t="e">
        <f aca="false">M22/L22*100</f>
        <v>#DIV/0!</v>
      </c>
    </row>
    <row r="23" customFormat="false" ht="12.75" hidden="false" customHeight="false" outlineLevel="0" collapsed="false">
      <c r="A23" s="19" t="s">
        <v>54</v>
      </c>
      <c r="B23" s="20" t="s">
        <v>55</v>
      </c>
      <c r="C23" s="7" t="n">
        <v>9242.9</v>
      </c>
      <c r="D23" s="7" t="n">
        <v>7850</v>
      </c>
      <c r="E23" s="21" t="n">
        <v>30100</v>
      </c>
      <c r="F23" s="7" t="n">
        <v>30607.93</v>
      </c>
      <c r="G23" s="7" t="n">
        <f aca="false">F23/E23*100</f>
        <v>101.687475083056</v>
      </c>
      <c r="H23" s="21" t="n">
        <v>33350</v>
      </c>
      <c r="I23" s="7" t="n">
        <f aca="false">H23</f>
        <v>33350</v>
      </c>
      <c r="J23" s="7" t="n">
        <v>12159.87</v>
      </c>
      <c r="K23" s="22" t="n">
        <f aca="false">J23/I23*100</f>
        <v>36.4613793103448</v>
      </c>
      <c r="L23" s="7" t="n">
        <v>33350</v>
      </c>
      <c r="M23" s="7" t="n">
        <v>14122.63</v>
      </c>
      <c r="N23" s="7" t="n">
        <f aca="false">M23/L23*100</f>
        <v>42.3467166416792</v>
      </c>
    </row>
    <row r="24" customFormat="false" ht="12.75" hidden="false" customHeight="false" outlineLevel="0" collapsed="false">
      <c r="A24" s="19" t="s">
        <v>56</v>
      </c>
      <c r="B24" s="20" t="s">
        <v>57</v>
      </c>
      <c r="C24" s="7" t="n">
        <v>58582.37</v>
      </c>
      <c r="D24" s="7" t="n">
        <v>70683</v>
      </c>
      <c r="E24" s="21" t="n">
        <v>593151.53</v>
      </c>
      <c r="F24" s="7" t="n">
        <v>206028.12</v>
      </c>
      <c r="G24" s="7" t="n">
        <f aca="false">F24/E24*100</f>
        <v>34.7344834464138</v>
      </c>
      <c r="H24" s="21" t="n">
        <v>401947</v>
      </c>
      <c r="I24" s="7" t="n">
        <f aca="false">H24</f>
        <v>401947</v>
      </c>
      <c r="J24" s="7" t="n">
        <v>19807.7</v>
      </c>
      <c r="K24" s="22" t="n">
        <f aca="false">J24/I24*100</f>
        <v>4.92793826051693</v>
      </c>
      <c r="L24" s="7" t="n">
        <v>401947</v>
      </c>
      <c r="M24" s="7" t="n">
        <v>40702.86</v>
      </c>
      <c r="N24" s="7" t="n">
        <f aca="false">M24/L24*100</f>
        <v>10.1264246281226</v>
      </c>
    </row>
    <row r="25" customFormat="false" ht="32.25" hidden="false" customHeight="true" outlineLevel="0" collapsed="false">
      <c r="A25" s="4" t="s">
        <v>58</v>
      </c>
      <c r="B25" s="20" t="s">
        <v>59</v>
      </c>
      <c r="C25" s="7" t="n">
        <v>1087</v>
      </c>
      <c r="D25" s="7" t="n">
        <v>1500</v>
      </c>
      <c r="E25" s="21" t="n">
        <v>1500</v>
      </c>
      <c r="F25" s="7" t="n">
        <v>1460</v>
      </c>
      <c r="G25" s="7" t="n">
        <f aca="false">F25/E25*100</f>
        <v>97.3333333333333</v>
      </c>
      <c r="H25" s="21" t="n">
        <v>1500</v>
      </c>
      <c r="I25" s="7" t="n">
        <f aca="false">H25</f>
        <v>1500</v>
      </c>
      <c r="J25" s="7" t="n">
        <v>1410</v>
      </c>
      <c r="K25" s="22" t="n">
        <f aca="false">J25/I25*100</f>
        <v>94</v>
      </c>
      <c r="L25" s="7" t="n">
        <v>1500</v>
      </c>
      <c r="M25" s="7" t="n">
        <v>2470</v>
      </c>
      <c r="N25" s="7" t="n">
        <f aca="false">M25/L25*100</f>
        <v>164.666666666667</v>
      </c>
    </row>
    <row r="26" customFormat="false" ht="52.5" hidden="false" customHeight="true" outlineLevel="0" collapsed="false">
      <c r="A26" s="4" t="s">
        <v>60</v>
      </c>
      <c r="B26" s="20" t="s">
        <v>61</v>
      </c>
      <c r="C26" s="7" t="n">
        <v>346178.95</v>
      </c>
      <c r="D26" s="7" t="n">
        <v>1300000</v>
      </c>
      <c r="E26" s="21" t="n">
        <v>626200</v>
      </c>
      <c r="F26" s="7" t="n">
        <v>620672.67</v>
      </c>
      <c r="G26" s="7" t="n">
        <f aca="false">F26/E26*100</f>
        <v>99.1173219418716</v>
      </c>
      <c r="H26" s="21" t="n">
        <v>652000</v>
      </c>
      <c r="I26" s="7" t="n">
        <f aca="false">H26</f>
        <v>652000</v>
      </c>
      <c r="J26" s="7" t="n">
        <v>49697.55</v>
      </c>
      <c r="K26" s="22" t="n">
        <f aca="false">J26/I26*100</f>
        <v>7.6223236196319</v>
      </c>
      <c r="L26" s="7" t="n">
        <v>652000</v>
      </c>
      <c r="M26" s="7" t="n">
        <v>133922.49</v>
      </c>
      <c r="N26" s="7" t="n">
        <f aca="false">M26/L26*100</f>
        <v>20.540259202454</v>
      </c>
    </row>
    <row r="27" customFormat="false" ht="33.75" hidden="false" customHeight="false" outlineLevel="0" collapsed="false">
      <c r="A27" s="4" t="s">
        <v>62</v>
      </c>
      <c r="B27" s="20" t="s">
        <v>63</v>
      </c>
      <c r="C27" s="7"/>
      <c r="D27" s="7" t="n">
        <v>1000</v>
      </c>
      <c r="E27" s="21"/>
      <c r="F27" s="7"/>
      <c r="G27" s="7" t="e">
        <f aca="false">F27/E27*100</f>
        <v>#DIV/0!</v>
      </c>
      <c r="H27" s="21" t="n">
        <v>500</v>
      </c>
      <c r="I27" s="7" t="n">
        <f aca="false">H27</f>
        <v>500</v>
      </c>
      <c r="J27" s="7"/>
      <c r="K27" s="22" t="n">
        <f aca="false">J27/I27*100</f>
        <v>0</v>
      </c>
      <c r="L27" s="7" t="n">
        <v>500</v>
      </c>
      <c r="M27" s="7" t="n">
        <v>0</v>
      </c>
      <c r="N27" s="7" t="n">
        <f aca="false">M27/L27*100</f>
        <v>0</v>
      </c>
    </row>
    <row r="28" customFormat="false" ht="12.75" hidden="false" customHeight="false" outlineLevel="0" collapsed="false">
      <c r="A28" s="19" t="s">
        <v>64</v>
      </c>
      <c r="B28" s="20" t="s">
        <v>65</v>
      </c>
      <c r="C28" s="7" t="n">
        <v>87889.4</v>
      </c>
      <c r="D28" s="7" t="n">
        <v>57550</v>
      </c>
      <c r="E28" s="21" t="n">
        <v>105080</v>
      </c>
      <c r="F28" s="7" t="n">
        <v>97390.52</v>
      </c>
      <c r="G28" s="7" t="n">
        <f aca="false">F28/E28*100</f>
        <v>92.6822611343738</v>
      </c>
      <c r="H28" s="21" t="n">
        <v>327014</v>
      </c>
      <c r="I28" s="7" t="n">
        <f aca="false">H28</f>
        <v>327014</v>
      </c>
      <c r="J28" s="7" t="n">
        <v>92428.68</v>
      </c>
      <c r="K28" s="22" t="n">
        <f aca="false">J28/I28*100</f>
        <v>28.2644412777435</v>
      </c>
      <c r="L28" s="7" t="n">
        <v>327014</v>
      </c>
      <c r="M28" s="7" t="n">
        <v>221099.78</v>
      </c>
      <c r="N28" s="7" t="n">
        <f aca="false">M28/L28*100</f>
        <v>67.6117169295504</v>
      </c>
    </row>
    <row r="29" customFormat="false" ht="33.75" hidden="false" customHeight="false" outlineLevel="0" collapsed="false">
      <c r="A29" s="4" t="s">
        <v>66</v>
      </c>
      <c r="B29" s="20" t="s">
        <v>67</v>
      </c>
      <c r="C29" s="7" t="n">
        <v>7225.08</v>
      </c>
      <c r="D29" s="7" t="n">
        <v>7000</v>
      </c>
      <c r="E29" s="21" t="n">
        <v>12750</v>
      </c>
      <c r="F29" s="7" t="n">
        <v>12184.45</v>
      </c>
      <c r="G29" s="7" t="n">
        <f aca="false">F29/E29*100</f>
        <v>95.5643137254902</v>
      </c>
      <c r="H29" s="21" t="n">
        <v>15000</v>
      </c>
      <c r="I29" s="7" t="n">
        <f aca="false">H29</f>
        <v>15000</v>
      </c>
      <c r="J29" s="7" t="n">
        <v>3113.68</v>
      </c>
      <c r="K29" s="22" t="n">
        <f aca="false">J29/I29*100</f>
        <v>20.7578666666667</v>
      </c>
      <c r="L29" s="7" t="n">
        <v>15000</v>
      </c>
      <c r="M29" s="7" t="n">
        <v>4455.95</v>
      </c>
      <c r="N29" s="7" t="n">
        <f aca="false">M29/L29*100</f>
        <v>29.7063333333333</v>
      </c>
    </row>
    <row r="30" customFormat="false" ht="33.75" hidden="false" customHeight="false" outlineLevel="0" collapsed="false">
      <c r="A30" s="4" t="s">
        <v>68</v>
      </c>
      <c r="B30" s="20" t="s">
        <v>69</v>
      </c>
      <c r="C30" s="7" t="n">
        <v>4638.34</v>
      </c>
      <c r="D30" s="7" t="n">
        <v>5000</v>
      </c>
      <c r="E30" s="21" t="n">
        <v>29100</v>
      </c>
      <c r="F30" s="7" t="n">
        <v>29036.07</v>
      </c>
      <c r="G30" s="7" t="n">
        <f aca="false">F30/E30*100</f>
        <v>99.7803092783505</v>
      </c>
      <c r="H30" s="21" t="n">
        <v>2000</v>
      </c>
      <c r="I30" s="7" t="n">
        <f aca="false">H30</f>
        <v>2000</v>
      </c>
      <c r="J30" s="7"/>
      <c r="K30" s="22" t="n">
        <f aca="false">J30/I30*100</f>
        <v>0</v>
      </c>
      <c r="L30" s="7" t="n">
        <v>2000</v>
      </c>
      <c r="M30" s="7" t="n">
        <v>0</v>
      </c>
      <c r="N30" s="7" t="n">
        <f aca="false">M30/L30*100</f>
        <v>0</v>
      </c>
    </row>
    <row r="31" customFormat="false" ht="33.75" hidden="false" customHeight="false" outlineLevel="0" collapsed="false">
      <c r="A31" s="24" t="s">
        <v>70</v>
      </c>
      <c r="B31" s="20" t="s">
        <v>71</v>
      </c>
      <c r="C31" s="7" t="n">
        <v>31057.2</v>
      </c>
      <c r="D31" s="7" t="n">
        <v>31000</v>
      </c>
      <c r="E31" s="21" t="n">
        <v>47170</v>
      </c>
      <c r="F31" s="7" t="n">
        <v>49301.12</v>
      </c>
      <c r="G31" s="7" t="n">
        <f aca="false">F31/E31*100</f>
        <v>104.517956328175</v>
      </c>
      <c r="H31" s="21" t="n">
        <v>48000</v>
      </c>
      <c r="I31" s="7" t="n">
        <f aca="false">H31</f>
        <v>48000</v>
      </c>
      <c r="J31" s="7" t="n">
        <v>8382.93</v>
      </c>
      <c r="K31" s="22" t="n">
        <f aca="false">J31/I31*100</f>
        <v>17.4644375</v>
      </c>
      <c r="L31" s="7" t="n">
        <v>48000</v>
      </c>
      <c r="M31" s="7" t="n">
        <v>31223</v>
      </c>
      <c r="N31" s="7" t="n">
        <f aca="false">M31/L31*100</f>
        <v>65.0479166666667</v>
      </c>
    </row>
    <row r="32" customFormat="false" ht="12.75" hidden="false" customHeight="false" outlineLevel="0" collapsed="false">
      <c r="A32" s="19" t="s">
        <v>72</v>
      </c>
      <c r="B32" s="20" t="s">
        <v>73</v>
      </c>
      <c r="C32" s="7" t="n">
        <v>12835.23</v>
      </c>
      <c r="D32" s="7" t="n">
        <v>15400</v>
      </c>
      <c r="E32" s="21" t="n">
        <v>9900</v>
      </c>
      <c r="F32" s="7" t="n">
        <v>9580.79</v>
      </c>
      <c r="G32" s="7" t="n">
        <f aca="false">F32/E32*100</f>
        <v>96.7756565656566</v>
      </c>
      <c r="H32" s="21" t="n">
        <v>14500</v>
      </c>
      <c r="I32" s="7" t="n">
        <f aca="false">H32</f>
        <v>14500</v>
      </c>
      <c r="J32" s="7" t="n">
        <v>2510.94</v>
      </c>
      <c r="K32" s="22" t="n">
        <f aca="false">J32/I32*100</f>
        <v>17.3168275862069</v>
      </c>
      <c r="L32" s="7" t="n">
        <v>14500</v>
      </c>
      <c r="M32" s="7" t="n">
        <v>3636.79</v>
      </c>
      <c r="N32" s="7" t="n">
        <f aca="false">M32/L32*100</f>
        <v>25.0813103448276</v>
      </c>
    </row>
    <row r="33" customFormat="false" ht="12.75" hidden="false" customHeight="false" outlineLevel="0" collapsed="false">
      <c r="A33" s="19" t="s">
        <v>74</v>
      </c>
      <c r="B33" s="20" t="s">
        <v>75</v>
      </c>
      <c r="C33" s="7" t="n">
        <v>15685.2</v>
      </c>
      <c r="D33" s="7" t="n">
        <v>80</v>
      </c>
      <c r="E33" s="21" t="n">
        <v>5795</v>
      </c>
      <c r="F33" s="7" t="n">
        <v>7090</v>
      </c>
      <c r="G33" s="7" t="n">
        <f aca="false">F33/E33*100</f>
        <v>122.346850733391</v>
      </c>
      <c r="H33" s="21" t="n">
        <v>3000</v>
      </c>
      <c r="I33" s="7" t="n">
        <f aca="false">H33</f>
        <v>3000</v>
      </c>
      <c r="J33" s="7" t="n">
        <v>1380</v>
      </c>
      <c r="K33" s="22" t="n">
        <f aca="false">J33/I33*100</f>
        <v>46</v>
      </c>
      <c r="L33" s="7" t="n">
        <v>33260</v>
      </c>
      <c r="M33" s="7" t="n">
        <v>2480</v>
      </c>
      <c r="N33" s="7" t="n">
        <f aca="false">M33/L33*100</f>
        <v>7.45640408899579</v>
      </c>
    </row>
    <row r="34" customFormat="false" ht="12.75" hidden="false" customHeight="false" outlineLevel="0" collapsed="false">
      <c r="A34" s="19" t="s">
        <v>76</v>
      </c>
      <c r="B34" s="20" t="s">
        <v>77</v>
      </c>
      <c r="C34" s="7" t="n">
        <v>693336.65</v>
      </c>
      <c r="D34" s="7" t="n">
        <v>274397.34</v>
      </c>
      <c r="E34" s="21" t="n">
        <v>245408.04</v>
      </c>
      <c r="F34" s="7" t="n">
        <v>238675.98</v>
      </c>
      <c r="G34" s="7" t="n">
        <f aca="false">F34/E34*100</f>
        <v>97.2567891418716</v>
      </c>
      <c r="H34" s="21" t="n">
        <v>199040</v>
      </c>
      <c r="I34" s="7" t="n">
        <f aca="false">H34</f>
        <v>199040</v>
      </c>
      <c r="J34" s="7" t="n">
        <v>79141.56</v>
      </c>
      <c r="K34" s="22" t="n">
        <f aca="false">J34/I34*100</f>
        <v>39.76163585209</v>
      </c>
      <c r="L34" s="7" t="n">
        <v>199040</v>
      </c>
      <c r="M34" s="7" t="n">
        <v>83066.82</v>
      </c>
      <c r="N34" s="7" t="n">
        <f aca="false">M34/L34*100</f>
        <v>41.7337319131833</v>
      </c>
    </row>
    <row r="35" customFormat="false" ht="12.75" hidden="false" customHeight="false" outlineLevel="0" collapsed="false">
      <c r="A35" s="19" t="s">
        <v>78</v>
      </c>
      <c r="B35" s="20" t="s">
        <v>79</v>
      </c>
      <c r="C35" s="7"/>
      <c r="D35" s="7" t="n">
        <v>14670</v>
      </c>
      <c r="E35" s="21" t="n">
        <v>10470</v>
      </c>
      <c r="F35" s="7" t="n">
        <v>12791.14</v>
      </c>
      <c r="G35" s="7" t="n">
        <f aca="false">F35/E35*100</f>
        <v>122.169436485196</v>
      </c>
      <c r="H35" s="21" t="n">
        <v>11000</v>
      </c>
      <c r="I35" s="7" t="n">
        <f aca="false">H35</f>
        <v>11000</v>
      </c>
      <c r="J35" s="7" t="n">
        <v>1888.76</v>
      </c>
      <c r="K35" s="22" t="n">
        <f aca="false">J35/I35*100</f>
        <v>17.1705454545455</v>
      </c>
      <c r="L35" s="7" t="n">
        <v>11000</v>
      </c>
      <c r="M35" s="7" t="n">
        <v>4471.58</v>
      </c>
      <c r="N35" s="7" t="n">
        <f aca="false">M35/L35*100</f>
        <v>40.6507272727273</v>
      </c>
    </row>
    <row r="36" customFormat="false" ht="12.75" hidden="false" customHeight="false" outlineLevel="0" collapsed="false">
      <c r="A36" s="19" t="s">
        <v>80</v>
      </c>
      <c r="B36" s="20" t="s">
        <v>81</v>
      </c>
      <c r="C36" s="7" t="n">
        <v>7.22</v>
      </c>
      <c r="D36" s="7"/>
      <c r="E36" s="21"/>
      <c r="F36" s="7"/>
      <c r="G36" s="7" t="e">
        <f aca="false">F36/E36*100</f>
        <v>#DIV/0!</v>
      </c>
      <c r="H36" s="21"/>
      <c r="I36" s="7" t="n">
        <f aca="false">H36</f>
        <v>0</v>
      </c>
      <c r="J36" s="7"/>
      <c r="K36" s="22" t="e">
        <f aca="false">J36/I36*100</f>
        <v>#DIV/0!</v>
      </c>
      <c r="L36" s="7" t="n">
        <v>0</v>
      </c>
      <c r="M36" s="7" t="n">
        <v>0</v>
      </c>
      <c r="N36" s="7" t="e">
        <f aca="false">M36/L36*100</f>
        <v>#DIV/0!</v>
      </c>
    </row>
    <row r="37" customFormat="false" ht="27.75" hidden="false" customHeight="true" outlineLevel="0" collapsed="false">
      <c r="A37" s="4" t="s">
        <v>82</v>
      </c>
      <c r="B37" s="20" t="s">
        <v>83</v>
      </c>
      <c r="C37" s="7" t="n">
        <v>571.85</v>
      </c>
      <c r="D37" s="7" t="n">
        <v>700</v>
      </c>
      <c r="E37" s="21" t="n">
        <v>700</v>
      </c>
      <c r="F37" s="7" t="n">
        <v>23.25</v>
      </c>
      <c r="G37" s="7" t="n">
        <f aca="false">F37/E37*100</f>
        <v>3.32142857142857</v>
      </c>
      <c r="H37" s="21" t="n">
        <v>500</v>
      </c>
      <c r="I37" s="7" t="n">
        <f aca="false">H37</f>
        <v>500</v>
      </c>
      <c r="J37" s="7" t="n">
        <v>3.1</v>
      </c>
      <c r="K37" s="22" t="n">
        <f aca="false">J37/I37*100</f>
        <v>0.62</v>
      </c>
      <c r="L37" s="7" t="n">
        <v>500</v>
      </c>
      <c r="M37" s="7" t="n">
        <v>6.2</v>
      </c>
      <c r="N37" s="7" t="n">
        <f aca="false">M37/L37*100</f>
        <v>1.24</v>
      </c>
    </row>
    <row r="38" customFormat="false" ht="22.5" hidden="false" customHeight="true" outlineLevel="0" collapsed="false">
      <c r="A38" s="4" t="s">
        <v>84</v>
      </c>
      <c r="B38" s="20" t="s">
        <v>85</v>
      </c>
      <c r="C38" s="7"/>
      <c r="D38" s="7"/>
      <c r="E38" s="21"/>
      <c r="F38" s="7" t="n">
        <v>19131.25</v>
      </c>
      <c r="G38" s="7" t="e">
        <f aca="false">F38/E38*100</f>
        <v>#DIV/0!</v>
      </c>
      <c r="H38" s="21"/>
      <c r="I38" s="7" t="n">
        <f aca="false">H38</f>
        <v>0</v>
      </c>
      <c r="J38" s="7"/>
      <c r="K38" s="22" t="e">
        <f aca="false">J38/I38*100</f>
        <v>#DIV/0!</v>
      </c>
      <c r="L38" s="7"/>
      <c r="M38" s="7" t="n">
        <v>0</v>
      </c>
      <c r="N38" s="7" t="e">
        <f aca="false">M38/L38*100</f>
        <v>#DIV/0!</v>
      </c>
    </row>
    <row r="39" customFormat="false" ht="22.5" hidden="false" customHeight="true" outlineLevel="0" collapsed="false">
      <c r="A39" s="4" t="s">
        <v>86</v>
      </c>
      <c r="B39" s="20" t="s">
        <v>87</v>
      </c>
      <c r="C39" s="7"/>
      <c r="D39" s="7"/>
      <c r="E39" s="21"/>
      <c r="F39" s="7"/>
      <c r="G39" s="7" t="e">
        <f aca="false">F39/E39*100</f>
        <v>#DIV/0!</v>
      </c>
      <c r="H39" s="21"/>
      <c r="I39" s="7"/>
      <c r="J39" s="7"/>
      <c r="K39" s="22"/>
      <c r="L39" s="7"/>
      <c r="M39" s="7" t="n">
        <v>1432</v>
      </c>
      <c r="N39" s="7" t="e">
        <f aca="false">M39/L39*100</f>
        <v>#DIV/0!</v>
      </c>
    </row>
    <row r="40" customFormat="false" ht="21" hidden="false" customHeight="true" outlineLevel="0" collapsed="false">
      <c r="A40" s="4" t="s">
        <v>88</v>
      </c>
      <c r="B40" s="20" t="s">
        <v>89</v>
      </c>
      <c r="C40" s="7" t="n">
        <v>70746</v>
      </c>
      <c r="D40" s="7" t="n">
        <v>35414</v>
      </c>
      <c r="E40" s="21"/>
      <c r="F40" s="7"/>
      <c r="G40" s="7" t="e">
        <f aca="false">F40/E40*100</f>
        <v>#DIV/0!</v>
      </c>
      <c r="H40" s="21"/>
      <c r="I40" s="7" t="n">
        <f aca="false">H40</f>
        <v>0</v>
      </c>
      <c r="J40" s="7"/>
      <c r="K40" s="22" t="e">
        <f aca="false">J40/I40*100</f>
        <v>#DIV/0!</v>
      </c>
      <c r="L40" s="7"/>
      <c r="M40" s="7" t="n">
        <v>0</v>
      </c>
      <c r="N40" s="7" t="e">
        <f aca="false">M40/L40*100</f>
        <v>#DIV/0!</v>
      </c>
    </row>
    <row r="41" customFormat="false" ht="12.75" hidden="false" customHeight="false" outlineLevel="0" collapsed="false">
      <c r="A41" s="19" t="s">
        <v>90</v>
      </c>
      <c r="B41" s="20" t="s">
        <v>91</v>
      </c>
      <c r="C41" s="7" t="n">
        <v>15795.2</v>
      </c>
      <c r="D41" s="7"/>
      <c r="E41" s="21" t="n">
        <v>0</v>
      </c>
      <c r="F41" s="7"/>
      <c r="G41" s="7" t="e">
        <f aca="false">F41/E41*100</f>
        <v>#DIV/0!</v>
      </c>
      <c r="H41" s="21"/>
      <c r="I41" s="7" t="n">
        <f aca="false">H41</f>
        <v>0</v>
      </c>
      <c r="J41" s="7"/>
      <c r="K41" s="22" t="e">
        <f aca="false">J41/I41*100</f>
        <v>#DIV/0!</v>
      </c>
      <c r="L41" s="7"/>
      <c r="M41" s="7" t="n">
        <v>0</v>
      </c>
      <c r="N41" s="7" t="e">
        <f aca="false">M41/L41*100</f>
        <v>#DIV/0!</v>
      </c>
    </row>
    <row r="42" customFormat="false" ht="12.75" hidden="false" customHeight="false" outlineLevel="0" collapsed="false">
      <c r="A42" s="19" t="s">
        <v>92</v>
      </c>
      <c r="B42" s="20" t="s">
        <v>93</v>
      </c>
      <c r="C42" s="7"/>
      <c r="D42" s="7"/>
      <c r="E42" s="21" t="n">
        <v>0</v>
      </c>
      <c r="F42" s="7"/>
      <c r="G42" s="7" t="e">
        <f aca="false">F42/E42*100</f>
        <v>#DIV/0!</v>
      </c>
      <c r="H42" s="21"/>
      <c r="I42" s="7" t="n">
        <f aca="false">H42</f>
        <v>0</v>
      </c>
      <c r="J42" s="7"/>
      <c r="K42" s="22" t="e">
        <f aca="false">J42/I42*100</f>
        <v>#DIV/0!</v>
      </c>
      <c r="L42" s="7"/>
      <c r="M42" s="7" t="n">
        <v>0</v>
      </c>
      <c r="N42" s="7" t="e">
        <f aca="false">M42/L42*100</f>
        <v>#DIV/0!</v>
      </c>
    </row>
    <row r="43" customFormat="false" ht="14.25" hidden="false" customHeight="true" outlineLevel="0" collapsed="false">
      <c r="A43" s="25" t="s">
        <v>94</v>
      </c>
      <c r="B43" s="26"/>
      <c r="C43" s="27" t="n">
        <f aca="false">SUM(C3:C42)</f>
        <v>5704941.95</v>
      </c>
      <c r="D43" s="27" t="n">
        <f aca="false">SUM(D3:D42)</f>
        <v>6469544.34</v>
      </c>
      <c r="E43" s="28" t="n">
        <f aca="false">SUM(E3:E42)</f>
        <v>6317385.57</v>
      </c>
      <c r="F43" s="28" t="n">
        <f aca="false">SUM(F3:F42)</f>
        <v>5789415.77</v>
      </c>
      <c r="G43" s="7" t="n">
        <f aca="false">F43/E43*100</f>
        <v>91.6425902115707</v>
      </c>
      <c r="H43" s="28" t="n">
        <f aca="false">SUM(H3:H42)</f>
        <v>6459051</v>
      </c>
      <c r="I43" s="28" t="n">
        <f aca="false">SUM(I3:I42)</f>
        <v>6738779</v>
      </c>
      <c r="J43" s="27" t="n">
        <f aca="false">SUM(J3:J42)</f>
        <v>1680465.79</v>
      </c>
      <c r="K43" s="27" t="e">
        <f aca="false">SUM(K3:K42)</f>
        <v>#DIV/0!</v>
      </c>
      <c r="L43" s="27" t="n">
        <f aca="false">SUM(L3:L42)</f>
        <v>6769039</v>
      </c>
      <c r="M43" s="27" t="n">
        <f aca="false">SUM(M3:M42)</f>
        <v>3208780.93</v>
      </c>
      <c r="N43" s="7" t="n">
        <f aca="false">M43/L43*100</f>
        <v>47.4037884845988</v>
      </c>
    </row>
    <row r="44" customFormat="false" ht="12.75" hidden="false" customHeight="false" outlineLevel="0" collapsed="false">
      <c r="A44" s="29" t="s">
        <v>95</v>
      </c>
      <c r="B44" s="11"/>
      <c r="C44" s="7" t="n">
        <f aca="false">C43-C45</f>
        <v>5353037.66</v>
      </c>
      <c r="D44" s="30" t="n">
        <f aca="false">D43-D45</f>
        <v>5162044.34</v>
      </c>
      <c r="E44" s="31" t="n">
        <f aca="false">E43-E45</f>
        <v>5660585.57</v>
      </c>
      <c r="F44" s="31" t="n">
        <f aca="false">F43-F45</f>
        <v>5138247.03</v>
      </c>
      <c r="G44" s="7" t="n">
        <f aca="false">F44/E44*100</f>
        <v>90.7723585565371</v>
      </c>
      <c r="H44" s="31" t="n">
        <f aca="false">H43-H45</f>
        <v>5803051</v>
      </c>
      <c r="I44" s="31" t="n">
        <f aca="false">I43-I45</f>
        <v>6082779</v>
      </c>
      <c r="J44" s="30" t="n">
        <f aca="false">J43-J45</f>
        <v>1629358.24</v>
      </c>
      <c r="K44" s="30" t="e">
        <f aca="false">K43-K45</f>
        <v>#DIV/0!</v>
      </c>
      <c r="L44" s="30" t="n">
        <f aca="false">L43-L45</f>
        <v>6113039</v>
      </c>
      <c r="M44" s="30" t="n">
        <f aca="false">M43-M45</f>
        <v>3072388.44</v>
      </c>
      <c r="N44" s="7" t="n">
        <f aca="false">M44/L44*100</f>
        <v>50.2595916695444</v>
      </c>
    </row>
    <row r="45" customFormat="false" ht="12.75" hidden="false" customHeight="false" outlineLevel="0" collapsed="false">
      <c r="A45" s="29" t="s">
        <v>96</v>
      </c>
      <c r="B45" s="11"/>
      <c r="C45" s="30" t="n">
        <f aca="false">C30+C27+C26+C25</f>
        <v>351904.29</v>
      </c>
      <c r="D45" s="30" t="n">
        <f aca="false">D30+D27+D26+D25</f>
        <v>1307500</v>
      </c>
      <c r="E45" s="31" t="n">
        <f aca="false">E30+E27+E26+E25</f>
        <v>656800</v>
      </c>
      <c r="F45" s="31" t="n">
        <f aca="false">F30+F27+F26+F25</f>
        <v>651168.74</v>
      </c>
      <c r="G45" s="7" t="n">
        <f aca="false">F45/E45*100</f>
        <v>99.1426218026797</v>
      </c>
      <c r="H45" s="31" t="n">
        <f aca="false">H30+H27+H26+H25</f>
        <v>656000</v>
      </c>
      <c r="I45" s="31" t="n">
        <f aca="false">I30+I27+I26+I25</f>
        <v>656000</v>
      </c>
      <c r="J45" s="30" t="n">
        <f aca="false">J30+J27+J26+J25</f>
        <v>51107.55</v>
      </c>
      <c r="K45" s="30" t="n">
        <f aca="false">K30+K27+K26+K25</f>
        <v>101.622323619632</v>
      </c>
      <c r="L45" s="30" t="n">
        <f aca="false">L30+L27+L26+L25</f>
        <v>656000</v>
      </c>
      <c r="M45" s="30" t="n">
        <f aca="false">M30+M27+M26+M25</f>
        <v>136392.49</v>
      </c>
      <c r="N45" s="7" t="n">
        <f aca="false">M45/L45*100</f>
        <v>20.7915381097561</v>
      </c>
    </row>
    <row r="46" customFormat="false" ht="6.75" hidden="false" customHeight="true" outlineLevel="0" collapsed="false">
      <c r="A46" s="29"/>
      <c r="B46" s="11"/>
      <c r="C46" s="30"/>
      <c r="D46" s="30"/>
      <c r="E46" s="21"/>
      <c r="F46" s="7"/>
      <c r="G46" s="7" t="e">
        <f aca="false">F46/E46*100</f>
        <v>#DIV/0!</v>
      </c>
      <c r="H46" s="21"/>
      <c r="I46" s="7"/>
      <c r="J46" s="7"/>
      <c r="K46" s="22" t="e">
        <f aca="false">J46/I46*100</f>
        <v>#DIV/0!</v>
      </c>
      <c r="L46" s="7"/>
      <c r="M46" s="7"/>
      <c r="N46" s="7" t="e">
        <f aca="false">M46/L46*100</f>
        <v>#DIV/0!</v>
      </c>
    </row>
    <row r="47" customFormat="false" ht="33.75" hidden="false" customHeight="false" outlineLevel="0" collapsed="false">
      <c r="A47" s="32" t="s">
        <v>97</v>
      </c>
      <c r="B47" s="11"/>
      <c r="C47" s="7" t="n">
        <f aca="false">C48+C49+C50</f>
        <v>5353037.66</v>
      </c>
      <c r="D47" s="30" t="n">
        <f aca="false">D48+D49+D50</f>
        <v>5162044.34</v>
      </c>
      <c r="E47" s="31" t="n">
        <f aca="false">E48+E49+E50</f>
        <v>5660585.57</v>
      </c>
      <c r="F47" s="31" t="n">
        <f aca="false">F48+F49+F50</f>
        <v>5138247.03</v>
      </c>
      <c r="G47" s="7" t="n">
        <f aca="false">F47/E47*100</f>
        <v>90.7723585565371</v>
      </c>
      <c r="H47" s="31" t="n">
        <f aca="false">H48+H49+H50</f>
        <v>5803051</v>
      </c>
      <c r="I47" s="31" t="n">
        <f aca="false">I48+I49+I50</f>
        <v>6082779</v>
      </c>
      <c r="J47" s="30" t="n">
        <f aca="false">J48+J49+J50</f>
        <v>1629358.24</v>
      </c>
      <c r="K47" s="30" t="e">
        <f aca="false">K48+K49+K50</f>
        <v>#DIV/0!</v>
      </c>
      <c r="L47" s="30" t="n">
        <f aca="false">L48+L49+L50</f>
        <v>6113039</v>
      </c>
      <c r="M47" s="30" t="n">
        <f aca="false">M48+M49+M50</f>
        <v>3072388.44</v>
      </c>
      <c r="N47" s="7" t="n">
        <f aca="false">M47/L47*100</f>
        <v>50.2595916695444</v>
      </c>
    </row>
    <row r="48" customFormat="false" ht="12.75" hidden="false" customHeight="false" outlineLevel="0" collapsed="false">
      <c r="A48" s="33" t="s">
        <v>98</v>
      </c>
      <c r="B48" s="11"/>
      <c r="C48" s="7" t="n">
        <f aca="false">C3+C4+C5+C6+C7+C8+C9+C10+C20+C21</f>
        <v>4139420.02</v>
      </c>
      <c r="D48" s="30" t="n">
        <f aca="false">D3+D4+D5+D6+D7+D8+D9+D10+D20+D21</f>
        <v>4427700</v>
      </c>
      <c r="E48" s="31" t="n">
        <f aca="false">E3+E4+E5+E6+E7+E8+E9+E10+E20+E21</f>
        <v>4398750</v>
      </c>
      <c r="F48" s="31" t="n">
        <f aca="false">F3+F4+F5+F6+F7+F8+F9+F10+F20+F21</f>
        <v>4252911.72</v>
      </c>
      <c r="G48" s="7" t="n">
        <f aca="false">F48/E48*100</f>
        <v>96.6845517476556</v>
      </c>
      <c r="H48" s="31" t="n">
        <f aca="false">H3+H4+H5+H6+H7+H8+H9+H10+H20+H21</f>
        <v>4517000</v>
      </c>
      <c r="I48" s="31" t="n">
        <f aca="false">I3+I4+I5+I6+I7+I8+I9+I10+I20+I21</f>
        <v>4796728</v>
      </c>
      <c r="J48" s="30" t="n">
        <f aca="false">J3+J4+J5+J6+J7+J8+J9+J10+J20+J21</f>
        <v>1313023.14</v>
      </c>
      <c r="K48" s="30" t="n">
        <f aca="false">K3+K4+K5+K6+K7+K8+K9+K10+K20+K21</f>
        <v>1508.85211861941</v>
      </c>
      <c r="L48" s="30" t="n">
        <f aca="false">L3+L4+L5+L6+L7+L8+L9+L10+L20+L21</f>
        <v>4796728</v>
      </c>
      <c r="M48" s="30" t="n">
        <f aca="false">M3+M4+M5+M6+M7+M8+M9+M10+M20+M21</f>
        <v>2483031.11</v>
      </c>
      <c r="N48" s="7" t="n">
        <f aca="false">M48/L48*100</f>
        <v>51.7651013357439</v>
      </c>
    </row>
    <row r="49" customFormat="false" ht="12.75" hidden="false" customHeight="false" outlineLevel="0" collapsed="false">
      <c r="A49" s="33" t="s">
        <v>99</v>
      </c>
      <c r="B49" s="11"/>
      <c r="C49" s="30" t="n">
        <f aca="false">C11+C12+C13+C14+C15+C16+C17+C18+C19+C22+C23</f>
        <v>219886.24</v>
      </c>
      <c r="D49" s="30" t="n">
        <f aca="false">D11+D12+D13+D14+D15+D16+D17+D18+D19+D22+D23</f>
        <v>227450</v>
      </c>
      <c r="E49" s="31" t="n">
        <f aca="false">E11+E12+E13+E14+E15+E16+E17+E18+E19+E22+E23</f>
        <v>231411</v>
      </c>
      <c r="F49" s="31" t="n">
        <f aca="false">F11+F12+F13+F14+F15+F16+F17+F18+F19+F22+F23</f>
        <v>233138.69</v>
      </c>
      <c r="G49" s="7" t="n">
        <f aca="false">F49/E49*100</f>
        <v>100.746589401541</v>
      </c>
      <c r="H49" s="31" t="n">
        <f aca="false">H11+H12+H13+H14+H15+H16+H17+H18+H19+H22+H23</f>
        <v>266050</v>
      </c>
      <c r="I49" s="31" t="n">
        <f aca="false">I11+I12+I13+I14+I15+I16+I17+I18+I19+I22+I23</f>
        <v>266050</v>
      </c>
      <c r="J49" s="30" t="n">
        <f aca="false">J11+J12+J13+J14+J15+J16+J17+J18+J19+J22+J23</f>
        <v>107677.75</v>
      </c>
      <c r="K49" s="30" t="e">
        <f aca="false">K11+K12+K13+K14+K15+K16+K17+K18+K19+K22+K23</f>
        <v>#DIV/0!</v>
      </c>
      <c r="L49" s="30" t="n">
        <f aca="false">L11+L12+L13+L14+L15+L16+L17+L18+L19+L22+L23</f>
        <v>266050</v>
      </c>
      <c r="M49" s="30" t="n">
        <f aca="false">M11+M12+M13+M14+M15+M16+M17+M18+M19+M22+M23</f>
        <v>196782.35</v>
      </c>
      <c r="N49" s="7" t="n">
        <f aca="false">M49/L49*100</f>
        <v>73.9644239804548</v>
      </c>
    </row>
    <row r="50" customFormat="false" ht="12.75" hidden="false" customHeight="false" outlineLevel="0" collapsed="false">
      <c r="A50" s="33" t="s">
        <v>100</v>
      </c>
      <c r="B50" s="11"/>
      <c r="C50" s="30" t="n">
        <f aca="false">C24+C28+C29+C31+C32+C33+C34+C35+C36+C37+C40+C41+C42</f>
        <v>993731.4</v>
      </c>
      <c r="D50" s="30" t="n">
        <f aca="false">D24+D28+D29+D31+D32+D33+D34+D35+D36+D37+D40+D41+D42</f>
        <v>506894.34</v>
      </c>
      <c r="E50" s="31" t="n">
        <f aca="false">E24+E28+E29+E31+E32+E33+E34+E35+E36+E37+E38+E40+E41+E42</f>
        <v>1030424.57</v>
      </c>
      <c r="F50" s="31" t="n">
        <f aca="false">F24+F28+F29+F31+F32+F33+F34+F35+F36+F37+F38+F40+F41+F42</f>
        <v>652196.62</v>
      </c>
      <c r="G50" s="7" t="n">
        <f aca="false">F50/E50*100</f>
        <v>63.2939701738673</v>
      </c>
      <c r="H50" s="31" t="n">
        <f aca="false">H24+H28+H29+H31+H32+H33+H34+H35+H36+H37+H38+H40+H41+H42</f>
        <v>1020001</v>
      </c>
      <c r="I50" s="31" t="n">
        <f aca="false">I24+I28+I29+I31+I32+I33+I34+I35+I36+I37+I38+I40+I41+I42</f>
        <v>1020001</v>
      </c>
      <c r="J50" s="30" t="n">
        <f aca="false">J24+J28+J29+J31+J32+J33+J34+J35+J36+J37+J38+J40+J41+J42</f>
        <v>208657.35</v>
      </c>
      <c r="K50" s="30" t="e">
        <f aca="false">K24+K28+K29+K31+K32+K33+K34+K35+K36+K37+K38+K40+K41+K42</f>
        <v>#DIV/0!</v>
      </c>
      <c r="L50" s="30" t="n">
        <f aca="false">L24+L28+L29+L31+L32+L33+L34+L35+L36+L37+L38+L39+L40+L41+L42</f>
        <v>1050261</v>
      </c>
      <c r="M50" s="30" t="n">
        <f aca="false">M24+M28+M29+M31+M32+M33+M34+M35+M36+M37+M38+M39+M40+M41+M42</f>
        <v>392574.98</v>
      </c>
      <c r="N50" s="7" t="n">
        <f aca="false">M50/L50*100</f>
        <v>37.3788020311142</v>
      </c>
    </row>
    <row r="51" customFormat="false" ht="6.75" hidden="false" customHeight="true" outlineLevel="0" collapsed="false">
      <c r="B51" s="11"/>
      <c r="C51" s="30"/>
      <c r="D51" s="30"/>
      <c r="E51" s="21"/>
      <c r="F51" s="7"/>
      <c r="G51" s="7" t="e">
        <f aca="false">F51/E51*100</f>
        <v>#DIV/0!</v>
      </c>
      <c r="H51" s="21"/>
      <c r="I51" s="7"/>
      <c r="J51" s="7"/>
      <c r="K51" s="22" t="e">
        <f aca="false">J51/I51*100</f>
        <v>#DIV/0!</v>
      </c>
      <c r="L51" s="7"/>
      <c r="M51" s="7"/>
      <c r="N51" s="7" t="e">
        <f aca="false">M51/L51*100</f>
        <v>#DIV/0!</v>
      </c>
    </row>
    <row r="52" customFormat="false" ht="12.75" hidden="false" customHeight="false" outlineLevel="0" collapsed="false">
      <c r="A52" s="33" t="s">
        <v>101</v>
      </c>
      <c r="B52" s="20" t="s">
        <v>102</v>
      </c>
      <c r="C52" s="7" t="n">
        <v>120651.66</v>
      </c>
      <c r="D52" s="7" t="n">
        <v>837639.76</v>
      </c>
      <c r="E52" s="21" t="n">
        <v>758910.87</v>
      </c>
      <c r="F52" s="7" t="n">
        <v>740290.64</v>
      </c>
      <c r="G52" s="7" t="n">
        <f aca="false">F52/E52*100</f>
        <v>97.5464536434957</v>
      </c>
      <c r="H52" s="21" t="n">
        <v>111885</v>
      </c>
      <c r="I52" s="7" t="n">
        <f aca="false">H52</f>
        <v>111885</v>
      </c>
      <c r="J52" s="7" t="n">
        <v>0</v>
      </c>
      <c r="K52" s="7" t="n">
        <v>0</v>
      </c>
      <c r="L52" s="7" t="n">
        <v>111885</v>
      </c>
      <c r="M52" s="7" t="n">
        <v>111884.35</v>
      </c>
      <c r="N52" s="7" t="n">
        <f aca="false">M52/L52*100</f>
        <v>99.9994190463422</v>
      </c>
    </row>
    <row r="53" customFormat="false" ht="33.75" hidden="false" customHeight="false" outlineLevel="0" collapsed="false">
      <c r="A53" s="4" t="s">
        <v>103</v>
      </c>
      <c r="B53" s="20" t="s">
        <v>104</v>
      </c>
      <c r="C53" s="7" t="n">
        <v>3169131.55</v>
      </c>
      <c r="D53" s="7" t="n">
        <v>2702239</v>
      </c>
      <c r="E53" s="21" t="n">
        <v>3590284.5</v>
      </c>
      <c r="F53" s="7" t="n">
        <v>3570295.38</v>
      </c>
      <c r="G53" s="7" t="n">
        <f aca="false">F53/E53*100</f>
        <v>99.4432441217402</v>
      </c>
      <c r="H53" s="21" t="n">
        <v>2894119</v>
      </c>
      <c r="I53" s="7" t="n">
        <v>2923010</v>
      </c>
      <c r="J53" s="7" t="n">
        <v>758657</v>
      </c>
      <c r="K53" s="7" t="n">
        <v>758657</v>
      </c>
      <c r="L53" s="7" t="n">
        <v>3072923.45</v>
      </c>
      <c r="M53" s="7" t="n">
        <v>1717131.45</v>
      </c>
      <c r="N53" s="7" t="n">
        <f aca="false">M53/L53*100</f>
        <v>55.8794085807767</v>
      </c>
    </row>
    <row r="54" customFormat="false" ht="33.75" hidden="false" customHeight="false" outlineLevel="0" collapsed="false">
      <c r="A54" s="4" t="s">
        <v>105</v>
      </c>
      <c r="B54" s="20" t="s">
        <v>106</v>
      </c>
      <c r="C54" s="7" t="n">
        <v>-1022.39</v>
      </c>
      <c r="D54" s="7"/>
      <c r="E54" s="21" t="n">
        <v>2210</v>
      </c>
      <c r="F54" s="7" t="n">
        <v>2210</v>
      </c>
      <c r="G54" s="7" t="n">
        <f aca="false">F54/E54*100</f>
        <v>100</v>
      </c>
      <c r="H54" s="21" t="n">
        <v>2000</v>
      </c>
      <c r="I54" s="7" t="n">
        <v>2000</v>
      </c>
      <c r="J54" s="7"/>
      <c r="K54" s="22" t="n">
        <f aca="false">J54/I54*100</f>
        <v>0</v>
      </c>
      <c r="L54" s="7" t="n">
        <v>2900</v>
      </c>
      <c r="M54" s="7" t="n">
        <v>2900</v>
      </c>
      <c r="N54" s="7" t="n">
        <f aca="false">M54/L54*100</f>
        <v>100</v>
      </c>
    </row>
    <row r="55" customFormat="false" ht="33.75" hidden="false" customHeight="false" outlineLevel="0" collapsed="false">
      <c r="A55" s="4" t="s">
        <v>107</v>
      </c>
      <c r="B55" s="20" t="s">
        <v>108</v>
      </c>
      <c r="C55" s="7" t="n">
        <v>610204</v>
      </c>
      <c r="D55" s="7" t="n">
        <v>310038</v>
      </c>
      <c r="E55" s="21" t="n">
        <v>782108</v>
      </c>
      <c r="F55" s="7" t="n">
        <v>773281.97</v>
      </c>
      <c r="G55" s="7" t="n">
        <f aca="false">F55/E55*100</f>
        <v>98.8715075155861</v>
      </c>
      <c r="H55" s="21" t="n">
        <v>323105</v>
      </c>
      <c r="I55" s="7" t="n">
        <v>362132</v>
      </c>
      <c r="J55" s="7" t="n">
        <v>138133</v>
      </c>
      <c r="K55" s="22" t="n">
        <f aca="false">J55/I55*100</f>
        <v>38.1443782929981</v>
      </c>
      <c r="L55" s="7" t="n">
        <v>514350</v>
      </c>
      <c r="M55" s="7" t="n">
        <v>406056</v>
      </c>
      <c r="N55" s="7" t="n">
        <f aca="false">M55/L55*100</f>
        <v>78.9454651501896</v>
      </c>
    </row>
    <row r="56" customFormat="false" ht="33.75" hidden="false" customHeight="false" outlineLevel="0" collapsed="false">
      <c r="A56" s="34" t="s">
        <v>109</v>
      </c>
      <c r="B56" s="20" t="s">
        <v>110</v>
      </c>
      <c r="C56" s="7" t="n">
        <v>112273</v>
      </c>
      <c r="D56" s="7" t="n">
        <v>109673</v>
      </c>
      <c r="E56" s="21" t="n">
        <v>113805</v>
      </c>
      <c r="F56" s="7" t="n">
        <v>113805</v>
      </c>
      <c r="G56" s="7" t="n">
        <f aca="false">F56/E56*100</f>
        <v>100</v>
      </c>
      <c r="H56" s="21" t="n">
        <v>114341</v>
      </c>
      <c r="I56" s="7" t="n">
        <v>114341</v>
      </c>
      <c r="J56" s="7" t="n">
        <v>11432</v>
      </c>
      <c r="K56" s="7" t="n">
        <v>11432</v>
      </c>
      <c r="L56" s="7" t="n">
        <v>114341</v>
      </c>
      <c r="M56" s="7" t="n">
        <v>79536</v>
      </c>
      <c r="N56" s="7" t="n">
        <f aca="false">M56/L56*100</f>
        <v>69.5603501806001</v>
      </c>
    </row>
    <row r="57" customFormat="false" ht="14.25" hidden="false" customHeight="true" outlineLevel="0" collapsed="false">
      <c r="A57" s="25" t="s">
        <v>111</v>
      </c>
      <c r="B57" s="20" t="s">
        <v>112</v>
      </c>
      <c r="C57" s="7"/>
      <c r="D57" s="7" t="n">
        <v>115200</v>
      </c>
      <c r="E57" s="21"/>
      <c r="F57" s="7"/>
      <c r="G57" s="7" t="e">
        <f aca="false">F57/E57*100</f>
        <v>#DIV/0!</v>
      </c>
      <c r="H57" s="21" t="n">
        <v>70000</v>
      </c>
      <c r="I57" s="7" t="n">
        <v>70000</v>
      </c>
      <c r="J57" s="7"/>
      <c r="K57" s="22" t="n">
        <f aca="false">J57/I57*100</f>
        <v>0</v>
      </c>
      <c r="L57" s="7" t="n">
        <v>70000</v>
      </c>
      <c r="M57" s="7" t="n">
        <v>0</v>
      </c>
      <c r="N57" s="7" t="n">
        <f aca="false">M57/L57*100</f>
        <v>0</v>
      </c>
    </row>
    <row r="58" customFormat="false" ht="33.75" hidden="false" customHeight="false" outlineLevel="0" collapsed="false">
      <c r="A58" s="4" t="s">
        <v>113</v>
      </c>
      <c r="B58" s="20" t="s">
        <v>114</v>
      </c>
      <c r="C58" s="7" t="n">
        <v>328496.89</v>
      </c>
      <c r="D58" s="7" t="n">
        <v>6472712.99</v>
      </c>
      <c r="E58" s="21" t="n">
        <v>75321.92</v>
      </c>
      <c r="F58" s="7" t="n">
        <v>34350</v>
      </c>
      <c r="G58" s="7" t="n">
        <f aca="false">F58/E58*100</f>
        <v>45.6042543790705</v>
      </c>
      <c r="H58" s="21" t="n">
        <v>4455606.47</v>
      </c>
      <c r="I58" s="7" t="n">
        <v>4455606.47</v>
      </c>
      <c r="J58" s="7"/>
      <c r="K58" s="22" t="n">
        <f aca="false">J58/I58*100</f>
        <v>0</v>
      </c>
      <c r="L58" s="7" t="n">
        <v>4194279.58</v>
      </c>
      <c r="M58" s="7" t="n">
        <v>91958.53</v>
      </c>
      <c r="N58" s="7" t="n">
        <f aca="false">M58/L58*100</f>
        <v>2.1924749708745</v>
      </c>
    </row>
    <row r="59" customFormat="false" ht="12.75" hidden="false" customHeight="false" outlineLevel="0" collapsed="false">
      <c r="A59" s="25" t="s">
        <v>115</v>
      </c>
      <c r="B59" s="20" t="s">
        <v>116</v>
      </c>
      <c r="C59" s="7" t="n">
        <v>122987.92</v>
      </c>
      <c r="D59" s="7" t="n">
        <v>1144509</v>
      </c>
      <c r="E59" s="21"/>
      <c r="F59" s="7"/>
      <c r="G59" s="7" t="e">
        <f aca="false">F59/E59*100</f>
        <v>#DIV/0!</v>
      </c>
      <c r="H59" s="21" t="n">
        <v>861000</v>
      </c>
      <c r="I59" s="7" t="n">
        <v>861000</v>
      </c>
      <c r="J59" s="7"/>
      <c r="K59" s="22" t="n">
        <f aca="false">J59/I59*100</f>
        <v>0</v>
      </c>
      <c r="L59" s="7" t="n">
        <v>861100</v>
      </c>
      <c r="M59" s="7" t="n">
        <v>0</v>
      </c>
      <c r="N59" s="7" t="n">
        <f aca="false">M59/L59*100</f>
        <v>0</v>
      </c>
    </row>
    <row r="60" customFormat="false" ht="33.75" hidden="false" customHeight="false" outlineLevel="0" collapsed="false">
      <c r="A60" s="34" t="s">
        <v>117</v>
      </c>
      <c r="B60" s="20" t="s">
        <v>118</v>
      </c>
      <c r="C60" s="7"/>
      <c r="D60" s="7"/>
      <c r="E60" s="21" t="n">
        <v>80000</v>
      </c>
      <c r="F60" s="7" t="n">
        <v>80000</v>
      </c>
      <c r="G60" s="7" t="n">
        <f aca="false">F60/E60*100</f>
        <v>100</v>
      </c>
      <c r="H60" s="21" t="n">
        <v>0</v>
      </c>
      <c r="I60" s="7" t="n">
        <v>0</v>
      </c>
      <c r="J60" s="7"/>
      <c r="K60" s="22" t="e">
        <f aca="false">J60/I60*100</f>
        <v>#DIV/0!</v>
      </c>
      <c r="L60" s="7" t="n">
        <v>0</v>
      </c>
      <c r="M60" s="7" t="n">
        <v>0</v>
      </c>
      <c r="N60" s="7" t="e">
        <f aca="false">M60/L60*100</f>
        <v>#DIV/0!</v>
      </c>
    </row>
    <row r="61" customFormat="false" ht="33.75" hidden="false" customHeight="false" outlineLevel="0" collapsed="false">
      <c r="A61" s="4" t="s">
        <v>119</v>
      </c>
      <c r="B61" s="20" t="s">
        <v>120</v>
      </c>
      <c r="C61" s="7" t="n">
        <v>104952.32</v>
      </c>
      <c r="D61" s="7" t="n">
        <v>650000</v>
      </c>
      <c r="E61" s="21" t="n">
        <v>280000</v>
      </c>
      <c r="F61" s="7" t="n">
        <v>280000</v>
      </c>
      <c r="G61" s="7" t="n">
        <f aca="false">F61/E61*100</f>
        <v>100</v>
      </c>
      <c r="H61" s="21" t="n">
        <v>0</v>
      </c>
      <c r="I61" s="7" t="n">
        <v>0</v>
      </c>
      <c r="J61" s="7"/>
      <c r="K61" s="22" t="e">
        <f aca="false">J61/I61*100</f>
        <v>#DIV/0!</v>
      </c>
      <c r="L61" s="7" t="n">
        <v>0</v>
      </c>
      <c r="M61" s="7" t="n">
        <v>0</v>
      </c>
      <c r="N61" s="7" t="e">
        <f aca="false">M61/L61*100</f>
        <v>#DIV/0!</v>
      </c>
    </row>
    <row r="62" customFormat="false" ht="45" hidden="false" customHeight="false" outlineLevel="0" collapsed="false">
      <c r="A62" s="4" t="s">
        <v>121</v>
      </c>
      <c r="B62" s="20" t="s">
        <v>122</v>
      </c>
      <c r="C62" s="7"/>
      <c r="D62" s="7" t="n">
        <v>150000</v>
      </c>
      <c r="E62" s="21" t="n">
        <v>120000</v>
      </c>
      <c r="F62" s="7" t="n">
        <v>120000</v>
      </c>
      <c r="G62" s="7" t="n">
        <f aca="false">F62/E62*100</f>
        <v>100</v>
      </c>
      <c r="H62" s="21" t="n">
        <v>0</v>
      </c>
      <c r="I62" s="7" t="n">
        <v>0</v>
      </c>
      <c r="J62" s="7"/>
      <c r="K62" s="22" t="e">
        <f aca="false">J62/I62*100</f>
        <v>#DIV/0!</v>
      </c>
      <c r="L62" s="7" t="n">
        <v>0</v>
      </c>
      <c r="M62" s="7" t="n">
        <v>0</v>
      </c>
      <c r="N62" s="7" t="e">
        <f aca="false">M62/L62*100</f>
        <v>#DIV/0!</v>
      </c>
    </row>
    <row r="63" customFormat="false" ht="24" hidden="false" customHeight="true" outlineLevel="0" collapsed="false">
      <c r="A63" s="34" t="s">
        <v>123</v>
      </c>
      <c r="B63" s="26"/>
      <c r="C63" s="27" t="n">
        <f aca="false">C52+C53+C54+C55+C56+C57+C59+C60+C61+C62</f>
        <v>4239178.06</v>
      </c>
      <c r="D63" s="27" t="n">
        <f aca="false">D52+D53+D54+D55+D56+D57+D59+D61+D62</f>
        <v>6019298.76</v>
      </c>
      <c r="E63" s="28" t="n">
        <f aca="false">E52+E53+E54+E55+E56+E57+E59+E61+E62+E60</f>
        <v>5727318.37</v>
      </c>
      <c r="F63" s="28" t="n">
        <f aca="false">F52+F53+F54+F55+F56+F57+F59+F61+F62+F60</f>
        <v>5679882.99</v>
      </c>
      <c r="G63" s="7" t="n">
        <f aca="false">F63/E63*100</f>
        <v>99.171769806818</v>
      </c>
      <c r="H63" s="28" t="n">
        <f aca="false">H52+H53+H54+H55+H56+H57+H59+H61+H62+H60</f>
        <v>4376450</v>
      </c>
      <c r="I63" s="28" t="n">
        <f aca="false">I52+I53+I54+I55+I56+I57+I59+I61+I62+I60</f>
        <v>4444368</v>
      </c>
      <c r="J63" s="27" t="n">
        <f aca="false">J52+J53+J54+J55+J56+J57+J59+J61+J62+J60</f>
        <v>908222</v>
      </c>
      <c r="K63" s="27" t="e">
        <f aca="false">K52+K53+K54+K55+K56+K57+K59+K61+K62+K60</f>
        <v>#DIV/0!</v>
      </c>
      <c r="L63" s="27" t="n">
        <f aca="false">L52+L53+L54+L55+L56+L57+L59+L61+L62+L60</f>
        <v>4747499.45</v>
      </c>
      <c r="M63" s="27" t="n">
        <f aca="false">M52+M53+M54+M55+M56+M57+M59+M61+M62+M60</f>
        <v>2317507.8</v>
      </c>
      <c r="N63" s="7" t="n">
        <f aca="false">M63/L63*100</f>
        <v>48.8153358290542</v>
      </c>
    </row>
    <row r="64" customFormat="false" ht="23.25" hidden="false" customHeight="true" outlineLevel="0" collapsed="false">
      <c r="A64" s="35" t="s">
        <v>124</v>
      </c>
      <c r="B64" s="26"/>
      <c r="C64" s="30" t="n">
        <f aca="false">C62+C61+C60+C59+C57</f>
        <v>227940.24</v>
      </c>
      <c r="D64" s="30" t="n">
        <f aca="false">D62+D61+D59+D57</f>
        <v>2059709</v>
      </c>
      <c r="E64" s="31" t="n">
        <f aca="false">E62+E61+E60+E59+E57</f>
        <v>480000</v>
      </c>
      <c r="F64" s="31" t="n">
        <f aca="false">F62+F61+F60+F59+F57</f>
        <v>480000</v>
      </c>
      <c r="G64" s="7" t="n">
        <f aca="false">F64/E64*100</f>
        <v>100</v>
      </c>
      <c r="H64" s="31" t="n">
        <f aca="false">H62+H61+H60+H59+H57</f>
        <v>931000</v>
      </c>
      <c r="I64" s="31" t="n">
        <f aca="false">I62+I61+I60+I59+I57</f>
        <v>931000</v>
      </c>
      <c r="J64" s="30" t="n">
        <f aca="false">J62+J61+J60+J59+J57</f>
        <v>0</v>
      </c>
      <c r="K64" s="30" t="e">
        <f aca="false">K62+K61+K60+K59+K57</f>
        <v>#DIV/0!</v>
      </c>
      <c r="L64" s="30" t="n">
        <f aca="false">L62+L61+L60+L59+L57</f>
        <v>931100</v>
      </c>
      <c r="M64" s="30" t="n">
        <f aca="false">M62+M61+M60+M59+M57</f>
        <v>0</v>
      </c>
      <c r="N64" s="7" t="n">
        <f aca="false">M64/L64*100</f>
        <v>0</v>
      </c>
    </row>
    <row r="65" customFormat="false" ht="27" hidden="false" customHeight="true" outlineLevel="0" collapsed="false">
      <c r="A65" s="36" t="s">
        <v>125</v>
      </c>
      <c r="B65" s="11"/>
      <c r="C65" s="7" t="n">
        <f aca="false">C56+C55+C54+C53+C52</f>
        <v>4011237.82</v>
      </c>
      <c r="D65" s="30" t="n">
        <f aca="false">D56+D55+D54+D53+D52</f>
        <v>3959589.76</v>
      </c>
      <c r="E65" s="31" t="n">
        <f aca="false">E56+E55+E54+E53+E52</f>
        <v>5247318.37</v>
      </c>
      <c r="F65" s="31" t="n">
        <f aca="false">F56+F55+F54+F53+F52</f>
        <v>5199882.99</v>
      </c>
      <c r="G65" s="7" t="n">
        <f aca="false">F65/E65*100</f>
        <v>99.0960072049144</v>
      </c>
      <c r="H65" s="31" t="n">
        <f aca="false">H56+H55+H54+H53+H52</f>
        <v>3445450</v>
      </c>
      <c r="I65" s="31" t="n">
        <f aca="false">I56+I55+I54+I53+I52</f>
        <v>3513368</v>
      </c>
      <c r="J65" s="30" t="n">
        <f aca="false">J56+J55+J54+J53+J52</f>
        <v>908222</v>
      </c>
      <c r="K65" s="30" t="n">
        <f aca="false">K56+K55+K54+K53+K52</f>
        <v>770127.144378293</v>
      </c>
      <c r="L65" s="30" t="n">
        <f aca="false">L56+L55+L54+L53+L52</f>
        <v>3816399.45</v>
      </c>
      <c r="M65" s="30" t="n">
        <f aca="false">M56+M55+M54+M53+M52</f>
        <v>2317507.8</v>
      </c>
      <c r="N65" s="7" t="n">
        <f aca="false">M65/L65*100</f>
        <v>60.7249799283982</v>
      </c>
    </row>
    <row r="66" customFormat="false" ht="12.75" hidden="false" customHeight="true" outlineLevel="0" collapsed="false">
      <c r="A66" s="35"/>
      <c r="B66" s="26"/>
      <c r="C66" s="27" t="n">
        <f aca="false">SUM(C64:C65)</f>
        <v>4239178.06</v>
      </c>
      <c r="D66" s="27" t="n">
        <f aca="false">SUM(D64:D65)</f>
        <v>6019298.76</v>
      </c>
      <c r="E66" s="28" t="n">
        <f aca="false">SUM(E64:E65)</f>
        <v>5727318.37</v>
      </c>
      <c r="F66" s="28" t="n">
        <f aca="false">SUM(F64:F65)</f>
        <v>5679882.99</v>
      </c>
      <c r="G66" s="7" t="n">
        <f aca="false">F66/E66*100</f>
        <v>99.171769806818</v>
      </c>
      <c r="H66" s="28" t="n">
        <f aca="false">SUM(H64:H65)</f>
        <v>4376450</v>
      </c>
      <c r="I66" s="28" t="n">
        <f aca="false">SUM(I64:I65)</f>
        <v>4444368</v>
      </c>
      <c r="J66" s="27" t="n">
        <f aca="false">SUM(J64:J65)</f>
        <v>908222</v>
      </c>
      <c r="K66" s="27" t="e">
        <f aca="false">SUM(K64:K65)</f>
        <v>#DIV/0!</v>
      </c>
      <c r="L66" s="27" t="n">
        <f aca="false">SUM(L64:L65)</f>
        <v>4747499.45</v>
      </c>
      <c r="M66" s="27" t="n">
        <f aca="false">SUM(M64:M65)</f>
        <v>2317507.8</v>
      </c>
      <c r="N66" s="7" t="n">
        <f aca="false">M66/L66*100</f>
        <v>48.8153358290542</v>
      </c>
    </row>
    <row r="67" customFormat="false" ht="45" hidden="false" customHeight="false" outlineLevel="0" collapsed="false">
      <c r="A67" s="37" t="s">
        <v>126</v>
      </c>
      <c r="B67" s="26" t="s">
        <v>114</v>
      </c>
      <c r="C67" s="27" t="n">
        <f aca="false">C58</f>
        <v>328496.89</v>
      </c>
      <c r="D67" s="27" t="n">
        <f aca="false">D58</f>
        <v>6472712.99</v>
      </c>
      <c r="E67" s="21" t="n">
        <f aca="false">E68</f>
        <v>75321.92</v>
      </c>
      <c r="F67" s="21" t="n">
        <f aca="false">F68</f>
        <v>34350</v>
      </c>
      <c r="G67" s="7" t="n">
        <f aca="false">F67/E67*100</f>
        <v>45.6042543790705</v>
      </c>
      <c r="H67" s="21" t="n">
        <f aca="false">H68</f>
        <v>4455606.47</v>
      </c>
      <c r="I67" s="21" t="n">
        <f aca="false">I68</f>
        <v>4455606.47</v>
      </c>
      <c r="J67" s="21" t="n">
        <f aca="false">J68</f>
        <v>0</v>
      </c>
      <c r="K67" s="21" t="n">
        <f aca="false">K68</f>
        <v>0</v>
      </c>
      <c r="L67" s="21" t="n">
        <f aca="false">L68</f>
        <v>4194279.58</v>
      </c>
      <c r="M67" s="21" t="n">
        <f aca="false">M68</f>
        <v>91958.53</v>
      </c>
      <c r="N67" s="7" t="n">
        <f aca="false">M67/L67*100</f>
        <v>2.1924749708745</v>
      </c>
    </row>
    <row r="68" customFormat="false" ht="12.75" hidden="false" customHeight="false" outlineLevel="0" collapsed="false">
      <c r="A68" s="24"/>
      <c r="B68" s="20"/>
      <c r="C68" s="30" t="n">
        <f aca="false">C67</f>
        <v>328496.89</v>
      </c>
      <c r="D68" s="30" t="n">
        <f aca="false">D67</f>
        <v>6472712.99</v>
      </c>
      <c r="E68" s="31" t="n">
        <f aca="false">E58</f>
        <v>75321.92</v>
      </c>
      <c r="F68" s="31" t="n">
        <f aca="false">F58</f>
        <v>34350</v>
      </c>
      <c r="G68" s="7" t="n">
        <f aca="false">F68/E68*100</f>
        <v>45.6042543790705</v>
      </c>
      <c r="H68" s="31" t="n">
        <f aca="false">H58</f>
        <v>4455606.47</v>
      </c>
      <c r="I68" s="31" t="n">
        <f aca="false">I58</f>
        <v>4455606.47</v>
      </c>
      <c r="J68" s="7"/>
      <c r="K68" s="22" t="n">
        <f aca="false">J68/I68*100</f>
        <v>0</v>
      </c>
      <c r="L68" s="7" t="n">
        <v>4194279.58</v>
      </c>
      <c r="M68" s="7" t="n">
        <v>91958.53</v>
      </c>
      <c r="N68" s="7" t="n">
        <f aca="false">M68/L68*100</f>
        <v>2.1924749708745</v>
      </c>
    </row>
    <row r="69" customFormat="false" ht="12.75" hidden="false" customHeight="false" outlineLevel="0" collapsed="false">
      <c r="B69" s="20"/>
      <c r="C69" s="7"/>
      <c r="D69" s="7"/>
      <c r="E69" s="21"/>
      <c r="F69" s="7"/>
      <c r="G69" s="7" t="e">
        <f aca="false">F69/E69*100</f>
        <v>#DIV/0!</v>
      </c>
      <c r="H69" s="21"/>
      <c r="I69" s="7"/>
      <c r="J69" s="7"/>
      <c r="K69" s="22" t="e">
        <f aca="false">J69/I69*100</f>
        <v>#DIV/0!</v>
      </c>
      <c r="L69" s="7"/>
      <c r="M69" s="7"/>
      <c r="N69" s="7" t="e">
        <f aca="false">M69/L69*100</f>
        <v>#DIV/0!</v>
      </c>
    </row>
    <row r="70" customFormat="false" ht="14.25" hidden="false" customHeight="true" outlineLevel="0" collapsed="false">
      <c r="A70" s="25" t="s">
        <v>127</v>
      </c>
      <c r="B70" s="20" t="s">
        <v>128</v>
      </c>
      <c r="C70" s="7" t="n">
        <v>9618091</v>
      </c>
      <c r="D70" s="7" t="n">
        <v>9299260</v>
      </c>
      <c r="E70" s="21" t="n">
        <v>9535797</v>
      </c>
      <c r="F70" s="7" t="n">
        <v>9535797</v>
      </c>
      <c r="G70" s="7" t="n">
        <f aca="false">F70/E70*100</f>
        <v>100</v>
      </c>
      <c r="H70" s="21" t="n">
        <v>9653519</v>
      </c>
      <c r="I70" s="7" t="n">
        <v>9898306</v>
      </c>
      <c r="J70" s="7" t="n">
        <v>3318946</v>
      </c>
      <c r="K70" s="22" t="n">
        <f aca="false">J70/I70*100</f>
        <v>33.5304445023219</v>
      </c>
      <c r="L70" s="7" t="n">
        <v>9898306</v>
      </c>
      <c r="M70" s="7" t="n">
        <v>5672902</v>
      </c>
      <c r="N70" s="7" t="n">
        <f aca="false">M70/L70*100</f>
        <v>57.3118470978772</v>
      </c>
    </row>
    <row r="71" customFormat="false" ht="20.25" hidden="false" customHeight="true" outlineLevel="0" collapsed="false">
      <c r="A71" s="25" t="s">
        <v>129</v>
      </c>
      <c r="B71" s="26"/>
      <c r="C71" s="7" t="n">
        <f aca="false">C43+C63+C67+C70</f>
        <v>19890707.9</v>
      </c>
      <c r="D71" s="38" t="n">
        <f aca="false">D43+D63+D67+D70</f>
        <v>28260816.09</v>
      </c>
      <c r="E71" s="28" t="n">
        <f aca="false">E43+E63+E67+E70</f>
        <v>21655822.86</v>
      </c>
      <c r="F71" s="28" t="n">
        <f aca="false">F43+F63+F67+F70</f>
        <v>21039445.76</v>
      </c>
      <c r="G71" s="7" t="n">
        <f aca="false">F71/E71*100</f>
        <v>97.1537581186144</v>
      </c>
      <c r="H71" s="28" t="n">
        <f aca="false">H43+H63+H67+H70</f>
        <v>24944626.47</v>
      </c>
      <c r="I71" s="28" t="n">
        <f aca="false">I43+I63+I67+I70</f>
        <v>25537059.47</v>
      </c>
      <c r="J71" s="27" t="n">
        <f aca="false">J43+J63+J67+J70</f>
        <v>5907633.79</v>
      </c>
      <c r="K71" s="27" t="e">
        <f aca="false">K43+K63+K67+K70</f>
        <v>#DIV/0!</v>
      </c>
      <c r="L71" s="27" t="n">
        <f aca="false">L43+L63+L67+L70</f>
        <v>25609124.03</v>
      </c>
      <c r="M71" s="27" t="n">
        <f aca="false">M43+M63+M67+M70</f>
        <v>11291149.26</v>
      </c>
      <c r="N71" s="7" t="n">
        <f aca="false">M71/L71*100</f>
        <v>44.0903376732953</v>
      </c>
    </row>
    <row r="72" customFormat="false" ht="12.75" hidden="false" customHeight="false" outlineLevel="0" collapsed="false">
      <c r="B72" s="39"/>
      <c r="C72" s="38"/>
      <c r="D72" s="38"/>
      <c r="E72" s="21"/>
      <c r="F72" s="7"/>
      <c r="G72" s="7" t="e">
        <f aca="false">F72/E72*100</f>
        <v>#DIV/0!</v>
      </c>
      <c r="H72" s="21"/>
      <c r="I72" s="7"/>
      <c r="J72" s="7"/>
      <c r="K72" s="22" t="e">
        <f aca="false">J72/I72*100</f>
        <v>#DIV/0!</v>
      </c>
      <c r="L72" s="7"/>
      <c r="M72" s="7"/>
      <c r="N72" s="7" t="e">
        <f aca="false">M72/L72*100</f>
        <v>#DIV/0!</v>
      </c>
    </row>
    <row r="73" customFormat="false" ht="12.75" hidden="false" customHeight="false" outlineLevel="0" collapsed="false">
      <c r="A73" s="40" t="s">
        <v>130</v>
      </c>
      <c r="B73" s="39"/>
      <c r="C73" s="27" t="n">
        <f aca="false">C70+C65+C44</f>
        <v>18982366.48</v>
      </c>
      <c r="D73" s="38" t="n">
        <f aca="false">D70+D65+D44</f>
        <v>18420894.1</v>
      </c>
      <c r="E73" s="28" t="n">
        <f aca="false">E70+E65+E44</f>
        <v>20443700.94</v>
      </c>
      <c r="F73" s="28" t="n">
        <f aca="false">F70+F65+F44</f>
        <v>19873927.02</v>
      </c>
      <c r="G73" s="7" t="n">
        <f aca="false">F73/E73*100</f>
        <v>97.2129609913967</v>
      </c>
      <c r="H73" s="28" t="n">
        <f aca="false">H70+H65+H44</f>
        <v>18902020</v>
      </c>
      <c r="I73" s="28" t="n">
        <f aca="false">I70+I65+I44</f>
        <v>19494453</v>
      </c>
      <c r="J73" s="27" t="n">
        <f aca="false">J70+J65+J44</f>
        <v>5856526.24</v>
      </c>
      <c r="K73" s="27" t="e">
        <f aca="false">K70+K65+K44</f>
        <v>#DIV/0!</v>
      </c>
      <c r="L73" s="27" t="n">
        <f aca="false">L70+L65+L44</f>
        <v>19827744.45</v>
      </c>
      <c r="M73" s="27" t="n">
        <f aca="false">M70+M65+M44</f>
        <v>11062798.24</v>
      </c>
      <c r="N73" s="7" t="n">
        <f aca="false">M73/L73*100</f>
        <v>55.7945371340511</v>
      </c>
    </row>
    <row r="74" customFormat="false" ht="12.75" hidden="false" customHeight="false" outlineLevel="0" collapsed="false">
      <c r="A74" s="40" t="s">
        <v>131</v>
      </c>
      <c r="B74" s="39"/>
      <c r="C74" s="38" t="n">
        <f aca="false">C68+C64+C45</f>
        <v>908341.42</v>
      </c>
      <c r="D74" s="38" t="n">
        <f aca="false">D68+D64+D45</f>
        <v>9839921.99</v>
      </c>
      <c r="E74" s="28" t="n">
        <f aca="false">E68+E64+E45</f>
        <v>1212121.92</v>
      </c>
      <c r="F74" s="28" t="n">
        <f aca="false">F68+F64+F45</f>
        <v>1165518.74</v>
      </c>
      <c r="G74" s="7" t="n">
        <f aca="false">F74/E74*100</f>
        <v>96.1552398953399</v>
      </c>
      <c r="H74" s="28" t="n">
        <f aca="false">H68+H64+H45</f>
        <v>6042606.47</v>
      </c>
      <c r="I74" s="28" t="n">
        <f aca="false">I68+I64+I45</f>
        <v>6042606.47</v>
      </c>
      <c r="J74" s="27" t="n">
        <f aca="false">J68+J64+J45</f>
        <v>51107.55</v>
      </c>
      <c r="K74" s="27" t="e">
        <f aca="false">K68+K64+K45</f>
        <v>#DIV/0!</v>
      </c>
      <c r="L74" s="27" t="n">
        <f aca="false">L68+L64+L45</f>
        <v>5781379.58</v>
      </c>
      <c r="M74" s="27" t="n">
        <f aca="false">M68+M64+M45</f>
        <v>228351.02</v>
      </c>
      <c r="N74" s="7" t="n">
        <f aca="false">M74/L74*100</f>
        <v>3.94976695164513</v>
      </c>
    </row>
    <row r="75" customFormat="false" ht="12.75" hidden="false" customHeight="false" outlineLevel="0" collapsed="false">
      <c r="A75" s="40"/>
      <c r="B75" s="39"/>
      <c r="C75" s="27" t="n">
        <f aca="false">SUM(C73:C74)</f>
        <v>19890707.9</v>
      </c>
      <c r="D75" s="38" t="n">
        <f aca="false">SUM(D73:D74)</f>
        <v>28260816.09</v>
      </c>
      <c r="E75" s="41" t="n">
        <f aca="false">SUM(E73:E74)</f>
        <v>21655822.86</v>
      </c>
      <c r="F75" s="41" t="n">
        <f aca="false">SUM(F73:F74)</f>
        <v>21039445.76</v>
      </c>
      <c r="G75" s="7" t="n">
        <f aca="false">F75/E75*100</f>
        <v>97.1537581186144</v>
      </c>
      <c r="H75" s="41" t="n">
        <f aca="false">SUM(H73:H74)</f>
        <v>24944626.47</v>
      </c>
      <c r="I75" s="41" t="n">
        <f aca="false">SUM(I73:I74)</f>
        <v>25537059.47</v>
      </c>
      <c r="J75" s="42" t="n">
        <f aca="false">SUM(J73:J74)</f>
        <v>5907633.79</v>
      </c>
      <c r="K75" s="42" t="e">
        <f aca="false">SUM(K73:K74)</f>
        <v>#DIV/0!</v>
      </c>
      <c r="L75" s="42" t="n">
        <f aca="false">SUM(L73:L74)</f>
        <v>25609124.03</v>
      </c>
      <c r="M75" s="42" t="n">
        <f aca="false">SUM(M73:M74)</f>
        <v>11291149.26</v>
      </c>
      <c r="N75" s="7" t="n">
        <f aca="false">M75/L75*100</f>
        <v>44.0903376732953</v>
      </c>
    </row>
    <row r="76" customFormat="false" ht="12.75" hidden="false" customHeight="false" outlineLevel="0" collapsed="false">
      <c r="A76" s="19" t="s">
        <v>132</v>
      </c>
      <c r="B76" s="39"/>
      <c r="C76" s="27" t="n">
        <f aca="false">C3+C4+C5+C6+C7+C8+C9+C10+C20+C21</f>
        <v>4139420.02</v>
      </c>
      <c r="D76" s="27"/>
      <c r="E76" s="21" t="n">
        <f aca="false">E3+E4+E5+E6+E7+E8+E9+E10+E20+E21</f>
        <v>4398750</v>
      </c>
      <c r="F76" s="21" t="n">
        <f aca="false">F3+F4+F5+F6+F7+F8+F9+F10+F20+F21</f>
        <v>4252911.72</v>
      </c>
      <c r="G76" s="7" t="n">
        <f aca="false">F76/E76*100</f>
        <v>96.6845517476556</v>
      </c>
      <c r="H76" s="21" t="n">
        <f aca="false">H3+H4+H5+H6+H7+H8+H9+H10+H20+H21</f>
        <v>4517000</v>
      </c>
      <c r="I76" s="21" t="n">
        <f aca="false">I3+I4+I5+I6+I7+I8+I9+I10+I20+I21</f>
        <v>4796728</v>
      </c>
      <c r="J76" s="7" t="n">
        <f aca="false">J3+J4+J5+J6+J7+J8+J9+J10+J20+J21</f>
        <v>1313023.14</v>
      </c>
      <c r="K76" s="7" t="n">
        <f aca="false">K3+K4+K5+K6+K7+K8+K9+K10+K20+K21</f>
        <v>1508.85211861941</v>
      </c>
      <c r="L76" s="7" t="n">
        <f aca="false">L3+L4+L5+L6+L7+L8+L9+L10+L20+L21</f>
        <v>4796728</v>
      </c>
      <c r="M76" s="7" t="n">
        <f aca="false">M3+M4+M5+M6+M7+M8+M9+M10+M20+M21</f>
        <v>2483031.11</v>
      </c>
      <c r="N76" s="7" t="n">
        <f aca="false">M76/L76*100</f>
        <v>51.7651013357439</v>
      </c>
    </row>
    <row r="77" customFormat="false" ht="12.75" hidden="false" customHeight="false" outlineLevel="0" collapsed="false">
      <c r="A77" s="19" t="s">
        <v>133</v>
      </c>
      <c r="B77" s="3"/>
      <c r="C77" s="7" t="n">
        <f aca="false">C11+C12+C13+C14+C15+C16+C17+C18+C19+C22+C23</f>
        <v>219886.24</v>
      </c>
      <c r="D77" s="7" t="n">
        <f aca="false">D3+D4+D5+D6+D7+D8+D9+D10+D20</f>
        <v>4417700</v>
      </c>
      <c r="E77" s="21" t="n">
        <f aca="false">E11+E12+E13+E14+E15+E16+E17+E18+E19+E22+E23</f>
        <v>231411</v>
      </c>
      <c r="F77" s="21" t="n">
        <f aca="false">F11+F12+F13+F14+F15+F16+F17+F18+F19+F22+F23</f>
        <v>233138.69</v>
      </c>
      <c r="G77" s="7" t="n">
        <f aca="false">F77/E77*100</f>
        <v>100.746589401541</v>
      </c>
      <c r="H77" s="21" t="n">
        <f aca="false">H11+H12+H13+H14+H15+H16+H17+H18+H19+H22+H23</f>
        <v>266050</v>
      </c>
      <c r="I77" s="21" t="n">
        <f aca="false">I11+I12+I13+I14+I15+I16+I17+I18+I19+I22+I23</f>
        <v>266050</v>
      </c>
      <c r="J77" s="7" t="n">
        <f aca="false">J11+J12+J13+J14+J15+J16+J17+J18+J19+J22+J23</f>
        <v>107677.75</v>
      </c>
      <c r="K77" s="7" t="e">
        <f aca="false">K11+K12+K13+K14+K15+K16+K17+K18+K19+K22+K23</f>
        <v>#DIV/0!</v>
      </c>
      <c r="L77" s="7" t="n">
        <f aca="false">L11+L12+L13+L14+L15+L16+L17+L18+L19+L22+L23</f>
        <v>266050</v>
      </c>
      <c r="M77" s="7" t="n">
        <f aca="false">M11+M12+M13+M14+M15+M16+M17+M18+M19+M22+M23</f>
        <v>196782.35</v>
      </c>
      <c r="N77" s="7" t="n">
        <f aca="false">M77/L77*100</f>
        <v>73.9644239804548</v>
      </c>
    </row>
    <row r="78" customFormat="false" ht="12.75" hidden="false" customHeight="false" outlineLevel="0" collapsed="false">
      <c r="A78" s="19" t="s">
        <v>78</v>
      </c>
      <c r="B78" s="3"/>
      <c r="C78" s="7" t="n">
        <f aca="false">C43-C48-C49</f>
        <v>1345635.69</v>
      </c>
      <c r="D78" s="7" t="n">
        <f aca="false">D11+D12+D13+D14+D15+D16+D17+D18+D19+D22+D23</f>
        <v>227450</v>
      </c>
      <c r="E78" s="21" t="n">
        <f aca="false">E43-E76-E77</f>
        <v>1687224.57</v>
      </c>
      <c r="F78" s="21" t="n">
        <f aca="false">F43-F76-F77</f>
        <v>1303365.36</v>
      </c>
      <c r="G78" s="7" t="n">
        <f aca="false">F78/E78*100</f>
        <v>77.2490742000041</v>
      </c>
      <c r="H78" s="21" t="n">
        <f aca="false">H43-H76-H77</f>
        <v>1676001</v>
      </c>
      <c r="I78" s="21" t="n">
        <f aca="false">I43-I76-I77</f>
        <v>1676001</v>
      </c>
      <c r="J78" s="7" t="n">
        <f aca="false">J43-J76-J77</f>
        <v>259764.9</v>
      </c>
      <c r="K78" s="7" t="e">
        <f aca="false">K43-K76-K77</f>
        <v>#DIV/0!</v>
      </c>
      <c r="L78" s="7" t="n">
        <f aca="false">L43-L76-L77</f>
        <v>1706261</v>
      </c>
      <c r="M78" s="7" t="n">
        <f aca="false">M43-M76-M77</f>
        <v>528967.47</v>
      </c>
      <c r="N78" s="7" t="n">
        <f aca="false">M78/L78*100</f>
        <v>31.0015566200013</v>
      </c>
    </row>
    <row r="79" customFormat="false" ht="12.75" hidden="false" customHeight="false" outlineLevel="0" collapsed="false">
      <c r="A79" s="19" t="s">
        <v>134</v>
      </c>
      <c r="B79" s="3"/>
      <c r="C79" s="7" t="n">
        <f aca="false">C21+C24+C28+C29+C31+C32+C33+C34+C36+C35</f>
        <v>915163.63</v>
      </c>
      <c r="D79" s="7" t="n">
        <f aca="false">D21+D24+D28+D29+D31+D32+D33+D34+D36+D35</f>
        <v>480780.34</v>
      </c>
      <c r="E79" s="21" t="n">
        <f aca="false">E21+E24+E28+E29+E31+E32+E33+E34+E36+E35</f>
        <v>1044724.57</v>
      </c>
      <c r="F79" s="21" t="n">
        <f aca="false">F21+F24+F28+F29+F31+F32+F33+F34+F36+F35</f>
        <v>647818.22</v>
      </c>
      <c r="G79" s="7" t="n">
        <f aca="false">F79/E79*100</f>
        <v>62.0085177091221</v>
      </c>
      <c r="H79" s="21" t="n">
        <f aca="false">H21+H24+H28+H29+H31+H32+H33+H34+H36+H35</f>
        <v>1040501</v>
      </c>
      <c r="I79" s="21" t="n">
        <f aca="false">I21+I24+I28+I29+I31+I32+I33+I34+I36+I35</f>
        <v>1040501</v>
      </c>
      <c r="J79" s="7" t="n">
        <f aca="false">J21+J24+J28+J29+J31+J32+J33+J34+J36+J35</f>
        <v>208654.25</v>
      </c>
      <c r="K79" s="7" t="e">
        <f aca="false">K21+K24+K28+K29+K31+K32+K33+K34+K36+K35</f>
        <v>#DIV/0!</v>
      </c>
      <c r="L79" s="7" t="n">
        <f aca="false">L21+L24+L28+L29+L31+L32+L33+L34+L36+L35</f>
        <v>1070761</v>
      </c>
      <c r="M79" s="7" t="n">
        <f aca="false">M21+M24+M28+M29+M31+M32+M33+M34+M36+M35</f>
        <v>391136.78</v>
      </c>
      <c r="N79" s="7" t="n">
        <f aca="false">M79/L79*100</f>
        <v>36.5288593813185</v>
      </c>
    </row>
    <row r="80" customFormat="false" ht="12.75" hidden="false" customHeight="false" outlineLevel="0" collapsed="false">
      <c r="A80" s="19" t="s">
        <v>135</v>
      </c>
      <c r="B80" s="3"/>
      <c r="C80" s="7" t="n">
        <f aca="false">C52</f>
        <v>120651.66</v>
      </c>
      <c r="D80" s="7" t="n">
        <f aca="false">D25+D26+D27+D30</f>
        <v>1307500</v>
      </c>
      <c r="E80" s="21" t="n">
        <f aca="false">E52</f>
        <v>758910.87</v>
      </c>
      <c r="F80" s="21" t="n">
        <f aca="false">F52</f>
        <v>740290.64</v>
      </c>
      <c r="G80" s="7" t="n">
        <f aca="false">F80/E80*100</f>
        <v>97.5464536434957</v>
      </c>
      <c r="H80" s="21" t="n">
        <f aca="false">H52</f>
        <v>111885</v>
      </c>
      <c r="I80" s="21" t="n">
        <f aca="false">I52</f>
        <v>111885</v>
      </c>
      <c r="J80" s="7" t="n">
        <f aca="false">J52</f>
        <v>0</v>
      </c>
      <c r="K80" s="7" t="n">
        <f aca="false">K52</f>
        <v>0</v>
      </c>
      <c r="L80" s="7" t="n">
        <f aca="false">L52</f>
        <v>111885</v>
      </c>
      <c r="M80" s="7" t="n">
        <f aca="false">M52</f>
        <v>111884.35</v>
      </c>
      <c r="N80" s="7" t="n">
        <f aca="false">M80/L80*100</f>
        <v>99.9994190463422</v>
      </c>
    </row>
    <row r="81" customFormat="false" ht="12.75" hidden="false" customHeight="false" outlineLevel="0" collapsed="false">
      <c r="A81" s="19" t="s">
        <v>136</v>
      </c>
      <c r="B81" s="3"/>
      <c r="C81" s="7" t="n">
        <f aca="false">C55</f>
        <v>610204</v>
      </c>
      <c r="D81" s="7"/>
      <c r="E81" s="21" t="n">
        <f aca="false">E55</f>
        <v>782108</v>
      </c>
      <c r="F81" s="21" t="n">
        <f aca="false">F55</f>
        <v>773281.97</v>
      </c>
      <c r="G81" s="7" t="n">
        <f aca="false">F81/E81*100</f>
        <v>98.8715075155861</v>
      </c>
      <c r="H81" s="21" t="n">
        <f aca="false">H55</f>
        <v>323105</v>
      </c>
      <c r="I81" s="21" t="n">
        <f aca="false">I55</f>
        <v>362132</v>
      </c>
      <c r="J81" s="7" t="n">
        <f aca="false">J55</f>
        <v>138133</v>
      </c>
      <c r="K81" s="7" t="n">
        <f aca="false">K55</f>
        <v>38.1443782929981</v>
      </c>
      <c r="L81" s="7" t="n">
        <f aca="false">L55</f>
        <v>514350</v>
      </c>
      <c r="M81" s="7" t="n">
        <f aca="false">M55</f>
        <v>406056</v>
      </c>
      <c r="N81" s="7" t="n">
        <f aca="false">M81/L81*100</f>
        <v>78.9454651501896</v>
      </c>
    </row>
    <row r="82" customFormat="false" ht="12.75" hidden="false" customHeight="false" outlineLevel="0" collapsed="false">
      <c r="A82" s="19" t="s">
        <v>137</v>
      </c>
      <c r="B82" s="3"/>
      <c r="C82" s="7" t="n">
        <f aca="false">C59</f>
        <v>122987.92</v>
      </c>
      <c r="D82" s="7"/>
      <c r="E82" s="21"/>
      <c r="F82" s="21"/>
      <c r="G82" s="7" t="e">
        <f aca="false">F82/E82*100</f>
        <v>#DIV/0!</v>
      </c>
      <c r="H82" s="21" t="n">
        <f aca="false">H59</f>
        <v>861000</v>
      </c>
      <c r="I82" s="21" t="n">
        <f aca="false">I59</f>
        <v>861000</v>
      </c>
      <c r="J82" s="7" t="n">
        <f aca="false">J59</f>
        <v>0</v>
      </c>
      <c r="K82" s="7" t="n">
        <f aca="false">K59</f>
        <v>0</v>
      </c>
      <c r="L82" s="7" t="n">
        <f aca="false">L59</f>
        <v>861100</v>
      </c>
      <c r="M82" s="7" t="n">
        <f aca="false">M59</f>
        <v>0</v>
      </c>
      <c r="N82" s="7" t="n">
        <f aca="false">M82/L82*100</f>
        <v>0</v>
      </c>
    </row>
    <row r="83" customFormat="false" ht="12.75" hidden="false" customHeight="false" outlineLevel="0" collapsed="false">
      <c r="A83" s="19" t="s">
        <v>138</v>
      </c>
      <c r="B83" s="3"/>
      <c r="C83" s="7" t="n">
        <f aca="false">C53</f>
        <v>3169131.55</v>
      </c>
      <c r="D83" s="7" t="n">
        <f aca="false">D52</f>
        <v>837639.76</v>
      </c>
      <c r="E83" s="21" t="n">
        <f aca="false">E53</f>
        <v>3590284.5</v>
      </c>
      <c r="F83" s="21" t="n">
        <f aca="false">F53</f>
        <v>3570295.38</v>
      </c>
      <c r="G83" s="7" t="n">
        <f aca="false">F83/E83*100</f>
        <v>99.4432441217402</v>
      </c>
      <c r="H83" s="21" t="n">
        <f aca="false">H53</f>
        <v>2894119</v>
      </c>
      <c r="I83" s="21" t="n">
        <f aca="false">I53</f>
        <v>2923010</v>
      </c>
      <c r="J83" s="7" t="n">
        <f aca="false">J53</f>
        <v>758657</v>
      </c>
      <c r="K83" s="7" t="n">
        <f aca="false">K53</f>
        <v>758657</v>
      </c>
      <c r="L83" s="7" t="n">
        <f aca="false">L53</f>
        <v>3072923.45</v>
      </c>
      <c r="M83" s="7" t="n">
        <f aca="false">M53</f>
        <v>1717131.45</v>
      </c>
      <c r="N83" s="7" t="n">
        <f aca="false">M83/L83*100</f>
        <v>55.8794085807767</v>
      </c>
    </row>
    <row r="84" customFormat="false" ht="12.75" hidden="false" customHeight="false" outlineLevel="0" collapsed="false">
      <c r="A84" s="19" t="s">
        <v>139</v>
      </c>
      <c r="B84" s="3"/>
      <c r="C84" s="7"/>
      <c r="D84" s="7" t="n">
        <f aca="false">D53</f>
        <v>2702239</v>
      </c>
      <c r="E84" s="21" t="n">
        <f aca="false">E54+E60</f>
        <v>82210</v>
      </c>
      <c r="F84" s="21" t="n">
        <f aca="false">F54+F60</f>
        <v>82210</v>
      </c>
      <c r="G84" s="7" t="n">
        <f aca="false">F84/E84*100</f>
        <v>100</v>
      </c>
      <c r="H84" s="21" t="n">
        <f aca="false">H54+H60</f>
        <v>2000</v>
      </c>
      <c r="I84" s="21" t="n">
        <f aca="false">I54+I60</f>
        <v>2000</v>
      </c>
      <c r="J84" s="7" t="n">
        <f aca="false">J54+J60</f>
        <v>0</v>
      </c>
      <c r="K84" s="7" t="e">
        <f aca="false">K54+K60</f>
        <v>#DIV/0!</v>
      </c>
      <c r="L84" s="7" t="n">
        <f aca="false">L54+L60</f>
        <v>2900</v>
      </c>
      <c r="M84" s="7" t="n">
        <f aca="false">M54+M60</f>
        <v>2900</v>
      </c>
      <c r="N84" s="7" t="n">
        <f aca="false">M84/L84*100</f>
        <v>100</v>
      </c>
    </row>
    <row r="85" customFormat="false" ht="12.75" hidden="false" customHeight="false" outlineLevel="0" collapsed="false">
      <c r="A85" s="19" t="s">
        <v>140</v>
      </c>
      <c r="B85" s="3"/>
      <c r="C85" s="7" t="n">
        <f aca="false">C54</f>
        <v>-1022.39</v>
      </c>
      <c r="D85" s="7" t="n">
        <f aca="false">D54</f>
        <v>0</v>
      </c>
      <c r="E85" s="21" t="n">
        <f aca="false">E62+E61+E56</f>
        <v>513805</v>
      </c>
      <c r="F85" s="21" t="n">
        <f aca="false">F62+F61+F56</f>
        <v>513805</v>
      </c>
      <c r="G85" s="7" t="n">
        <f aca="false">F85/E85*100</f>
        <v>100</v>
      </c>
      <c r="H85" s="21" t="n">
        <f aca="false">H62+H61+H56</f>
        <v>114341</v>
      </c>
      <c r="I85" s="21" t="n">
        <f aca="false">I62+I61+I56</f>
        <v>114341</v>
      </c>
      <c r="J85" s="7" t="n">
        <f aca="false">J62+J61+J56</f>
        <v>11432</v>
      </c>
      <c r="K85" s="7" t="e">
        <f aca="false">K62+K61+K56</f>
        <v>#DIV/0!</v>
      </c>
      <c r="L85" s="7" t="n">
        <f aca="false">L62+L61+L56</f>
        <v>114341</v>
      </c>
      <c r="M85" s="7" t="n">
        <f aca="false">M62+M61+M56</f>
        <v>79536</v>
      </c>
      <c r="N85" s="7" t="n">
        <f aca="false">M85/L85*100</f>
        <v>69.5603501806001</v>
      </c>
    </row>
    <row r="86" customFormat="false" ht="12.75" hidden="false" customHeight="false" outlineLevel="0" collapsed="false">
      <c r="A86" s="25" t="s">
        <v>141</v>
      </c>
      <c r="B86" s="3"/>
      <c r="C86" s="27" t="n">
        <f aca="false">C61+C56</f>
        <v>217225.32</v>
      </c>
      <c r="D86" s="27" t="n">
        <f aca="false">D55</f>
        <v>310038</v>
      </c>
      <c r="E86" s="28" t="n">
        <f aca="false">SUM(E84:E85)</f>
        <v>596015</v>
      </c>
      <c r="F86" s="28" t="n">
        <f aca="false">SUM(F84:F85)</f>
        <v>596015</v>
      </c>
      <c r="G86" s="7" t="n">
        <f aca="false">F86/E86*100</f>
        <v>100</v>
      </c>
      <c r="H86" s="28" t="n">
        <f aca="false">SUM(H84:H85)</f>
        <v>116341</v>
      </c>
      <c r="I86" s="28" t="n">
        <f aca="false">SUM(I84:I85)</f>
        <v>116341</v>
      </c>
      <c r="J86" s="27" t="n">
        <f aca="false">SUM(J84:J85)</f>
        <v>11432</v>
      </c>
      <c r="K86" s="27" t="e">
        <f aca="false">SUM(K84:K85)</f>
        <v>#DIV/0!</v>
      </c>
      <c r="L86" s="27" t="n">
        <f aca="false">SUM(L84:L85)</f>
        <v>117241</v>
      </c>
      <c r="M86" s="27" t="n">
        <f aca="false">SUM(M84:M85)</f>
        <v>82436</v>
      </c>
      <c r="N86" s="7" t="n">
        <f aca="false">M86/L86*100</f>
        <v>70.313286307691</v>
      </c>
    </row>
    <row r="87" customFormat="false" ht="12.75" hidden="false" customHeight="false" outlineLevel="0" collapsed="false">
      <c r="A87" s="25"/>
      <c r="B87" s="20" t="s">
        <v>112</v>
      </c>
      <c r="C87" s="7"/>
      <c r="D87" s="7"/>
      <c r="E87" s="21"/>
      <c r="F87" s="21"/>
      <c r="G87" s="7" t="e">
        <f aca="false">F87/E87*100</f>
        <v>#DIV/0!</v>
      </c>
      <c r="H87" s="21" t="n">
        <f aca="false">H57</f>
        <v>70000</v>
      </c>
      <c r="I87" s="21" t="n">
        <f aca="false">I57</f>
        <v>70000</v>
      </c>
      <c r="J87" s="7" t="n">
        <f aca="false">J57</f>
        <v>0</v>
      </c>
      <c r="K87" s="7" t="n">
        <f aca="false">K57</f>
        <v>0</v>
      </c>
      <c r="L87" s="7" t="n">
        <f aca="false">L57</f>
        <v>70000</v>
      </c>
      <c r="M87" s="7" t="n">
        <f aca="false">M57</f>
        <v>0</v>
      </c>
      <c r="N87" s="7" t="n">
        <f aca="false">M87/L87*100</f>
        <v>0</v>
      </c>
    </row>
    <row r="88" customFormat="false" ht="22.5" hidden="false" customHeight="false" outlineLevel="0" collapsed="false">
      <c r="A88" s="4" t="s">
        <v>142</v>
      </c>
      <c r="B88" s="20" t="s">
        <v>114</v>
      </c>
      <c r="C88" s="7" t="n">
        <v>328496.89</v>
      </c>
      <c r="D88" s="7" t="n">
        <f aca="false">D56+D61+D62</f>
        <v>909673</v>
      </c>
      <c r="E88" s="21" t="n">
        <f aca="false">E67</f>
        <v>75321.92</v>
      </c>
      <c r="F88" s="21" t="n">
        <f aca="false">F67</f>
        <v>34350</v>
      </c>
      <c r="G88" s="7" t="n">
        <f aca="false">F88/E88*100</f>
        <v>45.6042543790705</v>
      </c>
      <c r="H88" s="21" t="n">
        <f aca="false">H67</f>
        <v>4455606.47</v>
      </c>
      <c r="I88" s="21" t="n">
        <f aca="false">I67</f>
        <v>4455606.47</v>
      </c>
      <c r="J88" s="7" t="n">
        <f aca="false">J67</f>
        <v>0</v>
      </c>
      <c r="K88" s="7" t="n">
        <f aca="false">K67</f>
        <v>0</v>
      </c>
      <c r="L88" s="7" t="n">
        <f aca="false">L67</f>
        <v>4194279.58</v>
      </c>
      <c r="M88" s="7" t="n">
        <f aca="false">M67</f>
        <v>91958.53</v>
      </c>
      <c r="N88" s="7" t="n">
        <f aca="false">M88/L88*100</f>
        <v>2.1924749708745</v>
      </c>
    </row>
    <row r="89" customFormat="false" ht="12.75" hidden="false" customHeight="false" outlineLevel="0" collapsed="false">
      <c r="A89" s="25" t="s">
        <v>127</v>
      </c>
      <c r="B89" s="3"/>
      <c r="C89" s="7" t="n">
        <v>9618091</v>
      </c>
      <c r="D89" s="7" t="n">
        <f aca="false">D58+D59</f>
        <v>7617221.99</v>
      </c>
      <c r="E89" s="21" t="n">
        <f aca="false">E70</f>
        <v>9535797</v>
      </c>
      <c r="F89" s="21" t="n">
        <f aca="false">F70</f>
        <v>9535797</v>
      </c>
      <c r="G89" s="7" t="n">
        <f aca="false">F89/E89*100</f>
        <v>100</v>
      </c>
      <c r="H89" s="21" t="n">
        <f aca="false">H70</f>
        <v>9653519</v>
      </c>
      <c r="I89" s="21" t="n">
        <f aca="false">I70</f>
        <v>9898306</v>
      </c>
      <c r="J89" s="7" t="n">
        <f aca="false">J70</f>
        <v>3318946</v>
      </c>
      <c r="K89" s="7" t="n">
        <f aca="false">K70</f>
        <v>33.5304445023219</v>
      </c>
      <c r="L89" s="7" t="n">
        <f aca="false">L70</f>
        <v>9898306</v>
      </c>
      <c r="M89" s="7" t="n">
        <f aca="false">M70</f>
        <v>5672902</v>
      </c>
      <c r="N89" s="7" t="n">
        <f aca="false">M89/L89*100</f>
        <v>57.3118470978772</v>
      </c>
    </row>
    <row r="90" customFormat="false" ht="12.75" hidden="false" customHeight="false" outlineLevel="0" collapsed="false">
      <c r="B90" s="3"/>
      <c r="C90" s="7"/>
      <c r="D90" s="7"/>
      <c r="E90" s="21"/>
      <c r="F90" s="7"/>
      <c r="G90" s="7" t="e">
        <f aca="false">F90/E90*100</f>
        <v>#DIV/0!</v>
      </c>
      <c r="H90" s="21"/>
      <c r="I90" s="7"/>
      <c r="J90" s="7"/>
      <c r="K90" s="22" t="e">
        <f aca="false">J90/I90*100</f>
        <v>#DIV/0!</v>
      </c>
      <c r="L90" s="7"/>
      <c r="M90" s="7"/>
      <c r="N90" s="7" t="e">
        <f aca="false">M90/L90*100</f>
        <v>#DIV/0!</v>
      </c>
    </row>
    <row r="91" customFormat="false" ht="12.75" hidden="false" customHeight="false" outlineLevel="0" collapsed="false">
      <c r="A91" s="19" t="s">
        <v>111</v>
      </c>
      <c r="B91" s="3"/>
      <c r="C91" s="7" t="n">
        <f aca="false">C57</f>
        <v>0</v>
      </c>
      <c r="D91" s="7" t="n">
        <f aca="false">D57</f>
        <v>115200</v>
      </c>
      <c r="E91" s="21" t="n">
        <v>0</v>
      </c>
      <c r="F91" s="7" t="n">
        <v>0</v>
      </c>
      <c r="G91" s="7" t="e">
        <f aca="false">F91/E91*100</f>
        <v>#DIV/0!</v>
      </c>
      <c r="H91" s="21" t="n">
        <v>0</v>
      </c>
      <c r="I91" s="7"/>
      <c r="J91" s="7"/>
      <c r="K91" s="7"/>
      <c r="L91" s="7"/>
      <c r="M91" s="7"/>
      <c r="N91" s="7" t="e">
        <f aca="false">M91/L91*100</f>
        <v>#DIV/0!</v>
      </c>
    </row>
    <row r="92" customFormat="false" ht="12.75" hidden="false" customHeight="false" outlineLevel="0" collapsed="false">
      <c r="A92" s="40" t="s">
        <v>143</v>
      </c>
      <c r="B92" s="39"/>
      <c r="C92" s="27" t="n">
        <f aca="false">C76+C77+C78+C80+C81+C82+C83+C84+C85+C86+C87+C88+C89</f>
        <v>19890707.9</v>
      </c>
      <c r="D92" s="27" t="n">
        <f aca="false">SUM(D77:D91)</f>
        <v>18925442.09</v>
      </c>
      <c r="E92" s="28" t="n">
        <f aca="false">E76+E77+E78+E80+E81+E83+E86+E88+E89</f>
        <v>21655822.86</v>
      </c>
      <c r="F92" s="28" t="n">
        <f aca="false">F76+F77+F78+F80+F81+F83+F86+F88+F89</f>
        <v>21039445.76</v>
      </c>
      <c r="G92" s="7" t="n">
        <f aca="false">F92/E92*100</f>
        <v>97.1537581186144</v>
      </c>
      <c r="H92" s="28" t="n">
        <f aca="false">H76+H77+H78+H80+H81+H82+H83+H86+H88+H89</f>
        <v>24874626.47</v>
      </c>
      <c r="I92" s="28" t="n">
        <f aca="false">I76+I77+I78+I80+I81+I82+I83+I86+I87+I88+I89</f>
        <v>25537059.47</v>
      </c>
      <c r="J92" s="28" t="n">
        <f aca="false">J76+J77+J78+J80+J81+J82+J83+J86+J87+J88+J89</f>
        <v>5907633.79</v>
      </c>
      <c r="K92" s="28" t="e">
        <f aca="false">K76+K77+K78+K80+K81+K82+K83+K86+K87+K88+K89</f>
        <v>#DIV/0!</v>
      </c>
      <c r="L92" s="28" t="n">
        <f aca="false">L76+L77+L78+L80+L81+L82+L83+L86+L87+L88+L89</f>
        <v>25609124.03</v>
      </c>
      <c r="M92" s="28" t="n">
        <f aca="false">M76+M77+M78+M80+M81+M82+M83+M86+M87+M88+M89</f>
        <v>11291149.26</v>
      </c>
      <c r="N92" s="7" t="n">
        <f aca="false">M92/L92*100</f>
        <v>44.0903376732953</v>
      </c>
    </row>
    <row r="93" customFormat="false" ht="12.75" hidden="false" customHeight="false" outlineLevel="0" collapsed="false">
      <c r="A93" s="43" t="s">
        <v>144</v>
      </c>
      <c r="E93" s="44"/>
      <c r="F93" s="7"/>
      <c r="G93" s="21"/>
      <c r="H93" s="21"/>
      <c r="I93" s="2"/>
      <c r="J93" s="45"/>
      <c r="K93" s="45"/>
      <c r="L93" s="2"/>
      <c r="M93" s="2"/>
      <c r="N93" s="2"/>
      <c r="O93" s="2" t="s">
        <v>145</v>
      </c>
    </row>
    <row r="94" customFormat="false" ht="12.75" hidden="false" customHeight="false" outlineLevel="0" collapsed="false">
      <c r="E94" s="44"/>
      <c r="F94" s="7"/>
      <c r="G94" s="21"/>
      <c r="H94" s="21"/>
      <c r="I94" s="2"/>
      <c r="J94" s="45"/>
      <c r="K94" s="45"/>
      <c r="L94" s="2"/>
      <c r="M94" s="2"/>
      <c r="N94" s="2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 i wykonanie  -Dochody wg źródeł w roku 2009,2010 i 2011gminy Jeziorany 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2:24:46Z</dcterms:created>
  <dc:creator>urbanika</dc:creator>
  <dc:description/>
  <dc:language>en-US</dc:language>
  <cp:lastModifiedBy>urzad</cp:lastModifiedBy>
  <cp:lastPrinted>2011-08-29T16:02:00Z</cp:lastPrinted>
  <dcterms:modified xsi:type="dcterms:W3CDTF">2011-08-29T16:27:51Z</dcterms:modified>
  <cp:revision>0</cp:revision>
  <dc:subject/>
  <dc:title/>
</cp:coreProperties>
</file>