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wyszczególnienie</t>
  </si>
  <si>
    <t xml:space="preserve">§</t>
  </si>
  <si>
    <t xml:space="preserve">Wykonanie 2009</t>
  </si>
  <si>
    <t xml:space="preserve">Plan 2010</t>
  </si>
  <si>
    <t xml:space="preserve">URM 31.08.2010</t>
  </si>
  <si>
    <t xml:space="preserve">URM 06.10.2010</t>
  </si>
  <si>
    <t xml:space="preserve">URM 12.11.2010</t>
  </si>
  <si>
    <t xml:space="preserve">URM 17.12.2010</t>
  </si>
  <si>
    <t xml:space="preserve">URM 30.12.2010</t>
  </si>
  <si>
    <t xml:space="preserve">wyk.2010</t>
  </si>
  <si>
    <t xml:space="preserve">budżet 2011</t>
  </si>
  <si>
    <r>
      <rPr>
        <sz val="8"/>
        <rFont val="Arial"/>
        <family val="2"/>
      </rPr>
      <t xml:space="preserve"> Podatek Doch OsFiz-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działy</t>
    </r>
  </si>
  <si>
    <t xml:space="preserve">0010</t>
  </si>
  <si>
    <r>
      <rPr>
        <sz val="8"/>
        <rFont val="Arial"/>
        <family val="2"/>
      </rPr>
      <t xml:space="preserve"> Podat Doch OsPraw-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działy</t>
    </r>
  </si>
  <si>
    <t xml:space="preserve">0020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</t>
  </si>
  <si>
    <t xml:space="preserve">0340</t>
  </si>
  <si>
    <t xml:space="preserve">Podatek od dział. Gosp.os fiz-oplacany kart pod.</t>
  </si>
  <si>
    <t xml:space="preserve">0350</t>
  </si>
  <si>
    <t xml:space="preserve">Podatek od spadków i darowin</t>
  </si>
  <si>
    <t xml:space="preserve">0360</t>
  </si>
  <si>
    <t xml:space="preserve">Opłata od posiadania psów</t>
  </si>
  <si>
    <t xml:space="preserve">0370</t>
  </si>
  <si>
    <t xml:space="preserve">Opł. Produktowa</t>
  </si>
  <si>
    <t xml:space="preserve">0400</t>
  </si>
  <si>
    <t xml:space="preserve">Opłata skarbowa</t>
  </si>
  <si>
    <t xml:space="preserve">0410</t>
  </si>
  <si>
    <t xml:space="preserve">Oplata targowa</t>
  </si>
  <si>
    <t xml:space="preserve">0430</t>
  </si>
  <si>
    <t xml:space="preserve">Oplata miejscowa</t>
  </si>
  <si>
    <t xml:space="preserve">0440</t>
  </si>
  <si>
    <t xml:space="preserve">Opłata eksploatacyjna</t>
  </si>
  <si>
    <t xml:space="preserve">0460</t>
  </si>
  <si>
    <t xml:space="preserve">Opłaty za zarząd, użytkow. I użytk wieczyste</t>
  </si>
  <si>
    <t xml:space="preserve">0470</t>
  </si>
  <si>
    <t xml:space="preserve">Oplaty za wydawanie zez-woleń  na sprzedaż alkoholu</t>
  </si>
  <si>
    <t xml:space="preserve">0480</t>
  </si>
  <si>
    <r>
      <rPr>
        <sz val="8"/>
        <rFont val="Arial"/>
        <family val="2"/>
      </rPr>
      <t xml:space="preserve">Inne </t>
    </r>
    <r>
      <rPr>
        <b val="true"/>
        <sz val="8"/>
        <rFont val="Arial"/>
        <family val="2"/>
      </rPr>
      <t xml:space="preserve">O</t>
    </r>
    <r>
      <rPr>
        <sz val="8"/>
        <rFont val="Arial"/>
        <family val="2"/>
      </rPr>
      <t xml:space="preserve">platy lokalne </t>
    </r>
  </si>
  <si>
    <t xml:space="preserve">0490</t>
  </si>
  <si>
    <t xml:space="preserve">Podatek od czynności cywilno-praw</t>
  </si>
  <si>
    <t xml:space="preserve">0500</t>
  </si>
  <si>
    <t xml:space="preserve">Zaległości z podatków zniesionych </t>
  </si>
  <si>
    <t xml:space="preserve">056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Najem dzierżawa</t>
  </si>
  <si>
    <t xml:space="preserve">0750</t>
  </si>
  <si>
    <r>
      <rPr>
        <sz val="8"/>
        <rFont val="Arial"/>
        <family val="2"/>
      </rPr>
      <t xml:space="preserve">Wpływy z tyt.przekszta łcenia prawa użytko wi ecz w prawo włas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</t>
    </r>
  </si>
  <si>
    <t xml:space="preserve">0760</t>
  </si>
  <si>
    <r>
      <rPr>
        <sz val="8"/>
        <rFont val="Arial"/>
        <family val="2"/>
      </rPr>
      <t xml:space="preserve">Wpływy z tyt. odpłatnego nabycia prawa własności oraz prawa użytkow.wie-czystego nieruch  </t>
    </r>
    <r>
      <rPr>
        <b val="true"/>
        <sz val="8"/>
        <rFont val="Arial"/>
        <family val="2"/>
      </rPr>
      <t xml:space="preserve">M</t>
    </r>
  </si>
  <si>
    <t xml:space="preserve">0770</t>
  </si>
  <si>
    <r>
      <rPr>
        <sz val="8"/>
        <rFont val="Arial"/>
        <family val="2"/>
      </rPr>
      <t xml:space="preserve">Dochody ze zbycia praw majątkowych  </t>
    </r>
    <r>
      <rPr>
        <b val="true"/>
        <sz val="8"/>
        <rFont val="Arial"/>
        <family val="2"/>
      </rPr>
      <t xml:space="preserve">M</t>
    </r>
  </si>
  <si>
    <t xml:space="preserve">0780</t>
  </si>
  <si>
    <t xml:space="preserve">Wpływy z usług</t>
  </si>
  <si>
    <t xml:space="preserve">0830</t>
  </si>
  <si>
    <t xml:space="preserve">Wpływy ze sprzedaży wyrobów</t>
  </si>
  <si>
    <t xml:space="preserve">0840</t>
  </si>
  <si>
    <r>
      <rPr>
        <sz val="8"/>
        <rFont val="Arial"/>
        <family val="2"/>
      </rPr>
      <t xml:space="preserve">Wpływy ze sprzedaży skład majątkowych    </t>
    </r>
    <r>
      <rPr>
        <b val="true"/>
        <sz val="8"/>
        <rFont val="Arial"/>
        <family val="2"/>
      </rPr>
      <t xml:space="preserve">M</t>
    </r>
  </si>
  <si>
    <t xml:space="preserve">0870</t>
  </si>
  <si>
    <t xml:space="preserve">Odsetki od nieter wplat z tyt. pod.i opłat </t>
  </si>
  <si>
    <t xml:space="preserve">0910</t>
  </si>
  <si>
    <t xml:space="preserve">pozostałe odsetki </t>
  </si>
  <si>
    <t xml:space="preserve">0920</t>
  </si>
  <si>
    <t xml:space="preserve">Spadki zapisy i darowizny</t>
  </si>
  <si>
    <t xml:space="preserve">0960</t>
  </si>
  <si>
    <t xml:space="preserve">Wpływy z różnych dochodów</t>
  </si>
  <si>
    <t xml:space="preserve">0970</t>
  </si>
  <si>
    <t xml:space="preserve">pozostałe dochody własne</t>
  </si>
  <si>
    <t xml:space="preserve">0980</t>
  </si>
  <si>
    <t xml:space="preserve">Różnice kursowe</t>
  </si>
  <si>
    <t xml:space="preserve">1510</t>
  </si>
  <si>
    <t xml:space="preserve">Dochody jst- za realiz zad. adm rządowej</t>
  </si>
  <si>
    <t xml:space="preserve">2360</t>
  </si>
  <si>
    <t xml:space="preserve">Wpływy do budż nad wyż dochodów wła </t>
  </si>
  <si>
    <t xml:space="preserve">2400</t>
  </si>
  <si>
    <t xml:space="preserve">Środki na uzupeł doch  gmin</t>
  </si>
  <si>
    <t xml:space="preserve">2750</t>
  </si>
  <si>
    <t xml:space="preserve">Przelewy redystryb</t>
  </si>
  <si>
    <t xml:space="preserve">2960</t>
  </si>
  <si>
    <t xml:space="preserve">Różne przelewy</t>
  </si>
  <si>
    <t xml:space="preserve">2970</t>
  </si>
  <si>
    <t xml:space="preserve">Razem DOCHODY WŁASNE </t>
  </si>
  <si>
    <t xml:space="preserve">W TYM  BIEŻĄCE</t>
  </si>
  <si>
    <t xml:space="preserve">             MAJĄTKOWE</t>
  </si>
  <si>
    <t xml:space="preserve">W Dochodach własnych bieżących  :</t>
  </si>
  <si>
    <t xml:space="preserve">podatki -razem </t>
  </si>
  <si>
    <t xml:space="preserve">opłaty  razem </t>
  </si>
  <si>
    <t xml:space="preserve"> pozostałe dochody własne </t>
  </si>
  <si>
    <t xml:space="preserve">DOTACJE:w tymROzwojow</t>
  </si>
  <si>
    <t xml:space="preserve">2000</t>
  </si>
  <si>
    <r>
      <rPr>
        <sz val="8"/>
        <rFont val="Arial"/>
        <family val="2"/>
      </rPr>
      <t xml:space="preserve">DOTACJA. Z </t>
    </r>
    <r>
      <rPr>
        <b val="true"/>
        <sz val="8"/>
        <rFont val="Arial"/>
        <family val="2"/>
      </rPr>
      <t xml:space="preserve">BP</t>
    </r>
    <r>
      <rPr>
        <sz val="8"/>
        <rFont val="Arial"/>
        <family val="2"/>
      </rPr>
      <t xml:space="preserve"> zad.</t>
    </r>
    <r>
      <rPr>
        <b val="true"/>
        <sz val="8"/>
        <rFont val="Arial"/>
        <family val="2"/>
      </rPr>
      <t xml:space="preserve">ZLECONE-bieżące</t>
    </r>
  </si>
  <si>
    <t xml:space="preserve">2010</t>
  </si>
  <si>
    <r>
      <rPr>
        <sz val="8"/>
        <rFont val="Arial"/>
        <family val="2"/>
      </rPr>
      <t xml:space="preserve">DOTACJA  </t>
    </r>
    <r>
      <rPr>
        <b val="true"/>
        <sz val="8"/>
        <rFont val="Arial"/>
        <family val="2"/>
      </rPr>
      <t xml:space="preserve">Poroz.  admin.rządowa-bieżące</t>
    </r>
  </si>
  <si>
    <t xml:space="preserve">2020</t>
  </si>
  <si>
    <r>
      <rPr>
        <sz val="8"/>
        <rFont val="Arial"/>
        <family val="2"/>
      </rPr>
      <t xml:space="preserve">DOTACJA</t>
    </r>
    <r>
      <rPr>
        <b val="true"/>
        <sz val="8"/>
        <rFont val="Arial"/>
        <family val="2"/>
      </rPr>
      <t xml:space="preserve"> z BP  do zadań własnych  bieżących </t>
    </r>
  </si>
  <si>
    <t xml:space="preserve">2030</t>
  </si>
  <si>
    <t xml:space="preserve">Porozumienia-Dotacje z powiatu na zad bież.</t>
  </si>
  <si>
    <t xml:space="preserve">2320</t>
  </si>
  <si>
    <t xml:space="preserve">dot.z funduszy celowych</t>
  </si>
  <si>
    <t xml:space="preserve">6260</t>
  </si>
  <si>
    <t xml:space="preserve">środki pozyskane  z innych źródeł do INWESTYCJI</t>
  </si>
  <si>
    <t xml:space="preserve">6290</t>
  </si>
  <si>
    <t xml:space="preserve">DOT z  Bp do INWESTYCJI</t>
  </si>
  <si>
    <t xml:space="preserve">6330</t>
  </si>
  <si>
    <t xml:space="preserve">POROZ. NA INWEST  ADM RZĄDOWEJ</t>
  </si>
  <si>
    <t xml:space="preserve">6320</t>
  </si>
  <si>
    <t xml:space="preserve">Dotacja Z POWIATU  na  Porozumienia -zad INWEST</t>
  </si>
  <si>
    <t xml:space="preserve">6620</t>
  </si>
  <si>
    <t xml:space="preserve">Dotacja  od województwa - Porozumienia-zad. INWEST</t>
  </si>
  <si>
    <t xml:space="preserve">6630</t>
  </si>
  <si>
    <t xml:space="preserve">DOTACJE   Razem </t>
  </si>
  <si>
    <t xml:space="preserve"> W TYM       Majątkowe</t>
  </si>
  <si>
    <t xml:space="preserve">                B I E Ż Ą C E </t>
  </si>
  <si>
    <t xml:space="preserve">środki pozyskane z innych ŹRÓDEŁ,w tym :   M</t>
  </si>
  <si>
    <t xml:space="preserve">SUBWENCJA </t>
  </si>
  <si>
    <t xml:space="preserve">2920</t>
  </si>
  <si>
    <t xml:space="preserve">OGÓŁEM DOCHODY GMINY</t>
  </si>
  <si>
    <t xml:space="preserve">  w tym :B I E Ż Ą C E </t>
  </si>
  <si>
    <t xml:space="preserve">majątkowe     M</t>
  </si>
  <si>
    <t xml:space="preserve">Razem  Podatki </t>
  </si>
  <si>
    <t xml:space="preserve">opłaty</t>
  </si>
  <si>
    <r>
      <rPr>
        <sz val="8"/>
        <rFont val="Arial"/>
        <family val="2"/>
      </rPr>
      <t xml:space="preserve">majątkowe     </t>
    </r>
    <r>
      <rPr>
        <b val="true"/>
        <sz val="8"/>
        <rFont val="Arial"/>
        <family val="2"/>
      </rPr>
      <t xml:space="preserve">M</t>
    </r>
  </si>
  <si>
    <t xml:space="preserve">dot.rozwojowa</t>
  </si>
  <si>
    <t xml:space="preserve">DOT z bp do zad,włas bież.</t>
  </si>
  <si>
    <t xml:space="preserve">DOT Z BP DO INWESTYCJI</t>
  </si>
  <si>
    <t xml:space="preserve">dot. Z BP zad.zlecone</t>
  </si>
  <si>
    <t xml:space="preserve">dot. Poroz.admin.rządowa</t>
  </si>
  <si>
    <t xml:space="preserve">dot.Poroz.jst</t>
  </si>
  <si>
    <t xml:space="preserve">razem Porozumienia</t>
  </si>
  <si>
    <t xml:space="preserve">środki pozysk. Z innych źródeł</t>
  </si>
  <si>
    <t xml:space="preserve">RAZEM</t>
  </si>
  <si>
    <t xml:space="preserve">wł=dot+sro inne+su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3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2" width="6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9" t="s">
        <v>9</v>
      </c>
      <c r="K1" s="10" t="s">
        <v>10</v>
      </c>
    </row>
    <row r="2" customFormat="false" ht="12.75" hidden="false" customHeight="true" outlineLevel="0" collapsed="false">
      <c r="A2" s="11" t="s">
        <v>11</v>
      </c>
      <c r="B2" s="12" t="s">
        <v>12</v>
      </c>
      <c r="C2" s="10" t="n">
        <v>1726468</v>
      </c>
      <c r="D2" s="10" t="n">
        <v>1689673</v>
      </c>
      <c r="E2" s="13" t="n">
        <v>1439673</v>
      </c>
      <c r="F2" s="14" t="n">
        <v>1439673</v>
      </c>
      <c r="G2" s="10" t="n">
        <v>1599673</v>
      </c>
      <c r="H2" s="13" t="n">
        <v>1724673</v>
      </c>
      <c r="I2" s="13" t="n">
        <v>1634673</v>
      </c>
      <c r="J2" s="10" t="n">
        <v>1652898</v>
      </c>
      <c r="K2" s="10" t="n">
        <v>1650000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0" t="n">
        <v>13302.69</v>
      </c>
      <c r="D3" s="10" t="n">
        <v>10027</v>
      </c>
      <c r="E3" s="13" t="n">
        <v>20027</v>
      </c>
      <c r="F3" s="14" t="n">
        <v>20027</v>
      </c>
      <c r="G3" s="10" t="n">
        <v>25027</v>
      </c>
      <c r="H3" s="13" t="n">
        <v>28027</v>
      </c>
      <c r="I3" s="13" t="n">
        <v>27027</v>
      </c>
      <c r="J3" s="10" t="n">
        <v>30702.96</v>
      </c>
      <c r="K3" s="10" t="n">
        <v>26000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0" t="n">
        <v>1007122.96</v>
      </c>
      <c r="D4" s="10" t="n">
        <v>1210000</v>
      </c>
      <c r="E4" s="13" t="n">
        <v>1410000</v>
      </c>
      <c r="F4" s="14" t="n">
        <v>1410000</v>
      </c>
      <c r="G4" s="10" t="n">
        <v>1410000</v>
      </c>
      <c r="H4" s="13" t="n">
        <v>1380000</v>
      </c>
      <c r="I4" s="13" t="n">
        <v>1151700</v>
      </c>
      <c r="J4" s="10" t="n">
        <v>1221399.62</v>
      </c>
      <c r="K4" s="10" t="n">
        <v>1364000</v>
      </c>
    </row>
    <row r="5" customFormat="false" ht="12.75" hidden="false" customHeight="false" outlineLevel="0" collapsed="false">
      <c r="A5" s="11" t="s">
        <v>17</v>
      </c>
      <c r="B5" s="12" t="s">
        <v>18</v>
      </c>
      <c r="C5" s="10" t="n">
        <v>1120156.52</v>
      </c>
      <c r="D5" s="10" t="n">
        <v>1220000</v>
      </c>
      <c r="E5" s="13" t="n">
        <v>1220000</v>
      </c>
      <c r="F5" s="14" t="n">
        <v>1220000</v>
      </c>
      <c r="G5" s="10" t="n">
        <v>1220000</v>
      </c>
      <c r="H5" s="13" t="n">
        <v>1240000</v>
      </c>
      <c r="I5" s="13" t="n">
        <v>1240000</v>
      </c>
      <c r="J5" s="10" t="n">
        <v>1005168.98</v>
      </c>
      <c r="K5" s="10" t="n">
        <v>1170000</v>
      </c>
    </row>
    <row r="6" customFormat="false" ht="12.75" hidden="false" customHeight="false" outlineLevel="0" collapsed="false">
      <c r="A6" s="11" t="s">
        <v>19</v>
      </c>
      <c r="B6" s="12" t="s">
        <v>20</v>
      </c>
      <c r="C6" s="10" t="n">
        <v>79821.56</v>
      </c>
      <c r="D6" s="10" t="n">
        <v>85000</v>
      </c>
      <c r="E6" s="13" t="n">
        <v>85000</v>
      </c>
      <c r="F6" s="14" t="n">
        <v>85000</v>
      </c>
      <c r="G6" s="10" t="n">
        <v>85000</v>
      </c>
      <c r="H6" s="13" t="n">
        <v>85000</v>
      </c>
      <c r="I6" s="13" t="n">
        <v>84000</v>
      </c>
      <c r="J6" s="10" t="n">
        <v>73191.01</v>
      </c>
      <c r="K6" s="10" t="n">
        <v>82500</v>
      </c>
    </row>
    <row r="7" customFormat="false" ht="12.75" hidden="false" customHeight="false" outlineLevel="0" collapsed="false">
      <c r="A7" s="11" t="s">
        <v>21</v>
      </c>
      <c r="B7" s="12" t="s">
        <v>22</v>
      </c>
      <c r="C7" s="10" t="n">
        <v>70228.9</v>
      </c>
      <c r="D7" s="10" t="n">
        <v>73000</v>
      </c>
      <c r="E7" s="13" t="n">
        <v>73000</v>
      </c>
      <c r="F7" s="14" t="n">
        <v>73000</v>
      </c>
      <c r="G7" s="10" t="n">
        <v>73000</v>
      </c>
      <c r="H7" s="13" t="n">
        <v>63000</v>
      </c>
      <c r="I7" s="13" t="n">
        <v>68000</v>
      </c>
      <c r="J7" s="10" t="n">
        <v>71263.02</v>
      </c>
      <c r="K7" s="10" t="n">
        <v>68000</v>
      </c>
    </row>
    <row r="8" customFormat="false" ht="32.25" hidden="false" customHeight="true" outlineLevel="0" collapsed="false">
      <c r="A8" s="5" t="s">
        <v>23</v>
      </c>
      <c r="B8" s="12" t="s">
        <v>24</v>
      </c>
      <c r="C8" s="10" t="n">
        <v>5006.22</v>
      </c>
      <c r="D8" s="10" t="n">
        <v>4500</v>
      </c>
      <c r="E8" s="13" t="n">
        <v>4500</v>
      </c>
      <c r="F8" s="14" t="n">
        <v>4500</v>
      </c>
      <c r="G8" s="10" t="n">
        <v>4500</v>
      </c>
      <c r="H8" s="13" t="n">
        <v>4500</v>
      </c>
      <c r="I8" s="13" t="n">
        <v>4500</v>
      </c>
      <c r="J8" s="10" t="n">
        <v>5303.58</v>
      </c>
      <c r="K8" s="10" t="n">
        <v>4500</v>
      </c>
    </row>
    <row r="9" customFormat="false" ht="11.25" hidden="false" customHeight="true" outlineLevel="0" collapsed="false">
      <c r="A9" s="11" t="s">
        <v>25</v>
      </c>
      <c r="B9" s="12" t="s">
        <v>26</v>
      </c>
      <c r="C9" s="10" t="n">
        <v>10057.01</v>
      </c>
      <c r="D9" s="10" t="n">
        <v>15000</v>
      </c>
      <c r="E9" s="13" t="n">
        <v>15000</v>
      </c>
      <c r="F9" s="14" t="n">
        <v>15000</v>
      </c>
      <c r="G9" s="10" t="n">
        <v>15000</v>
      </c>
      <c r="H9" s="13" t="n">
        <v>5000</v>
      </c>
      <c r="I9" s="13" t="n">
        <v>5000</v>
      </c>
      <c r="J9" s="10" t="n">
        <v>10277.08</v>
      </c>
      <c r="K9" s="10" t="n">
        <v>10000</v>
      </c>
    </row>
    <row r="10" customFormat="false" ht="12.75" hidden="false" customHeight="false" outlineLevel="0" collapsed="false">
      <c r="A10" s="11" t="s">
        <v>27</v>
      </c>
      <c r="B10" s="12" t="s">
        <v>28</v>
      </c>
      <c r="C10" s="10" t="n">
        <v>4050</v>
      </c>
      <c r="D10" s="10" t="n">
        <v>5000</v>
      </c>
      <c r="E10" s="13" t="n">
        <v>5000</v>
      </c>
      <c r="F10" s="14" t="n">
        <v>5000</v>
      </c>
      <c r="G10" s="10" t="n">
        <v>5000</v>
      </c>
      <c r="H10" s="13" t="n">
        <v>5000</v>
      </c>
      <c r="I10" s="13" t="n">
        <v>5000</v>
      </c>
      <c r="J10" s="10" t="n">
        <v>4960</v>
      </c>
      <c r="K10" s="10" t="n">
        <v>5000</v>
      </c>
    </row>
    <row r="11" customFormat="false" ht="12.75" hidden="false" customHeight="false" outlineLevel="0" collapsed="false">
      <c r="A11" s="11" t="s">
        <v>29</v>
      </c>
      <c r="B11" s="12" t="s">
        <v>30</v>
      </c>
      <c r="C11" s="10" t="n">
        <v>1286.62</v>
      </c>
      <c r="D11" s="10"/>
      <c r="E11" s="13"/>
      <c r="F11" s="3"/>
      <c r="G11" s="10"/>
      <c r="H11" s="13"/>
      <c r="I11" s="13"/>
      <c r="J11" s="10"/>
      <c r="K11" s="10"/>
    </row>
    <row r="12" customFormat="false" ht="12.75" hidden="false" customHeight="false" outlineLevel="0" collapsed="false">
      <c r="A12" s="11" t="s">
        <v>31</v>
      </c>
      <c r="B12" s="12" t="s">
        <v>32</v>
      </c>
      <c r="C12" s="10" t="n">
        <v>32302.5</v>
      </c>
      <c r="D12" s="10" t="n">
        <v>38000</v>
      </c>
      <c r="E12" s="13" t="n">
        <v>38000</v>
      </c>
      <c r="F12" s="14" t="n">
        <v>38000</v>
      </c>
      <c r="G12" s="10" t="n">
        <v>38000</v>
      </c>
      <c r="H12" s="13" t="n">
        <v>39000</v>
      </c>
      <c r="I12" s="13" t="n">
        <v>39500</v>
      </c>
      <c r="J12" s="10" t="n">
        <v>39945.35</v>
      </c>
      <c r="K12" s="10" t="n">
        <v>43000</v>
      </c>
    </row>
    <row r="13" customFormat="false" ht="12.75" hidden="false" customHeight="false" outlineLevel="0" collapsed="false">
      <c r="A13" s="11" t="s">
        <v>33</v>
      </c>
      <c r="B13" s="12" t="s">
        <v>34</v>
      </c>
      <c r="C13" s="10" t="n">
        <v>19415</v>
      </c>
      <c r="D13" s="10" t="n">
        <v>20000</v>
      </c>
      <c r="E13" s="13" t="n">
        <v>20000</v>
      </c>
      <c r="F13" s="14" t="n">
        <v>20000</v>
      </c>
      <c r="G13" s="10" t="n">
        <v>20000</v>
      </c>
      <c r="H13" s="13" t="n">
        <v>20000</v>
      </c>
      <c r="I13" s="13" t="n">
        <v>20500</v>
      </c>
      <c r="J13" s="10" t="n">
        <v>20346</v>
      </c>
      <c r="K13" s="10" t="n">
        <v>22100</v>
      </c>
    </row>
    <row r="14" customFormat="false" ht="12.75" hidden="false" customHeight="false" outlineLevel="0" collapsed="false">
      <c r="A14" s="11" t="s">
        <v>35</v>
      </c>
      <c r="B14" s="12" t="s">
        <v>36</v>
      </c>
      <c r="C14" s="10" t="n">
        <v>24489.48</v>
      </c>
      <c r="D14" s="10" t="n">
        <v>22000</v>
      </c>
      <c r="E14" s="13" t="n">
        <v>22000</v>
      </c>
      <c r="F14" s="14" t="n">
        <v>22000</v>
      </c>
      <c r="G14" s="10" t="n">
        <v>22000</v>
      </c>
      <c r="H14" s="13" t="n">
        <v>22000</v>
      </c>
      <c r="I14" s="13" t="n">
        <v>22500</v>
      </c>
      <c r="J14" s="10" t="n">
        <v>22477.06</v>
      </c>
      <c r="K14" s="10" t="n">
        <v>22000</v>
      </c>
    </row>
    <row r="15" customFormat="false" ht="12.75" hidden="false" customHeight="false" outlineLevel="0" collapsed="false">
      <c r="A15" s="11" t="s">
        <v>37</v>
      </c>
      <c r="B15" s="12" t="s">
        <v>38</v>
      </c>
      <c r="C15" s="10" t="n">
        <v>6362.02</v>
      </c>
      <c r="D15" s="10" t="n">
        <v>10000</v>
      </c>
      <c r="E15" s="13" t="n">
        <v>10000</v>
      </c>
      <c r="F15" s="14" t="n">
        <v>10000</v>
      </c>
      <c r="G15" s="10" t="n">
        <v>12000</v>
      </c>
      <c r="H15" s="13" t="n">
        <v>12500</v>
      </c>
      <c r="I15" s="13" t="n">
        <v>12500</v>
      </c>
      <c r="J15" s="10" t="n">
        <v>11559.74</v>
      </c>
      <c r="K15" s="10" t="n">
        <v>15000</v>
      </c>
    </row>
    <row r="16" customFormat="false" ht="30.75" hidden="false" customHeight="true" outlineLevel="0" collapsed="false">
      <c r="A16" s="5" t="s">
        <v>39</v>
      </c>
      <c r="B16" s="12" t="s">
        <v>40</v>
      </c>
      <c r="C16" s="10" t="n">
        <v>20424.58</v>
      </c>
      <c r="D16" s="10" t="n">
        <v>25000</v>
      </c>
      <c r="E16" s="13" t="n">
        <v>32000</v>
      </c>
      <c r="F16" s="14" t="n">
        <v>32000</v>
      </c>
      <c r="G16" s="10" t="n">
        <v>32000</v>
      </c>
      <c r="H16" s="13" t="n">
        <v>21000</v>
      </c>
      <c r="I16" s="13" t="n">
        <v>21000</v>
      </c>
      <c r="J16" s="10" t="n">
        <v>20382.69</v>
      </c>
      <c r="K16" s="10" t="n">
        <v>40000</v>
      </c>
    </row>
    <row r="17" customFormat="false" ht="31.5" hidden="false" customHeight="true" outlineLevel="0" collapsed="false">
      <c r="A17" s="5" t="s">
        <v>41</v>
      </c>
      <c r="B17" s="12" t="s">
        <v>42</v>
      </c>
      <c r="C17" s="10" t="n">
        <v>83441.69</v>
      </c>
      <c r="D17" s="10" t="n">
        <v>80000</v>
      </c>
      <c r="E17" s="13" t="n">
        <v>80000</v>
      </c>
      <c r="F17" s="14" t="n">
        <v>80000</v>
      </c>
      <c r="G17" s="10" t="n">
        <v>80000</v>
      </c>
      <c r="H17" s="13" t="n">
        <v>77000</v>
      </c>
      <c r="I17" s="13" t="n">
        <v>77000</v>
      </c>
      <c r="J17" s="10" t="n">
        <v>76465.82</v>
      </c>
      <c r="K17" s="10" t="n">
        <v>80000</v>
      </c>
    </row>
    <row r="18" customFormat="false" ht="12.75" hidden="false" customHeight="false" outlineLevel="0" collapsed="false">
      <c r="A18" s="11" t="s">
        <v>43</v>
      </c>
      <c r="B18" s="12" t="s">
        <v>44</v>
      </c>
      <c r="C18" s="10" t="n">
        <v>18871.45</v>
      </c>
      <c r="D18" s="10" t="n">
        <v>19600</v>
      </c>
      <c r="E18" s="13" t="n">
        <v>19600</v>
      </c>
      <c r="F18" s="14" t="n">
        <v>19600</v>
      </c>
      <c r="G18" s="10" t="n">
        <v>19600</v>
      </c>
      <c r="H18" s="13" t="n">
        <v>1950</v>
      </c>
      <c r="I18" s="13" t="n">
        <v>3311</v>
      </c>
      <c r="J18" s="10" t="n">
        <v>6394.1</v>
      </c>
      <c r="K18" s="10" t="n">
        <v>5600</v>
      </c>
    </row>
    <row r="19" customFormat="false" ht="22.5" hidden="false" customHeight="false" outlineLevel="0" collapsed="false">
      <c r="A19" s="5" t="s">
        <v>45</v>
      </c>
      <c r="B19" s="12" t="s">
        <v>46</v>
      </c>
      <c r="C19" s="10" t="n">
        <v>98710.88</v>
      </c>
      <c r="D19" s="10" t="n">
        <v>110500</v>
      </c>
      <c r="E19" s="13" t="n">
        <v>110500</v>
      </c>
      <c r="F19" s="14" t="n">
        <v>110500</v>
      </c>
      <c r="G19" s="10" t="n">
        <v>110850</v>
      </c>
      <c r="H19" s="13" t="n">
        <v>143850</v>
      </c>
      <c r="I19" s="13" t="n">
        <v>168850</v>
      </c>
      <c r="J19" s="10" t="n">
        <v>167931.37</v>
      </c>
      <c r="K19" s="10" t="n">
        <v>121000</v>
      </c>
    </row>
    <row r="20" customFormat="false" ht="22.5" hidden="false" customHeight="false" outlineLevel="0" collapsed="false">
      <c r="A20" s="5" t="s">
        <v>47</v>
      </c>
      <c r="B20" s="12" t="s">
        <v>48</v>
      </c>
      <c r="C20" s="10" t="n">
        <v>8545.28</v>
      </c>
      <c r="D20" s="10" t="n">
        <v>10000</v>
      </c>
      <c r="E20" s="13" t="n">
        <v>10000</v>
      </c>
      <c r="F20" s="14" t="n">
        <v>10000</v>
      </c>
      <c r="G20" s="10" t="n">
        <v>15000</v>
      </c>
      <c r="H20" s="13" t="n">
        <v>15000</v>
      </c>
      <c r="I20" s="13" t="n">
        <v>15000</v>
      </c>
      <c r="J20" s="10" t="n">
        <v>14776.1</v>
      </c>
      <c r="K20" s="10" t="n">
        <v>21000</v>
      </c>
    </row>
    <row r="21" customFormat="false" ht="22.5" hidden="false" customHeight="false" outlineLevel="0" collapsed="false">
      <c r="A21" s="5" t="s">
        <v>49</v>
      </c>
      <c r="B21" s="12" t="s">
        <v>50</v>
      </c>
      <c r="C21" s="10"/>
      <c r="D21" s="10"/>
      <c r="E21" s="13"/>
      <c r="F21" s="3"/>
      <c r="G21" s="10"/>
      <c r="H21" s="13"/>
      <c r="I21" s="13"/>
      <c r="J21" s="10"/>
      <c r="K21" s="10"/>
    </row>
    <row r="22" customFormat="false" ht="12.75" hidden="false" customHeight="false" outlineLevel="0" collapsed="false">
      <c r="A22" s="11" t="s">
        <v>51</v>
      </c>
      <c r="B22" s="12" t="s">
        <v>52</v>
      </c>
      <c r="C22" s="10" t="n">
        <v>9242.9</v>
      </c>
      <c r="D22" s="10" t="n">
        <v>7850</v>
      </c>
      <c r="E22" s="13" t="n">
        <v>7850</v>
      </c>
      <c r="F22" s="14" t="n">
        <v>7850</v>
      </c>
      <c r="G22" s="10" t="n">
        <v>32930</v>
      </c>
      <c r="H22" s="13" t="n">
        <v>32800</v>
      </c>
      <c r="I22" s="13" t="n">
        <v>30100</v>
      </c>
      <c r="J22" s="10" t="n">
        <v>30607.93</v>
      </c>
      <c r="K22" s="10" t="n">
        <v>3335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0" t="n">
        <v>58582.37</v>
      </c>
      <c r="D23" s="10" t="n">
        <v>70683</v>
      </c>
      <c r="E23" s="13" t="n">
        <v>592941.53</v>
      </c>
      <c r="F23" s="14" t="n">
        <v>592941.53</v>
      </c>
      <c r="G23" s="10" t="n">
        <v>593141.53</v>
      </c>
      <c r="H23" s="13" t="n">
        <v>593141.53</v>
      </c>
      <c r="I23" s="13" t="n">
        <v>593151.53</v>
      </c>
      <c r="J23" s="10" t="n">
        <v>206028.12</v>
      </c>
      <c r="K23" s="10" t="n">
        <v>401947</v>
      </c>
    </row>
    <row r="24" customFormat="false" ht="32.25" hidden="false" customHeight="true" outlineLevel="0" collapsed="false">
      <c r="A24" s="5" t="s">
        <v>55</v>
      </c>
      <c r="B24" s="12" t="s">
        <v>56</v>
      </c>
      <c r="C24" s="10" t="n">
        <v>1087</v>
      </c>
      <c r="D24" s="10" t="n">
        <v>1500</v>
      </c>
      <c r="E24" s="13" t="n">
        <v>1500</v>
      </c>
      <c r="F24" s="14" t="n">
        <v>1500</v>
      </c>
      <c r="G24" s="10" t="n">
        <v>1500</v>
      </c>
      <c r="H24" s="15" t="n">
        <v>1500</v>
      </c>
      <c r="I24" s="13" t="n">
        <v>1500</v>
      </c>
      <c r="J24" s="10" t="n">
        <v>1460</v>
      </c>
      <c r="K24" s="10" t="n">
        <v>1500</v>
      </c>
    </row>
    <row r="25" customFormat="false" ht="52.5" hidden="false" customHeight="true" outlineLevel="0" collapsed="false">
      <c r="A25" s="5" t="s">
        <v>57</v>
      </c>
      <c r="B25" s="12" t="s">
        <v>58</v>
      </c>
      <c r="C25" s="10" t="n">
        <v>346178.95</v>
      </c>
      <c r="D25" s="10" t="n">
        <v>1300000</v>
      </c>
      <c r="E25" s="13" t="n">
        <v>1100000</v>
      </c>
      <c r="G25" s="10" t="n">
        <v>800000</v>
      </c>
      <c r="H25" s="13" t="n">
        <v>725000</v>
      </c>
      <c r="I25" s="13" t="n">
        <v>626200</v>
      </c>
      <c r="J25" s="10" t="n">
        <v>620672.67</v>
      </c>
      <c r="K25" s="10" t="n">
        <v>652000</v>
      </c>
    </row>
    <row r="26" customFormat="false" ht="22.5" hidden="false" customHeight="false" outlineLevel="0" collapsed="false">
      <c r="A26" s="5" t="s">
        <v>59</v>
      </c>
      <c r="B26" s="12" t="s">
        <v>60</v>
      </c>
      <c r="C26" s="10"/>
      <c r="D26" s="10" t="n">
        <v>1000</v>
      </c>
      <c r="E26" s="13" t="n">
        <v>1000</v>
      </c>
      <c r="F26" s="14" t="n">
        <v>1000</v>
      </c>
      <c r="G26" s="10" t="n">
        <v>1000</v>
      </c>
      <c r="H26" s="13" t="n">
        <v>0</v>
      </c>
      <c r="I26" s="13"/>
      <c r="J26" s="10"/>
      <c r="K26" s="10" t="n">
        <v>500</v>
      </c>
    </row>
    <row r="27" customFormat="false" ht="12.75" hidden="false" customHeight="false" outlineLevel="0" collapsed="false">
      <c r="A27" s="11" t="s">
        <v>61</v>
      </c>
      <c r="B27" s="12" t="s">
        <v>62</v>
      </c>
      <c r="C27" s="10" t="n">
        <v>87889.4</v>
      </c>
      <c r="D27" s="10" t="n">
        <v>57550</v>
      </c>
      <c r="E27" s="13" t="n">
        <v>69550</v>
      </c>
      <c r="F27" s="14" t="n">
        <v>69550</v>
      </c>
      <c r="G27" s="10" t="n">
        <v>69550</v>
      </c>
      <c r="H27" s="13" t="n">
        <v>102450</v>
      </c>
      <c r="I27" s="13" t="n">
        <v>105080</v>
      </c>
      <c r="J27" s="10" t="n">
        <v>97390.52</v>
      </c>
      <c r="K27" s="10" t="n">
        <v>327014</v>
      </c>
    </row>
    <row r="28" customFormat="false" ht="22.5" hidden="false" customHeight="false" outlineLevel="0" collapsed="false">
      <c r="A28" s="5" t="s">
        <v>63</v>
      </c>
      <c r="B28" s="12" t="s">
        <v>64</v>
      </c>
      <c r="C28" s="10" t="n">
        <v>7225.08</v>
      </c>
      <c r="D28" s="10" t="n">
        <v>7000</v>
      </c>
      <c r="E28" s="13" t="n">
        <v>13000</v>
      </c>
      <c r="F28" s="14" t="n">
        <v>13000</v>
      </c>
      <c r="G28" s="10" t="n">
        <v>18750</v>
      </c>
      <c r="H28" s="13" t="n">
        <v>14750</v>
      </c>
      <c r="I28" s="13" t="n">
        <v>12750</v>
      </c>
      <c r="J28" s="10" t="n">
        <v>12184.45</v>
      </c>
      <c r="K28" s="10" t="n">
        <v>15000</v>
      </c>
    </row>
    <row r="29" customFormat="false" ht="33.75" hidden="false" customHeight="false" outlineLevel="0" collapsed="false">
      <c r="A29" s="5" t="s">
        <v>65</v>
      </c>
      <c r="B29" s="12" t="s">
        <v>66</v>
      </c>
      <c r="C29" s="10" t="n">
        <v>4638.34</v>
      </c>
      <c r="D29" s="10" t="n">
        <v>5000</v>
      </c>
      <c r="E29" s="13" t="n">
        <v>5000</v>
      </c>
      <c r="F29" s="14" t="n">
        <v>5000</v>
      </c>
      <c r="G29" s="10" t="n">
        <v>33800</v>
      </c>
      <c r="H29" s="13" t="n">
        <v>29100</v>
      </c>
      <c r="I29" s="13" t="n">
        <v>29100</v>
      </c>
      <c r="J29" s="10" t="n">
        <v>29036.07</v>
      </c>
      <c r="K29" s="10" t="n">
        <v>2000</v>
      </c>
    </row>
    <row r="30" customFormat="false" ht="22.5" hidden="false" customHeight="false" outlineLevel="0" collapsed="false">
      <c r="A30" s="7" t="s">
        <v>67</v>
      </c>
      <c r="B30" s="12" t="s">
        <v>68</v>
      </c>
      <c r="C30" s="10" t="n">
        <v>31057.2</v>
      </c>
      <c r="D30" s="10" t="n">
        <v>31000</v>
      </c>
      <c r="E30" s="13" t="n">
        <v>41000</v>
      </c>
      <c r="F30" s="14" t="n">
        <v>41000</v>
      </c>
      <c r="G30" s="10" t="n">
        <v>47500</v>
      </c>
      <c r="H30" s="13" t="n">
        <v>47820</v>
      </c>
      <c r="I30" s="13" t="n">
        <v>47170</v>
      </c>
      <c r="J30" s="10" t="n">
        <v>49301.12</v>
      </c>
      <c r="K30" s="10" t="n">
        <v>48000</v>
      </c>
    </row>
    <row r="31" customFormat="false" ht="12.75" hidden="false" customHeight="false" outlineLevel="0" collapsed="false">
      <c r="A31" s="11" t="s">
        <v>69</v>
      </c>
      <c r="B31" s="12" t="s">
        <v>70</v>
      </c>
      <c r="C31" s="10" t="n">
        <v>12835.23</v>
      </c>
      <c r="D31" s="10" t="n">
        <v>15400</v>
      </c>
      <c r="E31" s="13" t="n">
        <v>15400</v>
      </c>
      <c r="F31" s="14" t="n">
        <v>15400</v>
      </c>
      <c r="G31" s="10" t="n">
        <v>15400</v>
      </c>
      <c r="H31" s="13" t="n">
        <v>13900</v>
      </c>
      <c r="I31" s="13" t="n">
        <v>9900</v>
      </c>
      <c r="J31" s="10" t="n">
        <v>9580.79</v>
      </c>
      <c r="K31" s="10" t="n">
        <v>14500</v>
      </c>
    </row>
    <row r="32" customFormat="false" ht="12.75" hidden="false" customHeight="false" outlineLevel="0" collapsed="false">
      <c r="A32" s="11" t="s">
        <v>71</v>
      </c>
      <c r="B32" s="12" t="s">
        <v>72</v>
      </c>
      <c r="C32" s="10" t="n">
        <v>15685.2</v>
      </c>
      <c r="D32" s="10" t="n">
        <v>80</v>
      </c>
      <c r="E32" s="13" t="n">
        <v>80</v>
      </c>
      <c r="F32" s="14" t="n">
        <v>80</v>
      </c>
      <c r="G32" s="10" t="n">
        <v>4680</v>
      </c>
      <c r="H32" s="13" t="n">
        <v>4680</v>
      </c>
      <c r="I32" s="13" t="n">
        <v>5795</v>
      </c>
      <c r="J32" s="10" t="n">
        <v>7090</v>
      </c>
      <c r="K32" s="10" t="n">
        <v>3000</v>
      </c>
    </row>
    <row r="33" customFormat="false" ht="12.75" hidden="false" customHeight="false" outlineLevel="0" collapsed="false">
      <c r="A33" s="11" t="s">
        <v>73</v>
      </c>
      <c r="B33" s="12" t="s">
        <v>74</v>
      </c>
      <c r="C33" s="10" t="n">
        <v>693336.65</v>
      </c>
      <c r="D33" s="10" t="n">
        <v>274397.34</v>
      </c>
      <c r="E33" s="13" t="n">
        <v>394908.04</v>
      </c>
      <c r="F33" s="14" t="n">
        <v>394908.04</v>
      </c>
      <c r="G33" s="10" t="n">
        <v>398208.04</v>
      </c>
      <c r="H33" s="13" t="n">
        <v>244208.04</v>
      </c>
      <c r="I33" s="13" t="n">
        <v>245408.04</v>
      </c>
      <c r="J33" s="10" t="n">
        <v>238675.98</v>
      </c>
      <c r="K33" s="10" t="n">
        <v>199040</v>
      </c>
    </row>
    <row r="34" customFormat="false" ht="12.75" hidden="false" customHeight="false" outlineLevel="0" collapsed="false">
      <c r="A34" s="11" t="s">
        <v>75</v>
      </c>
      <c r="B34" s="12" t="s">
        <v>76</v>
      </c>
      <c r="C34" s="10"/>
      <c r="D34" s="10" t="n">
        <v>14670</v>
      </c>
      <c r="E34" s="13" t="n">
        <v>19670</v>
      </c>
      <c r="F34" s="14" t="n">
        <v>19670</v>
      </c>
      <c r="G34" s="10" t="n">
        <v>19670</v>
      </c>
      <c r="H34" s="13" t="n">
        <v>9670</v>
      </c>
      <c r="I34" s="13" t="n">
        <v>10470</v>
      </c>
      <c r="J34" s="10" t="n">
        <v>12791.14</v>
      </c>
      <c r="K34" s="10" t="n">
        <v>11000</v>
      </c>
    </row>
    <row r="35" customFormat="false" ht="12.75" hidden="false" customHeight="false" outlineLevel="0" collapsed="false">
      <c r="A35" s="11" t="s">
        <v>77</v>
      </c>
      <c r="B35" s="12" t="s">
        <v>78</v>
      </c>
      <c r="C35" s="10" t="n">
        <v>7.22</v>
      </c>
      <c r="D35" s="10"/>
      <c r="E35" s="13"/>
      <c r="F35" s="3"/>
      <c r="G35" s="10"/>
      <c r="H35" s="13"/>
      <c r="I35" s="13"/>
      <c r="J35" s="10"/>
      <c r="K35" s="10"/>
    </row>
    <row r="36" customFormat="false" ht="27.75" hidden="false" customHeight="true" outlineLevel="0" collapsed="false">
      <c r="A36" s="5" t="s">
        <v>79</v>
      </c>
      <c r="B36" s="12" t="s">
        <v>80</v>
      </c>
      <c r="C36" s="10" t="n">
        <v>571.85</v>
      </c>
      <c r="D36" s="10" t="n">
        <v>700</v>
      </c>
      <c r="E36" s="13" t="n">
        <v>700</v>
      </c>
      <c r="F36" s="14" t="n">
        <v>700</v>
      </c>
      <c r="G36" s="10" t="n">
        <v>700</v>
      </c>
      <c r="H36" s="13" t="n">
        <v>700</v>
      </c>
      <c r="I36" s="13" t="n">
        <v>700</v>
      </c>
      <c r="J36" s="10" t="n">
        <v>23.25</v>
      </c>
      <c r="K36" s="10" t="n">
        <v>500</v>
      </c>
    </row>
    <row r="37" customFormat="false" ht="22.5" hidden="false" customHeight="true" outlineLevel="0" collapsed="false">
      <c r="A37" s="5" t="s">
        <v>81</v>
      </c>
      <c r="B37" s="12" t="s">
        <v>82</v>
      </c>
      <c r="C37" s="10"/>
      <c r="D37" s="10"/>
      <c r="E37" s="13"/>
      <c r="F37" s="14"/>
      <c r="G37" s="10"/>
      <c r="H37" s="13"/>
      <c r="I37" s="13"/>
      <c r="J37" s="10" t="n">
        <v>19131.25</v>
      </c>
      <c r="K37" s="10"/>
    </row>
    <row r="38" customFormat="false" ht="21" hidden="false" customHeight="true" outlineLevel="0" collapsed="false">
      <c r="A38" s="5" t="s">
        <v>83</v>
      </c>
      <c r="B38" s="12" t="s">
        <v>84</v>
      </c>
      <c r="C38" s="10" t="n">
        <v>70746</v>
      </c>
      <c r="D38" s="10" t="n">
        <v>35414</v>
      </c>
      <c r="E38" s="13"/>
      <c r="F38" s="3"/>
      <c r="G38" s="10"/>
      <c r="H38" s="13"/>
      <c r="I38" s="13"/>
      <c r="J38" s="10"/>
      <c r="K38" s="10"/>
    </row>
    <row r="39" customFormat="false" ht="12.75" hidden="false" customHeight="false" outlineLevel="0" collapsed="false">
      <c r="A39" s="11" t="s">
        <v>85</v>
      </c>
      <c r="B39" s="12" t="s">
        <v>86</v>
      </c>
      <c r="C39" s="10" t="n">
        <v>15795.2</v>
      </c>
      <c r="D39" s="10"/>
      <c r="E39" s="13" t="n">
        <v>18900</v>
      </c>
      <c r="F39" s="14" t="n">
        <v>18900</v>
      </c>
      <c r="G39" s="10" t="n">
        <v>0</v>
      </c>
      <c r="H39" s="13" t="n">
        <v>0</v>
      </c>
      <c r="I39" s="13" t="n">
        <v>0</v>
      </c>
      <c r="J39" s="10"/>
      <c r="K39" s="10"/>
    </row>
    <row r="40" customFormat="false" ht="12.75" hidden="false" customHeight="false" outlineLevel="0" collapsed="false">
      <c r="A40" s="11" t="s">
        <v>87</v>
      </c>
      <c r="B40" s="12" t="s">
        <v>88</v>
      </c>
      <c r="C40" s="10"/>
      <c r="D40" s="10"/>
      <c r="E40" s="13" t="n">
        <v>100</v>
      </c>
      <c r="F40" s="14" t="n">
        <v>100</v>
      </c>
      <c r="G40" s="10" t="n">
        <v>0</v>
      </c>
      <c r="H40" s="13" t="n">
        <v>0</v>
      </c>
      <c r="I40" s="13" t="n">
        <v>0</v>
      </c>
      <c r="J40" s="10"/>
      <c r="K40" s="10"/>
    </row>
    <row r="41" customFormat="false" ht="14.25" hidden="false" customHeight="true" outlineLevel="0" collapsed="false">
      <c r="A41" s="16" t="s">
        <v>89</v>
      </c>
      <c r="B41" s="17"/>
      <c r="C41" s="18" t="n">
        <f aca="false">SUM(C2:C40)</f>
        <v>5704941.95</v>
      </c>
      <c r="D41" s="18" t="n">
        <f aca="false">SUM(D2:D40)</f>
        <v>6469544.34</v>
      </c>
      <c r="E41" s="19" t="n">
        <f aca="false">SUM(E2:E40)</f>
        <v>6895899.57</v>
      </c>
      <c r="F41" s="18" t="n">
        <f aca="false">SUM(F2:F40)</f>
        <v>5795899.57</v>
      </c>
      <c r="G41" s="18" t="n">
        <f aca="false">SUM(G2:G40)</f>
        <v>6823479.57</v>
      </c>
      <c r="H41" s="19" t="n">
        <f aca="false">SUM(H2:H40)</f>
        <v>6707219.57</v>
      </c>
      <c r="I41" s="19" t="n">
        <f aca="false">SUM(I2:I40)</f>
        <v>6317385.57</v>
      </c>
      <c r="J41" s="19" t="n">
        <f aca="false">SUM(J2:J40)</f>
        <v>5789415.77</v>
      </c>
      <c r="K41" s="19" t="n">
        <f aca="false">SUM(K2:K40)</f>
        <v>6459051</v>
      </c>
    </row>
    <row r="42" customFormat="false" ht="12.75" hidden="false" customHeight="false" outlineLevel="0" collapsed="false">
      <c r="A42" s="20" t="s">
        <v>90</v>
      </c>
      <c r="B42" s="21"/>
      <c r="C42" s="10" t="n">
        <f aca="false">C41-C43</f>
        <v>5353037.66</v>
      </c>
      <c r="D42" s="22" t="n">
        <f aca="false">D41-D43</f>
        <v>5162044.34</v>
      </c>
      <c r="E42" s="23" t="n">
        <f aca="false">E41-E43</f>
        <v>5788399.57</v>
      </c>
      <c r="F42" s="22" t="n">
        <f aca="false">F41-F43</f>
        <v>5786899.57</v>
      </c>
      <c r="G42" s="22" t="n">
        <f aca="false">G41-G43</f>
        <v>5987179.57</v>
      </c>
      <c r="H42" s="23" t="n">
        <f aca="false">H41-H43</f>
        <v>5951619.57</v>
      </c>
      <c r="I42" s="23" t="n">
        <f aca="false">I41-I43</f>
        <v>5660585.57</v>
      </c>
      <c r="J42" s="23" t="n">
        <f aca="false">J41-J43</f>
        <v>5138247.03</v>
      </c>
      <c r="K42" s="23" t="n">
        <f aca="false">K41-K43</f>
        <v>5803051</v>
      </c>
    </row>
    <row r="43" customFormat="false" ht="12.75" hidden="false" customHeight="false" outlineLevel="0" collapsed="false">
      <c r="A43" s="20" t="s">
        <v>91</v>
      </c>
      <c r="B43" s="21"/>
      <c r="C43" s="22" t="n">
        <f aca="false">C29+C26+C25+C24</f>
        <v>351904.29</v>
      </c>
      <c r="D43" s="22" t="n">
        <f aca="false">D29+D26+D25+D24</f>
        <v>1307500</v>
      </c>
      <c r="E43" s="23" t="n">
        <f aca="false">E29+E26+E25+E24</f>
        <v>1107500</v>
      </c>
      <c r="F43" s="22" t="n">
        <f aca="false">F29+F26+H24+F24</f>
        <v>9000</v>
      </c>
      <c r="G43" s="22" t="n">
        <f aca="false">G29+G26+G25+G24</f>
        <v>836300</v>
      </c>
      <c r="H43" s="23" t="n">
        <f aca="false">H29+H26+H25+H24</f>
        <v>755600</v>
      </c>
      <c r="I43" s="23" t="n">
        <f aca="false">I29+I26+I25+I24</f>
        <v>656800</v>
      </c>
      <c r="J43" s="23" t="n">
        <f aca="false">J29+J26+J25+J24</f>
        <v>651168.74</v>
      </c>
      <c r="K43" s="23" t="n">
        <f aca="false">K29+K26+K25+K24</f>
        <v>656000</v>
      </c>
    </row>
    <row r="44" customFormat="false" ht="6.75" hidden="false" customHeight="true" outlineLevel="0" collapsed="false">
      <c r="A44" s="20"/>
      <c r="B44" s="21"/>
      <c r="C44" s="22"/>
      <c r="D44" s="22"/>
      <c r="E44" s="13"/>
      <c r="F44" s="10"/>
      <c r="G44" s="10"/>
      <c r="H44" s="13"/>
      <c r="I44" s="13"/>
      <c r="J44" s="10"/>
      <c r="K44" s="10"/>
    </row>
    <row r="45" customFormat="false" ht="22.5" hidden="false" customHeight="false" outlineLevel="0" collapsed="false">
      <c r="A45" s="24" t="s">
        <v>92</v>
      </c>
      <c r="B45" s="21"/>
      <c r="C45" s="10" t="n">
        <f aca="false">C46+C47+C48</f>
        <v>5353037.66</v>
      </c>
      <c r="D45" s="22" t="n">
        <f aca="false">D46+D47+D48</f>
        <v>5162044.34</v>
      </c>
      <c r="E45" s="23" t="n">
        <f aca="false">E46+E47+E48</f>
        <v>5788399.57</v>
      </c>
      <c r="F45" s="22" t="n">
        <f aca="false">F46+F47+F48</f>
        <v>5788399.57</v>
      </c>
      <c r="G45" s="22" t="n">
        <f aca="false">G46+G47+G48</f>
        <v>5987179.57</v>
      </c>
      <c r="H45" s="23" t="n">
        <f aca="false">H46+H47+H48</f>
        <v>5951619.57</v>
      </c>
      <c r="I45" s="23" t="n">
        <f aca="false">I46+I47+I48</f>
        <v>5660585.57</v>
      </c>
      <c r="J45" s="23" t="n">
        <f aca="false">J46+J47+J48</f>
        <v>5138247.03</v>
      </c>
      <c r="K45" s="23" t="n">
        <f aca="false">K46+K47+K48</f>
        <v>5803051</v>
      </c>
    </row>
    <row r="46" customFormat="false" ht="12.75" hidden="false" customHeight="false" outlineLevel="0" collapsed="false">
      <c r="A46" s="25" t="s">
        <v>93</v>
      </c>
      <c r="B46" s="21"/>
      <c r="C46" s="10" t="n">
        <f aca="false">C2+C3+C4+C5+C6+C7+C8+C9+C19+C20</f>
        <v>4139420.02</v>
      </c>
      <c r="D46" s="22" t="n">
        <f aca="false">D2+D3+D4+D5+D6+D7+D8+D9+D19+D20</f>
        <v>4427700</v>
      </c>
      <c r="E46" s="23" t="n">
        <f aca="false">E2+E3+E4+E5+E6+E7+E8+E9+E19+E20</f>
        <v>4387700</v>
      </c>
      <c r="F46" s="22" t="n">
        <f aca="false">F2+F3+F4+F5+F6+F7+F8+F9+F19+F20</f>
        <v>4387700</v>
      </c>
      <c r="G46" s="22" t="n">
        <f aca="false">G2+G3+G4+G5+G6+G7+G8+G9+G19+G20</f>
        <v>4558050</v>
      </c>
      <c r="H46" s="23" t="n">
        <f aca="false">H2+H3+H4+H5+H6+H7+H8+H9+H19+H20</f>
        <v>4689050</v>
      </c>
      <c r="I46" s="23" t="n">
        <f aca="false">I2+I3+I4+I5+I6+I7+I8+I9+I19+I20</f>
        <v>4398750</v>
      </c>
      <c r="J46" s="23" t="n">
        <f aca="false">J2+J3+J4+J5+J6+J7+J8+J9+J19+J20</f>
        <v>4252911.72</v>
      </c>
      <c r="K46" s="23" t="n">
        <f aca="false">K2+K3+K4+K5+K6+K7+K8+K9+K19+K20</f>
        <v>4517000</v>
      </c>
    </row>
    <row r="47" customFormat="false" ht="12.75" hidden="false" customHeight="false" outlineLevel="0" collapsed="false">
      <c r="A47" s="25" t="s">
        <v>94</v>
      </c>
      <c r="B47" s="21"/>
      <c r="C47" s="22" t="n">
        <f aca="false">C10+C11+C12+C13+C14+C15+C16+C17+C18+C21+C22</f>
        <v>219886.24</v>
      </c>
      <c r="D47" s="22" t="n">
        <f aca="false">D10+D11+D12+D13+D14+D15+D16+D17+D18+D21+D22</f>
        <v>227450</v>
      </c>
      <c r="E47" s="23" t="n">
        <f aca="false">E10+E11+E12+E13+E14+E15+E16+E17+E18+E21+E22</f>
        <v>234450</v>
      </c>
      <c r="F47" s="22" t="n">
        <f aca="false">F10+F11+F12+F13+F14+F15+F16+F17+F18+F21+F22</f>
        <v>234450</v>
      </c>
      <c r="G47" s="22" t="n">
        <f aca="false">G10+G11+G12+G13+G14+G15+G16+G17+G18+G21+G22</f>
        <v>261530</v>
      </c>
      <c r="H47" s="23" t="n">
        <f aca="false">H10+H11+H12+H13+H14+H15+H16+H17+H18+H21+H22</f>
        <v>231250</v>
      </c>
      <c r="I47" s="23" t="n">
        <f aca="false">I10+I11+I12+I13+I14+I15+I16+I17+I18+I21+I22</f>
        <v>231411</v>
      </c>
      <c r="J47" s="23" t="n">
        <f aca="false">J10+J11+J12+J13+J14+J15+J16+J17+J18+J21+J22</f>
        <v>233138.69</v>
      </c>
      <c r="K47" s="23" t="n">
        <f aca="false">K10+K11+K12+K13+K14+K15+K16+K17+K18+K21+K22</f>
        <v>266050</v>
      </c>
    </row>
    <row r="48" customFormat="false" ht="12.75" hidden="false" customHeight="false" outlineLevel="0" collapsed="false">
      <c r="A48" s="25" t="s">
        <v>95</v>
      </c>
      <c r="B48" s="21"/>
      <c r="C48" s="22" t="n">
        <f aca="false">C23+C27+C28+C30+C31+C32+C33+C34+C35+C36+C38+C39+C40</f>
        <v>993731.4</v>
      </c>
      <c r="D48" s="22" t="n">
        <f aca="false">D23+D27+D28+D30+D31+D32+D33+D34+D35+D36+D38+D39+D40</f>
        <v>506894.34</v>
      </c>
      <c r="E48" s="23" t="n">
        <f aca="false">E23+E27+E28+E30+E31+E32+E33+E34+E35+E36+E38+E39+E40</f>
        <v>1166249.57</v>
      </c>
      <c r="F48" s="22" t="n">
        <f aca="false">F23+F27+F28+F30+F31+F32+F33+F34+F35+F36+F38+F39+F40</f>
        <v>1166249.57</v>
      </c>
      <c r="G48" s="22" t="n">
        <f aca="false">G23+G27+G28+G30+G31+G32+G33+G34+G35+G36+G38+G39+G40</f>
        <v>1167599.57</v>
      </c>
      <c r="H48" s="23" t="n">
        <f aca="false">H23+H27+H28+H30+H31+H32+H33+H34+H35+H36+H38+H39+H40</f>
        <v>1031319.57</v>
      </c>
      <c r="I48" s="23" t="n">
        <f aca="false">I23+I27+I28+I30+I31+I32+I33+I34+I35+I36+I37+I38+I39+I40</f>
        <v>1030424.57</v>
      </c>
      <c r="J48" s="23" t="n">
        <f aca="false">J23+J27+J28+J30+J31+J32+J33+J34+J35+J36+J37+J38+J39+J40</f>
        <v>652196.62</v>
      </c>
      <c r="K48" s="23" t="n">
        <f aca="false">K23+K27+K28+K30+K31+K32+K33+K34+K35+K36+K37+K38+K39+K40</f>
        <v>1020001</v>
      </c>
    </row>
    <row r="49" customFormat="false" ht="6.75" hidden="false" customHeight="true" outlineLevel="0" collapsed="false">
      <c r="B49" s="21"/>
      <c r="C49" s="22"/>
      <c r="D49" s="22"/>
      <c r="E49" s="13"/>
      <c r="F49" s="10"/>
      <c r="G49" s="10"/>
      <c r="H49" s="13"/>
      <c r="I49" s="13"/>
      <c r="J49" s="10"/>
      <c r="K49" s="10"/>
    </row>
    <row r="50" customFormat="false" ht="12.75" hidden="false" customHeight="false" outlineLevel="0" collapsed="false">
      <c r="A50" s="25" t="s">
        <v>96</v>
      </c>
      <c r="B50" s="12" t="s">
        <v>97</v>
      </c>
      <c r="C50" s="10" t="n">
        <v>120651.66</v>
      </c>
      <c r="D50" s="10" t="n">
        <v>837639.76</v>
      </c>
      <c r="E50" s="13" t="n">
        <v>758910.87</v>
      </c>
      <c r="F50" s="10" t="n">
        <v>758910.87</v>
      </c>
      <c r="G50" s="10" t="n">
        <v>758910.87</v>
      </c>
      <c r="H50" s="13" t="n">
        <v>758910.87</v>
      </c>
      <c r="I50" s="13" t="n">
        <v>758910.87</v>
      </c>
      <c r="J50" s="10" t="n">
        <v>740290.64</v>
      </c>
      <c r="K50" s="10" t="n">
        <v>111885</v>
      </c>
    </row>
    <row r="51" customFormat="false" ht="33.75" hidden="false" customHeight="false" outlineLevel="0" collapsed="false">
      <c r="A51" s="5" t="s">
        <v>98</v>
      </c>
      <c r="B51" s="12" t="s">
        <v>99</v>
      </c>
      <c r="C51" s="10" t="n">
        <v>3169131.55</v>
      </c>
      <c r="D51" s="10" t="n">
        <v>2702239</v>
      </c>
      <c r="E51" s="13" t="n">
        <v>3058612.04</v>
      </c>
      <c r="F51" s="10" t="n">
        <v>3095133.04</v>
      </c>
      <c r="G51" s="10" t="n">
        <v>3421404.5</v>
      </c>
      <c r="H51" s="13" t="n">
        <v>3513621.5</v>
      </c>
      <c r="I51" s="13" t="n">
        <v>3590284.5</v>
      </c>
      <c r="J51" s="10" t="n">
        <v>3570295.38</v>
      </c>
      <c r="K51" s="10" t="n">
        <v>2894119</v>
      </c>
    </row>
    <row r="52" customFormat="false" ht="33.75" hidden="false" customHeight="false" outlineLevel="0" collapsed="false">
      <c r="A52" s="5" t="s">
        <v>100</v>
      </c>
      <c r="B52" s="12" t="s">
        <v>101</v>
      </c>
      <c r="C52" s="10" t="n">
        <v>-1022.39</v>
      </c>
      <c r="D52" s="10"/>
      <c r="E52" s="13" t="n">
        <v>2210</v>
      </c>
      <c r="F52" s="10" t="n">
        <v>2210</v>
      </c>
      <c r="G52" s="10" t="n">
        <v>2210</v>
      </c>
      <c r="H52" s="13" t="n">
        <v>2210</v>
      </c>
      <c r="I52" s="13" t="n">
        <v>2210</v>
      </c>
      <c r="J52" s="10" t="n">
        <v>2210</v>
      </c>
      <c r="K52" s="10" t="n">
        <v>2000</v>
      </c>
    </row>
    <row r="53" customFormat="false" ht="33.75" hidden="false" customHeight="false" outlineLevel="0" collapsed="false">
      <c r="A53" s="5" t="s">
        <v>102</v>
      </c>
      <c r="B53" s="12" t="s">
        <v>103</v>
      </c>
      <c r="C53" s="10" t="n">
        <v>610204</v>
      </c>
      <c r="D53" s="10" t="n">
        <v>310038</v>
      </c>
      <c r="E53" s="13" t="n">
        <v>616420</v>
      </c>
      <c r="F53" s="10" t="n">
        <v>634611</v>
      </c>
      <c r="G53" s="10" t="n">
        <v>769495</v>
      </c>
      <c r="H53" s="13" t="n">
        <v>768447</v>
      </c>
      <c r="I53" s="13" t="n">
        <v>782108</v>
      </c>
      <c r="J53" s="10" t="n">
        <v>773281.97</v>
      </c>
      <c r="K53" s="10" t="n">
        <v>323105</v>
      </c>
    </row>
    <row r="54" customFormat="false" ht="33.75" hidden="false" customHeight="false" outlineLevel="0" collapsed="false">
      <c r="A54" s="26" t="s">
        <v>104</v>
      </c>
      <c r="B54" s="12" t="s">
        <v>105</v>
      </c>
      <c r="C54" s="10" t="n">
        <v>112273</v>
      </c>
      <c r="D54" s="10" t="n">
        <v>109673</v>
      </c>
      <c r="E54" s="13" t="n">
        <v>109673</v>
      </c>
      <c r="F54" s="10" t="n">
        <v>109673</v>
      </c>
      <c r="G54" s="10" t="n">
        <v>109673</v>
      </c>
      <c r="H54" s="13" t="n">
        <v>113805</v>
      </c>
      <c r="I54" s="13" t="n">
        <v>113805</v>
      </c>
      <c r="J54" s="10" t="n">
        <v>113805</v>
      </c>
      <c r="K54" s="10" t="n">
        <v>114341</v>
      </c>
    </row>
    <row r="55" customFormat="false" ht="14.25" hidden="false" customHeight="true" outlineLevel="0" collapsed="false">
      <c r="A55" s="16" t="s">
        <v>106</v>
      </c>
      <c r="B55" s="12" t="s">
        <v>107</v>
      </c>
      <c r="C55" s="10"/>
      <c r="D55" s="10" t="n">
        <v>115200</v>
      </c>
      <c r="E55" s="13"/>
      <c r="F55" s="10"/>
      <c r="G55" s="10"/>
      <c r="H55" s="13"/>
      <c r="I55" s="13"/>
      <c r="J55" s="10"/>
      <c r="K55" s="10" t="n">
        <v>70000</v>
      </c>
    </row>
    <row r="56" customFormat="false" ht="33.75" hidden="false" customHeight="false" outlineLevel="0" collapsed="false">
      <c r="A56" s="5" t="s">
        <v>108</v>
      </c>
      <c r="B56" s="12" t="s">
        <v>109</v>
      </c>
      <c r="C56" s="10" t="n">
        <v>328496.89</v>
      </c>
      <c r="D56" s="10" t="n">
        <v>6472712.99</v>
      </c>
      <c r="E56" s="13" t="n">
        <v>2242569.95</v>
      </c>
      <c r="F56" s="10" t="n">
        <v>2163398.46</v>
      </c>
      <c r="G56" s="10" t="n">
        <v>391917.36</v>
      </c>
      <c r="H56" s="13" t="n">
        <v>125309</v>
      </c>
      <c r="I56" s="13" t="n">
        <v>75321.92</v>
      </c>
      <c r="J56" s="10" t="n">
        <v>34350</v>
      </c>
      <c r="K56" s="10" t="n">
        <v>4455606.47</v>
      </c>
    </row>
    <row r="57" customFormat="false" ht="12.75" hidden="false" customHeight="false" outlineLevel="0" collapsed="false">
      <c r="A57" s="16" t="s">
        <v>110</v>
      </c>
      <c r="B57" s="12" t="s">
        <v>111</v>
      </c>
      <c r="C57" s="10" t="n">
        <v>122987.92</v>
      </c>
      <c r="D57" s="10" t="n">
        <v>1144509</v>
      </c>
      <c r="E57" s="13"/>
      <c r="F57" s="10"/>
      <c r="G57" s="10"/>
      <c r="H57" s="13"/>
      <c r="I57" s="13"/>
      <c r="J57" s="10"/>
      <c r="K57" s="10" t="n">
        <v>861000</v>
      </c>
    </row>
    <row r="58" customFormat="false" ht="22.5" hidden="false" customHeight="false" outlineLevel="0" collapsed="false">
      <c r="A58" s="26" t="s">
        <v>112</v>
      </c>
      <c r="B58" s="12" t="s">
        <v>113</v>
      </c>
      <c r="C58" s="10"/>
      <c r="D58" s="10"/>
      <c r="E58" s="13" t="n">
        <v>120000</v>
      </c>
      <c r="F58" s="10" t="n">
        <v>120000</v>
      </c>
      <c r="G58" s="10" t="n">
        <v>120000</v>
      </c>
      <c r="H58" s="13" t="n">
        <v>120000</v>
      </c>
      <c r="I58" s="13" t="n">
        <v>80000</v>
      </c>
      <c r="J58" s="10" t="n">
        <v>80000</v>
      </c>
      <c r="K58" s="10" t="n">
        <v>0</v>
      </c>
    </row>
    <row r="59" customFormat="false" ht="33.75" hidden="false" customHeight="false" outlineLevel="0" collapsed="false">
      <c r="A59" s="5" t="s">
        <v>114</v>
      </c>
      <c r="B59" s="12" t="s">
        <v>115</v>
      </c>
      <c r="C59" s="10" t="n">
        <v>104952.32</v>
      </c>
      <c r="D59" s="10" t="n">
        <v>650000</v>
      </c>
      <c r="E59" s="13" t="n">
        <v>580000</v>
      </c>
      <c r="F59" s="10" t="n">
        <v>280000</v>
      </c>
      <c r="G59" s="10" t="n">
        <v>280000</v>
      </c>
      <c r="H59" s="13" t="n">
        <v>280000</v>
      </c>
      <c r="I59" s="13" t="n">
        <v>280000</v>
      </c>
      <c r="J59" s="10" t="n">
        <v>280000</v>
      </c>
      <c r="K59" s="10" t="n">
        <v>0</v>
      </c>
    </row>
    <row r="60" customFormat="false" ht="45" hidden="false" customHeight="false" outlineLevel="0" collapsed="false">
      <c r="A60" s="5" t="s">
        <v>116</v>
      </c>
      <c r="B60" s="12" t="s">
        <v>117</v>
      </c>
      <c r="C60" s="10"/>
      <c r="D60" s="10" t="n">
        <v>150000</v>
      </c>
      <c r="E60" s="13" t="n">
        <v>150000</v>
      </c>
      <c r="F60" s="10" t="n">
        <v>150000</v>
      </c>
      <c r="G60" s="10" t="n">
        <v>150000</v>
      </c>
      <c r="H60" s="13" t="n">
        <v>80000</v>
      </c>
      <c r="I60" s="13" t="n">
        <v>120000</v>
      </c>
      <c r="J60" s="10" t="n">
        <v>120000</v>
      </c>
      <c r="K60" s="10" t="n">
        <v>0</v>
      </c>
    </row>
    <row r="61" customFormat="false" ht="24" hidden="false" customHeight="true" outlineLevel="0" collapsed="false">
      <c r="A61" s="26" t="s">
        <v>118</v>
      </c>
      <c r="B61" s="17"/>
      <c r="C61" s="18" t="n">
        <f aca="false">C50+C51+C52+C53+C54+C55+C57+C58+C59+C60</f>
        <v>4239178.06</v>
      </c>
      <c r="D61" s="18" t="n">
        <f aca="false">D50+D51+D52+D53+D54+D55+D57+D59+D60</f>
        <v>6019298.76</v>
      </c>
      <c r="E61" s="19" t="n">
        <f aca="false">E50+E51+E52+E53+E54+E55+E57+E59+E60+E58</f>
        <v>5395825.91</v>
      </c>
      <c r="F61" s="18" t="n">
        <f aca="false">F50+F51+F52+F53+F54+F55+F57+F59+F60+F58</f>
        <v>5150537.91</v>
      </c>
      <c r="G61" s="18" t="n">
        <f aca="false">G50+G51+G52+G53+G54+G55+G57+G59+G60+G58</f>
        <v>5611693.37</v>
      </c>
      <c r="H61" s="19" t="n">
        <f aca="false">H50+H51+H52+H53+H54+H55+H57+H59+H60+H58</f>
        <v>5636994.37</v>
      </c>
      <c r="I61" s="19" t="n">
        <f aca="false">I50+I51+I52+I53+I54+I55+I57+I59+I60+I58</f>
        <v>5727318.37</v>
      </c>
      <c r="J61" s="19" t="n">
        <f aca="false">J50+J51+J52+J53+J54+J55+J57+J59+J60+J58</f>
        <v>5679882.99</v>
      </c>
      <c r="K61" s="19" t="n">
        <f aca="false">K50+K51+K52+K53+K54+K55+K57+K59+K60+K58</f>
        <v>4376450</v>
      </c>
    </row>
    <row r="62" customFormat="false" ht="23.25" hidden="false" customHeight="true" outlineLevel="0" collapsed="false">
      <c r="A62" s="27" t="s">
        <v>119</v>
      </c>
      <c r="B62" s="17"/>
      <c r="C62" s="22" t="n">
        <f aca="false">C60+C59+C58+C57+C55</f>
        <v>227940.24</v>
      </c>
      <c r="D62" s="22" t="n">
        <f aca="false">D60+D59+D57+D55</f>
        <v>2059709</v>
      </c>
      <c r="E62" s="23" t="n">
        <f aca="false">E60+E59+E58+E57+E55</f>
        <v>850000</v>
      </c>
      <c r="F62" s="22" t="n">
        <f aca="false">F60+F59+F58+F57+F55</f>
        <v>550000</v>
      </c>
      <c r="G62" s="22" t="n">
        <f aca="false">G60+G59+G58+G57+G55</f>
        <v>550000</v>
      </c>
      <c r="H62" s="23" t="n">
        <f aca="false">H60+H59+H58+H57+H55</f>
        <v>480000</v>
      </c>
      <c r="I62" s="23" t="n">
        <f aca="false">I60+I59+I58+I57+I55</f>
        <v>480000</v>
      </c>
      <c r="J62" s="23" t="n">
        <f aca="false">J60+J59+J58+J57+J55</f>
        <v>480000</v>
      </c>
      <c r="K62" s="23" t="n">
        <f aca="false">K60+K59+K58+K57+K55</f>
        <v>931000</v>
      </c>
    </row>
    <row r="63" customFormat="false" ht="27" hidden="false" customHeight="true" outlineLevel="0" collapsed="false">
      <c r="A63" s="28" t="s">
        <v>120</v>
      </c>
      <c r="B63" s="21"/>
      <c r="C63" s="10" t="n">
        <f aca="false">C54+C53+C52+C51+C50</f>
        <v>4011237.82</v>
      </c>
      <c r="D63" s="22" t="n">
        <f aca="false">D54+D53+D52+D51+D50</f>
        <v>3959589.76</v>
      </c>
      <c r="E63" s="23" t="n">
        <f aca="false">E54+E53+E52+E51+E50</f>
        <v>4545825.91</v>
      </c>
      <c r="F63" s="22" t="n">
        <f aca="false">F54+F53+F52+F51+F50</f>
        <v>4600537.91</v>
      </c>
      <c r="G63" s="22" t="n">
        <f aca="false">G54+G53+G52+G51+G50</f>
        <v>5061693.37</v>
      </c>
      <c r="H63" s="23" t="n">
        <f aca="false">H54+H53+H52+H51+H50</f>
        <v>5156994.37</v>
      </c>
      <c r="I63" s="23" t="n">
        <f aca="false">I54+I53+I52+I51+I50</f>
        <v>5247318.37</v>
      </c>
      <c r="J63" s="23" t="n">
        <f aca="false">J54+J53+J52+J51+J50</f>
        <v>5199882.99</v>
      </c>
      <c r="K63" s="23" t="n">
        <f aca="false">K54+K53+K52+K51+K50</f>
        <v>3445450</v>
      </c>
    </row>
    <row r="64" customFormat="false" ht="12.75" hidden="false" customHeight="true" outlineLevel="0" collapsed="false">
      <c r="A64" s="27"/>
      <c r="B64" s="17"/>
      <c r="C64" s="18" t="n">
        <f aca="false">SUM(C62:C63)</f>
        <v>4239178.06</v>
      </c>
      <c r="D64" s="18" t="n">
        <f aca="false">SUM(D62:D63)</f>
        <v>6019298.76</v>
      </c>
      <c r="E64" s="19" t="n">
        <f aca="false">SUM(E62:E63)</f>
        <v>5395825.91</v>
      </c>
      <c r="F64" s="18" t="n">
        <f aca="false">SUM(F62:F63)</f>
        <v>5150537.91</v>
      </c>
      <c r="G64" s="18" t="n">
        <f aca="false">SUM(G62:G63)</f>
        <v>5611693.37</v>
      </c>
      <c r="H64" s="19" t="n">
        <f aca="false">SUM(H62:H63)</f>
        <v>5636994.37</v>
      </c>
      <c r="I64" s="19" t="n">
        <f aca="false">SUM(I62:I63)</f>
        <v>5727318.37</v>
      </c>
      <c r="J64" s="19" t="n">
        <f aca="false">SUM(J62:J63)</f>
        <v>5679882.99</v>
      </c>
      <c r="K64" s="19" t="n">
        <f aca="false">SUM(K62:K63)</f>
        <v>4376450</v>
      </c>
    </row>
    <row r="65" customFormat="false" ht="33.75" hidden="false" customHeight="false" outlineLevel="0" collapsed="false">
      <c r="A65" s="29" t="s">
        <v>121</v>
      </c>
      <c r="B65" s="17" t="s">
        <v>109</v>
      </c>
      <c r="C65" s="18" t="n">
        <f aca="false">C56</f>
        <v>328496.89</v>
      </c>
      <c r="D65" s="18" t="n">
        <f aca="false">D56</f>
        <v>6472712.99</v>
      </c>
      <c r="E65" s="19" t="n">
        <v>2242569.95</v>
      </c>
      <c r="F65" s="10" t="n">
        <f aca="false">F66</f>
        <v>2163398.46</v>
      </c>
      <c r="G65" s="10" t="n">
        <f aca="false">G66</f>
        <v>391917.36</v>
      </c>
      <c r="H65" s="13" t="n">
        <f aca="false">H66</f>
        <v>125309</v>
      </c>
      <c r="I65" s="13" t="n">
        <f aca="false">I66</f>
        <v>75321.92</v>
      </c>
      <c r="J65" s="13" t="n">
        <f aca="false">J66</f>
        <v>34350</v>
      </c>
      <c r="K65" s="13" t="n">
        <f aca="false">K66</f>
        <v>4455606.47</v>
      </c>
    </row>
    <row r="66" customFormat="false" ht="12.75" hidden="false" customHeight="false" outlineLevel="0" collapsed="false">
      <c r="A66" s="7"/>
      <c r="B66" s="12"/>
      <c r="C66" s="22" t="n">
        <f aca="false">C65</f>
        <v>328496.89</v>
      </c>
      <c r="D66" s="22" t="n">
        <f aca="false">D65</f>
        <v>6472712.99</v>
      </c>
      <c r="E66" s="23" t="n">
        <f aca="false">E65</f>
        <v>2242569.95</v>
      </c>
      <c r="F66" s="22" t="n">
        <f aca="false">F56</f>
        <v>2163398.46</v>
      </c>
      <c r="G66" s="22" t="n">
        <f aca="false">G56</f>
        <v>391917.36</v>
      </c>
      <c r="H66" s="23" t="n">
        <f aca="false">H56</f>
        <v>125309</v>
      </c>
      <c r="I66" s="23" t="n">
        <f aca="false">I56</f>
        <v>75321.92</v>
      </c>
      <c r="J66" s="23" t="n">
        <f aca="false">J56</f>
        <v>34350</v>
      </c>
      <c r="K66" s="23" t="n">
        <f aca="false">K56</f>
        <v>4455606.47</v>
      </c>
    </row>
    <row r="67" customFormat="false" ht="12.75" hidden="false" customHeight="false" outlineLevel="0" collapsed="false">
      <c r="B67" s="12"/>
      <c r="C67" s="10"/>
      <c r="D67" s="10"/>
      <c r="E67" s="13"/>
      <c r="F67" s="3"/>
      <c r="G67" s="10"/>
      <c r="H67" s="13"/>
      <c r="I67" s="13"/>
      <c r="J67" s="10"/>
      <c r="K67" s="10"/>
    </row>
    <row r="68" customFormat="false" ht="14.25" hidden="false" customHeight="true" outlineLevel="0" collapsed="false">
      <c r="A68" s="16" t="s">
        <v>122</v>
      </c>
      <c r="B68" s="12" t="s">
        <v>123</v>
      </c>
      <c r="C68" s="10" t="n">
        <v>9618091</v>
      </c>
      <c r="D68" s="10" t="n">
        <v>9299260</v>
      </c>
      <c r="E68" s="19" t="n">
        <v>9468028</v>
      </c>
      <c r="F68" s="30" t="n">
        <v>9527868</v>
      </c>
      <c r="G68" s="10" t="n">
        <v>9527868</v>
      </c>
      <c r="H68" s="13" t="n">
        <v>9527868</v>
      </c>
      <c r="I68" s="13" t="n">
        <v>9535797</v>
      </c>
      <c r="J68" s="10" t="n">
        <v>9535797</v>
      </c>
      <c r="K68" s="10" t="n">
        <v>9653519</v>
      </c>
    </row>
    <row r="69" customFormat="false" ht="20.25" hidden="false" customHeight="true" outlineLevel="0" collapsed="false">
      <c r="A69" s="16" t="s">
        <v>124</v>
      </c>
      <c r="B69" s="17"/>
      <c r="C69" s="10" t="n">
        <f aca="false">C41+C61+C65+C68</f>
        <v>19890707.9</v>
      </c>
      <c r="D69" s="31" t="n">
        <f aca="false">D41+D61+D65+D68</f>
        <v>28260816.09</v>
      </c>
      <c r="E69" s="19" t="n">
        <f aca="false">E41+E61+E65+E68</f>
        <v>24002323.43</v>
      </c>
      <c r="F69" s="18" t="n">
        <f aca="false">F41+F61+F65+F68</f>
        <v>22637703.94</v>
      </c>
      <c r="G69" s="18" t="n">
        <f aca="false">G41+G61+G65+G68</f>
        <v>22354958.3</v>
      </c>
      <c r="H69" s="19" t="n">
        <f aca="false">H41+H61+H65+H68</f>
        <v>21997390.94</v>
      </c>
      <c r="I69" s="19" t="n">
        <f aca="false">I41+I61+I65+I68</f>
        <v>21655822.86</v>
      </c>
      <c r="J69" s="19" t="n">
        <f aca="false">J41+J61+J65+J68</f>
        <v>21039445.76</v>
      </c>
      <c r="K69" s="19" t="n">
        <f aca="false">K41+K61+K65+K68</f>
        <v>24944626.47</v>
      </c>
    </row>
    <row r="70" customFormat="false" ht="12.75" hidden="false" customHeight="false" outlineLevel="0" collapsed="false">
      <c r="B70" s="32"/>
      <c r="C70" s="31"/>
      <c r="D70" s="31"/>
      <c r="E70" s="13"/>
      <c r="F70" s="3"/>
      <c r="G70" s="10"/>
      <c r="H70" s="13"/>
      <c r="I70" s="13"/>
      <c r="J70" s="10"/>
      <c r="K70" s="10"/>
    </row>
    <row r="71" customFormat="false" ht="12.75" hidden="false" customHeight="false" outlineLevel="0" collapsed="false">
      <c r="A71" s="33" t="s">
        <v>125</v>
      </c>
      <c r="B71" s="32"/>
      <c r="C71" s="18" t="n">
        <f aca="false">C68+C63+C42</f>
        <v>18982366.48</v>
      </c>
      <c r="D71" s="31" t="n">
        <f aca="false">D68+D63+D42</f>
        <v>18420894.1</v>
      </c>
      <c r="E71" s="19" t="n">
        <f aca="false">E68+E63+E42</f>
        <v>19802253.48</v>
      </c>
      <c r="F71" s="19" t="n">
        <f aca="false">F68+F63+F42</f>
        <v>19915305.48</v>
      </c>
      <c r="G71" s="19" t="n">
        <f aca="false">G68+G63+G42</f>
        <v>20576740.94</v>
      </c>
      <c r="H71" s="19" t="n">
        <f aca="false">H68+H63+H42</f>
        <v>20636481.94</v>
      </c>
      <c r="I71" s="19" t="n">
        <f aca="false">I68+I63+I42</f>
        <v>20443700.94</v>
      </c>
      <c r="J71" s="19" t="n">
        <f aca="false">J68+J63+J42</f>
        <v>19873927.02</v>
      </c>
      <c r="K71" s="19" t="n">
        <f aca="false">K68+K63+K42</f>
        <v>18902020</v>
      </c>
    </row>
    <row r="72" customFormat="false" ht="12.75" hidden="false" customHeight="false" outlineLevel="0" collapsed="false">
      <c r="A72" s="33" t="s">
        <v>126</v>
      </c>
      <c r="B72" s="32"/>
      <c r="C72" s="31" t="n">
        <f aca="false">C66+C62+C43</f>
        <v>908341.42</v>
      </c>
      <c r="D72" s="31" t="n">
        <f aca="false">D66+D62+D43</f>
        <v>9839921.99</v>
      </c>
      <c r="E72" s="19" t="n">
        <f aca="false">E66+E62+E43</f>
        <v>4200069.95</v>
      </c>
      <c r="F72" s="19" t="n">
        <f aca="false">F66+F62+F43</f>
        <v>2722398.46</v>
      </c>
      <c r="G72" s="19" t="n">
        <f aca="false">G66+G62+G43</f>
        <v>1778217.36</v>
      </c>
      <c r="H72" s="19" t="n">
        <f aca="false">H66+H62+H43</f>
        <v>1360909</v>
      </c>
      <c r="I72" s="19" t="n">
        <f aca="false">I66+I62+I43</f>
        <v>1212121.92</v>
      </c>
      <c r="J72" s="19" t="n">
        <f aca="false">J66+J62+J43</f>
        <v>1165518.74</v>
      </c>
      <c r="K72" s="19" t="n">
        <f aca="false">K66+K62+K43</f>
        <v>6042606.47</v>
      </c>
    </row>
    <row r="73" customFormat="false" ht="12.75" hidden="false" customHeight="false" outlineLevel="0" collapsed="false">
      <c r="A73" s="33"/>
      <c r="B73" s="32"/>
      <c r="C73" s="18" t="n">
        <f aca="false">SUM(C71:C72)</f>
        <v>19890707.9</v>
      </c>
      <c r="D73" s="31" t="n">
        <f aca="false">SUM(D71:D72)</f>
        <v>28260816.09</v>
      </c>
      <c r="E73" s="19" t="n">
        <f aca="false">SUM(E71:E72)</f>
        <v>24002323.43</v>
      </c>
      <c r="F73" s="30" t="n">
        <f aca="false">SUM(F71:F72)</f>
        <v>22637703.94</v>
      </c>
      <c r="G73" s="30" t="n">
        <f aca="false">SUM(G71:G72)</f>
        <v>22354958.3</v>
      </c>
      <c r="H73" s="34" t="n">
        <f aca="false">SUM(H71:H72)</f>
        <v>21997390.94</v>
      </c>
      <c r="I73" s="34" t="n">
        <f aca="false">SUM(I71:I72)</f>
        <v>21655822.86</v>
      </c>
      <c r="J73" s="34" t="n">
        <f aca="false">SUM(J71:J72)</f>
        <v>21039445.76</v>
      </c>
      <c r="K73" s="34" t="n">
        <f aca="false">SUM(K71:K72)</f>
        <v>24944626.47</v>
      </c>
    </row>
    <row r="74" customFormat="false" ht="12.75" hidden="false" customHeight="false" outlineLevel="0" collapsed="false">
      <c r="A74" s="11" t="s">
        <v>127</v>
      </c>
      <c r="B74" s="32"/>
      <c r="C74" s="18" t="n">
        <f aca="false">C2+C3+C4+C5+C6+C7+C8+C9+C19+C20</f>
        <v>4139420.02</v>
      </c>
      <c r="D74" s="18"/>
      <c r="E74" s="13" t="n">
        <f aca="false">E2+E3+E4+E5+E6+E7+E8+E9+E19+E20</f>
        <v>4387700</v>
      </c>
      <c r="F74" s="10" t="n">
        <f aca="false">F2+F3+F4+F5+F6+F7+F8+F9+F19+F20</f>
        <v>4387700</v>
      </c>
      <c r="G74" s="10" t="n">
        <f aca="false">G2+G3+G4+G5+G6+G7+G8+G9+G19+G20</f>
        <v>4558050</v>
      </c>
      <c r="H74" s="13" t="n">
        <f aca="false">H2+H3+H4+H5+H6+H7+H8+H9+H19+H20</f>
        <v>4689050</v>
      </c>
      <c r="I74" s="13" t="n">
        <f aca="false">I2+I3+I4+I5+I6+I7+I8+I9+I19+I20</f>
        <v>4398750</v>
      </c>
      <c r="J74" s="13" t="n">
        <f aca="false">J2+J3+J4+J5+J6+J7+J8+J9+J19+J20</f>
        <v>4252911.72</v>
      </c>
      <c r="K74" s="13" t="n">
        <f aca="false">K2+K3+K4+K5+K6+K7+K8+K9+K19+K20</f>
        <v>4517000</v>
      </c>
    </row>
    <row r="75" customFormat="false" ht="12.75" hidden="false" customHeight="false" outlineLevel="0" collapsed="false">
      <c r="A75" s="11" t="s">
        <v>128</v>
      </c>
      <c r="B75" s="4"/>
      <c r="C75" s="10" t="n">
        <f aca="false">C10+C11+C12+C13+C14+C15+C16+C17+C18+C21+C22</f>
        <v>219886.24</v>
      </c>
      <c r="D75" s="10" t="n">
        <f aca="false">D2+D3+D4+D5+D6+D7+D8+D9+D19</f>
        <v>4417700</v>
      </c>
      <c r="E75" s="13" t="n">
        <f aca="false">E10+E11+E12+E13+E14+E15+E16+E17+E18+E21+E22</f>
        <v>234450</v>
      </c>
      <c r="F75" s="10" t="n">
        <f aca="false">F10+F11+F12+F13+F14+F15+F16+F17+F18+F21+F22</f>
        <v>234450</v>
      </c>
      <c r="G75" s="10" t="n">
        <f aca="false">G10+G11+G12+G13+G14+G15+G16+G17+G18+G21+G22</f>
        <v>261530</v>
      </c>
      <c r="H75" s="13" t="n">
        <f aca="false">H10+H11+H12+H13+H14+H15+H16+H17+H18+H21+H22</f>
        <v>231250</v>
      </c>
      <c r="I75" s="13" t="n">
        <f aca="false">I10+I11+I12+I13+I14+I15+I16+I17+I18+I21+I22</f>
        <v>231411</v>
      </c>
      <c r="J75" s="13" t="n">
        <f aca="false">J10+J11+J12+J13+J14+J15+J16+J17+J18+J21+J22</f>
        <v>233138.69</v>
      </c>
      <c r="K75" s="13" t="n">
        <f aca="false">K10+K11+K12+K13+K14+K15+K16+K17+K18+K21+K22</f>
        <v>266050</v>
      </c>
    </row>
    <row r="76" customFormat="false" ht="12.75" hidden="false" customHeight="false" outlineLevel="0" collapsed="false">
      <c r="A76" s="11" t="s">
        <v>75</v>
      </c>
      <c r="B76" s="4"/>
      <c r="C76" s="10" t="n">
        <f aca="false">C41-C46-C47</f>
        <v>1345635.69</v>
      </c>
      <c r="D76" s="10" t="n">
        <f aca="false">D10+D11+D12+D13+D14+D15+D16+D17+D18+D21+D22</f>
        <v>227450</v>
      </c>
      <c r="E76" s="13" t="n">
        <f aca="false">E41-E74-E75</f>
        <v>2273749.57</v>
      </c>
      <c r="F76" s="10" t="n">
        <f aca="false">F41-F74-F75</f>
        <v>1173749.57</v>
      </c>
      <c r="G76" s="10" t="n">
        <f aca="false">G41-G74-G75</f>
        <v>2003899.57</v>
      </c>
      <c r="H76" s="13" t="n">
        <f aca="false">H41-H74-H75</f>
        <v>1786919.57</v>
      </c>
      <c r="I76" s="13" t="n">
        <f aca="false">I41-I74-I75</f>
        <v>1687224.57</v>
      </c>
      <c r="J76" s="13" t="n">
        <f aca="false">J41-J74-J75</f>
        <v>1303365.36</v>
      </c>
      <c r="K76" s="13" t="n">
        <f aca="false">K41-K74-K75</f>
        <v>1676001</v>
      </c>
    </row>
    <row r="77" customFormat="false" ht="12.75" hidden="false" customHeight="false" outlineLevel="0" collapsed="false">
      <c r="A77" s="11" t="s">
        <v>129</v>
      </c>
      <c r="B77" s="4"/>
      <c r="C77" s="10" t="n">
        <f aca="false">C20+C23+C27+C28+C30+C31+C32+C33+C35+C34</f>
        <v>915163.63</v>
      </c>
      <c r="D77" s="10" t="n">
        <f aca="false">D20+D23+D27+D28+D30+D31+D32+D33+D35+D34</f>
        <v>480780.34</v>
      </c>
      <c r="E77" s="13" t="n">
        <f aca="false">E20+E23+E27+E28+E30+E31+E32+E33+E35+E34</f>
        <v>1156549.57</v>
      </c>
      <c r="F77" s="10" t="n">
        <f aca="false">F20+F23+F27+F28+F30+F31+F32+F33+F35+F34</f>
        <v>1156549.57</v>
      </c>
      <c r="G77" s="10" t="n">
        <f aca="false">G20+G23+G27+G28+G30+G31+G32+G33+G35+G34</f>
        <v>1181899.57</v>
      </c>
      <c r="H77" s="13" t="n">
        <f aca="false">H20+H23+H27+H28+H30+H31+H32+H33+H35+H34</f>
        <v>1045619.57</v>
      </c>
      <c r="I77" s="13" t="n">
        <f aca="false">I20+I23+I27+I28+I30+I31+I32+I33+I35+I34</f>
        <v>1044724.57</v>
      </c>
      <c r="J77" s="13" t="n">
        <f aca="false">J20+J23+J27+J28+J30+J31+J32+J33+J35+J34</f>
        <v>647818.22</v>
      </c>
      <c r="K77" s="13" t="n">
        <f aca="false">K20+K23+K27+K28+K30+K31+K32+K33+K35+K34</f>
        <v>1040501</v>
      </c>
    </row>
    <row r="78" customFormat="false" ht="12.75" hidden="false" customHeight="false" outlineLevel="0" collapsed="false">
      <c r="A78" s="11" t="s">
        <v>130</v>
      </c>
      <c r="B78" s="4"/>
      <c r="C78" s="10" t="n">
        <f aca="false">C50</f>
        <v>120651.66</v>
      </c>
      <c r="D78" s="10" t="n">
        <f aca="false">D24+D25+D26+D29</f>
        <v>1307500</v>
      </c>
      <c r="E78" s="13" t="n">
        <f aca="false">E50</f>
        <v>758910.87</v>
      </c>
      <c r="F78" s="10" t="n">
        <f aca="false">F50</f>
        <v>758910.87</v>
      </c>
      <c r="G78" s="10" t="n">
        <f aca="false">G50</f>
        <v>758910.87</v>
      </c>
      <c r="H78" s="13" t="n">
        <f aca="false">H50</f>
        <v>758910.87</v>
      </c>
      <c r="I78" s="13" t="n">
        <f aca="false">I50</f>
        <v>758910.87</v>
      </c>
      <c r="J78" s="13" t="n">
        <f aca="false">J50</f>
        <v>740290.64</v>
      </c>
      <c r="K78" s="13" t="n">
        <f aca="false">K50</f>
        <v>111885</v>
      </c>
    </row>
    <row r="79" customFormat="false" ht="12.75" hidden="false" customHeight="false" outlineLevel="0" collapsed="false">
      <c r="A79" s="11" t="s">
        <v>131</v>
      </c>
      <c r="B79" s="4"/>
      <c r="C79" s="10" t="n">
        <f aca="false">C53</f>
        <v>610204</v>
      </c>
      <c r="D79" s="10"/>
      <c r="E79" s="13" t="n">
        <f aca="false">E53</f>
        <v>616420</v>
      </c>
      <c r="F79" s="10" t="n">
        <f aca="false">F53</f>
        <v>634611</v>
      </c>
      <c r="G79" s="10" t="n">
        <f aca="false">G53</f>
        <v>769495</v>
      </c>
      <c r="H79" s="13" t="n">
        <f aca="false">H53</f>
        <v>768447</v>
      </c>
      <c r="I79" s="13" t="n">
        <f aca="false">I53</f>
        <v>782108</v>
      </c>
      <c r="J79" s="13" t="n">
        <f aca="false">J53</f>
        <v>773281.97</v>
      </c>
      <c r="K79" s="13" t="n">
        <f aca="false">K53</f>
        <v>323105</v>
      </c>
    </row>
    <row r="80" customFormat="false" ht="12.75" hidden="false" customHeight="false" outlineLevel="0" collapsed="false">
      <c r="A80" s="11" t="s">
        <v>132</v>
      </c>
      <c r="B80" s="4"/>
      <c r="C80" s="10" t="n">
        <f aca="false">C57</f>
        <v>122987.92</v>
      </c>
      <c r="D80" s="10"/>
      <c r="E80" s="13"/>
      <c r="F80" s="10"/>
      <c r="G80" s="10"/>
      <c r="H80" s="13"/>
      <c r="I80" s="13"/>
      <c r="J80" s="13"/>
      <c r="K80" s="13" t="n">
        <f aca="false">K57</f>
        <v>861000</v>
      </c>
    </row>
    <row r="81" customFormat="false" ht="12.75" hidden="false" customHeight="false" outlineLevel="0" collapsed="false">
      <c r="A81" s="11" t="s">
        <v>133</v>
      </c>
      <c r="B81" s="4"/>
      <c r="C81" s="10" t="n">
        <f aca="false">C51</f>
        <v>3169131.55</v>
      </c>
      <c r="D81" s="10" t="n">
        <f aca="false">D50</f>
        <v>837639.76</v>
      </c>
      <c r="E81" s="13" t="n">
        <f aca="false">E51</f>
        <v>3058612.04</v>
      </c>
      <c r="F81" s="10" t="n">
        <f aca="false">F51</f>
        <v>3095133.04</v>
      </c>
      <c r="G81" s="10" t="n">
        <f aca="false">G51</f>
        <v>3421404.5</v>
      </c>
      <c r="H81" s="13" t="n">
        <f aca="false">H51</f>
        <v>3513621.5</v>
      </c>
      <c r="I81" s="13" t="n">
        <f aca="false">I51</f>
        <v>3590284.5</v>
      </c>
      <c r="J81" s="13" t="n">
        <f aca="false">J51</f>
        <v>3570295.38</v>
      </c>
      <c r="K81" s="13" t="n">
        <f aca="false">K51</f>
        <v>2894119</v>
      </c>
    </row>
    <row r="82" customFormat="false" ht="12.75" hidden="false" customHeight="false" outlineLevel="0" collapsed="false">
      <c r="A82" s="11" t="s">
        <v>134</v>
      </c>
      <c r="B82" s="4"/>
      <c r="C82" s="10"/>
      <c r="D82" s="10" t="n">
        <f aca="false">D51</f>
        <v>2702239</v>
      </c>
      <c r="E82" s="13" t="n">
        <f aca="false">E52+E58</f>
        <v>122210</v>
      </c>
      <c r="F82" s="10" t="n">
        <f aca="false">F52+F58</f>
        <v>122210</v>
      </c>
      <c r="G82" s="10" t="n">
        <f aca="false">G52+G58</f>
        <v>122210</v>
      </c>
      <c r="H82" s="13" t="n">
        <f aca="false">H52+H58</f>
        <v>122210</v>
      </c>
      <c r="I82" s="13" t="n">
        <f aca="false">I52+I58</f>
        <v>82210</v>
      </c>
      <c r="J82" s="13" t="n">
        <f aca="false">J52+J58</f>
        <v>82210</v>
      </c>
      <c r="K82" s="13" t="n">
        <f aca="false">K52+K58</f>
        <v>2000</v>
      </c>
    </row>
    <row r="83" customFormat="false" ht="12.75" hidden="false" customHeight="false" outlineLevel="0" collapsed="false">
      <c r="A83" s="11" t="s">
        <v>135</v>
      </c>
      <c r="B83" s="4"/>
      <c r="C83" s="10" t="n">
        <f aca="false">C52</f>
        <v>-1022.39</v>
      </c>
      <c r="D83" s="10" t="n">
        <f aca="false">D52</f>
        <v>0</v>
      </c>
      <c r="E83" s="13" t="n">
        <f aca="false">E60+E59+E54</f>
        <v>839673</v>
      </c>
      <c r="F83" s="10" t="n">
        <f aca="false">F60+F59+F54</f>
        <v>539673</v>
      </c>
      <c r="G83" s="10" t="n">
        <f aca="false">G60+G59+G54</f>
        <v>539673</v>
      </c>
      <c r="H83" s="13" t="n">
        <f aca="false">H60+H59+H54</f>
        <v>473805</v>
      </c>
      <c r="I83" s="13" t="n">
        <f aca="false">I60+I59+I54</f>
        <v>513805</v>
      </c>
      <c r="J83" s="13" t="n">
        <f aca="false">J60+J59+J54</f>
        <v>513805</v>
      </c>
      <c r="K83" s="13" t="n">
        <f aca="false">K60+K59+K54</f>
        <v>114341</v>
      </c>
    </row>
    <row r="84" customFormat="false" ht="12.75" hidden="false" customHeight="false" outlineLevel="0" collapsed="false">
      <c r="A84" s="16" t="s">
        <v>136</v>
      </c>
      <c r="B84" s="4"/>
      <c r="C84" s="10" t="n">
        <f aca="false">C59+C54</f>
        <v>217225.32</v>
      </c>
      <c r="D84" s="10" t="n">
        <f aca="false">D53</f>
        <v>310038</v>
      </c>
      <c r="E84" s="13" t="n">
        <f aca="false">SUM(E82:E83)</f>
        <v>961883</v>
      </c>
      <c r="F84" s="10" t="n">
        <f aca="false">SUM(F82:F83)</f>
        <v>661883</v>
      </c>
      <c r="G84" s="10" t="n">
        <f aca="false">SUM(G82:G83)</f>
        <v>661883</v>
      </c>
      <c r="H84" s="13" t="n">
        <f aca="false">SUM(H82:H83)</f>
        <v>596015</v>
      </c>
      <c r="I84" s="13" t="n">
        <f aca="false">SUM(I82:I83)</f>
        <v>596015</v>
      </c>
      <c r="J84" s="13" t="n">
        <f aca="false">SUM(J82:J83)</f>
        <v>596015</v>
      </c>
      <c r="K84" s="13" t="n">
        <f aca="false">SUM(K82:K83)</f>
        <v>116341</v>
      </c>
    </row>
    <row r="85" customFormat="false" ht="12.75" hidden="false" customHeight="false" outlineLevel="0" collapsed="false">
      <c r="A85" s="16"/>
      <c r="B85" s="12" t="s">
        <v>107</v>
      </c>
      <c r="C85" s="10"/>
      <c r="D85" s="10"/>
      <c r="E85" s="13"/>
      <c r="F85" s="10"/>
      <c r="G85" s="10"/>
      <c r="H85" s="13"/>
      <c r="I85" s="13"/>
      <c r="J85" s="13"/>
      <c r="K85" s="13" t="n">
        <f aca="false">K55</f>
        <v>70000</v>
      </c>
    </row>
    <row r="86" customFormat="false" ht="22.5" hidden="false" customHeight="false" outlineLevel="0" collapsed="false">
      <c r="A86" s="5" t="s">
        <v>137</v>
      </c>
      <c r="B86" s="12" t="s">
        <v>109</v>
      </c>
      <c r="C86" s="10" t="n">
        <v>328496.89</v>
      </c>
      <c r="D86" s="10" t="n">
        <f aca="false">D54+D59+D60</f>
        <v>909673</v>
      </c>
      <c r="E86" s="13" t="n">
        <f aca="false">E65</f>
        <v>2242569.95</v>
      </c>
      <c r="F86" s="10" t="n">
        <f aca="false">F65</f>
        <v>2163398.46</v>
      </c>
      <c r="G86" s="10" t="n">
        <f aca="false">G65</f>
        <v>391917.36</v>
      </c>
      <c r="H86" s="13" t="n">
        <f aca="false">H65</f>
        <v>125309</v>
      </c>
      <c r="I86" s="13" t="n">
        <f aca="false">I65</f>
        <v>75321.92</v>
      </c>
      <c r="J86" s="13" t="n">
        <f aca="false">J65</f>
        <v>34350</v>
      </c>
      <c r="K86" s="13" t="n">
        <f aca="false">K65</f>
        <v>4455606.47</v>
      </c>
    </row>
    <row r="87" customFormat="false" ht="12.75" hidden="false" customHeight="false" outlineLevel="0" collapsed="false">
      <c r="A87" s="16" t="s">
        <v>122</v>
      </c>
      <c r="B87" s="4"/>
      <c r="C87" s="10" t="n">
        <v>9618091</v>
      </c>
      <c r="D87" s="10" t="n">
        <f aca="false">D56+D57</f>
        <v>7617221.99</v>
      </c>
      <c r="E87" s="13" t="n">
        <f aca="false">E68</f>
        <v>9468028</v>
      </c>
      <c r="F87" s="10" t="n">
        <f aca="false">F68</f>
        <v>9527868</v>
      </c>
      <c r="G87" s="10" t="n">
        <f aca="false">G68</f>
        <v>9527868</v>
      </c>
      <c r="H87" s="13" t="n">
        <f aca="false">H68</f>
        <v>9527868</v>
      </c>
      <c r="I87" s="13" t="n">
        <f aca="false">I68</f>
        <v>9535797</v>
      </c>
      <c r="J87" s="13" t="n">
        <f aca="false">J68</f>
        <v>9535797</v>
      </c>
      <c r="K87" s="13" t="n">
        <f aca="false">K68</f>
        <v>9653519</v>
      </c>
    </row>
    <row r="88" customFormat="false" ht="12.75" hidden="false" customHeight="false" outlineLevel="0" collapsed="false">
      <c r="B88" s="4"/>
      <c r="C88" s="10"/>
      <c r="D88" s="10"/>
      <c r="E88" s="13"/>
      <c r="F88" s="3"/>
      <c r="G88" s="10"/>
      <c r="H88" s="13"/>
      <c r="I88" s="13"/>
      <c r="J88" s="10"/>
      <c r="K88" s="10"/>
    </row>
    <row r="89" customFormat="false" ht="12.75" hidden="false" customHeight="false" outlineLevel="0" collapsed="false">
      <c r="A89" s="11" t="s">
        <v>106</v>
      </c>
      <c r="B89" s="4"/>
      <c r="C89" s="10" t="n">
        <f aca="false">C55</f>
        <v>0</v>
      </c>
      <c r="D89" s="10" t="n">
        <f aca="false">D55</f>
        <v>115200</v>
      </c>
      <c r="E89" s="13" t="n">
        <f aca="false">E55</f>
        <v>0</v>
      </c>
      <c r="F89" s="3"/>
      <c r="G89" s="10" t="n">
        <v>0</v>
      </c>
      <c r="H89" s="13" t="n">
        <v>0</v>
      </c>
      <c r="I89" s="13" t="n">
        <v>0</v>
      </c>
      <c r="J89" s="10" t="n">
        <v>0</v>
      </c>
      <c r="K89" s="10" t="n">
        <v>0</v>
      </c>
    </row>
    <row r="90" customFormat="false" ht="12.75" hidden="false" customHeight="false" outlineLevel="0" collapsed="false">
      <c r="A90" s="33" t="s">
        <v>138</v>
      </c>
      <c r="B90" s="32"/>
      <c r="C90" s="18" t="n">
        <f aca="false">C74+C75+C76+C78+C79+C80+C81+C82+C83+C84+C85+C86+C87</f>
        <v>19890707.9</v>
      </c>
      <c r="D90" s="18" t="n">
        <f aca="false">SUM(D75:D89)</f>
        <v>18925442.09</v>
      </c>
      <c r="E90" s="19" t="n">
        <f aca="false">E74+E75+E76+E78+E79+E81+E84+E86+E87</f>
        <v>24002323.43</v>
      </c>
      <c r="F90" s="18" t="n">
        <f aca="false">F74+F75+F76+F78+F79+F81+F84+F86+F87</f>
        <v>22637703.94</v>
      </c>
      <c r="G90" s="18" t="n">
        <f aca="false">G74+G75+G76+G78+G79+G81+G84+G86+G87</f>
        <v>22354958.3</v>
      </c>
      <c r="H90" s="19" t="n">
        <f aca="false">H74+H75+H76+H78+H79+H81+H84+H86+H87</f>
        <v>21997390.94</v>
      </c>
      <c r="I90" s="19" t="n">
        <f aca="false">I74+I75+I76+I78+I79+I81+I84+I86+I87</f>
        <v>21655822.86</v>
      </c>
      <c r="J90" s="19" t="n">
        <f aca="false">J74+J75+J76+J78+J79+J81+J84+J86+J87</f>
        <v>21039445.76</v>
      </c>
      <c r="K90" s="19" t="n">
        <f aca="false">K74+K75+K76+K78+K79+K80+K81+K84+K86+K87</f>
        <v>24874626.47</v>
      </c>
    </row>
    <row r="91" customFormat="false" ht="12.75" hidden="false" customHeight="false" outlineLevel="0" collapsed="false">
      <c r="A91" s="35" t="s">
        <v>139</v>
      </c>
      <c r="E91" s="36" t="n">
        <f aca="false">E41+E61+E65+E68</f>
        <v>24002323.43</v>
      </c>
      <c r="F91" s="3"/>
      <c r="G91" s="10"/>
      <c r="H91" s="13"/>
      <c r="I91" s="37"/>
      <c r="J91" s="10"/>
      <c r="K91" s="10"/>
    </row>
    <row r="92" customFormat="false" ht="12.75" hidden="false" customHeight="false" outlineLevel="0" collapsed="false">
      <c r="E92" s="13"/>
      <c r="F92" s="3"/>
      <c r="G92" s="3"/>
      <c r="H92" s="13"/>
      <c r="I92" s="37"/>
      <c r="J92" s="10"/>
      <c r="K92" s="10"/>
    </row>
    <row r="93" customFormat="false" ht="12.75" hidden="false" customHeight="false" outlineLevel="0" collapsed="false">
      <c r="E93" s="3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-Dochody wg źródeł w roku 2010 gminy Jeziorany 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4:46Z</dcterms:created>
  <dc:creator>urbanika</dc:creator>
  <dc:description/>
  <dc:language>en-US</dc:language>
  <cp:lastModifiedBy>urzad</cp:lastModifiedBy>
  <cp:lastPrinted>2011-08-04T16:58:07Z</cp:lastPrinted>
  <dcterms:modified xsi:type="dcterms:W3CDTF">2011-08-31T07:04:29Z</dcterms:modified>
  <cp:revision>0</cp:revision>
  <dc:subject/>
  <dc:title/>
</cp:coreProperties>
</file>