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 z wyk 30.06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1">
  <si>
    <t xml:space="preserve">Załacznik nr 2- do Uchwały Rady Miejskiej w Jezioranach Nr IX/ 52/2011 z dn.22.08.11 w sprawie UR zmieniającej  WPF gminy  na 2011r.wg 30.06.2011</t>
  </si>
  <si>
    <t xml:space="preserve">Prognoza kwoty długu i spłat zobowiązań dla    gminy  JEZIORANY  na lata 2011-2020.</t>
  </si>
  <si>
    <t xml:space="preserve">wgUR30.06.2011</t>
  </si>
  <si>
    <t xml:space="preserve">zZarz 30.06.201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lan na 30.06.2011</t>
  </si>
  <si>
    <t xml:space="preserve">Wykonanie 30.06.2011</t>
  </si>
  <si>
    <t xml:space="preserve">%      9:8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lan wg UR VI/2011</t>
  </si>
  <si>
    <t xml:space="preserve">III kw 2010</t>
  </si>
  <si>
    <t xml:space="preserve">plan 30.06.11</t>
  </si>
  <si>
    <t xml:space="preserve">wyk.30.06.11</t>
  </si>
  <si>
    <t xml:space="preserve">% </t>
  </si>
  <si>
    <t xml:space="preserve">w doch bież.:- SUBWENCJE</t>
  </si>
  <si>
    <t xml:space="preserve">w tym oświatowa</t>
  </si>
  <si>
    <t xml:space="preserve">DOTACJE</t>
  </si>
  <si>
    <t xml:space="preserve"> w tym :  na zadania ZLECONE:</t>
  </si>
  <si>
    <t xml:space="preserve">01095- akcyza dla rolników</t>
  </si>
  <si>
    <t xml:space="preserve"> -na pomoc społeczną :</t>
  </si>
  <si>
    <t xml:space="preserve">85212- zasiłki rodzinne ,świadcz.alimentacyjne </t>
  </si>
  <si>
    <t xml:space="preserve">85213-skladki na ubezpieczenia zdrowotne</t>
  </si>
  <si>
    <t xml:space="preserve">85214-zasiłkli i pomoc w naturze </t>
  </si>
  <si>
    <t xml:space="preserve">     -administracja rządowa</t>
  </si>
  <si>
    <t xml:space="preserve">75056-spis powszechny </t>
  </si>
  <si>
    <t xml:space="preserve">75101 aktualizacja  spisów wyborców</t>
  </si>
  <si>
    <t xml:space="preserve">wybory do rad gmin,powiatu,sejmików  -75109</t>
  </si>
  <si>
    <t xml:space="preserve">75113-wybory do Parlamentu E</t>
  </si>
  <si>
    <t xml:space="preserve">85195-młodociani</t>
  </si>
  <si>
    <t xml:space="preserve">75414-obrona cywilna </t>
  </si>
  <si>
    <t xml:space="preserve">razem zlecone </t>
  </si>
  <si>
    <t xml:space="preserve">         na  POROZUMIENIA?</t>
  </si>
  <si>
    <t xml:space="preserve">  z tego - drogi powiatowe</t>
  </si>
  <si>
    <t xml:space="preserve">    -groby wojenne z adm rządo</t>
  </si>
  <si>
    <t xml:space="preserve">75095-2320</t>
  </si>
  <si>
    <t xml:space="preserve">92109-2320-wojprzegląd kapel</t>
  </si>
  <si>
    <t xml:space="preserve">92116 2320-książki dla biblioteki</t>
  </si>
  <si>
    <t xml:space="preserve">razem porozumienia</t>
  </si>
  <si>
    <t xml:space="preserve">dotacje do ZADAŃ WŁASNYCH</t>
  </si>
  <si>
    <t xml:space="preserve">80101 szkoły podstawowe</t>
  </si>
  <si>
    <t xml:space="preserve">80195-</t>
  </si>
  <si>
    <t xml:space="preserve">pomoc społeczna :</t>
  </si>
  <si>
    <t xml:space="preserve">85213-skladki na ubezp.zdrowotne </t>
  </si>
  <si>
    <t xml:space="preserve"> -85214-zasiłkii pomoc w naturze </t>
  </si>
  <si>
    <t xml:space="preserve">85216- zasiłki stałe </t>
  </si>
  <si>
    <t xml:space="preserve">     -85219-pracownicy socjalni</t>
  </si>
  <si>
    <t xml:space="preserve">   85295-dożywianie</t>
  </si>
  <si>
    <t xml:space="preserve">85415- stypendia</t>
  </si>
  <si>
    <t xml:space="preserve">razem </t>
  </si>
  <si>
    <t xml:space="preserve">DOTACJE ROZWOJOWE( do programów bieżących )</t>
  </si>
  <si>
    <t xml:space="preserve">80101-2007</t>
  </si>
  <si>
    <t xml:space="preserve">80104-przedszkola </t>
  </si>
  <si>
    <t xml:space="preserve">80110-gimnazja </t>
  </si>
  <si>
    <t xml:space="preserve">85295-2007</t>
  </si>
  <si>
    <t xml:space="preserve">85395-2007</t>
  </si>
  <si>
    <t xml:space="preserve">85395,par.2008</t>
  </si>
  <si>
    <t xml:space="preserve">85395-par.2009</t>
  </si>
  <si>
    <t xml:space="preserve">DOTACJE Z fuNDUSZY CEL do zadań bieżących </t>
  </si>
  <si>
    <t xml:space="preserve">par.2440</t>
  </si>
  <si>
    <t xml:space="preserve">DOCHODY WŁASNE zbiorczo ,w tym: </t>
  </si>
  <si>
    <t xml:space="preserve"> podatek od nieruchomości</t>
  </si>
  <si>
    <t xml:space="preserve">podatek rolny</t>
  </si>
  <si>
    <t xml:space="preserve">podatek leśny </t>
  </si>
  <si>
    <t xml:space="preserve">podatek od środków transportowych</t>
  </si>
  <si>
    <t xml:space="preserve">podatek od spadków i darowizn</t>
  </si>
  <si>
    <t xml:space="preserve">udziały w podatkach bp</t>
  </si>
  <si>
    <t xml:space="preserve">podatek od czynności cywilno-prawnych</t>
  </si>
  <si>
    <t xml:space="preserve">wpływy z opłaty skarbowej </t>
  </si>
  <si>
    <t xml:space="preserve">wpływy za koncesje alkoholu</t>
  </si>
  <si>
    <t xml:space="preserve">750- dochody z najmu i dzierżawy </t>
  </si>
  <si>
    <t xml:space="preserve">wpływy ze sprzedaży mienia </t>
  </si>
  <si>
    <t xml:space="preserve">podatek od działalności gospodarczej od os.fizycznych </t>
  </si>
  <si>
    <t xml:space="preserve">wpływy z różnych dochodów(0970)</t>
  </si>
  <si>
    <t xml:space="preserve">odsetki od nieterminowych wpłat podatków (0910)</t>
  </si>
  <si>
    <t xml:space="preserve">wpływy z usług  (0830)</t>
  </si>
  <si>
    <t xml:space="preserve">razem w/w dochody własne </t>
  </si>
  <si>
    <t xml:space="preserve">W DOCHODACH MAJĄTKOWYCH:</t>
  </si>
  <si>
    <t xml:space="preserve">DOTACJE  do INWESTYCJI</t>
  </si>
  <si>
    <t xml:space="preserve">dotacje z budżetu państwa na inwestycje</t>
  </si>
  <si>
    <t xml:space="preserve">60016-drogi gminne </t>
  </si>
  <si>
    <t xml:space="preserve">75412-OSP </t>
  </si>
  <si>
    <t xml:space="preserve">dotacje POROZUMIENIA </t>
  </si>
  <si>
    <t xml:space="preserve">dotacje od innych jst</t>
  </si>
  <si>
    <t xml:space="preserve">60014-drogi powiatowe</t>
  </si>
  <si>
    <t xml:space="preserve">9005-6620poroz z powiatem</t>
  </si>
  <si>
    <t xml:space="preserve">75412-6620</t>
  </si>
  <si>
    <t xml:space="preserve">75412-6320</t>
  </si>
  <si>
    <t xml:space="preserve">razem porozumienia do bieżących i inwestycji </t>
  </si>
  <si>
    <t xml:space="preserve">Dotacje z funduszy celowych do inwestycji:</t>
  </si>
  <si>
    <t xml:space="preserve">60016-6260</t>
  </si>
  <si>
    <t xml:space="preserve">RAZEM  DOTACJE  do bieżących i do inwestycji </t>
  </si>
  <si>
    <t xml:space="preserve">wg sprawozdania </t>
  </si>
  <si>
    <t xml:space="preserve">różnice dotacji do spraw.</t>
  </si>
  <si>
    <t xml:space="preserve">ŚRODKI  UE do inwestycji</t>
  </si>
  <si>
    <t xml:space="preserve">01010-6298</t>
  </si>
  <si>
    <t xml:space="preserve">60016-6297</t>
  </si>
  <si>
    <t xml:space="preserve">70005-6297</t>
  </si>
  <si>
    <t xml:space="preserve">70005-6298</t>
  </si>
  <si>
    <t xml:space="preserve">80130-6297</t>
  </si>
  <si>
    <t xml:space="preserve">90001-6297</t>
  </si>
  <si>
    <t xml:space="preserve">90001-6298</t>
  </si>
  <si>
    <t xml:space="preserve">60016-6298</t>
  </si>
  <si>
    <t xml:space="preserve">92601-6297</t>
  </si>
  <si>
    <t xml:space="preserve">92695-6298</t>
  </si>
  <si>
    <t xml:space="preserve">kanalizacja  F i R</t>
  </si>
  <si>
    <t xml:space="preserve">INNE ŚRODKI do inwestycji: ANR</t>
  </si>
  <si>
    <t xml:space="preserve">90001,par.6290 ANR</t>
  </si>
  <si>
    <t xml:space="preserve">60016-6290</t>
  </si>
  <si>
    <t xml:space="preserve">RAZEM  środki pozyskane z innych żródeł  do  zadań  inwestycyjnych  </t>
  </si>
  <si>
    <t xml:space="preserve">Razem środki pozyskane z innych żródeł  do  zadań  bieżących  i do Inwestycji </t>
  </si>
  <si>
    <t xml:space="preserve">środki z innych źródeł wg spraw raz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General"/>
    <numFmt numFmtId="172" formatCode="0_ ;[RED]\-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6" activeCellId="0" sqref="F2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10" min="7" style="0" width="12.14"/>
    <col collapsed="false" customWidth="true" hidden="false" outlineLevel="0" max="11" min="11" style="0" width="5.85"/>
    <col collapsed="false" customWidth="true" hidden="false" outlineLevel="0" max="12" min="12" style="0" width="12.7"/>
    <col collapsed="false" customWidth="true" hidden="false" outlineLevel="0" max="14" min="14" style="0" width="11.85"/>
    <col collapsed="false" customWidth="true" hidden="false" outlineLevel="0" max="15" min="15" style="0" width="11.99"/>
    <col collapsed="false" customWidth="true" hidden="false" outlineLevel="0" max="21" min="16" style="0" width="12.7"/>
    <col collapsed="false" customWidth="true" hidden="false" outlineLevel="0" max="23" min="23" style="0" width="12.7"/>
  </cols>
  <sheetData>
    <row r="1" customFormat="false" ht="4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H3" s="4" t="s">
        <v>2</v>
      </c>
      <c r="I3" s="4" t="s">
        <v>3</v>
      </c>
      <c r="J3" s="4"/>
    </row>
    <row r="4" customFormat="false" ht="48.75" hidden="false" customHeight="true" outlineLevel="0" collapsed="false"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10" t="s">
        <v>23</v>
      </c>
    </row>
    <row r="5" customFormat="false" ht="12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4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6" t="n">
        <v>20</v>
      </c>
    </row>
    <row r="6" customFormat="false" ht="30.75" hidden="false" customHeight="true" outlineLevel="0" collapsed="false">
      <c r="B6" s="17" t="s">
        <v>24</v>
      </c>
      <c r="C6" s="18" t="n">
        <f aca="false">C7+C8</f>
        <v>22073023.2</v>
      </c>
      <c r="D6" s="18" t="n">
        <f aca="false">D7+D8</f>
        <v>20253758.83</v>
      </c>
      <c r="E6" s="18" t="n">
        <f aca="false">E7+E8</f>
        <v>19890707.9</v>
      </c>
      <c r="F6" s="18" t="n">
        <f aca="false">F7+F8</f>
        <v>24057035.43</v>
      </c>
      <c r="G6" s="18" t="n">
        <f aca="false">G7+G8</f>
        <v>21039445.76</v>
      </c>
      <c r="H6" s="18" t="n">
        <f aca="false">H7+H8</f>
        <v>25594548.03</v>
      </c>
      <c r="I6" s="18" t="n">
        <f aca="false">I7+I8</f>
        <v>25609124.03</v>
      </c>
      <c r="J6" s="18" t="n">
        <f aca="false">J7+J8</f>
        <v>11291149.26</v>
      </c>
      <c r="K6" s="18" t="n">
        <f aca="false">J6/I6*100</f>
        <v>44.0903376732953</v>
      </c>
      <c r="L6" s="18" t="n">
        <f aca="false">L7+L8</f>
        <v>22000000</v>
      </c>
      <c r="M6" s="18" t="n">
        <f aca="false">M7+M8</f>
        <v>22000000</v>
      </c>
      <c r="N6" s="18" t="n">
        <f aca="false">N7+N8</f>
        <v>20000000</v>
      </c>
      <c r="O6" s="19" t="n">
        <f aca="false">O7+O8</f>
        <v>20100000</v>
      </c>
      <c r="P6" s="19" t="n">
        <f aca="false">P7+P8</f>
        <v>20500000</v>
      </c>
      <c r="Q6" s="19" t="n">
        <f aca="false">Q7+Q8</f>
        <v>21000000</v>
      </c>
      <c r="R6" s="19" t="n">
        <f aca="false">R7+R8</f>
        <v>22000000</v>
      </c>
      <c r="S6" s="19" t="n">
        <f aca="false">S7+S8</f>
        <v>23000000</v>
      </c>
      <c r="T6" s="19" t="n">
        <f aca="false">T7+T8</f>
        <v>23000000</v>
      </c>
      <c r="U6" s="10"/>
    </row>
    <row r="7" customFormat="false" ht="20.25" hidden="false" customHeight="true" outlineLevel="0" collapsed="false">
      <c r="B7" s="20" t="s">
        <v>25</v>
      </c>
      <c r="C7" s="21" t="n">
        <v>17624822.75</v>
      </c>
      <c r="D7" s="22" t="n">
        <v>18995152.36</v>
      </c>
      <c r="E7" s="23" t="n">
        <v>18982366.48</v>
      </c>
      <c r="F7" s="24" t="n">
        <v>19856965.48</v>
      </c>
      <c r="G7" s="22" t="n">
        <v>19873927.02</v>
      </c>
      <c r="H7" s="22" t="n">
        <v>19813168.45</v>
      </c>
      <c r="I7" s="22" t="n">
        <v>19827744.45</v>
      </c>
      <c r="J7" s="22" t="n">
        <v>11062798.24</v>
      </c>
      <c r="K7" s="18" t="n">
        <f aca="false">J7/I7*100</f>
        <v>55.7945371340511</v>
      </c>
      <c r="L7" s="22" t="n">
        <v>21000000</v>
      </c>
      <c r="M7" s="22" t="n">
        <v>21000000</v>
      </c>
      <c r="N7" s="22" t="n">
        <v>19500000</v>
      </c>
      <c r="O7" s="25" t="n">
        <v>19500000</v>
      </c>
      <c r="P7" s="26" t="n">
        <v>19500000</v>
      </c>
      <c r="Q7" s="26" t="n">
        <v>20000000</v>
      </c>
      <c r="R7" s="26" t="n">
        <v>21000000</v>
      </c>
      <c r="S7" s="26" t="n">
        <v>22000000</v>
      </c>
      <c r="T7" s="26" t="n">
        <v>22000000</v>
      </c>
      <c r="U7" s="26"/>
    </row>
    <row r="8" customFormat="false" ht="24" hidden="false" customHeight="true" outlineLevel="0" collapsed="false">
      <c r="B8" s="27" t="s">
        <v>26</v>
      </c>
      <c r="C8" s="28" t="n">
        <v>4448200.45</v>
      </c>
      <c r="D8" s="29" t="n">
        <v>1258606.47</v>
      </c>
      <c r="E8" s="30" t="n">
        <v>908341.42</v>
      </c>
      <c r="F8" s="30" t="n">
        <v>4200069.95</v>
      </c>
      <c r="G8" s="29" t="n">
        <v>1165518.74</v>
      </c>
      <c r="H8" s="29" t="n">
        <v>5781379.58</v>
      </c>
      <c r="I8" s="29" t="n">
        <v>5781379.58</v>
      </c>
      <c r="J8" s="29" t="n">
        <v>228351.02</v>
      </c>
      <c r="K8" s="18" t="n">
        <f aca="false">J8/I8*100</f>
        <v>3.94976695164513</v>
      </c>
      <c r="L8" s="29" t="n">
        <v>1000000</v>
      </c>
      <c r="M8" s="29" t="n">
        <v>1000000</v>
      </c>
      <c r="N8" s="29" t="n">
        <v>500000</v>
      </c>
      <c r="O8" s="31" t="n">
        <v>600000</v>
      </c>
      <c r="P8" s="32" t="n">
        <v>1000000</v>
      </c>
      <c r="Q8" s="26" t="n">
        <v>1000000</v>
      </c>
      <c r="R8" s="26" t="n">
        <v>1000000</v>
      </c>
      <c r="S8" s="26" t="n">
        <v>1000000</v>
      </c>
      <c r="T8" s="26" t="n">
        <v>1000000</v>
      </c>
      <c r="U8" s="10"/>
    </row>
    <row r="9" customFormat="false" ht="26.25" hidden="false" customHeight="true" outlineLevel="0" collapsed="false">
      <c r="B9" s="33" t="s">
        <v>27</v>
      </c>
      <c r="C9" s="34" t="n">
        <v>391709.1</v>
      </c>
      <c r="D9" s="35" t="n">
        <v>563056.43</v>
      </c>
      <c r="E9" s="35" t="n">
        <v>350817.29</v>
      </c>
      <c r="F9" s="35" t="n">
        <v>1106000</v>
      </c>
      <c r="G9" s="35" t="n">
        <v>649708.74</v>
      </c>
      <c r="H9" s="35" t="n">
        <v>654500</v>
      </c>
      <c r="I9" s="35" t="n">
        <v>654500</v>
      </c>
      <c r="J9" s="35" t="n">
        <v>133922.49</v>
      </c>
      <c r="K9" s="18" t="n">
        <f aca="false">J9/I9*100</f>
        <v>20.4618013750955</v>
      </c>
      <c r="L9" s="35" t="n">
        <v>1000000</v>
      </c>
      <c r="M9" s="35" t="n">
        <v>1000000</v>
      </c>
      <c r="N9" s="35" t="n">
        <v>500000</v>
      </c>
      <c r="O9" s="36" t="n">
        <v>600000</v>
      </c>
      <c r="P9" s="26" t="n">
        <v>800000</v>
      </c>
      <c r="Q9" s="26" t="n">
        <v>600000</v>
      </c>
      <c r="R9" s="26" t="n">
        <v>500000</v>
      </c>
      <c r="S9" s="26" t="n">
        <v>500000</v>
      </c>
      <c r="T9" s="26" t="n">
        <v>500000</v>
      </c>
      <c r="U9" s="10"/>
    </row>
    <row r="10" customFormat="false" ht="25.5" hidden="false" customHeight="true" outlineLevel="0" collapsed="false">
      <c r="B10" s="17" t="s">
        <v>28</v>
      </c>
      <c r="C10" s="18" t="n">
        <f aca="false">C11+C12</f>
        <v>22409621.75</v>
      </c>
      <c r="D10" s="18" t="n">
        <f aca="false">D11+D12</f>
        <v>23897881.06</v>
      </c>
      <c r="E10" s="18" t="n">
        <f aca="false">E11+E12</f>
        <v>24141370.96</v>
      </c>
      <c r="F10" s="18" t="n">
        <f aca="false">F11+F12</f>
        <v>28317914.01</v>
      </c>
      <c r="G10" s="18" t="n">
        <f aca="false">G11+G12</f>
        <v>24768945.13</v>
      </c>
      <c r="H10" s="18" t="n">
        <f aca="false">H11+H12</f>
        <v>30907784.45</v>
      </c>
      <c r="I10" s="18" t="n">
        <f aca="false">I11+I12</f>
        <v>30922360.45</v>
      </c>
      <c r="J10" s="18" t="n">
        <f aca="false">J11+J12</f>
        <v>10800255.28</v>
      </c>
      <c r="K10" s="18" t="n">
        <f aca="false">J10/I10*100</f>
        <v>34.9270079089321</v>
      </c>
      <c r="L10" s="18" t="n">
        <f aca="false">L11+L12</f>
        <v>19000000</v>
      </c>
      <c r="M10" s="18" t="n">
        <f aca="false">M11+M12</f>
        <v>18600000</v>
      </c>
      <c r="N10" s="18" t="n">
        <f aca="false">N11+N12</f>
        <v>18000000</v>
      </c>
      <c r="O10" s="19" t="n">
        <f aca="false">O11+O12</f>
        <v>18100000</v>
      </c>
      <c r="P10" s="19" t="n">
        <f aca="false">P11+P12</f>
        <v>18300000</v>
      </c>
      <c r="Q10" s="19" t="n">
        <f aca="false">Q11+Q12</f>
        <v>18100000</v>
      </c>
      <c r="R10" s="19" t="n">
        <f aca="false">R11+R12</f>
        <v>18000000</v>
      </c>
      <c r="S10" s="19" t="n">
        <f aca="false">S11+S12</f>
        <v>18500000</v>
      </c>
      <c r="T10" s="19" t="n">
        <f aca="false">T11+T12</f>
        <v>18500000</v>
      </c>
      <c r="U10" s="10"/>
    </row>
    <row r="11" customFormat="false" ht="21" hidden="false" customHeight="true" outlineLevel="0" collapsed="false">
      <c r="B11" s="20" t="s">
        <v>29</v>
      </c>
      <c r="C11" s="21" t="n">
        <v>16068969.17</v>
      </c>
      <c r="D11" s="22" t="n">
        <v>17532283.87</v>
      </c>
      <c r="E11" s="22" t="n">
        <v>18157841.16</v>
      </c>
      <c r="F11" s="22" t="n">
        <v>20356255.14</v>
      </c>
      <c r="G11" s="22" t="n">
        <v>20778336.38</v>
      </c>
      <c r="H11" s="22" t="n">
        <v>19668513.45</v>
      </c>
      <c r="I11" s="22" t="n">
        <v>19683089.45</v>
      </c>
      <c r="J11" s="22" t="n">
        <v>10410350.9</v>
      </c>
      <c r="K11" s="18" t="n">
        <f aca="false">J11/I11*100</f>
        <v>52.8898216229973</v>
      </c>
      <c r="L11" s="22" t="n">
        <v>18000000</v>
      </c>
      <c r="M11" s="22" t="n">
        <v>17600000</v>
      </c>
      <c r="N11" s="22" t="n">
        <v>17500000</v>
      </c>
      <c r="O11" s="37" t="n">
        <v>17500000</v>
      </c>
      <c r="P11" s="26" t="n">
        <v>17500000</v>
      </c>
      <c r="Q11" s="26" t="n">
        <v>17500000</v>
      </c>
      <c r="R11" s="26" t="n">
        <v>17500000</v>
      </c>
      <c r="S11" s="26" t="n">
        <v>18000000</v>
      </c>
      <c r="T11" s="26" t="n">
        <v>18000000</v>
      </c>
      <c r="U11" s="10"/>
    </row>
    <row r="12" customFormat="false" ht="22.5" hidden="false" customHeight="true" outlineLevel="0" collapsed="false">
      <c r="B12" s="33" t="s">
        <v>30</v>
      </c>
      <c r="C12" s="34" t="n">
        <v>6340652.58</v>
      </c>
      <c r="D12" s="35" t="n">
        <v>6365597.19</v>
      </c>
      <c r="E12" s="29" t="n">
        <v>5983529.8</v>
      </c>
      <c r="F12" s="38" t="n">
        <v>7961658.87</v>
      </c>
      <c r="G12" s="35" t="n">
        <v>3990608.75</v>
      </c>
      <c r="H12" s="35" t="n">
        <v>11239271</v>
      </c>
      <c r="I12" s="35" t="n">
        <v>11239271</v>
      </c>
      <c r="J12" s="35" t="n">
        <v>389904.38</v>
      </c>
      <c r="K12" s="18" t="n">
        <f aca="false">J12/I12*100</f>
        <v>3.46912517724682</v>
      </c>
      <c r="L12" s="35" t="n">
        <v>1000000</v>
      </c>
      <c r="M12" s="35" t="n">
        <v>1000000</v>
      </c>
      <c r="N12" s="35" t="n">
        <v>500000</v>
      </c>
      <c r="O12" s="36" t="n">
        <v>600000</v>
      </c>
      <c r="P12" s="26" t="n">
        <v>800000</v>
      </c>
      <c r="Q12" s="26" t="n">
        <v>600000</v>
      </c>
      <c r="R12" s="26" t="n">
        <v>500000</v>
      </c>
      <c r="S12" s="39" t="n">
        <v>500000</v>
      </c>
      <c r="T12" s="26" t="n">
        <v>500000</v>
      </c>
      <c r="U12" s="10"/>
    </row>
    <row r="13" customFormat="false" ht="25.5" hidden="false" customHeight="true" outlineLevel="0" collapsed="false">
      <c r="B13" s="40" t="s">
        <v>31</v>
      </c>
      <c r="C13" s="41" t="n">
        <f aca="false">C6-C10</f>
        <v>-336598.550000001</v>
      </c>
      <c r="D13" s="41" t="n">
        <f aca="false">D6-D10</f>
        <v>-3644122.23</v>
      </c>
      <c r="E13" s="41" t="n">
        <f aca="false">E6-E10</f>
        <v>-4250663.06</v>
      </c>
      <c r="F13" s="41" t="n">
        <f aca="false">F6-F10</f>
        <v>-4260878.58</v>
      </c>
      <c r="G13" s="41" t="n">
        <f aca="false">G6-G10</f>
        <v>-3729499.37</v>
      </c>
      <c r="H13" s="41" t="n">
        <f aca="false">H6-H10</f>
        <v>-5313236.42</v>
      </c>
      <c r="I13" s="41" t="n">
        <f aca="false">I6-I10</f>
        <v>-5313236.42</v>
      </c>
      <c r="J13" s="41" t="n">
        <f aca="false">J6-J10</f>
        <v>490893.979999999</v>
      </c>
      <c r="K13" s="18" t="n">
        <f aca="false">J13/I13*100</f>
        <v>-9.23907654762328</v>
      </c>
      <c r="L13" s="41" t="n">
        <f aca="false">L6-L10</f>
        <v>3000000</v>
      </c>
      <c r="M13" s="41" t="n">
        <f aca="false">M6-M10</f>
        <v>3400000</v>
      </c>
      <c r="N13" s="41" t="n">
        <f aca="false">N6-N10</f>
        <v>2000000</v>
      </c>
      <c r="O13" s="42" t="n">
        <f aca="false">O6-O10</f>
        <v>2000000</v>
      </c>
      <c r="P13" s="42" t="n">
        <f aca="false">P6-P10</f>
        <v>2200000</v>
      </c>
      <c r="Q13" s="42" t="n">
        <f aca="false">Q6-Q10</f>
        <v>2900000</v>
      </c>
      <c r="R13" s="42" t="n">
        <f aca="false">R6-R10</f>
        <v>4000000</v>
      </c>
      <c r="S13" s="42" t="n">
        <f aca="false">S6-S10</f>
        <v>4500000</v>
      </c>
      <c r="T13" s="42" t="n">
        <f aca="false">T6-T10</f>
        <v>4500000</v>
      </c>
      <c r="U13" s="10"/>
    </row>
    <row r="14" customFormat="false" ht="21" hidden="false" customHeight="true" outlineLevel="0" collapsed="false">
      <c r="B14" s="43" t="s">
        <v>32</v>
      </c>
      <c r="C14" s="44" t="n">
        <f aca="false">C15-C25</f>
        <v>974848.560000001</v>
      </c>
      <c r="D14" s="44" t="n">
        <f aca="false">D15-D25</f>
        <v>4548260.89</v>
      </c>
      <c r="E14" s="44" t="n">
        <f aca="false">E15-E25</f>
        <v>4264539.38</v>
      </c>
      <c r="F14" s="44" t="n">
        <f aca="false">F15-F25</f>
        <v>4260878.58</v>
      </c>
      <c r="G14" s="44" t="n">
        <f aca="false">G15-G25</f>
        <v>3857555.93</v>
      </c>
      <c r="H14" s="44" t="n">
        <f aca="false">H15-H25</f>
        <v>5313236.42</v>
      </c>
      <c r="I14" s="44" t="n">
        <f aca="false">I15-I25</f>
        <v>5313236.42</v>
      </c>
      <c r="J14" s="44" t="n">
        <f aca="false">J15-J25</f>
        <v>-241206.9</v>
      </c>
      <c r="K14" s="18" t="n">
        <f aca="false">J14/I14*100</f>
        <v>-4.53973587721511</v>
      </c>
      <c r="L14" s="44" t="n">
        <f aca="false">L15-L25</f>
        <v>-1588296.87</v>
      </c>
      <c r="M14" s="44" t="n">
        <f aca="false">M15-M25</f>
        <v>-1120690.27</v>
      </c>
      <c r="N14" s="44" t="n">
        <f aca="false">N15-N25</f>
        <v>-103149.099999996</v>
      </c>
      <c r="O14" s="45" t="n">
        <f aca="false">O15-O25</f>
        <v>-357521.449999996</v>
      </c>
      <c r="P14" s="45" t="n">
        <f aca="false">P15-P25</f>
        <v>-780902.449999996</v>
      </c>
      <c r="Q14" s="45" t="n">
        <f aca="false">Q15-Q25</f>
        <v>-1006626.79</v>
      </c>
      <c r="R14" s="45" t="n">
        <f aca="false">R15-R25</f>
        <v>-726626.789999995</v>
      </c>
      <c r="S14" s="45" t="n">
        <f aca="false">S15-S25</f>
        <v>654059.350000005</v>
      </c>
      <c r="T14" s="45" t="n">
        <f aca="false">T15-T25</f>
        <v>5054059.35000001</v>
      </c>
      <c r="U14" s="10"/>
    </row>
    <row r="15" customFormat="false" ht="26.25" hidden="false" customHeight="true" outlineLevel="0" collapsed="false">
      <c r="B15" s="46" t="s">
        <v>33</v>
      </c>
      <c r="C15" s="47" t="n">
        <f aca="false">C16+C18+C20+C21+C22+C23+C24</f>
        <v>4981994.23</v>
      </c>
      <c r="D15" s="47" t="n">
        <f aca="false">D16+D18+D20+D21+D22+D23+D24</f>
        <v>5344932.12</v>
      </c>
      <c r="E15" s="47" t="n">
        <f aca="false">E16+E18+E20+E21+E22+E23+E24</f>
        <v>5015698.38</v>
      </c>
      <c r="F15" s="47" t="n">
        <f aca="false">F16+F18+F20+F21+F22+F23+F24</f>
        <v>6166838.86</v>
      </c>
      <c r="G15" s="47" t="n">
        <f aca="false">G16+G18+G20+G21+G22+G24+G23</f>
        <v>5529932.35</v>
      </c>
      <c r="H15" s="47" t="n">
        <f aca="false">H16+H18+H20+H21+H22+H24+H23</f>
        <v>7723627.55</v>
      </c>
      <c r="I15" s="47" t="n">
        <f aca="false">I16+I18+I20+I21+I22+I24+I23</f>
        <v>7723627.55</v>
      </c>
      <c r="J15" s="47" t="n">
        <f aca="false">J16+J18+J20+J21+J22+J24+J23</f>
        <v>867226.52</v>
      </c>
      <c r="K15" s="18" t="n">
        <f aca="false">J15/I15*100</f>
        <v>11.2282281141327</v>
      </c>
      <c r="L15" s="47" t="n">
        <f aca="false">L16+L18+L20+L21+L22+L24+L23</f>
        <v>256113.120000002</v>
      </c>
      <c r="M15" s="47" t="n">
        <f aca="false">M16+M18+M20+M21+M22+M24+M23</f>
        <v>1283646.57</v>
      </c>
      <c r="N15" s="47" t="n">
        <f aca="false">N16+N18+N20+N21+N22+N24+N23</f>
        <v>2279309.73</v>
      </c>
      <c r="O15" s="47" t="n">
        <f aca="false">O16+O18+O20+O21+O22+O24+O23</f>
        <v>1896850.9</v>
      </c>
      <c r="P15" s="47" t="n">
        <f aca="false">P16+P18+P20+P21+P22+P24+P23</f>
        <v>1642478.55</v>
      </c>
      <c r="Q15" s="47" t="n">
        <f aca="false">Q16+Q18+Q20+Q21+Q22+Q24+Q23</f>
        <v>1419097.55</v>
      </c>
      <c r="R15" s="47" t="n">
        <f aca="false">R16+R18+R20+R21+R22+R24+R23</f>
        <v>1893373.21</v>
      </c>
      <c r="S15" s="47" t="n">
        <f aca="false">S16+S18+S20+S21+S22+S24+S23</f>
        <v>3273373.21</v>
      </c>
      <c r="T15" s="47" t="n">
        <f aca="false">T16+T18+T20+T21+T22+T24+T23</f>
        <v>5154059.35000001</v>
      </c>
      <c r="U15" s="10"/>
    </row>
    <row r="16" customFormat="false" ht="23.25" hidden="false" customHeight="true" outlineLevel="0" collapsed="false">
      <c r="B16" s="27" t="s">
        <v>34</v>
      </c>
      <c r="C16" s="28" t="n">
        <v>3507517.36</v>
      </c>
      <c r="D16" s="29" t="n">
        <v>4706682.11</v>
      </c>
      <c r="E16" s="29" t="n">
        <v>4749809.73</v>
      </c>
      <c r="F16" s="29" t="n">
        <v>6166838.86</v>
      </c>
      <c r="G16" s="29" t="n">
        <v>5516055.42</v>
      </c>
      <c r="H16" s="29" t="n">
        <v>6995570.99</v>
      </c>
      <c r="I16" s="29" t="n">
        <v>6995570.99</v>
      </c>
      <c r="J16" s="29" t="n">
        <v>739169.96</v>
      </c>
      <c r="K16" s="18" t="n">
        <f aca="false">J16/I16*100</f>
        <v>10.566256293541</v>
      </c>
      <c r="L16" s="29"/>
      <c r="M16" s="29"/>
      <c r="N16" s="29"/>
      <c r="O16" s="31"/>
      <c r="P16" s="10"/>
      <c r="Q16" s="10"/>
      <c r="R16" s="10"/>
      <c r="S16" s="10"/>
      <c r="T16" s="10"/>
      <c r="U16" s="10"/>
    </row>
    <row r="17" customFormat="false" ht="57.75" hidden="false" customHeight="true" outlineLevel="0" collapsed="false">
      <c r="B17" s="27" t="s">
        <v>35</v>
      </c>
      <c r="C17" s="28" t="n">
        <v>3507517.36</v>
      </c>
      <c r="D17" s="29"/>
      <c r="E17" s="29"/>
      <c r="F17" s="29" t="n">
        <v>951570.06</v>
      </c>
      <c r="G17" s="29" t="n">
        <v>1338120</v>
      </c>
      <c r="H17" s="29" t="n">
        <v>4222453.91</v>
      </c>
      <c r="I17" s="29" t="n">
        <v>4222453.91</v>
      </c>
      <c r="J17" s="29" t="n">
        <v>0</v>
      </c>
      <c r="K17" s="18" t="n">
        <f aca="false">J17/I17*100</f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10"/>
      <c r="Q17" s="10"/>
      <c r="R17" s="10"/>
      <c r="S17" s="10"/>
      <c r="T17" s="10"/>
      <c r="U17" s="10"/>
    </row>
    <row r="18" customFormat="false" ht="24.75" hidden="false" customHeight="true" outlineLevel="0" collapsed="false">
      <c r="B18" s="27" t="s">
        <v>36</v>
      </c>
      <c r="C18" s="28"/>
      <c r="D18" s="29"/>
      <c r="E18" s="29"/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18" t="e">
        <f aca="false">J18/I18*100</f>
        <v>#DIV/0!</v>
      </c>
      <c r="L18" s="29"/>
      <c r="M18" s="29"/>
      <c r="N18" s="29"/>
      <c r="O18" s="31"/>
      <c r="P18" s="10"/>
      <c r="Q18" s="10"/>
      <c r="R18" s="10"/>
      <c r="S18" s="10"/>
      <c r="T18" s="10"/>
      <c r="U18" s="10"/>
    </row>
    <row r="19" customFormat="false" ht="43.5" hidden="false" customHeight="true" outlineLevel="0" collapsed="false">
      <c r="B19" s="27" t="s">
        <v>37</v>
      </c>
      <c r="C19" s="28"/>
      <c r="D19" s="29"/>
      <c r="E19" s="29"/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18" t="e">
        <f aca="false">J19/I19*100</f>
        <v>#DIV/0!</v>
      </c>
      <c r="L19" s="29"/>
      <c r="M19" s="29"/>
      <c r="N19" s="29"/>
      <c r="O19" s="31"/>
      <c r="P19" s="10"/>
      <c r="Q19" s="10"/>
      <c r="R19" s="10"/>
      <c r="S19" s="10"/>
      <c r="T19" s="10"/>
      <c r="U19" s="10"/>
    </row>
    <row r="20" customFormat="false" ht="24" hidden="false" customHeight="true" outlineLevel="0" collapsed="false">
      <c r="B20" s="27" t="s">
        <v>38</v>
      </c>
      <c r="C20" s="28"/>
      <c r="D20" s="29"/>
      <c r="E20" s="29"/>
      <c r="F20" s="29"/>
      <c r="G20" s="29" t="n">
        <v>0</v>
      </c>
      <c r="H20" s="29" t="n">
        <v>600000</v>
      </c>
      <c r="I20" s="29" t="n">
        <v>600000</v>
      </c>
      <c r="J20" s="29" t="n">
        <v>0</v>
      </c>
      <c r="K20" s="18" t="n">
        <f aca="false">J20/I20*100</f>
        <v>0</v>
      </c>
      <c r="L20" s="29" t="n">
        <v>128056.56</v>
      </c>
      <c r="M20" s="29"/>
      <c r="N20" s="29"/>
      <c r="O20" s="31"/>
      <c r="P20" s="10"/>
      <c r="Q20" s="10"/>
      <c r="R20" s="10"/>
      <c r="S20" s="10"/>
      <c r="T20" s="10"/>
      <c r="U20" s="10"/>
    </row>
    <row r="21" customFormat="false" ht="28.5" hidden="false" customHeight="true" outlineLevel="0" collapsed="false">
      <c r="B21" s="27" t="s">
        <v>39</v>
      </c>
      <c r="C21" s="28"/>
      <c r="D21" s="29"/>
      <c r="E21" s="29"/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18" t="e">
        <f aca="false">J21/I21*100</f>
        <v>#DIV/0!</v>
      </c>
      <c r="L21" s="29"/>
      <c r="M21" s="29"/>
      <c r="N21" s="29"/>
      <c r="O21" s="31"/>
      <c r="P21" s="10"/>
      <c r="Q21" s="10"/>
      <c r="R21" s="10"/>
      <c r="S21" s="10"/>
      <c r="T21" s="10"/>
      <c r="U21" s="10"/>
    </row>
    <row r="22" customFormat="false" ht="27" hidden="false" customHeight="true" outlineLevel="0" collapsed="false">
      <c r="B22" s="27" t="s">
        <v>40</v>
      </c>
      <c r="C22" s="28"/>
      <c r="D22" s="29"/>
      <c r="E22" s="29"/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18" t="e">
        <f aca="false">J22/I22*100</f>
        <v>#DIV/0!</v>
      </c>
      <c r="L22" s="29"/>
      <c r="M22" s="29"/>
      <c r="N22" s="29"/>
      <c r="O22" s="31"/>
      <c r="P22" s="10"/>
      <c r="Q22" s="10"/>
      <c r="R22" s="10"/>
      <c r="S22" s="10"/>
      <c r="T22" s="10"/>
      <c r="U22" s="10"/>
    </row>
    <row r="23" customFormat="false" ht="23.25" hidden="false" customHeight="true" outlineLevel="0" collapsed="false">
      <c r="B23" s="27" t="s">
        <v>41</v>
      </c>
      <c r="C23" s="28" t="n">
        <v>1474476.87</v>
      </c>
      <c r="D23" s="29" t="n">
        <v>638250.01</v>
      </c>
      <c r="E23" s="29" t="n">
        <v>265888.65</v>
      </c>
      <c r="F23" s="29"/>
      <c r="G23" s="48" t="n">
        <f aca="false">E54+E47</f>
        <v>13876.9299999997</v>
      </c>
      <c r="H23" s="48" t="n">
        <f aca="false">G54+G47</f>
        <v>128056.559999999</v>
      </c>
      <c r="I23" s="48" t="n">
        <v>128056.56</v>
      </c>
      <c r="J23" s="48" t="n">
        <v>128056.56</v>
      </c>
      <c r="K23" s="18" t="n">
        <f aca="false">J23/I23*100</f>
        <v>100</v>
      </c>
      <c r="L23" s="48" t="n">
        <f aca="false">H54+H47</f>
        <v>128056.560000002</v>
      </c>
      <c r="M23" s="48" t="n">
        <f aca="false">L54+L47</f>
        <v>1283646.57</v>
      </c>
      <c r="N23" s="48" t="n">
        <f aca="false">M54+M47</f>
        <v>2279309.73</v>
      </c>
      <c r="O23" s="48" t="n">
        <f aca="false">N54+N47</f>
        <v>1896850.9</v>
      </c>
      <c r="P23" s="48" t="n">
        <f aca="false">O54+O47</f>
        <v>1642478.55</v>
      </c>
      <c r="Q23" s="48" t="n">
        <f aca="false">P54+P47</f>
        <v>1419097.55</v>
      </c>
      <c r="R23" s="48" t="n">
        <f aca="false">Q54+Q47</f>
        <v>1893373.21</v>
      </c>
      <c r="S23" s="48" t="n">
        <f aca="false">R54+R47</f>
        <v>3273373.21</v>
      </c>
      <c r="T23" s="48" t="n">
        <f aca="false">S54+S47</f>
        <v>5154059.35000001</v>
      </c>
      <c r="U23" s="48" t="n">
        <f aca="false">T54+T47</f>
        <v>9554059.35000001</v>
      </c>
    </row>
    <row r="24" customFormat="false" ht="21.75" hidden="false" customHeight="true" outlineLevel="0" collapsed="false">
      <c r="B24" s="49" t="s">
        <v>42</v>
      </c>
      <c r="C24" s="50"/>
      <c r="D24" s="38"/>
      <c r="E24" s="38"/>
      <c r="F24" s="38"/>
      <c r="G24" s="38"/>
      <c r="H24" s="38"/>
      <c r="I24" s="38"/>
      <c r="J24" s="38"/>
      <c r="K24" s="18" t="e">
        <f aca="false">J24/I24*100</f>
        <v>#DIV/0!</v>
      </c>
      <c r="L24" s="38"/>
      <c r="M24" s="38"/>
      <c r="N24" s="38"/>
      <c r="O24" s="51"/>
      <c r="P24" s="10"/>
      <c r="Q24" s="10"/>
      <c r="R24" s="10"/>
      <c r="S24" s="10"/>
      <c r="T24" s="10"/>
      <c r="U24" s="10"/>
    </row>
    <row r="25" customFormat="false" ht="24.75" hidden="false" customHeight="true" outlineLevel="0" collapsed="false">
      <c r="B25" s="43" t="s">
        <v>43</v>
      </c>
      <c r="C25" s="44" t="n">
        <f aca="false">C26+C28+C30+C31</f>
        <v>4007145.67</v>
      </c>
      <c r="D25" s="44" t="n">
        <f aca="false">D26+D28+D30+D31</f>
        <v>796671.23</v>
      </c>
      <c r="E25" s="44" t="n">
        <f aca="false">E26+E28+E30+E31</f>
        <v>751159</v>
      </c>
      <c r="F25" s="44" t="n">
        <f aca="false">F26+F28+F30+F31</f>
        <v>1905960.28</v>
      </c>
      <c r="G25" s="44" t="n">
        <f aca="false">G26+G28+G30+G31</f>
        <v>1672376.42</v>
      </c>
      <c r="H25" s="44" t="n">
        <f aca="false">H26+H28+H30+H31</f>
        <v>2410391.13</v>
      </c>
      <c r="I25" s="44" t="n">
        <f aca="false">I26+I28+I30+I31</f>
        <v>2410391.13</v>
      </c>
      <c r="J25" s="44" t="n">
        <f aca="false">J26+J28+J30+J31</f>
        <v>1108433.42</v>
      </c>
      <c r="K25" s="18" t="n">
        <f aca="false">J25/I25*100</f>
        <v>45.9856247479636</v>
      </c>
      <c r="L25" s="44" t="n">
        <f aca="false">L26+L28+L30+L31</f>
        <v>1844409.99</v>
      </c>
      <c r="M25" s="44" t="n">
        <f aca="false">M26+M28+M30+M31</f>
        <v>2404336.84</v>
      </c>
      <c r="N25" s="44" t="n">
        <f aca="false">N26+N28+N30+N31</f>
        <v>2382458.83</v>
      </c>
      <c r="O25" s="45" t="n">
        <f aca="false">O26+O28+O30+O31</f>
        <v>2254372.35</v>
      </c>
      <c r="P25" s="45" t="n">
        <f aca="false">P26+P28+P30+P31</f>
        <v>2423381</v>
      </c>
      <c r="Q25" s="45" t="n">
        <f aca="false">Q26+Q28+Q30+Q31</f>
        <v>2425724.34</v>
      </c>
      <c r="R25" s="45" t="n">
        <f aca="false">R26+R28+R30+R31</f>
        <v>2620000</v>
      </c>
      <c r="S25" s="45" t="n">
        <f aca="false">S26+S28+S30+S31</f>
        <v>2619313.86</v>
      </c>
      <c r="T25" s="45" t="n">
        <f aca="false">T26+T28+T30+T31</f>
        <v>100000</v>
      </c>
      <c r="U25" s="45" t="n">
        <f aca="false">U26+U28+U30+U31</f>
        <v>19073997.21</v>
      </c>
    </row>
    <row r="26" customFormat="false" ht="27.75" hidden="false" customHeight="true" outlineLevel="0" collapsed="false">
      <c r="B26" s="20" t="s">
        <v>44</v>
      </c>
      <c r="C26" s="21" t="n">
        <v>4007145.67</v>
      </c>
      <c r="D26" s="22" t="n">
        <v>796671.23</v>
      </c>
      <c r="E26" s="22" t="n">
        <v>751159</v>
      </c>
      <c r="F26" s="22" t="n">
        <v>1905960.28</v>
      </c>
      <c r="G26" s="22" t="n">
        <v>1672376.42</v>
      </c>
      <c r="H26" s="52" t="n">
        <v>1682334.57</v>
      </c>
      <c r="I26" s="52" t="n">
        <v>1682334.57</v>
      </c>
      <c r="J26" s="52" t="n">
        <v>953433.42</v>
      </c>
      <c r="K26" s="18" t="n">
        <f aca="false">J26/I26*100</f>
        <v>56.6732347418861</v>
      </c>
      <c r="L26" s="52" t="n">
        <v>1844409.99</v>
      </c>
      <c r="M26" s="52" t="n">
        <v>2404336.84</v>
      </c>
      <c r="N26" s="52" t="n">
        <v>2382458.83</v>
      </c>
      <c r="O26" s="53" t="n">
        <v>2254372.35</v>
      </c>
      <c r="P26" s="26" t="n">
        <v>2423381</v>
      </c>
      <c r="Q26" s="26" t="n">
        <v>2425724.34</v>
      </c>
      <c r="R26" s="26" t="n">
        <v>2620000</v>
      </c>
      <c r="S26" s="26" t="n">
        <v>2619313.86</v>
      </c>
      <c r="T26" s="26" t="n">
        <v>100000</v>
      </c>
      <c r="U26" s="54" t="n">
        <f aca="false">SUM(L26:T26)</f>
        <v>19073997.21</v>
      </c>
      <c r="V26" s="48" t="n">
        <f aca="false">U26+H26</f>
        <v>20756331.78</v>
      </c>
      <c r="W26" s="48" t="n">
        <f aca="false">S26+R26+Q26+P26+O26+N26+M26+L26</f>
        <v>18973997.21</v>
      </c>
    </row>
    <row r="27" customFormat="false" ht="66.75" hidden="false" customHeight="true" outlineLevel="0" collapsed="false">
      <c r="B27" s="27" t="s">
        <v>45</v>
      </c>
      <c r="C27" s="28" t="n">
        <v>3755189.42</v>
      </c>
      <c r="D27" s="29" t="n">
        <v>500592.63</v>
      </c>
      <c r="E27" s="29"/>
      <c r="F27" s="29" t="n">
        <v>245250</v>
      </c>
      <c r="G27" s="29" t="n">
        <v>245250</v>
      </c>
      <c r="H27" s="29" t="n">
        <v>266928.87</v>
      </c>
      <c r="I27" s="29" t="n">
        <v>266928.87</v>
      </c>
      <c r="J27" s="29" t="n">
        <v>103000</v>
      </c>
      <c r="K27" s="18" t="n">
        <f aca="false">J27/I27*100</f>
        <v>38.5870587921044</v>
      </c>
      <c r="L27" s="29" t="n">
        <v>275215.88</v>
      </c>
      <c r="M27" s="29" t="n">
        <v>271000</v>
      </c>
      <c r="N27" s="29" t="n">
        <v>441000</v>
      </c>
      <c r="O27" s="31" t="n">
        <v>549977.51</v>
      </c>
      <c r="P27" s="26" t="n">
        <v>730000</v>
      </c>
      <c r="Q27" s="26" t="n">
        <v>1330000</v>
      </c>
      <c r="R27" s="26" t="n">
        <v>1220000</v>
      </c>
      <c r="S27" s="26" t="n">
        <v>1500000</v>
      </c>
      <c r="T27" s="26" t="n">
        <v>0</v>
      </c>
      <c r="U27" s="55" t="n">
        <f aca="false">SUM(L27:T27)</f>
        <v>6317193.39</v>
      </c>
      <c r="V27" s="56" t="n">
        <f aca="false">U27+H27</f>
        <v>6584122.26</v>
      </c>
      <c r="W27" s="48" t="n">
        <f aca="false">S27+R27+Q27+P27+O27+N27+M27+L27</f>
        <v>6317193.39</v>
      </c>
    </row>
    <row r="28" customFormat="false" ht="33.75" hidden="false" customHeight="true" outlineLevel="0" collapsed="false">
      <c r="B28" s="27" t="s">
        <v>46</v>
      </c>
      <c r="C28" s="28"/>
      <c r="D28" s="29"/>
      <c r="E28" s="29"/>
      <c r="F28" s="29"/>
      <c r="G28" s="29"/>
      <c r="H28" s="29"/>
      <c r="I28" s="29" t="n">
        <v>0</v>
      </c>
      <c r="J28" s="29" t="n">
        <v>0</v>
      </c>
      <c r="K28" s="18" t="e">
        <f aca="false">J28/I28*100</f>
        <v>#DIV/0!</v>
      </c>
      <c r="L28" s="29"/>
      <c r="M28" s="29"/>
      <c r="N28" s="29"/>
      <c r="O28" s="31"/>
      <c r="P28" s="10"/>
      <c r="Q28" s="10"/>
      <c r="R28" s="10"/>
      <c r="S28" s="10"/>
      <c r="T28" s="10"/>
      <c r="U28" s="10"/>
    </row>
    <row r="29" customFormat="false" ht="76.5" hidden="false" customHeight="true" outlineLevel="0" collapsed="false">
      <c r="B29" s="27" t="s">
        <v>47</v>
      </c>
      <c r="C29" s="28"/>
      <c r="D29" s="29"/>
      <c r="E29" s="29"/>
      <c r="F29" s="29"/>
      <c r="G29" s="29"/>
      <c r="H29" s="29"/>
      <c r="I29" s="29" t="n">
        <v>0</v>
      </c>
      <c r="J29" s="29" t="n">
        <v>0</v>
      </c>
      <c r="K29" s="18" t="e">
        <f aca="false">J29/I29*100</f>
        <v>#DIV/0!</v>
      </c>
      <c r="L29" s="29"/>
      <c r="M29" s="29"/>
      <c r="N29" s="29"/>
      <c r="O29" s="31"/>
      <c r="P29" s="10"/>
      <c r="Q29" s="10"/>
      <c r="R29" s="10"/>
      <c r="S29" s="10"/>
      <c r="T29" s="10"/>
      <c r="U29" s="10"/>
    </row>
    <row r="30" customFormat="false" ht="23.25" hidden="false" customHeight="true" outlineLevel="0" collapsed="false">
      <c r="B30" s="27" t="s">
        <v>48</v>
      </c>
      <c r="C30" s="28"/>
      <c r="D30" s="29"/>
      <c r="E30" s="29"/>
      <c r="F30" s="29"/>
      <c r="G30" s="29"/>
      <c r="H30" s="29" t="n">
        <v>728056.56</v>
      </c>
      <c r="I30" s="29" t="n">
        <v>728056.56</v>
      </c>
      <c r="J30" s="29" t="n">
        <v>155000</v>
      </c>
      <c r="K30" s="18" t="n">
        <f aca="false">J30/I30*100</f>
        <v>21.28955475657</v>
      </c>
      <c r="L30" s="29"/>
      <c r="M30" s="29"/>
      <c r="N30" s="29"/>
      <c r="O30" s="31"/>
      <c r="P30" s="10"/>
      <c r="Q30" s="10"/>
      <c r="R30" s="10"/>
      <c r="S30" s="10"/>
      <c r="T30" s="10"/>
      <c r="U30" s="10"/>
    </row>
    <row r="31" customFormat="false" ht="35.25" hidden="false" customHeight="true" outlineLevel="0" collapsed="false">
      <c r="B31" s="33" t="s">
        <v>49</v>
      </c>
      <c r="C31" s="34"/>
      <c r="D31" s="35"/>
      <c r="E31" s="35"/>
      <c r="F31" s="35"/>
      <c r="G31" s="35"/>
      <c r="H31" s="35"/>
      <c r="I31" s="35"/>
      <c r="J31" s="35"/>
      <c r="K31" s="18" t="e">
        <f aca="false">J31/I31*100</f>
        <v>#DIV/0!</v>
      </c>
      <c r="L31" s="35"/>
      <c r="M31" s="35"/>
      <c r="N31" s="35"/>
      <c r="O31" s="36"/>
      <c r="P31" s="10"/>
      <c r="Q31" s="10"/>
      <c r="R31" s="10"/>
      <c r="S31" s="10"/>
      <c r="T31" s="10"/>
      <c r="U31" s="10"/>
    </row>
    <row r="32" customFormat="false" ht="27" hidden="false" customHeight="true" outlineLevel="0" collapsed="false">
      <c r="B32" s="57" t="s">
        <v>50</v>
      </c>
      <c r="C32" s="58"/>
      <c r="D32" s="59"/>
      <c r="E32" s="59"/>
      <c r="F32" s="59"/>
      <c r="G32" s="59"/>
      <c r="H32" s="59"/>
      <c r="I32" s="59"/>
      <c r="J32" s="59"/>
      <c r="K32" s="18" t="e">
        <f aca="false">J32/I32*100</f>
        <v>#DIV/0!</v>
      </c>
      <c r="L32" s="59"/>
      <c r="M32" s="59"/>
      <c r="N32" s="59"/>
      <c r="O32" s="60"/>
      <c r="P32" s="10"/>
      <c r="Q32" s="10"/>
      <c r="R32" s="10"/>
      <c r="S32" s="10"/>
      <c r="T32" s="10"/>
      <c r="U32" s="10"/>
    </row>
    <row r="33" customFormat="false" ht="25.5" hidden="false" customHeight="true" outlineLevel="0" collapsed="false">
      <c r="B33" s="17" t="s">
        <v>51</v>
      </c>
      <c r="C33" s="61" t="n">
        <f aca="false">C34</f>
        <v>0</v>
      </c>
      <c r="D33" s="61" t="n">
        <f aca="false">D34</f>
        <v>0</v>
      </c>
      <c r="E33" s="61" t="n">
        <f aca="false">E34</f>
        <v>0</v>
      </c>
      <c r="F33" s="61" t="n">
        <f aca="false">F34</f>
        <v>0</v>
      </c>
      <c r="G33" s="61" t="n">
        <f aca="false">G34</f>
        <v>0</v>
      </c>
      <c r="H33" s="61" t="n">
        <f aca="false">H34</f>
        <v>30000</v>
      </c>
      <c r="I33" s="61" t="n">
        <v>30000</v>
      </c>
      <c r="J33" s="61" t="n">
        <v>0</v>
      </c>
      <c r="K33" s="18" t="n">
        <f aca="false">J33/I33*100</f>
        <v>0</v>
      </c>
      <c r="L33" s="61" t="n">
        <f aca="false">L34</f>
        <v>1418104</v>
      </c>
      <c r="M33" s="61" t="n">
        <f aca="false">M34</f>
        <v>35000</v>
      </c>
      <c r="N33" s="61" t="n">
        <f aca="false">N34</f>
        <v>60000</v>
      </c>
      <c r="O33" s="61" t="n">
        <f aca="false">O34</f>
        <v>100000</v>
      </c>
      <c r="P33" s="61" t="n">
        <f aca="false">P34</f>
        <v>140000</v>
      </c>
      <c r="Q33" s="61" t="n">
        <f aca="false">Q34</f>
        <v>131000</v>
      </c>
      <c r="R33" s="61" t="n">
        <f aca="false">R34</f>
        <v>0</v>
      </c>
      <c r="S33" s="61" t="n">
        <f aca="false">S34</f>
        <v>0</v>
      </c>
      <c r="T33" s="61" t="n">
        <f aca="false">T34</f>
        <v>0</v>
      </c>
      <c r="U33" s="61" t="n">
        <f aca="false">U34</f>
        <v>1944104</v>
      </c>
    </row>
    <row r="34" customFormat="false" ht="63.75" hidden="false" customHeight="true" outlineLevel="0" collapsed="false">
      <c r="B34" s="20" t="s">
        <v>52</v>
      </c>
      <c r="C34" s="21"/>
      <c r="D34" s="22"/>
      <c r="E34" s="22"/>
      <c r="F34" s="22"/>
      <c r="G34" s="22"/>
      <c r="H34" s="22" t="n">
        <v>30000</v>
      </c>
      <c r="I34" s="22" t="n">
        <v>30000</v>
      </c>
      <c r="J34" s="22" t="n">
        <v>0</v>
      </c>
      <c r="K34" s="18" t="n">
        <f aca="false">J34/I34*100</f>
        <v>0</v>
      </c>
      <c r="L34" s="22" t="n">
        <v>1418104</v>
      </c>
      <c r="M34" s="22" t="n">
        <v>35000</v>
      </c>
      <c r="N34" s="22" t="n">
        <v>60000</v>
      </c>
      <c r="O34" s="25" t="n">
        <v>100000</v>
      </c>
      <c r="P34" s="26" t="n">
        <v>140000</v>
      </c>
      <c r="Q34" s="26" t="n">
        <v>131000</v>
      </c>
      <c r="R34" s="26"/>
      <c r="S34" s="26"/>
      <c r="T34" s="26"/>
      <c r="U34" s="62" t="n">
        <f aca="false">SUM(H34:T34)</f>
        <v>1944104</v>
      </c>
    </row>
    <row r="35" customFormat="false" ht="91.5" hidden="false" customHeight="true" outlineLevel="0" collapsed="false">
      <c r="B35" s="49" t="s">
        <v>53</v>
      </c>
      <c r="C35" s="50"/>
      <c r="D35" s="38"/>
      <c r="E35" s="38"/>
      <c r="F35" s="38"/>
      <c r="G35" s="38"/>
      <c r="H35" s="38"/>
      <c r="I35" s="38"/>
      <c r="J35" s="38"/>
      <c r="K35" s="18" t="e">
        <f aca="false">J35/I35*100</f>
        <v>#DIV/0!</v>
      </c>
      <c r="L35" s="38"/>
      <c r="M35" s="38"/>
      <c r="N35" s="38"/>
      <c r="O35" s="51"/>
      <c r="P35" s="10"/>
      <c r="Q35" s="10"/>
      <c r="R35" s="10"/>
      <c r="S35" s="10"/>
      <c r="T35" s="10"/>
      <c r="U35" s="10"/>
    </row>
    <row r="36" customFormat="false" ht="72" hidden="false" customHeight="true" outlineLevel="0" collapsed="false">
      <c r="B36" s="43" t="s">
        <v>54</v>
      </c>
      <c r="C36" s="44" t="n">
        <f aca="false">C37+C38+C39+C40+C41+C42</f>
        <v>315375.95</v>
      </c>
      <c r="D36" s="44" t="n">
        <f aca="false">D37+D38+D39+D40+D41+D42</f>
        <v>376206.78</v>
      </c>
      <c r="E36" s="44" t="n">
        <f aca="false">E37+E38+E39+E40+E41+E42</f>
        <v>985967.04</v>
      </c>
      <c r="F36" s="44" t="n">
        <f aca="false">F37+F38+F39+F40+F41+F42</f>
        <v>1960710.28</v>
      </c>
      <c r="G36" s="44" t="n">
        <f aca="false">G37+G38+G39+G40+G41+G42</f>
        <v>1770563.03</v>
      </c>
      <c r="H36" s="44" t="n">
        <f aca="false">H37+H38+H39+H40+H41+H42</f>
        <v>2002105.7</v>
      </c>
      <c r="I36" s="44" t="n">
        <f aca="false">I37+I38+I39+I40+I41+I42</f>
        <v>2002105.7</v>
      </c>
      <c r="J36" s="44" t="n">
        <f aca="false">J37+J38+J39+J40+J41+J42</f>
        <v>1121550.94</v>
      </c>
      <c r="K36" s="18" t="n">
        <f aca="false">J36/I36*100</f>
        <v>56.0185678508382</v>
      </c>
      <c r="L36" s="44" t="n">
        <f aca="false">L37+L38+L39+L40+L41+L42</f>
        <v>3389298.11</v>
      </c>
      <c r="M36" s="44" t="n">
        <f aca="false">M37+M38+M39+M40+M41+M42</f>
        <v>2522336.84</v>
      </c>
      <c r="N36" s="44" t="n">
        <f aca="false">N37+N38+N39+N40+N41+N42</f>
        <v>2299458.83</v>
      </c>
      <c r="O36" s="44" t="n">
        <f aca="false">O37+O38+O39+O40+O41+O42</f>
        <v>2024394.84</v>
      </c>
      <c r="P36" s="44" t="n">
        <f aca="false">P37+P38+P39+P40+P41+P42</f>
        <v>2008381</v>
      </c>
      <c r="Q36" s="44" t="n">
        <f aca="false">Q37+Q38+Q39+Q40+Q41+Q42</f>
        <v>1361724.34</v>
      </c>
      <c r="R36" s="44" t="n">
        <f aca="false">R37+R38+R39+R40+R41+R42</f>
        <v>1505000</v>
      </c>
      <c r="S36" s="44" t="n">
        <f aca="false">S37+S38+S39+S40+S41+S42</f>
        <v>1172313.86</v>
      </c>
      <c r="T36" s="44" t="n">
        <f aca="false">T37+T38+T39+T40+T41+T42</f>
        <v>131000</v>
      </c>
      <c r="U36" s="10"/>
    </row>
    <row r="37" customFormat="false" ht="25.5" hidden="false" customHeight="true" outlineLevel="0" collapsed="false">
      <c r="B37" s="20" t="s">
        <v>55</v>
      </c>
      <c r="C37" s="47" t="n">
        <f aca="false">C26-C27</f>
        <v>251956.25</v>
      </c>
      <c r="D37" s="47" t="n">
        <f aca="false">D26-D27</f>
        <v>296078.6</v>
      </c>
      <c r="E37" s="47" t="n">
        <f aca="false">E26-E27</f>
        <v>751159</v>
      </c>
      <c r="F37" s="47" t="n">
        <f aca="false">F26-F27</f>
        <v>1660710.28</v>
      </c>
      <c r="G37" s="47" t="n">
        <f aca="false">G26-G27</f>
        <v>1427126.42</v>
      </c>
      <c r="H37" s="47" t="n">
        <f aca="false">H26-H27</f>
        <v>1415405.7</v>
      </c>
      <c r="I37" s="47" t="n">
        <f aca="false">I26-I27</f>
        <v>1415405.7</v>
      </c>
      <c r="J37" s="47" t="n">
        <f aca="false">J26-J27</f>
        <v>850433.42</v>
      </c>
      <c r="K37" s="18" t="n">
        <f aca="false">J37/I37*100</f>
        <v>60.0840748345157</v>
      </c>
      <c r="L37" s="47" t="n">
        <f aca="false">L26-L27</f>
        <v>1569194.11</v>
      </c>
      <c r="M37" s="47" t="n">
        <f aca="false">M26-M27</f>
        <v>2133336.84</v>
      </c>
      <c r="N37" s="47" t="n">
        <f aca="false">N26-N27</f>
        <v>1941458.83</v>
      </c>
      <c r="O37" s="63" t="n">
        <f aca="false">O26-O27</f>
        <v>1704394.84</v>
      </c>
      <c r="P37" s="63" t="n">
        <f aca="false">P26-P27</f>
        <v>1693381</v>
      </c>
      <c r="Q37" s="63" t="n">
        <f aca="false">Q26-Q27</f>
        <v>1095724.34</v>
      </c>
      <c r="R37" s="63" t="n">
        <f aca="false">R26-R27</f>
        <v>1400000</v>
      </c>
      <c r="S37" s="63" t="n">
        <f aca="false">S26-S27</f>
        <v>1119313.86</v>
      </c>
      <c r="T37" s="63" t="n">
        <f aca="false">T26-T27</f>
        <v>100000</v>
      </c>
      <c r="U37" s="10"/>
    </row>
    <row r="38" customFormat="false" ht="34.5" hidden="false" customHeight="true" outlineLevel="0" collapsed="false">
      <c r="B38" s="27" t="s">
        <v>56</v>
      </c>
      <c r="C38" s="28" t="n">
        <v>63419.7</v>
      </c>
      <c r="D38" s="29" t="n">
        <v>80128.18</v>
      </c>
      <c r="E38" s="29" t="n">
        <v>234808.04</v>
      </c>
      <c r="F38" s="29" t="n">
        <v>300000</v>
      </c>
      <c r="G38" s="29" t="n">
        <v>343436.61</v>
      </c>
      <c r="H38" s="29" t="n">
        <v>556700</v>
      </c>
      <c r="I38" s="29" t="n">
        <v>556700</v>
      </c>
      <c r="J38" s="29" t="n">
        <v>271117.52</v>
      </c>
      <c r="K38" s="18" t="n">
        <f aca="false">J38/I38*100</f>
        <v>48.7008298904257</v>
      </c>
      <c r="L38" s="29" t="n">
        <v>402000</v>
      </c>
      <c r="M38" s="29" t="n">
        <v>354000</v>
      </c>
      <c r="N38" s="29" t="n">
        <v>298000</v>
      </c>
      <c r="O38" s="31" t="n">
        <v>220000</v>
      </c>
      <c r="P38" s="26" t="n">
        <v>175000</v>
      </c>
      <c r="Q38" s="26" t="n">
        <v>135000</v>
      </c>
      <c r="R38" s="26" t="n">
        <v>105000</v>
      </c>
      <c r="S38" s="26" t="n">
        <v>53000</v>
      </c>
      <c r="T38" s="26" t="n">
        <v>31000</v>
      </c>
      <c r="U38" s="10"/>
    </row>
    <row r="39" customFormat="false" ht="34.5" hidden="false" customHeight="true" outlineLevel="0" collapsed="false">
      <c r="B39" s="27" t="s">
        <v>57</v>
      </c>
      <c r="C39" s="64"/>
      <c r="D39" s="64"/>
      <c r="E39" s="64"/>
      <c r="F39" s="64"/>
      <c r="G39" s="64"/>
      <c r="H39" s="64"/>
      <c r="I39" s="64" t="n">
        <v>0</v>
      </c>
      <c r="J39" s="64" t="n">
        <v>0</v>
      </c>
      <c r="K39" s="18" t="e">
        <f aca="false">J39/I39*100</f>
        <v>#DIV/0!</v>
      </c>
      <c r="L39" s="64"/>
      <c r="M39" s="64"/>
      <c r="N39" s="64"/>
      <c r="O39" s="65"/>
      <c r="P39" s="10"/>
      <c r="Q39" s="10"/>
      <c r="R39" s="10"/>
      <c r="S39" s="10"/>
      <c r="T39" s="10"/>
      <c r="U39" s="10"/>
    </row>
    <row r="40" customFormat="false" ht="27.75" hidden="false" customHeight="true" outlineLevel="0" collapsed="false">
      <c r="B40" s="27" t="s">
        <v>58</v>
      </c>
      <c r="C40" s="28"/>
      <c r="D40" s="29"/>
      <c r="E40" s="29"/>
      <c r="F40" s="29"/>
      <c r="G40" s="29"/>
      <c r="H40" s="29"/>
      <c r="I40" s="29" t="n">
        <v>0</v>
      </c>
      <c r="J40" s="29" t="n">
        <v>0</v>
      </c>
      <c r="K40" s="18" t="e">
        <f aca="false">J40/I40*100</f>
        <v>#DIV/0!</v>
      </c>
      <c r="L40" s="29"/>
      <c r="M40" s="29"/>
      <c r="N40" s="29"/>
      <c r="O40" s="31"/>
      <c r="P40" s="10"/>
      <c r="Q40" s="10"/>
      <c r="R40" s="10"/>
      <c r="S40" s="10"/>
      <c r="T40" s="10"/>
      <c r="U40" s="10"/>
    </row>
    <row r="41" customFormat="false" ht="55.5" hidden="false" customHeight="true" outlineLevel="0" collapsed="false">
      <c r="B41" s="27" t="s">
        <v>59</v>
      </c>
      <c r="C41" s="64"/>
      <c r="D41" s="64"/>
      <c r="E41" s="64"/>
      <c r="F41" s="64"/>
      <c r="G41" s="64" t="n">
        <f aca="false">G34-G35</f>
        <v>0</v>
      </c>
      <c r="H41" s="64" t="n">
        <f aca="false">H34-H35</f>
        <v>30000</v>
      </c>
      <c r="I41" s="64" t="n">
        <v>30000</v>
      </c>
      <c r="J41" s="64" t="n">
        <v>0</v>
      </c>
      <c r="K41" s="18" t="n">
        <f aca="false">J41/I41*100</f>
        <v>0</v>
      </c>
      <c r="L41" s="64" t="n">
        <f aca="false">L34-L35</f>
        <v>1418104</v>
      </c>
      <c r="M41" s="64" t="n">
        <f aca="false">M34-M35</f>
        <v>35000</v>
      </c>
      <c r="N41" s="64" t="n">
        <f aca="false">N34-N35</f>
        <v>60000</v>
      </c>
      <c r="O41" s="64" t="n">
        <f aca="false">O34-O35</f>
        <v>100000</v>
      </c>
      <c r="P41" s="64" t="n">
        <f aca="false">P34-P35</f>
        <v>140000</v>
      </c>
      <c r="Q41" s="64" t="n">
        <f aca="false">Q34-Q35</f>
        <v>131000</v>
      </c>
      <c r="R41" s="64" t="n">
        <f aca="false">R34-R35</f>
        <v>0</v>
      </c>
      <c r="S41" s="64" t="n">
        <f aca="false">S34-S35</f>
        <v>0</v>
      </c>
      <c r="T41" s="64" t="n">
        <f aca="false">T34-T35</f>
        <v>0</v>
      </c>
      <c r="U41" s="10"/>
    </row>
    <row r="42" customFormat="false" ht="59.25" hidden="false" customHeight="true" outlineLevel="0" collapsed="false">
      <c r="B42" s="33" t="s">
        <v>60</v>
      </c>
      <c r="C42" s="34"/>
      <c r="D42" s="66"/>
      <c r="E42" s="66"/>
      <c r="F42" s="66"/>
      <c r="G42" s="66"/>
      <c r="H42" s="66"/>
      <c r="I42" s="66" t="n">
        <v>0</v>
      </c>
      <c r="J42" s="66" t="n">
        <v>0</v>
      </c>
      <c r="K42" s="18" t="e">
        <f aca="false">J42/I42*100</f>
        <v>#DIV/0!</v>
      </c>
      <c r="L42" s="66"/>
      <c r="M42" s="66"/>
      <c r="N42" s="66"/>
      <c r="O42" s="67"/>
      <c r="P42" s="10"/>
      <c r="Q42" s="10"/>
      <c r="R42" s="10"/>
      <c r="S42" s="10"/>
      <c r="T42" s="10"/>
      <c r="U42" s="10"/>
    </row>
    <row r="43" customFormat="false" ht="30" hidden="false" customHeight="true" outlineLevel="0" collapsed="false">
      <c r="B43" s="40" t="s">
        <v>61</v>
      </c>
      <c r="C43" s="68" t="n">
        <f aca="false">C36/C6</f>
        <v>0.014287845717482</v>
      </c>
      <c r="D43" s="68" t="n">
        <f aca="false">D36/D6</f>
        <v>0.0185746647403918</v>
      </c>
      <c r="E43" s="68" t="n">
        <f aca="false">E36/E6</f>
        <v>0.0495692282525551</v>
      </c>
      <c r="F43" s="68" t="n">
        <f aca="false">F36/F6</f>
        <v>0.0815025727382403</v>
      </c>
      <c r="G43" s="68" t="n">
        <f aca="false">G36/G6</f>
        <v>0.0841544520800153</v>
      </c>
      <c r="H43" s="68" t="n">
        <f aca="false">H36/H6</f>
        <v>0.0782239130635666</v>
      </c>
      <c r="I43" s="68" t="n">
        <f aca="false">I36/I6</f>
        <v>0.0781793901913482</v>
      </c>
      <c r="J43" s="68" t="n">
        <f aca="false">J36/J6</f>
        <v>0.0993300960047711</v>
      </c>
      <c r="K43" s="18" t="n">
        <f aca="false">J43/I43*100</f>
        <v>127.054068548828</v>
      </c>
      <c r="L43" s="68" t="n">
        <f aca="false">L36/L6</f>
        <v>0.154059005</v>
      </c>
      <c r="M43" s="68" t="n">
        <f aca="false">M36/M6</f>
        <v>0.114651674545455</v>
      </c>
      <c r="N43" s="68" t="n">
        <f aca="false">N36/N6</f>
        <v>0.1149729415</v>
      </c>
      <c r="O43" s="69" t="n">
        <f aca="false">O36/O6</f>
        <v>0.10071616119403</v>
      </c>
      <c r="P43" s="69" t="n">
        <f aca="false">P36/P6</f>
        <v>0.0979698048780488</v>
      </c>
      <c r="Q43" s="69" t="n">
        <f aca="false">Q36/Q6</f>
        <v>0.0648440161904762</v>
      </c>
      <c r="R43" s="69" t="n">
        <f aca="false">R36/R6</f>
        <v>0.0684090909090909</v>
      </c>
      <c r="S43" s="69" t="n">
        <f aca="false">S36/S6</f>
        <v>0.050970167826087</v>
      </c>
      <c r="T43" s="69" t="n">
        <f aca="false">T36/T6</f>
        <v>0.00569565217391304</v>
      </c>
      <c r="U43" s="10"/>
    </row>
    <row r="44" customFormat="false" ht="42" hidden="false" customHeight="true" outlineLevel="0" collapsed="false">
      <c r="B44" s="43" t="s">
        <v>62</v>
      </c>
      <c r="C44" s="44" t="n">
        <f aca="false">C45+C47+C49+C50</f>
        <v>2648590.26</v>
      </c>
      <c r="D44" s="44" t="n">
        <f aca="false">D45+D47+D49+D50</f>
        <v>5918550.45</v>
      </c>
      <c r="E44" s="44" t="n">
        <f aca="false">E45+E47+E49+E50</f>
        <v>10005112.99</v>
      </c>
      <c r="F44" s="44" t="n">
        <f aca="false">F45+F47+F49+F50</f>
        <v>14177960.37</v>
      </c>
      <c r="G44" s="44" t="n">
        <f aca="false">G45+G47+G49+G50</f>
        <v>13760760.79</v>
      </c>
      <c r="H44" s="44" t="n">
        <f aca="false">H45+H47+H49+H50</f>
        <v>19073997.21</v>
      </c>
      <c r="I44" s="44" t="n">
        <f aca="false">I45+I47+I49+I50</f>
        <v>19073997.21</v>
      </c>
      <c r="J44" s="44" t="n">
        <f aca="false">J45+J47+J49+J50</f>
        <v>13546497.33</v>
      </c>
      <c r="K44" s="18" t="n">
        <f aca="false">J44/I44*100</f>
        <v>71.0207576359397</v>
      </c>
      <c r="L44" s="44" t="n">
        <f aca="false">L45+L47+L49+L50</f>
        <v>17229587.22</v>
      </c>
      <c r="M44" s="44" t="n">
        <f aca="false">M45+M47+M49+M50</f>
        <v>14825250.38</v>
      </c>
      <c r="N44" s="44" t="n">
        <f aca="false">N45+N47+N49+N50</f>
        <v>12442791.55</v>
      </c>
      <c r="O44" s="44" t="n">
        <f aca="false">O45+O47+O49+O50</f>
        <v>10188419.2</v>
      </c>
      <c r="P44" s="44" t="n">
        <f aca="false">P45+P47+P49+P50</f>
        <v>7765038.2</v>
      </c>
      <c r="Q44" s="44" t="n">
        <f aca="false">Q45+Q47+Q49+Q50</f>
        <v>5339313.86</v>
      </c>
      <c r="R44" s="44" t="n">
        <f aca="false">R45+R47+R49+R50</f>
        <v>2719313.86</v>
      </c>
      <c r="S44" s="44" t="n">
        <f aca="false">S45+S47+S49+S50</f>
        <v>100000.000000003</v>
      </c>
      <c r="T44" s="44" t="n">
        <f aca="false">T45+T47+T49+T50</f>
        <v>3.25962901115418E-009</v>
      </c>
      <c r="U44" s="10"/>
    </row>
    <row r="45" customFormat="false" ht="30" hidden="false" customHeight="true" outlineLevel="0" collapsed="false">
      <c r="B45" s="20" t="s">
        <v>63</v>
      </c>
      <c r="C45" s="21"/>
      <c r="D45" s="70"/>
      <c r="E45" s="70"/>
      <c r="F45" s="70"/>
      <c r="G45" s="70"/>
      <c r="H45" s="70" t="n">
        <v>0</v>
      </c>
      <c r="I45" s="70" t="n">
        <v>0</v>
      </c>
      <c r="J45" s="70" t="n">
        <v>0</v>
      </c>
      <c r="K45" s="18" t="e">
        <f aca="false">J45/I45*100</f>
        <v>#DIV/0!</v>
      </c>
      <c r="L45" s="70"/>
      <c r="M45" s="70"/>
      <c r="N45" s="70"/>
      <c r="O45" s="44"/>
      <c r="P45" s="10"/>
      <c r="Q45" s="10"/>
      <c r="R45" s="10"/>
      <c r="S45" s="10"/>
      <c r="T45" s="10"/>
      <c r="U45" s="10"/>
    </row>
    <row r="46" customFormat="false" ht="53.25" hidden="false" customHeight="true" outlineLevel="0" collapsed="false">
      <c r="B46" s="27" t="s">
        <v>64</v>
      </c>
      <c r="C46" s="28"/>
      <c r="D46" s="71"/>
      <c r="E46" s="71"/>
      <c r="F46" s="71"/>
      <c r="G46" s="71"/>
      <c r="H46" s="71" t="n">
        <v>0</v>
      </c>
      <c r="I46" s="71" t="n">
        <v>0</v>
      </c>
      <c r="J46" s="71" t="n">
        <v>0</v>
      </c>
      <c r="K46" s="18" t="e">
        <f aca="false">J46/I46*100</f>
        <v>#DIV/0!</v>
      </c>
      <c r="L46" s="71"/>
      <c r="M46" s="71"/>
      <c r="N46" s="71"/>
      <c r="O46" s="72"/>
      <c r="P46" s="10"/>
      <c r="Q46" s="10"/>
      <c r="R46" s="10"/>
      <c r="S46" s="10"/>
      <c r="T46" s="10"/>
      <c r="U46" s="10"/>
    </row>
    <row r="47" customFormat="false" ht="24" hidden="false" customHeight="true" outlineLevel="0" collapsed="false">
      <c r="B47" s="27" t="s">
        <v>65</v>
      </c>
      <c r="C47" s="28" t="n">
        <v>2648414.26</v>
      </c>
      <c r="D47" s="71" t="n">
        <v>5918430.45</v>
      </c>
      <c r="E47" s="71" t="n">
        <v>9917081.79</v>
      </c>
      <c r="F47" s="71" t="n">
        <v>14177960.37</v>
      </c>
      <c r="G47" s="71" t="n">
        <f aca="false">E47+G16-G26</f>
        <v>13760760.79</v>
      </c>
      <c r="H47" s="71" t="n">
        <f aca="false">G47+H16-H26</f>
        <v>19073997.21</v>
      </c>
      <c r="I47" s="71" t="n">
        <f aca="false">G47+I16-I26</f>
        <v>19073997.21</v>
      </c>
      <c r="J47" s="71" t="n">
        <f aca="false">G47+J16-J26</f>
        <v>13546497.33</v>
      </c>
      <c r="K47" s="18" t="n">
        <f aca="false">J47/I47*100</f>
        <v>71.0207576359397</v>
      </c>
      <c r="L47" s="71" t="n">
        <f aca="false">H47+L16-L26</f>
        <v>17229587.22</v>
      </c>
      <c r="M47" s="71" t="n">
        <f aca="false">L47+M16-M26</f>
        <v>14825250.38</v>
      </c>
      <c r="N47" s="71" t="n">
        <f aca="false">M47+N16-N26</f>
        <v>12442791.55</v>
      </c>
      <c r="O47" s="71" t="n">
        <f aca="false">N47+O16-O26</f>
        <v>10188419.2</v>
      </c>
      <c r="P47" s="71" t="n">
        <f aca="false">O47+P16-P26</f>
        <v>7765038.2</v>
      </c>
      <c r="Q47" s="71" t="n">
        <f aca="false">P47+Q16-Q26</f>
        <v>5339313.86</v>
      </c>
      <c r="R47" s="71" t="n">
        <f aca="false">Q47+R16-R26</f>
        <v>2719313.86</v>
      </c>
      <c r="S47" s="71" t="n">
        <f aca="false">R47+S16-S26</f>
        <v>100000.000000003</v>
      </c>
      <c r="T47" s="71" t="n">
        <f aca="false">S47+T16-T26</f>
        <v>3.25962901115418E-009</v>
      </c>
      <c r="U47" s="10"/>
    </row>
    <row r="48" customFormat="false" ht="48.75" hidden="false" customHeight="true" outlineLevel="0" collapsed="false">
      <c r="B48" s="27" t="s">
        <v>66</v>
      </c>
      <c r="C48" s="28" t="n">
        <v>1722790.98</v>
      </c>
      <c r="D48" s="71" t="n">
        <v>1288998.75</v>
      </c>
      <c r="E48" s="71" t="n">
        <v>1308998.35</v>
      </c>
      <c r="F48" s="71" t="n">
        <v>1563748.4</v>
      </c>
      <c r="G48" s="71" t="n">
        <v>2361668.35</v>
      </c>
      <c r="H48" s="71" t="n">
        <f aca="false">G48+H17+H19-H27-H29</f>
        <v>6317193.39</v>
      </c>
      <c r="I48" s="71" t="n">
        <f aca="false">G48+I17+I19-I27-I29</f>
        <v>6317193.39</v>
      </c>
      <c r="J48" s="71" t="n">
        <f aca="false">G48+J17+J19-J27-J29</f>
        <v>2258668.35</v>
      </c>
      <c r="K48" s="18" t="n">
        <f aca="false">J48/I48*100</f>
        <v>35.7543011675949</v>
      </c>
      <c r="L48" s="71" t="n">
        <f aca="false">H48+L17+L19-L27-L29</f>
        <v>6041977.51</v>
      </c>
      <c r="M48" s="71" t="n">
        <f aca="false">L48+M17+M19-M27-M29</f>
        <v>5770977.51</v>
      </c>
      <c r="N48" s="71" t="n">
        <f aca="false">M48+N17+N19-N27-N29</f>
        <v>5329977.51</v>
      </c>
      <c r="O48" s="71" t="n">
        <f aca="false">N48+O17+O19-O27-O29</f>
        <v>4780000</v>
      </c>
      <c r="P48" s="71" t="n">
        <f aca="false">O48+P17+P19-P27-P29</f>
        <v>4050000</v>
      </c>
      <c r="Q48" s="71" t="n">
        <f aca="false">P48+Q17+Q19-Q27-Q29</f>
        <v>2720000</v>
      </c>
      <c r="R48" s="71" t="n">
        <f aca="false">Q48+R17+R19-R27-R29</f>
        <v>1500000</v>
      </c>
      <c r="S48" s="71" t="n">
        <f aca="false">R48+S17+S19-S27-S29</f>
        <v>0</v>
      </c>
      <c r="T48" s="26" t="n">
        <v>0</v>
      </c>
      <c r="U48" s="10"/>
    </row>
    <row r="49" customFormat="false" ht="18.75" hidden="false" customHeight="true" outlineLevel="0" collapsed="false">
      <c r="B49" s="27" t="s">
        <v>67</v>
      </c>
      <c r="C49" s="28"/>
      <c r="D49" s="29"/>
      <c r="E49" s="29"/>
      <c r="F49" s="29"/>
      <c r="G49" s="29"/>
      <c r="H49" s="29"/>
      <c r="I49" s="29"/>
      <c r="J49" s="29"/>
      <c r="K49" s="18" t="e">
        <f aca="false">J49/I49*100</f>
        <v>#DIV/0!</v>
      </c>
      <c r="L49" s="29"/>
      <c r="M49" s="29"/>
      <c r="N49" s="29"/>
      <c r="O49" s="31"/>
      <c r="P49" s="10"/>
      <c r="Q49" s="10"/>
      <c r="R49" s="10"/>
      <c r="S49" s="10"/>
      <c r="T49" s="10"/>
      <c r="U49" s="10"/>
    </row>
    <row r="50" customFormat="false" ht="27" hidden="false" customHeight="true" outlineLevel="0" collapsed="false">
      <c r="B50" s="33" t="s">
        <v>68</v>
      </c>
      <c r="C50" s="34" t="n">
        <v>176</v>
      </c>
      <c r="D50" s="35" t="n">
        <v>120</v>
      </c>
      <c r="E50" s="35" t="n">
        <v>88031.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18" t="e">
        <f aca="false">J50/I50*100</f>
        <v>#DIV/0!</v>
      </c>
      <c r="L50" s="35"/>
      <c r="M50" s="35"/>
      <c r="N50" s="35"/>
      <c r="O50" s="36"/>
      <c r="P50" s="10"/>
      <c r="Q50" s="10"/>
      <c r="R50" s="10"/>
      <c r="S50" s="10"/>
      <c r="T50" s="10"/>
      <c r="U50" s="10"/>
    </row>
    <row r="51" customFormat="false" ht="27.75" hidden="false" customHeight="true" outlineLevel="0" collapsed="false">
      <c r="B51" s="57" t="s">
        <v>69</v>
      </c>
      <c r="C51" s="73" t="n">
        <f aca="false">(C44-C46-C48)/C6</f>
        <v>0.041942568157134</v>
      </c>
      <c r="D51" s="73" t="n">
        <f aca="false">(D44-D46-D48)/D6</f>
        <v>0.22857740821633</v>
      </c>
      <c r="E51" s="73" t="n">
        <f aca="false">(E44-E46-E48)/E6</f>
        <v>0.437194829048794</v>
      </c>
      <c r="F51" s="73" t="n">
        <f aca="false">(F44-F46-F48)/F6</f>
        <v>0.524346069435872</v>
      </c>
      <c r="G51" s="73" t="n">
        <f aca="false">(G44-G46-G48)/G6</f>
        <v>0.541796232183637</v>
      </c>
      <c r="H51" s="73" t="n">
        <f aca="false">(H44-H46-H48)/H6</f>
        <v>0.498418796262682</v>
      </c>
      <c r="I51" s="73" t="n">
        <f aca="false">(I44-I46-I48)/I6</f>
        <v>0.498135110168389</v>
      </c>
      <c r="J51" s="73" t="n">
        <f aca="false">(J44-J46-J48)/J6</f>
        <v>0.999705939588297</v>
      </c>
      <c r="K51" s="18" t="n">
        <f aca="false">J51/I51*100</f>
        <v>200.689716340283</v>
      </c>
      <c r="L51" s="73" t="n">
        <f aca="false">(L44-L46-L48)/L6</f>
        <v>0.508527714090909</v>
      </c>
      <c r="M51" s="73" t="n">
        <f aca="false">(M44-M46-M48)/M6</f>
        <v>0.411557857727273</v>
      </c>
      <c r="N51" s="73" t="n">
        <f aca="false">(N44-N46-N48)/N6</f>
        <v>0.355640702</v>
      </c>
      <c r="O51" s="73" t="n">
        <f aca="false">(O44-O46-O48)/O6</f>
        <v>0.269075582089552</v>
      </c>
      <c r="P51" s="73" t="n">
        <f aca="false">(P44-P46-P48)/P6</f>
        <v>0.181221375609756</v>
      </c>
      <c r="Q51" s="73" t="n">
        <f aca="false">(Q44-Q46-Q48)/Q6</f>
        <v>0.124729231428572</v>
      </c>
      <c r="R51" s="73" t="n">
        <f aca="false">(R44-R46-R48)/R6</f>
        <v>0.0554233572727274</v>
      </c>
      <c r="S51" s="73" t="n">
        <f aca="false">(S44-S46-S48)/S6</f>
        <v>0.00434782608695666</v>
      </c>
      <c r="T51" s="73" t="n">
        <f aca="false">(T44-T46-T48)/T6</f>
        <v>1.41723000484964E-016</v>
      </c>
      <c r="U51" s="74" t="e">
        <f aca="false">(U44-T46-T48)/U6</f>
        <v>#DIV/0!</v>
      </c>
    </row>
    <row r="52" customFormat="false" ht="50.25" hidden="false" customHeight="true" outlineLevel="0" collapsed="false">
      <c r="B52" s="57" t="s">
        <v>70</v>
      </c>
      <c r="C52" s="75" t="s">
        <v>71</v>
      </c>
      <c r="D52" s="76" t="s">
        <v>71</v>
      </c>
      <c r="E52" s="76" t="s">
        <v>71</v>
      </c>
      <c r="F52" s="77" t="n">
        <v>8.16</v>
      </c>
      <c r="G52" s="77" t="n">
        <f aca="false">(((C7+C9-C11)/C6)+((D7+D9-D11)/D6)+((E7+E9-E11)/E6))*0.33*100</f>
        <v>8.16254515702378</v>
      </c>
      <c r="H52" s="77" t="n">
        <f aca="false">(((D7+D9-D11)/D6)+((E7+E9-E11)/E6)+((F7+F9-F11)/F6))*0.33*100</f>
        <v>6.08311458715238</v>
      </c>
      <c r="I52" s="77"/>
      <c r="J52" s="77"/>
      <c r="K52" s="77"/>
      <c r="L52" s="77" t="n">
        <f aca="false">(((H7+H9-H11)/H6)+((G7+G9-G11)/G6)+((E7+E9-E11)/E6))*0.33*100</f>
        <v>2.58085787310242</v>
      </c>
      <c r="M52" s="77" t="n">
        <f aca="false">(((G7+G9-G11)/G6)+((H7+H9-H11)/H6)+((L7+L9-L11)/L6))*0.33*100</f>
        <v>6.63088674462388</v>
      </c>
      <c r="N52" s="77" t="n">
        <f aca="false">(((H7+H9-H11)/H6)+((L7+L9-L11)/L6)+((M7+M9-M11)/M6))*0.33*100</f>
        <v>13.6303801797589</v>
      </c>
      <c r="O52" s="77" t="n">
        <f aca="false">(((L7+L9-L11)/L6)+((M7+M9-M11)/M6)+((N7+N9-N11)/N6))*0.33*100</f>
        <v>16.725</v>
      </c>
      <c r="P52" s="77" t="n">
        <f aca="false">(((M7+M9-M11)/M6)+((N7+N9-N11)/N6)+((O7+O9-O11)/O6))*0.33*100</f>
        <v>14.9936567164179</v>
      </c>
      <c r="Q52" s="77" t="n">
        <f aca="false">(((N7+N9-N11)/N6)+((O7+O9-O11)/O6)+((P7+P9-P11)/P6))*0.33*100</f>
        <v>12.9009737895886</v>
      </c>
      <c r="R52" s="77" t="n">
        <f aca="false">(((O7+O9-O11)/O6)+((P7+P9-P11)/P6)+((Q7+Q9-Q11)/Q6))*0.33*100</f>
        <v>13.6474023610172</v>
      </c>
      <c r="S52" s="77" t="n">
        <f aca="false">(((P7+P9-P11)/P6)+((Q7+Q9-Q11)/Q6)+((R7+R9-R11)/R6))*0.33*100</f>
        <v>15.3787456445993</v>
      </c>
      <c r="T52" s="77" t="n">
        <f aca="false">(((Q7+Q9-Q11)/Q6)+((R7+R9-R11)/R6)+((S7+S9-S11)/S6))*0.33*100</f>
        <v>17.327950310559</v>
      </c>
      <c r="U52" s="77" t="n">
        <f aca="false">(((R7+R9-R11)/R6)+((S7+S9-S11)/S6)+((T7+T9-T11)/T6))*0.33*100</f>
        <v>18.9130434782609</v>
      </c>
    </row>
    <row r="53" customFormat="false" ht="56.25" hidden="false" customHeight="true" outlineLevel="0" collapsed="false">
      <c r="B53" s="78" t="s">
        <v>72</v>
      </c>
      <c r="C53" s="79" t="s">
        <v>71</v>
      </c>
      <c r="D53" s="80" t="s">
        <v>71</v>
      </c>
      <c r="E53" s="80" t="s">
        <v>71</v>
      </c>
      <c r="F53" s="77" t="n">
        <f aca="false">F36/F6*100</f>
        <v>8.15025727382403</v>
      </c>
      <c r="G53" s="77" t="n">
        <f aca="false">G36/G6*100</f>
        <v>8.41544520800153</v>
      </c>
      <c r="H53" s="77" t="n">
        <f aca="false">H36/H6*100</f>
        <v>7.82239130635666</v>
      </c>
      <c r="I53" s="77"/>
      <c r="J53" s="77"/>
      <c r="K53" s="77"/>
      <c r="L53" s="77" t="n">
        <f aca="false">L36/L6*100</f>
        <v>15.4059005</v>
      </c>
      <c r="M53" s="77" t="n">
        <f aca="false">M36/M6*100</f>
        <v>11.4651674545455</v>
      </c>
      <c r="N53" s="77" t="n">
        <f aca="false">N36/N6*100</f>
        <v>11.49729415</v>
      </c>
      <c r="O53" s="77" t="n">
        <f aca="false">O36/O6*100</f>
        <v>10.071616119403</v>
      </c>
      <c r="P53" s="77" t="n">
        <f aca="false">P36/P6*100</f>
        <v>9.79698048780488</v>
      </c>
      <c r="Q53" s="77" t="n">
        <f aca="false">Q36/Q6*100</f>
        <v>6.48440161904762</v>
      </c>
      <c r="R53" s="77" t="n">
        <f aca="false">R36/R6*100</f>
        <v>6.84090909090909</v>
      </c>
      <c r="S53" s="77" t="n">
        <f aca="false">S36/S6*100</f>
        <v>5.0970167826087</v>
      </c>
      <c r="T53" s="77" t="n">
        <f aca="false">T36/T6*100</f>
        <v>0.569565217391304</v>
      </c>
      <c r="U53" s="77" t="e">
        <f aca="false">U36/U6*100</f>
        <v>#DIV/0!</v>
      </c>
    </row>
    <row r="54" customFormat="false" ht="36" hidden="false" customHeight="true" outlineLevel="0" collapsed="false">
      <c r="B54" s="81" t="s">
        <v>73</v>
      </c>
      <c r="C54" s="82" t="n">
        <v>-2010164.25</v>
      </c>
      <c r="D54" s="83" t="n">
        <v>-5652541.8</v>
      </c>
      <c r="E54" s="83" t="n">
        <f aca="false">D54+E13</f>
        <v>-9903204.86</v>
      </c>
      <c r="F54" s="83" t="n">
        <f aca="false">E54+F13</f>
        <v>-14164083.44</v>
      </c>
      <c r="G54" s="83" t="n">
        <f aca="false">E54+G13</f>
        <v>-13632704.23</v>
      </c>
      <c r="H54" s="83" t="n">
        <f aca="false">G54+H13</f>
        <v>-18945940.65</v>
      </c>
      <c r="I54" s="83"/>
      <c r="J54" s="83"/>
      <c r="K54" s="83"/>
      <c r="L54" s="83" t="n">
        <f aca="false">H54+L13</f>
        <v>-15945940.65</v>
      </c>
      <c r="M54" s="83" t="n">
        <f aca="false">L54+M13</f>
        <v>-12545940.65</v>
      </c>
      <c r="N54" s="83" t="n">
        <f aca="false">M54+N13</f>
        <v>-10545940.65</v>
      </c>
      <c r="O54" s="84" t="n">
        <f aca="false">N54+O13</f>
        <v>-8545940.65</v>
      </c>
      <c r="P54" s="84" t="n">
        <f aca="false">O54+P13</f>
        <v>-6345940.65</v>
      </c>
      <c r="Q54" s="84" t="n">
        <f aca="false">P54+Q13</f>
        <v>-3445940.65</v>
      </c>
      <c r="R54" s="84" t="n">
        <f aca="false">Q54+R13</f>
        <v>554059.350000002</v>
      </c>
      <c r="S54" s="84" t="n">
        <f aca="false">R54+S13</f>
        <v>5054059.35</v>
      </c>
      <c r="T54" s="84" t="n">
        <f aca="false">S54+T13</f>
        <v>9554059.35</v>
      </c>
      <c r="U54" s="84" t="n">
        <f aca="false">SUM(L54:T54)</f>
        <v>-42213465.85</v>
      </c>
    </row>
    <row r="55" customFormat="false" ht="12.75" hidden="false" customHeight="false" outlineLevel="0" collapsed="false">
      <c r="B55" s="85" t="s">
        <v>74</v>
      </c>
      <c r="C55" s="56" t="n">
        <f aca="false">C47+C54</f>
        <v>638250.01</v>
      </c>
      <c r="D55" s="56" t="n">
        <f aca="false">D47+D54</f>
        <v>265888.65</v>
      </c>
      <c r="E55" s="56" t="n">
        <f aca="false">E47+E54</f>
        <v>13876.9299999997</v>
      </c>
      <c r="F55" s="56" t="n">
        <f aca="false">F47+F54</f>
        <v>13876.9299999978</v>
      </c>
      <c r="G55" s="29" t="n">
        <f aca="false">G54+G47</f>
        <v>128056.559999999</v>
      </c>
      <c r="H55" s="29" t="n">
        <f aca="false">H54+H47</f>
        <v>128056.560000002</v>
      </c>
      <c r="I55" s="29"/>
      <c r="J55" s="29"/>
      <c r="K55" s="29"/>
      <c r="L55" s="29" t="n">
        <f aca="false">L54+L47</f>
        <v>1283646.57</v>
      </c>
      <c r="M55" s="29" t="n">
        <f aca="false">M54+M47</f>
        <v>2279309.73</v>
      </c>
      <c r="N55" s="29" t="n">
        <f aca="false">N54+N47</f>
        <v>1896850.9</v>
      </c>
      <c r="O55" s="29" t="n">
        <f aca="false">O54+O47</f>
        <v>1642478.55</v>
      </c>
      <c r="P55" s="29" t="n">
        <f aca="false">P54+P47</f>
        <v>1419097.55</v>
      </c>
      <c r="Q55" s="29" t="n">
        <f aca="false">Q54+Q47</f>
        <v>1893373.21</v>
      </c>
      <c r="R55" s="29" t="n">
        <f aca="false">R54+R47</f>
        <v>3273373.21</v>
      </c>
      <c r="S55" s="29" t="n">
        <f aca="false">S54+S47</f>
        <v>5154059.35000001</v>
      </c>
      <c r="T55" s="29" t="n">
        <f aca="false">T54+T47</f>
        <v>9554059.35000001</v>
      </c>
      <c r="U55" s="62" t="n">
        <f aca="false">SUM(L55:T55)</f>
        <v>28396248.42</v>
      </c>
    </row>
    <row r="56" customFormat="false" ht="12.75" hidden="false" customHeight="false" outlineLevel="0" collapsed="false">
      <c r="B56" s="85" t="s">
        <v>75</v>
      </c>
      <c r="C56" s="56" t="n">
        <f aca="false">C36/C6*100</f>
        <v>1.4287845717482</v>
      </c>
      <c r="D56" s="56" t="n">
        <f aca="false">D36/D6*100</f>
        <v>1.85746647403918</v>
      </c>
      <c r="E56" s="56" t="n">
        <f aca="false">E36/E6*100</f>
        <v>4.95692282525551</v>
      </c>
      <c r="F56" s="56" t="n">
        <f aca="false">F36/F6*100</f>
        <v>8.15025727382403</v>
      </c>
      <c r="G56" s="56" t="n">
        <f aca="false">G36/G6*100</f>
        <v>8.41544520800153</v>
      </c>
      <c r="H56" s="56" t="n">
        <f aca="false">H36/H6*100</f>
        <v>7.82239130635666</v>
      </c>
      <c r="I56" s="56"/>
      <c r="J56" s="56"/>
      <c r="K56" s="56"/>
      <c r="L56" s="56" t="n">
        <f aca="false">L36/L6*100</f>
        <v>15.4059005</v>
      </c>
      <c r="M56" s="56" t="n">
        <f aca="false">M36/M6*100</f>
        <v>11.4651674545455</v>
      </c>
      <c r="N56" s="56" t="n">
        <f aca="false">N36/N6*100</f>
        <v>11.49729415</v>
      </c>
      <c r="O56" s="56" t="n">
        <f aca="false">O36/O6*100</f>
        <v>10.071616119403</v>
      </c>
      <c r="P56" s="56" t="n">
        <f aca="false">P36/P6*100</f>
        <v>9.79698048780488</v>
      </c>
      <c r="Q56" s="56" t="n">
        <f aca="false">Q36/Q6*100</f>
        <v>6.48440161904762</v>
      </c>
      <c r="R56" s="56" t="n">
        <f aca="false">R36/R6*100</f>
        <v>6.84090909090909</v>
      </c>
      <c r="S56" s="56" t="n">
        <f aca="false">S36/S6*100</f>
        <v>5.0970167826087</v>
      </c>
      <c r="T56" s="56" t="n">
        <f aca="false">T36/T6*100</f>
        <v>0.569565217391304</v>
      </c>
      <c r="U56" s="56" t="e">
        <f aca="false">U36/U6*100</f>
        <v>#DIV/0!</v>
      </c>
    </row>
    <row r="57" customFormat="false" ht="33.75" hidden="false" customHeight="false" outlineLevel="0" collapsed="false">
      <c r="A57" s="0" t="n">
        <v>6357</v>
      </c>
      <c r="B57" s="85" t="s">
        <v>76</v>
      </c>
      <c r="C57" s="4"/>
      <c r="D57" s="4"/>
      <c r="E57" s="4"/>
      <c r="F57" s="86"/>
      <c r="G57" s="86" t="s">
        <v>77</v>
      </c>
      <c r="H57" s="87" t="s">
        <v>77</v>
      </c>
      <c r="I57" s="87"/>
      <c r="J57" s="87"/>
      <c r="K57" s="87"/>
      <c r="L57" s="87" t="s">
        <v>78</v>
      </c>
      <c r="M57" s="86" t="s">
        <v>78</v>
      </c>
      <c r="N57" s="86" t="s">
        <v>77</v>
      </c>
      <c r="O57" s="86" t="s">
        <v>77</v>
      </c>
      <c r="P57" s="88"/>
      <c r="Q57" s="88"/>
      <c r="R57" s="88"/>
      <c r="S57" s="88"/>
      <c r="T57" s="88"/>
      <c r="U57" s="88"/>
    </row>
    <row r="58" customFormat="false" ht="22.5" hidden="false" customHeight="false" outlineLevel="0" collapsed="false">
      <c r="B58" s="85" t="s">
        <v>79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0"/>
      <c r="Q58" s="10"/>
      <c r="R58" s="10"/>
      <c r="S58" s="10"/>
      <c r="T58" s="10"/>
      <c r="U58" s="10"/>
    </row>
    <row r="59" customFormat="false" ht="45" hidden="false" customHeight="false" outlineLevel="0" collapsed="false">
      <c r="B59" s="85" t="s">
        <v>8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0"/>
      <c r="Q59" s="10"/>
      <c r="R59" s="10"/>
      <c r="S59" s="10"/>
      <c r="T59" s="10"/>
      <c r="U59" s="10"/>
    </row>
    <row r="60" customFormat="false" ht="22.5" hidden="false" customHeight="false" outlineLevel="0" collapsed="false">
      <c r="B60" s="85" t="s">
        <v>81</v>
      </c>
      <c r="C60" s="89" t="n">
        <f aca="false">(C7+C9-C11)/C6*100</f>
        <v>8.82327111403571</v>
      </c>
      <c r="D60" s="89" t="n">
        <f aca="false">(D7+D9-D11)/D6*100</f>
        <v>10.0027107906468</v>
      </c>
      <c r="E60" s="89" t="n">
        <f aca="false">(E7+E9-E11)/E6*100</f>
        <v>5.90900341963193</v>
      </c>
      <c r="F60" s="89" t="n">
        <f aca="false">(F7+F9-F11)/F6*100</f>
        <v>2.52196635684965</v>
      </c>
      <c r="G60" s="89" t="n">
        <f aca="false">(G7+G9-G11)/G6*100</f>
        <v>-1.21058616707592</v>
      </c>
      <c r="H60" s="89" t="n">
        <f aca="false">(H7+H9-H11)/H6*100</f>
        <v>3.12236418108767</v>
      </c>
      <c r="I60" s="89"/>
      <c r="J60" s="89"/>
      <c r="K60" s="89"/>
      <c r="L60" s="89" t="n">
        <f aca="false">(L7+L9-L11)/L6*100</f>
        <v>18.1818181818182</v>
      </c>
      <c r="M60" s="89" t="n">
        <f aca="false">(M7+M9-M11)/M6*100</f>
        <v>20</v>
      </c>
      <c r="N60" s="89" t="n">
        <f aca="false">(N7+N9-N11)/N6*100</f>
        <v>12.5</v>
      </c>
      <c r="O60" s="89" t="n">
        <f aca="false">(O7+O9-O11)/O6*100</f>
        <v>12.9353233830846</v>
      </c>
      <c r="P60" s="89" t="n">
        <f aca="false">(P7+P9-P11)/P6*100</f>
        <v>13.6585365853659</v>
      </c>
      <c r="Q60" s="89" t="n">
        <f aca="false">(Q7+Q9-Q11)/Q6*100</f>
        <v>14.7619047619048</v>
      </c>
      <c r="R60" s="89" t="n">
        <f aca="false">(R7+R9-R11)/R6*100</f>
        <v>18.1818181818182</v>
      </c>
      <c r="S60" s="89" t="n">
        <f aca="false">(S7+S9-S11)/S6*100</f>
        <v>19.5652173913043</v>
      </c>
      <c r="T60" s="89" t="n">
        <f aca="false">(T7+T9-T11)/T6*100</f>
        <v>19.5652173913043</v>
      </c>
      <c r="U60" s="90" t="e">
        <f aca="false">(U7+U9-U11)/U6*100</f>
        <v>#DIV/0!</v>
      </c>
    </row>
    <row r="61" customFormat="false" ht="12.75" hidden="false" customHeight="false" outlineLevel="0" collapsed="false">
      <c r="B61" s="4"/>
      <c r="C61" s="90"/>
      <c r="D61" s="89"/>
      <c r="E61" s="89"/>
      <c r="F61" s="89"/>
      <c r="G61" s="89"/>
      <c r="H61" s="89"/>
      <c r="I61" s="89"/>
      <c r="J61" s="89"/>
      <c r="K61" s="89"/>
      <c r="L61" s="89" t="n">
        <f aca="false">L60+H60+G60</f>
        <v>20.0935961958299</v>
      </c>
      <c r="M61" s="89"/>
      <c r="N61" s="89"/>
      <c r="O61" s="89"/>
      <c r="P61" s="91"/>
      <c r="Q61" s="91"/>
      <c r="R61" s="91"/>
      <c r="S61" s="91"/>
      <c r="T61" s="91"/>
      <c r="U61" s="91"/>
    </row>
    <row r="62" customFormat="false" ht="12.75" hidden="false" customHeight="false" outlineLevel="0" collapsed="false">
      <c r="B62" s="4" t="s">
        <v>82</v>
      </c>
      <c r="C62" s="90"/>
      <c r="D62" s="89" t="n">
        <f aca="false">C60+D60+E60</f>
        <v>24.7349853243145</v>
      </c>
      <c r="E62" s="89"/>
      <c r="F62" s="89" t="n">
        <f aca="false">F60+E60+D60</f>
        <v>18.4336805671284</v>
      </c>
      <c r="G62" s="89" t="n">
        <f aca="false">G60+F60+E60</f>
        <v>7.22038360940566</v>
      </c>
      <c r="H62" s="89" t="n">
        <f aca="false">H60+G60+F60</f>
        <v>4.4337443708614</v>
      </c>
      <c r="I62" s="89"/>
      <c r="J62" s="89"/>
      <c r="K62" s="89"/>
      <c r="L62" s="89" t="n">
        <f aca="false">L60+H60+G60</f>
        <v>20.0935961958299</v>
      </c>
      <c r="M62" s="89" t="n">
        <f aca="false">M60+L60+H60</f>
        <v>41.3041823629059</v>
      </c>
      <c r="N62" s="89" t="n">
        <f aca="false">N60+M60+L60</f>
        <v>50.6818181818182</v>
      </c>
      <c r="O62" s="89" t="n">
        <f aca="false">O60+N60+M60</f>
        <v>45.4353233830846</v>
      </c>
      <c r="P62" s="89" t="n">
        <f aca="false">P60+O60+N60</f>
        <v>39.0938599684504</v>
      </c>
      <c r="Q62" s="89" t="n">
        <f aca="false">Q60+P60+O60</f>
        <v>41.3557647303552</v>
      </c>
      <c r="R62" s="89" t="n">
        <f aca="false">R60+Q60+P60</f>
        <v>46.6022595290888</v>
      </c>
      <c r="S62" s="89" t="n">
        <f aca="false">S60+R60+Q60</f>
        <v>52.5089403350273</v>
      </c>
      <c r="T62" s="89" t="n">
        <f aca="false">T60+S60+R60</f>
        <v>57.3122529644269</v>
      </c>
      <c r="U62" s="89" t="e">
        <f aca="false">U60+T60+S60</f>
        <v>#DIV/0!</v>
      </c>
    </row>
    <row r="63" customFormat="false" ht="12.75" hidden="false" customHeight="false" outlineLevel="0" collapsed="false">
      <c r="B63" s="4" t="s">
        <v>83</v>
      </c>
      <c r="C63" s="90"/>
      <c r="D63" s="89" t="n">
        <f aca="false">D62*0.33</f>
        <v>8.16254515702378</v>
      </c>
      <c r="E63" s="89"/>
      <c r="F63" s="89" t="n">
        <f aca="false">F62*0.33</f>
        <v>6.08311458715238</v>
      </c>
      <c r="G63" s="89" t="n">
        <f aca="false">G62*0.33</f>
        <v>2.38272659110387</v>
      </c>
      <c r="H63" s="89" t="n">
        <f aca="false">H62*0.33</f>
        <v>1.46313564238426</v>
      </c>
      <c r="I63" s="89"/>
      <c r="J63" s="89"/>
      <c r="K63" s="89"/>
      <c r="L63" s="89" t="n">
        <f aca="false">L62*0.33</f>
        <v>6.63088674462388</v>
      </c>
      <c r="M63" s="89" t="n">
        <f aca="false">M62*0.33</f>
        <v>13.6303801797589</v>
      </c>
      <c r="N63" s="89" t="n">
        <f aca="false">N62*0.33</f>
        <v>16.725</v>
      </c>
      <c r="O63" s="89" t="n">
        <f aca="false">O62*0.33</f>
        <v>14.9936567164179</v>
      </c>
      <c r="P63" s="89" t="n">
        <f aca="false">P62*0.33</f>
        <v>12.9009737895886</v>
      </c>
      <c r="Q63" s="89" t="n">
        <f aca="false">Q62*0.33</f>
        <v>13.6474023610172</v>
      </c>
      <c r="R63" s="89" t="n">
        <f aca="false">R62*0.33</f>
        <v>15.3787456445993</v>
      </c>
      <c r="S63" s="89" t="n">
        <f aca="false">S62*0.33</f>
        <v>17.327950310559</v>
      </c>
      <c r="T63" s="89" t="n">
        <f aca="false">T62*0.33</f>
        <v>18.9130434782609</v>
      </c>
      <c r="U63" s="89" t="e">
        <f aca="false">U62*0.33</f>
        <v>#DIV/0!</v>
      </c>
    </row>
    <row r="64" customFormat="false" ht="12.75" hidden="false" customHeight="false" outlineLevel="0" collapsed="false">
      <c r="B64" s="4" t="s">
        <v>84</v>
      </c>
      <c r="C64" s="4"/>
      <c r="D64" s="89"/>
      <c r="E64" s="89"/>
      <c r="F64" s="89"/>
      <c r="G64" s="92" t="n">
        <f aca="false">(G36)/G6*100</f>
        <v>8.41544520800153</v>
      </c>
      <c r="H64" s="92" t="n">
        <f aca="false">(H36)/H6*100</f>
        <v>7.82239130635666</v>
      </c>
      <c r="I64" s="92"/>
      <c r="J64" s="92"/>
      <c r="K64" s="92"/>
      <c r="L64" s="92" t="n">
        <f aca="false">(L36)/L6*100</f>
        <v>15.4059005</v>
      </c>
      <c r="M64" s="92" t="n">
        <f aca="false">(M36)/M6*100</f>
        <v>11.4651674545455</v>
      </c>
      <c r="N64" s="92" t="n">
        <f aca="false">(N36)/N6*100</f>
        <v>11.49729415</v>
      </c>
      <c r="O64" s="92" t="n">
        <f aca="false">(O36)/O6*100</f>
        <v>10.071616119403</v>
      </c>
      <c r="P64" s="92" t="n">
        <f aca="false">(P36)/P6*100</f>
        <v>9.79698048780488</v>
      </c>
      <c r="Q64" s="92" t="n">
        <f aca="false">(Q36)/Q6*100</f>
        <v>6.48440161904762</v>
      </c>
      <c r="R64" s="92" t="n">
        <f aca="false">(R36)/R6*100</f>
        <v>6.84090909090909</v>
      </c>
      <c r="S64" s="92" t="n">
        <f aca="false">(S36)/S6*100</f>
        <v>5.0970167826087</v>
      </c>
      <c r="T64" s="92" t="n">
        <f aca="false">(T36)/T6</f>
        <v>0.00569565217391304</v>
      </c>
      <c r="U64" s="92" t="e">
        <f aca="false">(U36)/U6</f>
        <v>#DIV/0!</v>
      </c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4"/>
    </row>
    <row r="67" customFormat="false" ht="12.75" hidden="false" customHeight="false" outlineLevel="0" collapsed="false">
      <c r="F67" s="93"/>
      <c r="G67" s="93" t="n">
        <v>30</v>
      </c>
      <c r="H67" s="93"/>
      <c r="I67" s="93"/>
      <c r="J67" s="93"/>
      <c r="K67" s="93"/>
      <c r="L67" s="93"/>
      <c r="M67" s="93"/>
      <c r="N67" s="93"/>
      <c r="O67" s="93"/>
      <c r="P67" s="93"/>
      <c r="Q67" s="93" t="n">
        <v>30</v>
      </c>
    </row>
    <row r="68" customFormat="false" ht="12.75" hidden="false" customHeight="false" outlineLevel="0" collapsed="false">
      <c r="F68" s="93"/>
      <c r="G68" s="93" t="n">
        <v>73</v>
      </c>
      <c r="H68" s="93" t="n">
        <v>932</v>
      </c>
      <c r="I68" s="93"/>
      <c r="J68" s="93"/>
      <c r="K68" s="93"/>
      <c r="L68" s="93" t="n">
        <v>35</v>
      </c>
      <c r="M68" s="93" t="n">
        <v>60</v>
      </c>
      <c r="N68" s="93" t="n">
        <v>100</v>
      </c>
      <c r="O68" s="93" t="n">
        <v>140</v>
      </c>
      <c r="P68" s="93" t="n">
        <v>131</v>
      </c>
      <c r="Q68" s="93" t="n">
        <f aca="false">SUM(G68:P68)</f>
        <v>1471</v>
      </c>
    </row>
    <row r="69" customFormat="false" ht="12.75" hidden="false" customHeight="false" outlineLevel="0" collapsed="false">
      <c r="F69" s="93"/>
      <c r="G69" s="93"/>
      <c r="H69" s="93" t="n">
        <v>413</v>
      </c>
      <c r="I69" s="93"/>
      <c r="J69" s="93"/>
      <c r="K69" s="93"/>
      <c r="L69" s="93"/>
      <c r="M69" s="93"/>
      <c r="N69" s="93"/>
      <c r="O69" s="93"/>
      <c r="P69" s="93"/>
      <c r="Q69" s="93" t="n">
        <v>413</v>
      </c>
    </row>
    <row r="70" customFormat="false" ht="12.75" hidden="false" customHeight="false" outlineLevel="0" collapsed="false">
      <c r="F70" s="94" t="s">
        <v>85</v>
      </c>
      <c r="G70" s="94" t="n">
        <f aca="false">SUM(G67:G69)</f>
        <v>103</v>
      </c>
      <c r="H70" s="94" t="n">
        <f aca="false">SUM(H68:H69)</f>
        <v>1345</v>
      </c>
      <c r="I70" s="94"/>
      <c r="J70" s="94"/>
      <c r="K70" s="94"/>
      <c r="L70" s="94" t="n">
        <f aca="false">SUM(L68:L69)</f>
        <v>35</v>
      </c>
      <c r="M70" s="95" t="n">
        <f aca="false">SUM(M68:M69)</f>
        <v>60</v>
      </c>
      <c r="N70" s="95" t="n">
        <f aca="false">SUM(N68:N69)</f>
        <v>100</v>
      </c>
      <c r="O70" s="95" t="n">
        <f aca="false">SUM(O68:O69)</f>
        <v>140</v>
      </c>
      <c r="P70" s="95" t="n">
        <f aca="false">SUM(P68:P69)</f>
        <v>131</v>
      </c>
      <c r="Q70" s="95" t="n">
        <f aca="false">SUM(Q67:Q69)</f>
        <v>1914</v>
      </c>
    </row>
    <row r="71" customFormat="false" ht="12.75" hidden="false" customHeight="false" outlineLevel="0" collapsed="false">
      <c r="F71" s="93"/>
      <c r="G71" s="93" t="n">
        <v>-73</v>
      </c>
      <c r="H71" s="93" t="n">
        <v>73</v>
      </c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2.75" hidden="false" customHeight="false" outlineLevel="0" collapsed="false">
      <c r="F72" s="94" t="s">
        <v>86</v>
      </c>
      <c r="G72" s="94" t="n">
        <v>30</v>
      </c>
      <c r="H72" s="94" t="n">
        <v>1418</v>
      </c>
      <c r="I72" s="94"/>
      <c r="J72" s="94"/>
      <c r="K72" s="94"/>
      <c r="L72" s="94" t="n">
        <v>35</v>
      </c>
      <c r="M72" s="95" t="n">
        <v>60</v>
      </c>
      <c r="N72" s="95" t="n">
        <v>100</v>
      </c>
      <c r="O72" s="95" t="n">
        <v>140</v>
      </c>
      <c r="P72" s="95" t="n">
        <v>131</v>
      </c>
      <c r="Q72" s="95" t="n">
        <f aca="false">SUM(G72:P72)</f>
        <v>1914</v>
      </c>
    </row>
    <row r="73" customFormat="false" ht="12.75" hidden="false" customHeight="false" outlineLevel="0" collapsed="false">
      <c r="F73" s="93" t="s">
        <v>87</v>
      </c>
      <c r="G73" s="93"/>
      <c r="H73" s="93" t="n">
        <v>20</v>
      </c>
      <c r="I73" s="93"/>
      <c r="J73" s="93"/>
      <c r="K73" s="93"/>
      <c r="L73" s="93"/>
      <c r="M73" s="93"/>
      <c r="N73" s="93"/>
      <c r="O73" s="93"/>
      <c r="P73" s="93"/>
      <c r="Q73" s="93" t="n">
        <v>20</v>
      </c>
    </row>
    <row r="74" customFormat="false" ht="12.75" hidden="false" customHeight="false" outlineLevel="0" collapsed="false">
      <c r="F74" s="93"/>
      <c r="G74" s="93"/>
      <c r="H74" s="93" t="n">
        <v>-20</v>
      </c>
      <c r="I74" s="93"/>
      <c r="J74" s="93"/>
      <c r="K74" s="93"/>
      <c r="L74" s="93"/>
      <c r="M74" s="93"/>
      <c r="N74" s="93"/>
      <c r="O74" s="93"/>
      <c r="P74" s="93"/>
      <c r="Q74" s="93" t="n">
        <v>-20</v>
      </c>
    </row>
    <row r="75" customFormat="false" ht="12.75" hidden="false" customHeight="false" outlineLevel="0" collapsed="false">
      <c r="F75" s="94" t="s">
        <v>88</v>
      </c>
      <c r="G75" s="94" t="n">
        <v>30</v>
      </c>
      <c r="H75" s="94" t="n">
        <f aca="false">SUM(H72:H74)</f>
        <v>1418</v>
      </c>
      <c r="I75" s="95"/>
      <c r="J75" s="95"/>
      <c r="K75" s="95"/>
      <c r="L75" s="94" t="n">
        <v>35</v>
      </c>
      <c r="M75" s="94" t="n">
        <v>60</v>
      </c>
      <c r="N75" s="94" t="n">
        <v>100</v>
      </c>
      <c r="O75" s="94" t="n">
        <v>140</v>
      </c>
      <c r="P75" s="94" t="n">
        <v>131</v>
      </c>
      <c r="Q75" s="94" t="n">
        <f aca="false">SUM(Q72:Q74)</f>
        <v>1914</v>
      </c>
    </row>
    <row r="76" customFormat="false" ht="12.75" hidden="false" customHeight="false" outlineLevel="0" collapsed="false">
      <c r="F76" s="94"/>
      <c r="G76" s="94"/>
      <c r="H76" s="94"/>
      <c r="I76" s="95"/>
      <c r="J76" s="95"/>
      <c r="K76" s="95"/>
      <c r="L76" s="94"/>
      <c r="M76" s="94"/>
      <c r="N76" s="94"/>
      <c r="O76" s="96"/>
      <c r="P76" s="97"/>
      <c r="Q76" s="97"/>
    </row>
    <row r="77" customFormat="false" ht="12.75" hidden="false" customHeight="false" outlineLevel="0" collapsed="false">
      <c r="F77" s="94"/>
      <c r="G77" s="94"/>
      <c r="H77" s="94"/>
      <c r="I77" s="95"/>
      <c r="J77" s="95"/>
      <c r="K77" s="95"/>
      <c r="L77" s="94"/>
      <c r="M77" s="94"/>
      <c r="N77" s="94"/>
      <c r="O77" s="96"/>
      <c r="P77" s="97"/>
      <c r="Q77" s="97"/>
    </row>
    <row r="78" customFormat="false" ht="12.75" hidden="false" customHeight="false" outlineLevel="0" collapsed="false">
      <c r="F78" s="94"/>
      <c r="G78" s="94"/>
      <c r="H78" s="94"/>
      <c r="I78" s="95"/>
      <c r="J78" s="95"/>
      <c r="K78" s="95"/>
      <c r="L78" s="94"/>
      <c r="M78" s="94"/>
      <c r="N78" s="94"/>
      <c r="O78" s="96"/>
      <c r="P78" s="97"/>
      <c r="Q78" s="97"/>
    </row>
    <row r="79" customFormat="false" ht="12.75" hidden="false" customHeight="false" outlineLevel="0" collapsed="false">
      <c r="F79" s="94"/>
      <c r="G79" s="94"/>
      <c r="H79" s="94"/>
      <c r="I79" s="95"/>
      <c r="J79" s="95"/>
      <c r="K79" s="95"/>
      <c r="L79" s="94"/>
      <c r="M79" s="94"/>
      <c r="N79" s="94"/>
      <c r="O79" s="96"/>
      <c r="P79" s="97"/>
      <c r="Q79" s="97"/>
    </row>
    <row r="80" customFormat="false" ht="12.75" hidden="false" customHeight="false" outlineLevel="0" collapsed="false">
      <c r="F80" s="94"/>
      <c r="G80" s="94"/>
      <c r="H80" s="94"/>
      <c r="I80" s="95"/>
      <c r="J80" s="95"/>
      <c r="K80" s="95"/>
      <c r="L80" s="94"/>
      <c r="M80" s="94"/>
      <c r="N80" s="94"/>
      <c r="O80" s="96"/>
      <c r="P80" s="97"/>
      <c r="Q80" s="97"/>
    </row>
    <row r="81" customFormat="false" ht="12.75" hidden="false" customHeight="false" outlineLevel="0" collapsed="false">
      <c r="F81" s="94"/>
      <c r="G81" s="94"/>
      <c r="H81" s="94"/>
      <c r="I81" s="95"/>
      <c r="J81" s="95"/>
      <c r="K81" s="95"/>
      <c r="L81" s="94"/>
      <c r="M81" s="94"/>
      <c r="N81" s="94"/>
      <c r="O81" s="96"/>
      <c r="P81" s="97"/>
      <c r="Q81" s="97"/>
    </row>
    <row r="82" customFormat="false" ht="12.75" hidden="false" customHeight="false" outlineLevel="0" collapsed="false">
      <c r="F82" s="94"/>
      <c r="G82" s="94"/>
      <c r="H82" s="94"/>
      <c r="I82" s="95"/>
      <c r="J82" s="95"/>
      <c r="K82" s="95"/>
      <c r="L82" s="94"/>
      <c r="M82" s="94"/>
      <c r="N82" s="94"/>
      <c r="O82" s="96"/>
      <c r="P82" s="97"/>
      <c r="Q82" s="97"/>
    </row>
    <row r="83" customFormat="false" ht="12.75" hidden="false" customHeight="false" outlineLevel="0" collapsed="false">
      <c r="F83" s="94"/>
      <c r="G83" s="94"/>
      <c r="H83" s="94"/>
      <c r="I83" s="94"/>
      <c r="J83" s="94"/>
      <c r="K83" s="94"/>
      <c r="L83" s="94"/>
      <c r="M83" s="94"/>
      <c r="N83" s="94"/>
      <c r="O83" s="96"/>
      <c r="P83" s="98"/>
      <c r="Q83" s="98"/>
    </row>
    <row r="84" customFormat="false" ht="22.5" hidden="false" customHeight="false" outlineLevel="0" collapsed="false">
      <c r="F84" s="98"/>
      <c r="G84" s="98"/>
      <c r="H84" s="99" t="s">
        <v>89</v>
      </c>
      <c r="I84" s="98"/>
      <c r="J84" s="98"/>
      <c r="K84" s="98"/>
      <c r="L84" s="98"/>
      <c r="M84" s="98"/>
      <c r="N84" s="98"/>
      <c r="O84" s="98"/>
      <c r="P84" s="98"/>
      <c r="Q84" s="98"/>
    </row>
    <row r="85" customFormat="false" ht="12.75" hidden="false" customHeight="false" outlineLevel="0" collapsed="false">
      <c r="B85" s="100"/>
      <c r="C85" s="100" t="n">
        <v>2007</v>
      </c>
      <c r="D85" s="100" t="n">
        <v>2008</v>
      </c>
      <c r="E85" s="100" t="n">
        <v>2009</v>
      </c>
      <c r="F85" s="101" t="s">
        <v>90</v>
      </c>
      <c r="G85" s="102" t="n">
        <v>2010</v>
      </c>
      <c r="H85" s="102" t="n">
        <v>2011</v>
      </c>
      <c r="I85" s="102" t="s">
        <v>91</v>
      </c>
      <c r="J85" s="102" t="s">
        <v>92</v>
      </c>
      <c r="K85" s="102" t="s">
        <v>93</v>
      </c>
      <c r="L85" s="102" t="n">
        <v>2012</v>
      </c>
      <c r="M85" s="102" t="n">
        <v>2013</v>
      </c>
      <c r="N85" s="102" t="n">
        <v>2014</v>
      </c>
      <c r="O85" s="102" t="n">
        <v>2015</v>
      </c>
      <c r="P85" s="102" t="n">
        <v>2016</v>
      </c>
      <c r="Q85" s="102" t="n">
        <v>2017</v>
      </c>
      <c r="R85" s="102" t="n">
        <v>2018</v>
      </c>
      <c r="S85" s="102" t="n">
        <v>2019</v>
      </c>
      <c r="T85" s="102" t="n">
        <v>2020</v>
      </c>
    </row>
    <row r="86" customFormat="false" ht="12.75" hidden="false" customHeight="false" outlineLevel="0" collapsed="false">
      <c r="B86" s="100" t="n">
        <v>1</v>
      </c>
      <c r="C86" s="100" t="n">
        <v>2</v>
      </c>
      <c r="D86" s="100" t="n">
        <v>3</v>
      </c>
      <c r="E86" s="100" t="n">
        <v>4</v>
      </c>
      <c r="F86" s="101" t="n">
        <v>5</v>
      </c>
      <c r="G86" s="102" t="n">
        <v>6</v>
      </c>
      <c r="H86" s="102" t="n">
        <v>7</v>
      </c>
      <c r="I86" s="102" t="n">
        <v>8</v>
      </c>
      <c r="J86" s="16" t="n">
        <v>9</v>
      </c>
      <c r="K86" s="16" t="n">
        <v>10</v>
      </c>
      <c r="L86" s="16" t="n">
        <v>11</v>
      </c>
      <c r="M86" s="16" t="n">
        <v>12</v>
      </c>
      <c r="N86" s="16" t="n">
        <v>13</v>
      </c>
      <c r="O86" s="16" t="n">
        <v>14</v>
      </c>
      <c r="P86" s="16" t="n">
        <v>15</v>
      </c>
      <c r="Q86" s="16" t="n">
        <v>16</v>
      </c>
      <c r="R86" s="16" t="n">
        <v>17</v>
      </c>
      <c r="S86" s="16" t="n">
        <v>18</v>
      </c>
      <c r="T86" s="16" t="n">
        <v>19</v>
      </c>
    </row>
    <row r="87" customFormat="false" ht="23.25" hidden="false" customHeight="false" outlineLevel="0" collapsed="false">
      <c r="B87" s="103" t="s">
        <v>24</v>
      </c>
      <c r="C87" s="104" t="n">
        <f aca="false">C88+C89</f>
        <v>22073023.2</v>
      </c>
      <c r="D87" s="104" t="n">
        <f aca="false">D88+D89</f>
        <v>20253758.83</v>
      </c>
      <c r="E87" s="104" t="n">
        <f aca="false">E88+E89</f>
        <v>19890707.9</v>
      </c>
      <c r="F87" s="104" t="n">
        <f aca="false">F88+F89</f>
        <v>24057035.43</v>
      </c>
      <c r="G87" s="104" t="n">
        <f aca="false">G88+G89</f>
        <v>21039445.76</v>
      </c>
      <c r="H87" s="104" t="n">
        <f aca="false">H88+H89</f>
        <v>25594548.03</v>
      </c>
      <c r="I87" s="104" t="n">
        <v>25609124.03</v>
      </c>
      <c r="J87" s="104" t="n">
        <v>11291149.26</v>
      </c>
      <c r="K87" s="104" t="n">
        <f aca="false">J87/I87*100</f>
        <v>44.0903376732953</v>
      </c>
      <c r="L87" s="104" t="n">
        <f aca="false">L88+L89</f>
        <v>23000000</v>
      </c>
      <c r="M87" s="104" t="n">
        <f aca="false">M88+M89</f>
        <v>23000000</v>
      </c>
      <c r="N87" s="104" t="n">
        <f aca="false">N88+N89</f>
        <v>20000000</v>
      </c>
      <c r="O87" s="105" t="n">
        <f aca="false">O88+O89</f>
        <v>20100000</v>
      </c>
      <c r="P87" s="105" t="n">
        <f aca="false">P88+P89</f>
        <v>20000000</v>
      </c>
      <c r="Q87" s="105" t="n">
        <f aca="false">Q88+Q89</f>
        <v>21000000</v>
      </c>
      <c r="R87" s="105" t="n">
        <f aca="false">R88+R89</f>
        <v>22000000</v>
      </c>
      <c r="S87" s="105" t="n">
        <f aca="false">S88+S89</f>
        <v>23000000</v>
      </c>
      <c r="T87" s="105" t="n">
        <f aca="false">T88+T89</f>
        <v>23000000</v>
      </c>
      <c r="U87" s="10"/>
    </row>
    <row r="88" customFormat="false" ht="14.25" hidden="false" customHeight="false" outlineLevel="0" collapsed="false">
      <c r="B88" s="20" t="s">
        <v>25</v>
      </c>
      <c r="C88" s="21" t="n">
        <v>17624822.75</v>
      </c>
      <c r="D88" s="22" t="n">
        <v>18995152.36</v>
      </c>
      <c r="E88" s="23" t="n">
        <v>18982366.48</v>
      </c>
      <c r="F88" s="24" t="n">
        <v>19856965.48</v>
      </c>
      <c r="G88" s="22" t="n">
        <v>19873927.02</v>
      </c>
      <c r="H88" s="22" t="n">
        <v>19813168.45</v>
      </c>
      <c r="I88" s="22" t="n">
        <v>19827744.45</v>
      </c>
      <c r="J88" s="22" t="n">
        <v>11062798.24</v>
      </c>
      <c r="K88" s="104" t="n">
        <f aca="false">J88/I88*100</f>
        <v>55.7945371340511</v>
      </c>
      <c r="L88" s="22" t="n">
        <v>21000000</v>
      </c>
      <c r="M88" s="22" t="n">
        <v>21000000</v>
      </c>
      <c r="N88" s="22" t="n">
        <v>19500000</v>
      </c>
      <c r="O88" s="25" t="n">
        <v>19500000</v>
      </c>
      <c r="P88" s="26" t="n">
        <v>19000000</v>
      </c>
      <c r="Q88" s="26" t="n">
        <v>20000000</v>
      </c>
      <c r="R88" s="26" t="n">
        <v>21000000</v>
      </c>
      <c r="S88" s="26" t="n">
        <v>22000000</v>
      </c>
      <c r="T88" s="26" t="n">
        <v>22000000</v>
      </c>
      <c r="U88" s="26"/>
    </row>
    <row r="89" customFormat="false" ht="24" hidden="false" customHeight="false" outlineLevel="0" collapsed="false">
      <c r="B89" s="27" t="s">
        <v>26</v>
      </c>
      <c r="C89" s="28" t="n">
        <v>4448200.45</v>
      </c>
      <c r="D89" s="29" t="n">
        <v>1258606.47</v>
      </c>
      <c r="E89" s="30" t="n">
        <v>908341.42</v>
      </c>
      <c r="F89" s="30" t="n">
        <v>4200069.95</v>
      </c>
      <c r="G89" s="29" t="n">
        <v>1165518.74</v>
      </c>
      <c r="H89" s="29" t="n">
        <v>5781379.58</v>
      </c>
      <c r="I89" s="29" t="n">
        <v>5781379.58</v>
      </c>
      <c r="J89" s="29" t="n">
        <v>228351.02</v>
      </c>
      <c r="K89" s="104" t="n">
        <f aca="false">J89/I89*100</f>
        <v>3.94976695164513</v>
      </c>
      <c r="L89" s="29" t="n">
        <v>2000000</v>
      </c>
      <c r="M89" s="29" t="n">
        <v>2000000</v>
      </c>
      <c r="N89" s="29" t="n">
        <v>500000</v>
      </c>
      <c r="O89" s="31" t="n">
        <v>600000</v>
      </c>
      <c r="P89" s="32" t="n">
        <v>1000000</v>
      </c>
      <c r="Q89" s="26" t="n">
        <v>1000000</v>
      </c>
      <c r="R89" s="26" t="n">
        <v>1000000</v>
      </c>
      <c r="S89" s="26" t="n">
        <v>1000000</v>
      </c>
      <c r="T89" s="26" t="n">
        <v>1000000</v>
      </c>
      <c r="U89" s="10"/>
    </row>
    <row r="90" customFormat="false" ht="24" hidden="false" customHeight="false" outlineLevel="0" collapsed="false">
      <c r="B90" s="33" t="s">
        <v>27</v>
      </c>
      <c r="C90" s="34" t="n">
        <v>391709.1</v>
      </c>
      <c r="D90" s="35" t="n">
        <v>563056.43</v>
      </c>
      <c r="E90" s="35" t="n">
        <v>350817.29</v>
      </c>
      <c r="F90" s="35" t="n">
        <v>1106000</v>
      </c>
      <c r="G90" s="35" t="n">
        <v>649708.74</v>
      </c>
      <c r="H90" s="35" t="n">
        <v>654500</v>
      </c>
      <c r="I90" s="35" t="n">
        <v>654500</v>
      </c>
      <c r="J90" s="35" t="n">
        <v>133922.49</v>
      </c>
      <c r="K90" s="104" t="n">
        <f aca="false">J90/I90*100</f>
        <v>20.4618013750955</v>
      </c>
      <c r="L90" s="35" t="n">
        <v>1000000</v>
      </c>
      <c r="M90" s="35" t="n">
        <v>1000000</v>
      </c>
      <c r="N90" s="35" t="n">
        <v>500000</v>
      </c>
      <c r="O90" s="36" t="n">
        <v>600000</v>
      </c>
      <c r="P90" s="26" t="n">
        <v>800000</v>
      </c>
      <c r="Q90" s="26" t="n">
        <v>600000</v>
      </c>
      <c r="R90" s="26" t="n">
        <v>500000</v>
      </c>
      <c r="S90" s="26" t="n">
        <v>500000</v>
      </c>
      <c r="T90" s="26" t="n">
        <v>500000</v>
      </c>
      <c r="U90" s="10"/>
    </row>
    <row r="91" customFormat="false" ht="13.5" hidden="false" customHeight="false" outlineLevel="0" collapsed="false">
      <c r="K91" s="104" t="e">
        <f aca="false">J91/I91*100</f>
        <v>#DIV/0!</v>
      </c>
    </row>
    <row r="92" customFormat="false" ht="25.5" hidden="false" customHeight="false" outlineLevel="0" collapsed="false">
      <c r="B92" s="106" t="s">
        <v>94</v>
      </c>
      <c r="C92" s="107"/>
      <c r="D92" s="107" t="n">
        <v>8844375</v>
      </c>
      <c r="E92" s="108" t="n">
        <v>9618091</v>
      </c>
      <c r="F92" s="109"/>
      <c r="G92" s="110" t="n">
        <v>9535797</v>
      </c>
      <c r="H92" s="107" t="n">
        <v>9898306</v>
      </c>
      <c r="I92" s="107" t="n">
        <v>9898306</v>
      </c>
      <c r="J92" s="107" t="n">
        <v>5672902</v>
      </c>
      <c r="K92" s="104" t="n">
        <f aca="false">J92/I92*100</f>
        <v>57.3118470978772</v>
      </c>
      <c r="L92" s="54"/>
      <c r="M92" s="54"/>
      <c r="N92" s="54"/>
      <c r="O92" s="54"/>
      <c r="P92" s="26"/>
      <c r="Q92" s="26"/>
      <c r="R92" s="26"/>
      <c r="S92" s="26"/>
      <c r="T92" s="26"/>
      <c r="U92" s="26"/>
    </row>
    <row r="93" customFormat="false" ht="14.25" hidden="false" customHeight="false" outlineLevel="0" collapsed="false">
      <c r="B93" s="111" t="s">
        <v>95</v>
      </c>
      <c r="C93" s="26" t="n">
        <v>5363176</v>
      </c>
      <c r="D93" s="26" t="n">
        <v>5535771</v>
      </c>
      <c r="E93" s="112" t="n">
        <v>5799676</v>
      </c>
      <c r="F93" s="113"/>
      <c r="G93" s="114" t="n">
        <v>6347375</v>
      </c>
      <c r="H93" s="26" t="n">
        <v>6272433</v>
      </c>
      <c r="I93" s="26" t="n">
        <v>6272433</v>
      </c>
      <c r="J93" s="26" t="n">
        <v>3859960</v>
      </c>
      <c r="K93" s="104" t="n">
        <f aca="false">J93/I93*100</f>
        <v>61.5384811603408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4.25" hidden="false" customHeight="false" outlineLevel="0" collapsed="false">
      <c r="B94" s="81" t="s">
        <v>96</v>
      </c>
      <c r="C94" s="54" t="n">
        <f aca="false">C97+C115+C125+C139+C148</f>
        <v>3204823.99</v>
      </c>
      <c r="D94" s="54" t="n">
        <f aca="false">D97+D115+D125+D139+D148</f>
        <v>4155529.8</v>
      </c>
      <c r="E94" s="54" t="n">
        <f aca="false">E97+E115+E125+E139+E148</f>
        <v>4011237.82</v>
      </c>
      <c r="F94" s="54" t="n">
        <f aca="false">F97+F115+F125+F139</f>
        <v>0</v>
      </c>
      <c r="G94" s="54" t="n">
        <f aca="false">G97+G115+G125+G139</f>
        <v>5199882.99</v>
      </c>
      <c r="H94" s="54" t="n">
        <f aca="false">H97+H115+H125+H139</f>
        <v>3801823.45</v>
      </c>
      <c r="I94" s="54" t="n">
        <f aca="false">I97+I115+I125+I139</f>
        <v>3816399.45</v>
      </c>
      <c r="J94" s="54" t="n">
        <f aca="false">J97+J115+J125+J139</f>
        <v>2317507.8</v>
      </c>
      <c r="K94" s="104" t="n">
        <f aca="false">J94/I94*100</f>
        <v>60.7249799283982</v>
      </c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4.25" hidden="false" customHeight="false" outlineLevel="0" collapsed="false">
      <c r="B95" s="81"/>
      <c r="C95" s="54"/>
      <c r="D95" s="54"/>
      <c r="E95" s="54"/>
      <c r="F95" s="54"/>
      <c r="G95" s="54"/>
      <c r="H95" s="54" t="n">
        <v>4747499.45</v>
      </c>
      <c r="I95" s="54" t="n">
        <v>4747499.45</v>
      </c>
      <c r="J95" s="54" t="n">
        <v>2317507.8</v>
      </c>
      <c r="K95" s="104" t="n">
        <f aca="false">J95/I95*100</f>
        <v>48.8153358290542</v>
      </c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4.25" hidden="false" customHeight="false" outlineLevel="0" collapsed="false">
      <c r="B96" s="81"/>
      <c r="C96" s="54"/>
      <c r="D96" s="54"/>
      <c r="E96" s="54"/>
      <c r="F96" s="54"/>
      <c r="G96" s="54"/>
      <c r="H96" s="54"/>
      <c r="I96" s="54"/>
      <c r="J96" s="54"/>
      <c r="K96" s="10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24" hidden="false" customHeight="false" outlineLevel="0" collapsed="false">
      <c r="B97" s="81" t="s">
        <v>97</v>
      </c>
      <c r="C97" s="115" t="n">
        <v>3003722.7</v>
      </c>
      <c r="D97" s="115" t="n">
        <f aca="false">D114</f>
        <v>3145636.96</v>
      </c>
      <c r="E97" s="115" t="n">
        <f aca="false">E114</f>
        <v>3169131.55</v>
      </c>
      <c r="F97" s="115" t="n">
        <f aca="false">F114</f>
        <v>0</v>
      </c>
      <c r="G97" s="115" t="n">
        <f aca="false">G114</f>
        <v>3570295.38</v>
      </c>
      <c r="H97" s="115" t="n">
        <f aca="false">H114</f>
        <v>3072923.45</v>
      </c>
      <c r="I97" s="115" t="n">
        <v>3072923.45</v>
      </c>
      <c r="J97" s="115" t="n">
        <v>1717131.45</v>
      </c>
      <c r="K97" s="104" t="n">
        <f aca="false">J97/I97*100</f>
        <v>55.8794085807767</v>
      </c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3.5" hidden="false" customHeight="false" outlineLevel="0" collapsed="false">
      <c r="B98" s="81" t="n">
        <v>1030</v>
      </c>
      <c r="C98" s="54"/>
      <c r="D98" s="54"/>
      <c r="E98" s="116"/>
      <c r="F98" s="117"/>
      <c r="G98" s="118"/>
      <c r="H98" s="54"/>
      <c r="I98" s="54" t="n">
        <v>0</v>
      </c>
      <c r="J98" s="54" t="n">
        <v>231.03</v>
      </c>
      <c r="K98" s="119" t="e">
        <f aca="false">J98/I98*100</f>
        <v>#DIV/0!</v>
      </c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B99" s="120" t="s">
        <v>98</v>
      </c>
      <c r="C99" s="26" t="n">
        <v>175055.4</v>
      </c>
      <c r="D99" s="26" t="n">
        <v>387354.61</v>
      </c>
      <c r="E99" s="112" t="n">
        <v>489825.78</v>
      </c>
      <c r="F99" s="121"/>
      <c r="G99" s="114" t="n">
        <v>503270.5</v>
      </c>
      <c r="H99" s="26" t="n">
        <v>173508.45</v>
      </c>
      <c r="I99" s="26" t="n">
        <v>173508.45</v>
      </c>
      <c r="J99" s="26" t="n">
        <v>173508.45</v>
      </c>
      <c r="K99" s="119" t="n">
        <f aca="false">J99/I99*100</f>
        <v>100</v>
      </c>
      <c r="L99" s="26"/>
      <c r="M99" s="26"/>
      <c r="N99" s="26"/>
      <c r="O99" s="26"/>
      <c r="P99" s="54"/>
      <c r="Q99" s="54"/>
      <c r="R99" s="54"/>
      <c r="S99" s="54"/>
      <c r="T99" s="54"/>
      <c r="U99" s="54"/>
    </row>
    <row r="100" customFormat="false" ht="12.75" hidden="false" customHeight="false" outlineLevel="0" collapsed="false">
      <c r="B100" s="122" t="s">
        <v>99</v>
      </c>
      <c r="C100" s="123" t="n">
        <f aca="false">C101+C102+C103</f>
        <v>0</v>
      </c>
      <c r="D100" s="123" t="n">
        <f aca="false">D101+D102+D103</f>
        <v>2689239.48</v>
      </c>
      <c r="E100" s="123" t="n">
        <f aca="false">E101+E102+E103</f>
        <v>2585280.77</v>
      </c>
      <c r="F100" s="123" t="n">
        <f aca="false">F101+F102+F103</f>
        <v>0</v>
      </c>
      <c r="G100" s="123" t="n">
        <f aca="false">G101+G102+G103</f>
        <v>2928675.7</v>
      </c>
      <c r="H100" s="123" t="n">
        <f aca="false">H101+H102+H103</f>
        <v>2826341</v>
      </c>
      <c r="I100" s="123" t="n">
        <f aca="false">I101+I102+I103</f>
        <v>2826341</v>
      </c>
      <c r="J100" s="123" t="n">
        <f aca="false">J101+J102+J103</f>
        <v>1499084</v>
      </c>
      <c r="K100" s="119" t="n">
        <f aca="false">J100/I100*100</f>
        <v>53.0397429043417</v>
      </c>
      <c r="L100" s="123"/>
      <c r="M100" s="123"/>
      <c r="N100" s="123"/>
      <c r="O100" s="123"/>
      <c r="P100" s="26"/>
      <c r="Q100" s="26"/>
      <c r="R100" s="26"/>
      <c r="S100" s="26"/>
      <c r="T100" s="26"/>
      <c r="U100" s="26"/>
    </row>
    <row r="101" customFormat="false" ht="22.5" hidden="false" customHeight="false" outlineLevel="0" collapsed="false">
      <c r="B101" s="120" t="s">
        <v>100</v>
      </c>
      <c r="C101" s="26"/>
      <c r="D101" s="26" t="n">
        <v>2357929.32</v>
      </c>
      <c r="E101" s="112" t="n">
        <v>2457853.32</v>
      </c>
      <c r="F101" s="124"/>
      <c r="G101" s="114" t="n">
        <v>2920672.9</v>
      </c>
      <c r="H101" s="26" t="n">
        <v>2818362</v>
      </c>
      <c r="I101" s="26" t="n">
        <v>2818362</v>
      </c>
      <c r="J101" s="26" t="n">
        <v>1493608</v>
      </c>
      <c r="K101" s="119" t="n">
        <f aca="false">J101/I101*100</f>
        <v>52.9956052487225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22.5" hidden="false" customHeight="false" outlineLevel="0" collapsed="false">
      <c r="B102" s="120" t="s">
        <v>101</v>
      </c>
      <c r="C102" s="26"/>
      <c r="D102" s="26" t="n">
        <v>17553.16</v>
      </c>
      <c r="E102" s="112" t="n">
        <v>13227</v>
      </c>
      <c r="F102" s="124"/>
      <c r="G102" s="114" t="n">
        <v>8002.8</v>
      </c>
      <c r="H102" s="26" t="n">
        <v>7979</v>
      </c>
      <c r="I102" s="26" t="n">
        <v>7979</v>
      </c>
      <c r="J102" s="26" t="n">
        <v>5476</v>
      </c>
      <c r="K102" s="119" t="n">
        <f aca="false">J102/I102*100</f>
        <v>68.630154154656</v>
      </c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22.5" hidden="false" customHeight="false" outlineLevel="0" collapsed="false">
      <c r="B103" s="120" t="s">
        <v>102</v>
      </c>
      <c r="C103" s="26"/>
      <c r="D103" s="26" t="n">
        <v>313757</v>
      </c>
      <c r="E103" s="112" t="n">
        <v>114200.45</v>
      </c>
      <c r="F103" s="124"/>
      <c r="G103" s="114"/>
      <c r="H103" s="26"/>
      <c r="I103" s="26"/>
      <c r="J103" s="26"/>
      <c r="K103" s="119" t="e">
        <f aca="false">J103/I103*100</f>
        <v>#DIV/0!</v>
      </c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0" collapsed="false">
      <c r="B104" s="120"/>
      <c r="C104" s="26"/>
      <c r="D104" s="26"/>
      <c r="E104" s="112"/>
      <c r="F104" s="124"/>
      <c r="G104" s="114"/>
      <c r="H104" s="26"/>
      <c r="I104" s="26"/>
      <c r="J104" s="26"/>
      <c r="K104" s="119" t="e">
        <f aca="false">J104/I104*100</f>
        <v>#DIV/0!</v>
      </c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2.75" hidden="false" customHeight="false" outlineLevel="0" collapsed="false">
      <c r="B105" s="120" t="s">
        <v>103</v>
      </c>
      <c r="C105" s="26" t="n">
        <v>85261</v>
      </c>
      <c r="D105" s="26" t="n">
        <v>67254</v>
      </c>
      <c r="E105" s="112" t="n">
        <v>76000</v>
      </c>
      <c r="F105" s="124"/>
      <c r="G105" s="114" t="n">
        <v>73000</v>
      </c>
      <c r="H105" s="26" t="n">
        <v>60800</v>
      </c>
      <c r="I105" s="26" t="n">
        <v>60800</v>
      </c>
      <c r="J105" s="26" t="n">
        <v>33140</v>
      </c>
      <c r="K105" s="119" t="n">
        <f aca="false">J105/I105*100</f>
        <v>54.5065789473684</v>
      </c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B106" s="120" t="s">
        <v>104</v>
      </c>
      <c r="C106" s="26"/>
      <c r="D106" s="26"/>
      <c r="F106" s="124"/>
      <c r="G106" s="114" t="n">
        <v>15025</v>
      </c>
      <c r="H106" s="26" t="n">
        <v>10694</v>
      </c>
      <c r="I106" s="26" t="n">
        <v>10694</v>
      </c>
      <c r="J106" s="26" t="n">
        <v>10694</v>
      </c>
      <c r="K106" s="119" t="n">
        <f aca="false">J106/I106*100</f>
        <v>100</v>
      </c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22.5" hidden="false" customHeight="false" outlineLevel="0" collapsed="false">
      <c r="B107" s="120" t="s">
        <v>105</v>
      </c>
      <c r="C107" s="26"/>
      <c r="D107" s="26" t="n">
        <v>1204</v>
      </c>
      <c r="E107" s="112" t="n">
        <v>1310</v>
      </c>
      <c r="F107" s="124"/>
      <c r="G107" s="114" t="n">
        <v>1320</v>
      </c>
      <c r="H107" s="26" t="n">
        <v>1320</v>
      </c>
      <c r="I107" s="26" t="n">
        <v>1320</v>
      </c>
      <c r="J107" s="26" t="n">
        <v>660</v>
      </c>
      <c r="K107" s="119" t="n">
        <f aca="false">J107/I107*100</f>
        <v>50</v>
      </c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0" collapsed="false">
      <c r="B108" s="120" t="n">
        <v>75107</v>
      </c>
      <c r="C108" s="26"/>
      <c r="D108" s="26"/>
      <c r="E108" s="112"/>
      <c r="F108" s="124"/>
      <c r="G108" s="114" t="n">
        <v>28354</v>
      </c>
      <c r="H108" s="26"/>
      <c r="I108" s="26"/>
      <c r="J108" s="26"/>
      <c r="K108" s="119" t="e">
        <f aca="false">J108/I108*100</f>
        <v>#DIV/0!</v>
      </c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28.5" hidden="false" customHeight="true" outlineLevel="0" collapsed="false">
      <c r="B109" s="120" t="s">
        <v>106</v>
      </c>
      <c r="C109" s="26"/>
      <c r="D109" s="26"/>
      <c r="E109" s="112"/>
      <c r="F109" s="124"/>
      <c r="G109" s="114" t="n">
        <v>20410</v>
      </c>
      <c r="H109" s="26"/>
      <c r="I109" s="26"/>
      <c r="J109" s="26"/>
      <c r="K109" s="119" t="e">
        <f aca="false">J109/I109*100</f>
        <v>#DIV/0!</v>
      </c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7.25" hidden="false" customHeight="true" outlineLevel="0" collapsed="false">
      <c r="B110" s="120" t="s">
        <v>107</v>
      </c>
      <c r="C110" s="26"/>
      <c r="D110" s="26" t="n">
        <v>0</v>
      </c>
      <c r="E110" s="112" t="n">
        <v>16485</v>
      </c>
      <c r="F110" s="124"/>
      <c r="G110" s="114"/>
      <c r="H110" s="26"/>
      <c r="I110" s="26"/>
      <c r="J110" s="26"/>
      <c r="K110" s="119" t="e">
        <f aca="false">J110/I110*100</f>
        <v>#DIV/0!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0" collapsed="false">
      <c r="B111" s="120" t="s">
        <v>108</v>
      </c>
      <c r="C111" s="26"/>
      <c r="D111" s="26" t="n">
        <v>84.87</v>
      </c>
      <c r="E111" s="112" t="n">
        <v>230</v>
      </c>
      <c r="F111" s="124"/>
      <c r="G111" s="114" t="n">
        <v>240.18</v>
      </c>
      <c r="H111" s="26" t="n">
        <v>260</v>
      </c>
      <c r="I111" s="26" t="n">
        <v>260</v>
      </c>
      <c r="J111" s="26" t="n">
        <v>45</v>
      </c>
      <c r="K111" s="119" t="n">
        <f aca="false">J111/I111*100</f>
        <v>17.3076923076923</v>
      </c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0" collapsed="false">
      <c r="B112" s="120" t="s">
        <v>109</v>
      </c>
      <c r="C112" s="26"/>
      <c r="D112" s="26" t="n">
        <v>500</v>
      </c>
      <c r="E112" s="112" t="n">
        <v>0</v>
      </c>
      <c r="F112" s="124"/>
      <c r="G112" s="114" t="n">
        <v>0</v>
      </c>
      <c r="H112" s="26"/>
      <c r="I112" s="26"/>
      <c r="J112" s="26"/>
      <c r="K112" s="119" t="e">
        <f aca="false">J112/I112*100</f>
        <v>#DIV/0!</v>
      </c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0" collapsed="false">
      <c r="B113" s="120"/>
      <c r="C113" s="26"/>
      <c r="D113" s="26"/>
      <c r="E113" s="112"/>
      <c r="F113" s="124"/>
      <c r="G113" s="114"/>
      <c r="H113" s="26"/>
      <c r="I113" s="26"/>
      <c r="J113" s="26"/>
      <c r="K113" s="119" t="e">
        <f aca="false">J113/I113*100</f>
        <v>#DIV/0!</v>
      </c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B114" s="122" t="s">
        <v>110</v>
      </c>
      <c r="C114" s="123" t="n">
        <f aca="false">C99+C100+C105+C107+C110+C111+C112+C113</f>
        <v>260316.4</v>
      </c>
      <c r="D114" s="123" t="n">
        <f aca="false">D99+D100+D105+D107+D110+D111+D112+D113</f>
        <v>3145636.96</v>
      </c>
      <c r="E114" s="123" t="n">
        <f aca="false">E99+E100+E105+E106+E107+E108+E109+E110+E111+E112+E113</f>
        <v>3169131.55</v>
      </c>
      <c r="F114" s="123" t="n">
        <f aca="false">F99+F100+F105+F106+F107+F108+F109+F110+F111+F112+F113</f>
        <v>0</v>
      </c>
      <c r="G114" s="123" t="n">
        <f aca="false">G99+G100+G105+G106+G107+G108+G109+G110+G111+G112+G113</f>
        <v>3570295.38</v>
      </c>
      <c r="H114" s="123" t="n">
        <f aca="false">H99+H100+H105+H106+H107+H108+H109+H110+H111+H112+H113</f>
        <v>3072923.45</v>
      </c>
      <c r="I114" s="123" t="n">
        <f aca="false">I99+I100+I105+I106+I107+I108+I109+I110+I111+I112+I113</f>
        <v>3072923.45</v>
      </c>
      <c r="J114" s="123" t="n">
        <f aca="false">J99+J100+J105+J106+J107+J108+J109+J110+J111+J112+J113</f>
        <v>1717131.45</v>
      </c>
      <c r="K114" s="119" t="n">
        <f aca="false">J114/I114*100</f>
        <v>55.8794085807767</v>
      </c>
      <c r="L114" s="125"/>
      <c r="M114" s="125"/>
      <c r="N114" s="125"/>
      <c r="O114" s="125"/>
      <c r="P114" s="26"/>
      <c r="Q114" s="26"/>
      <c r="R114" s="26"/>
      <c r="S114" s="26"/>
      <c r="T114" s="26"/>
      <c r="U114" s="26"/>
    </row>
    <row r="115" customFormat="false" ht="12.75" hidden="false" customHeight="false" outlineLevel="0" collapsed="false">
      <c r="B115" s="81" t="s">
        <v>111</v>
      </c>
      <c r="C115" s="115" t="n">
        <v>201101.29</v>
      </c>
      <c r="D115" s="115" t="n">
        <f aca="false">D124</f>
        <v>133499</v>
      </c>
      <c r="E115" s="115" t="n">
        <f aca="false">E124</f>
        <v>111250.61</v>
      </c>
      <c r="F115" s="115" t="n">
        <f aca="false">F124</f>
        <v>0</v>
      </c>
      <c r="G115" s="115" t="n">
        <f aca="false">G124</f>
        <v>116015</v>
      </c>
      <c r="H115" s="115" t="n">
        <f aca="false">H124</f>
        <v>117241</v>
      </c>
      <c r="I115" s="115" t="n">
        <f aca="false">I124</f>
        <v>117241</v>
      </c>
      <c r="J115" s="115" t="n">
        <f aca="false">J124</f>
        <v>82436</v>
      </c>
      <c r="K115" s="119" t="n">
        <f aca="false">J115/I115*100</f>
        <v>70.313286307691</v>
      </c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2.75" hidden="false" customHeight="false" outlineLevel="0" collapsed="false">
      <c r="B116" s="111" t="s">
        <v>112</v>
      </c>
      <c r="C116" s="26"/>
      <c r="D116" s="26" t="n">
        <v>98199</v>
      </c>
      <c r="E116" s="112" t="n">
        <v>103057</v>
      </c>
      <c r="F116" s="124"/>
      <c r="G116" s="114" t="n">
        <v>104089</v>
      </c>
      <c r="H116" s="26" t="n">
        <v>105125</v>
      </c>
      <c r="I116" s="26" t="n">
        <v>105125</v>
      </c>
      <c r="J116" s="26" t="n">
        <v>79536</v>
      </c>
      <c r="K116" s="119" t="n">
        <f aca="false">J116/I116*100</f>
        <v>75.658501783591</v>
      </c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22.5" hidden="false" customHeight="false" outlineLevel="0" collapsed="false">
      <c r="B117" s="111" t="s">
        <v>113</v>
      </c>
      <c r="C117" s="26"/>
      <c r="D117" s="26" t="n">
        <v>2500</v>
      </c>
      <c r="E117" s="112" t="n">
        <v>2500</v>
      </c>
      <c r="F117" s="124"/>
      <c r="G117" s="114" t="n">
        <v>2210</v>
      </c>
      <c r="H117" s="26" t="n">
        <v>2900</v>
      </c>
      <c r="I117" s="26" t="n">
        <v>2900</v>
      </c>
      <c r="J117" s="26" t="n">
        <v>2900</v>
      </c>
      <c r="K117" s="119" t="n">
        <f aca="false">J117/I117*100</f>
        <v>100</v>
      </c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B118" s="111" t="s">
        <v>114</v>
      </c>
      <c r="C118" s="26"/>
      <c r="D118" s="26"/>
      <c r="E118" s="112"/>
      <c r="F118" s="124"/>
      <c r="G118" s="114" t="n">
        <v>500</v>
      </c>
      <c r="H118" s="26"/>
      <c r="I118" s="26"/>
      <c r="J118" s="26"/>
      <c r="K118" s="119" t="e">
        <f aca="false">J118/I118*100</f>
        <v>#DIV/0!</v>
      </c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B119" s="111"/>
      <c r="C119" s="26"/>
      <c r="D119" s="26"/>
      <c r="E119" s="112"/>
      <c r="F119" s="124"/>
      <c r="G119" s="114"/>
      <c r="H119" s="26"/>
      <c r="I119" s="26"/>
      <c r="J119" s="26"/>
      <c r="K119" s="119" t="e">
        <f aca="false">J119/I119*100</f>
        <v>#DIV/0!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B120" s="111"/>
      <c r="C120" s="26"/>
      <c r="D120" s="26"/>
      <c r="E120" s="112"/>
      <c r="F120" s="124"/>
      <c r="G120" s="114"/>
      <c r="H120" s="26"/>
      <c r="I120" s="26"/>
      <c r="J120" s="26"/>
      <c r="K120" s="119" t="e">
        <f aca="false">J120/I120*100</f>
        <v>#DIV/0!</v>
      </c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B121" s="111" t="n">
        <v>85295</v>
      </c>
      <c r="C121" s="26"/>
      <c r="D121" s="26" t="n">
        <v>27800</v>
      </c>
      <c r="E121" s="112" t="n">
        <v>-3522.39</v>
      </c>
      <c r="F121" s="124"/>
      <c r="G121" s="114"/>
      <c r="H121" s="26"/>
      <c r="I121" s="26"/>
      <c r="J121" s="26"/>
      <c r="K121" s="119" t="e">
        <f aca="false">J121/I121*100</f>
        <v>#DIV/0!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22.5" hidden="false" customHeight="false" outlineLevel="0" collapsed="false">
      <c r="B122" s="111" t="s">
        <v>115</v>
      </c>
      <c r="C122" s="26"/>
      <c r="D122" s="26" t="n">
        <v>5000</v>
      </c>
      <c r="E122" s="112" t="n">
        <v>5000</v>
      </c>
      <c r="F122" s="124"/>
      <c r="G122" s="114" t="n">
        <v>5000</v>
      </c>
      <c r="H122" s="26" t="n">
        <v>5000</v>
      </c>
      <c r="I122" s="26" t="n">
        <v>5000</v>
      </c>
      <c r="J122" s="26" t="n">
        <v>0</v>
      </c>
      <c r="K122" s="119" t="n">
        <f aca="false">J122/I122*100</f>
        <v>0</v>
      </c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22.5" hidden="false" customHeight="false" outlineLevel="0" collapsed="false">
      <c r="B123" s="111" t="s">
        <v>116</v>
      </c>
      <c r="C123" s="26"/>
      <c r="D123" s="26" t="n">
        <v>0</v>
      </c>
      <c r="E123" s="112" t="n">
        <v>4216</v>
      </c>
      <c r="F123" s="124"/>
      <c r="G123" s="114" t="n">
        <v>4216</v>
      </c>
      <c r="H123" s="26" t="n">
        <v>4216</v>
      </c>
      <c r="I123" s="26" t="n">
        <v>4216</v>
      </c>
      <c r="J123" s="26" t="n">
        <v>0</v>
      </c>
      <c r="K123" s="119" t="n">
        <f aca="false">J123/I123*100</f>
        <v>0</v>
      </c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B124" s="81" t="s">
        <v>117</v>
      </c>
      <c r="C124" s="54"/>
      <c r="D124" s="123" t="n">
        <f aca="false">SUM(D116:D123)</f>
        <v>133499</v>
      </c>
      <c r="E124" s="126" t="n">
        <f aca="false">SUM(E116:E123)</f>
        <v>111250.61</v>
      </c>
      <c r="F124" s="126" t="n">
        <f aca="false">SUM(F116:F123)</f>
        <v>0</v>
      </c>
      <c r="G124" s="126" t="n">
        <f aca="false">SUM(G116:G123)</f>
        <v>116015</v>
      </c>
      <c r="H124" s="126" t="n">
        <f aca="false">SUM(H116:H123)</f>
        <v>117241</v>
      </c>
      <c r="I124" s="126" t="n">
        <f aca="false">SUM(I116:I123)</f>
        <v>117241</v>
      </c>
      <c r="J124" s="126" t="n">
        <f aca="false">SUM(J116:J123)</f>
        <v>82436</v>
      </c>
      <c r="K124" s="119" t="n">
        <f aca="false">J124/I124*100</f>
        <v>70.313286307691</v>
      </c>
      <c r="L124" s="123"/>
      <c r="M124" s="123"/>
      <c r="N124" s="123"/>
      <c r="O124" s="123"/>
      <c r="P124" s="26"/>
      <c r="Q124" s="26"/>
      <c r="R124" s="26"/>
      <c r="S124" s="26"/>
      <c r="T124" s="26"/>
      <c r="U124" s="26"/>
    </row>
    <row r="125" customFormat="false" ht="22.5" hidden="false" customHeight="false" outlineLevel="0" collapsed="false">
      <c r="B125" s="81" t="s">
        <v>118</v>
      </c>
      <c r="C125" s="115" t="n">
        <f aca="false">C136</f>
        <v>0</v>
      </c>
      <c r="D125" s="115" t="n">
        <f aca="false">D136</f>
        <v>646100.15</v>
      </c>
      <c r="E125" s="115" t="n">
        <f aca="false">E136</f>
        <v>610204</v>
      </c>
      <c r="F125" s="115" t="n">
        <f aca="false">F136</f>
        <v>0</v>
      </c>
      <c r="G125" s="115" t="n">
        <f aca="false">G136</f>
        <v>773281.97</v>
      </c>
      <c r="H125" s="115" t="n">
        <f aca="false">H136</f>
        <v>499774</v>
      </c>
      <c r="I125" s="115" t="n">
        <f aca="false">I136</f>
        <v>514350</v>
      </c>
      <c r="J125" s="115" t="n">
        <f aca="false">J136</f>
        <v>406056</v>
      </c>
      <c r="K125" s="119" t="n">
        <f aca="false">J125/I125*100</f>
        <v>78.9454651501896</v>
      </c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2.75" hidden="false" customHeight="false" outlineLevel="0" collapsed="false">
      <c r="B126" s="120" t="s">
        <v>119</v>
      </c>
      <c r="C126" s="26"/>
      <c r="D126" s="26" t="n">
        <v>32900</v>
      </c>
      <c r="E126" s="112" t="n">
        <v>5975.93</v>
      </c>
      <c r="F126" s="124"/>
      <c r="G126" s="114"/>
      <c r="H126" s="26" t="n">
        <v>6000</v>
      </c>
      <c r="I126" s="26" t="n">
        <v>6000</v>
      </c>
      <c r="J126" s="26" t="n">
        <v>6000</v>
      </c>
      <c r="K126" s="119" t="n">
        <f aca="false">J126/I126*100</f>
        <v>100</v>
      </c>
      <c r="L126" s="26"/>
      <c r="M126" s="26"/>
      <c r="N126" s="26"/>
      <c r="O126" s="26"/>
      <c r="P126" s="54"/>
      <c r="Q126" s="54"/>
      <c r="R126" s="54"/>
      <c r="S126" s="54"/>
      <c r="T126" s="54"/>
      <c r="U126" s="54"/>
    </row>
    <row r="127" customFormat="false" ht="12.75" hidden="false" customHeight="false" outlineLevel="0" collapsed="false">
      <c r="B127" s="120" t="s">
        <v>120</v>
      </c>
      <c r="C127" s="26"/>
      <c r="D127" s="112" t="n">
        <v>29539.71</v>
      </c>
      <c r="E127" s="114" t="n">
        <v>913.4</v>
      </c>
      <c r="F127" s="124"/>
      <c r="G127" s="0" t="n">
        <v>285</v>
      </c>
      <c r="H127" s="26"/>
      <c r="I127" s="26"/>
      <c r="J127" s="26"/>
      <c r="K127" s="119" t="e">
        <f aca="false">J127/I127*100</f>
        <v>#DIV/0!</v>
      </c>
      <c r="L127" s="26"/>
      <c r="M127" s="26"/>
      <c r="N127" s="26"/>
      <c r="O127" s="26"/>
      <c r="P127" s="54"/>
      <c r="Q127" s="54"/>
      <c r="R127" s="54"/>
      <c r="S127" s="54"/>
      <c r="T127" s="54"/>
      <c r="U127" s="54"/>
    </row>
    <row r="128" customFormat="false" ht="12.75" hidden="false" customHeight="false" outlineLevel="0" collapsed="false">
      <c r="B128" s="120" t="s">
        <v>121</v>
      </c>
      <c r="C128" s="26"/>
      <c r="D128" s="26"/>
      <c r="E128" s="112"/>
      <c r="F128" s="124"/>
      <c r="G128" s="114"/>
      <c r="H128" s="26"/>
      <c r="I128" s="26"/>
      <c r="J128" s="26"/>
      <c r="K128" s="119" t="e">
        <f aca="false">J128/I128*100</f>
        <v>#DIV/0!</v>
      </c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22.5" hidden="false" customHeight="false" outlineLevel="0" collapsed="false">
      <c r="B129" s="120" t="s">
        <v>122</v>
      </c>
      <c r="C129" s="26"/>
      <c r="D129" s="26" t="n">
        <v>0</v>
      </c>
      <c r="E129" s="112" t="n">
        <v>7306.7</v>
      </c>
      <c r="F129" s="124"/>
      <c r="G129" s="114" t="n">
        <v>19123.24</v>
      </c>
      <c r="H129" s="26" t="n">
        <v>20586</v>
      </c>
      <c r="I129" s="26" t="n">
        <v>20586</v>
      </c>
      <c r="J129" s="26" t="n">
        <v>9619</v>
      </c>
      <c r="K129" s="119" t="n">
        <f aca="false">J129/I129*100</f>
        <v>46.725930243855</v>
      </c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22.5" hidden="false" customHeight="false" outlineLevel="0" collapsed="false">
      <c r="B130" s="120" t="s">
        <v>123</v>
      </c>
      <c r="C130" s="26"/>
      <c r="D130" s="26" t="n">
        <v>82968.02</v>
      </c>
      <c r="E130" s="112" t="n">
        <v>170199.06</v>
      </c>
      <c r="F130" s="124"/>
      <c r="G130" s="114" t="n">
        <v>69487.17</v>
      </c>
      <c r="H130" s="26" t="n">
        <v>31696</v>
      </c>
      <c r="I130" s="26" t="n">
        <v>31696</v>
      </c>
      <c r="J130" s="26" t="n">
        <v>31696</v>
      </c>
      <c r="K130" s="119" t="n">
        <f aca="false">J130/I130*100</f>
        <v>100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B131" s="120" t="s">
        <v>124</v>
      </c>
      <c r="C131" s="26"/>
      <c r="D131" s="26"/>
      <c r="E131" s="112"/>
      <c r="F131" s="124"/>
      <c r="G131" s="114" t="n">
        <v>222782.43</v>
      </c>
      <c r="H131" s="26" t="n">
        <v>114582</v>
      </c>
      <c r="I131" s="26" t="n">
        <v>114582</v>
      </c>
      <c r="J131" s="26" t="n">
        <v>114582</v>
      </c>
      <c r="K131" s="119" t="n">
        <f aca="false">J131/I131*100</f>
        <v>100</v>
      </c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22.5" hidden="false" customHeight="false" outlineLevel="0" collapsed="false">
      <c r="B132" s="120" t="s">
        <v>125</v>
      </c>
      <c r="C132" s="26"/>
      <c r="D132" s="26" t="n">
        <v>159905.77</v>
      </c>
      <c r="E132" s="112" t="n">
        <v>145496</v>
      </c>
      <c r="F132" s="124"/>
      <c r="G132" s="114" t="n">
        <v>145674</v>
      </c>
      <c r="H132" s="26" t="n">
        <v>117799</v>
      </c>
      <c r="I132" s="26" t="n">
        <v>117799</v>
      </c>
      <c r="J132" s="26" t="n">
        <v>61764</v>
      </c>
      <c r="K132" s="119" t="n">
        <f aca="false">J132/I132*100</f>
        <v>52.4316844794947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B133" s="120" t="s">
        <v>126</v>
      </c>
      <c r="C133" s="26"/>
      <c r="D133" s="26" t="n">
        <v>97013.65</v>
      </c>
      <c r="E133" s="112" t="n">
        <v>136563.01</v>
      </c>
      <c r="F133" s="124"/>
      <c r="G133" s="114" t="n">
        <v>169843.67</v>
      </c>
      <c r="H133" s="26" t="n">
        <v>124858</v>
      </c>
      <c r="I133" s="26" t="n">
        <v>124858</v>
      </c>
      <c r="J133" s="26" t="n">
        <v>98142</v>
      </c>
      <c r="K133" s="119" t="n">
        <f aca="false">J133/I133*100</f>
        <v>78.6028928863189</v>
      </c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B134" s="93"/>
      <c r="C134" s="26"/>
      <c r="D134" s="26"/>
      <c r="E134" s="112"/>
      <c r="F134" s="124"/>
      <c r="G134" s="114"/>
      <c r="H134" s="26"/>
      <c r="I134" s="26"/>
      <c r="J134" s="26"/>
      <c r="K134" s="119" t="e">
        <f aca="false">J134/I134*100</f>
        <v>#DIV/0!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B135" s="127" t="s">
        <v>127</v>
      </c>
      <c r="C135" s="26"/>
      <c r="D135" s="26" t="n">
        <v>243773</v>
      </c>
      <c r="E135" s="128" t="n">
        <v>143749.9</v>
      </c>
      <c r="F135" s="124"/>
      <c r="G135" s="112" t="n">
        <v>146086.46</v>
      </c>
      <c r="H135" s="26" t="n">
        <v>84253</v>
      </c>
      <c r="I135" s="26" t="n">
        <v>98829</v>
      </c>
      <c r="J135" s="26" t="n">
        <v>84253</v>
      </c>
      <c r="K135" s="119" t="n">
        <f aca="false">J135/I135*100</f>
        <v>85.2512926367767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0" collapsed="false">
      <c r="B136" s="122" t="s">
        <v>128</v>
      </c>
      <c r="C136" s="123"/>
      <c r="D136" s="123" t="n">
        <f aca="false">SUM(D126:D135)</f>
        <v>646100.15</v>
      </c>
      <c r="E136" s="126" t="n">
        <f aca="false">SUM(E126:E135)</f>
        <v>610204</v>
      </c>
      <c r="F136" s="126" t="n">
        <f aca="false">SUM(F126:F135)</f>
        <v>0</v>
      </c>
      <c r="G136" s="126" t="n">
        <f aca="false">SUM(G126:G135)</f>
        <v>773281.97</v>
      </c>
      <c r="H136" s="126" t="n">
        <f aca="false">SUM(H126:H135)</f>
        <v>499774</v>
      </c>
      <c r="I136" s="126" t="n">
        <f aca="false">SUM(I126:I135)</f>
        <v>514350</v>
      </c>
      <c r="J136" s="126" t="n">
        <f aca="false">SUM(J126:J135)</f>
        <v>406056</v>
      </c>
      <c r="K136" s="119" t="n">
        <f aca="false">J136/I136*100</f>
        <v>78.9454651501896</v>
      </c>
      <c r="L136" s="123"/>
      <c r="M136" s="123"/>
      <c r="N136" s="123"/>
      <c r="O136" s="123"/>
      <c r="P136" s="26"/>
      <c r="Q136" s="26"/>
      <c r="R136" s="26"/>
      <c r="S136" s="26"/>
      <c r="T136" s="26"/>
      <c r="U136" s="26"/>
    </row>
    <row r="137" customFormat="false" ht="12.75" hidden="false" customHeight="false" outlineLevel="0" collapsed="false">
      <c r="B137" s="120"/>
      <c r="C137" s="26"/>
      <c r="D137" s="26"/>
      <c r="E137" s="112"/>
      <c r="F137" s="124"/>
      <c r="G137" s="114"/>
      <c r="H137" s="26"/>
      <c r="I137" s="26"/>
      <c r="J137" s="26"/>
      <c r="K137" s="119" t="e">
        <f aca="false">J137/I137*100</f>
        <v>#DIV/0!</v>
      </c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0" collapsed="false">
      <c r="B138" s="120"/>
      <c r="C138" s="26"/>
      <c r="D138" s="26"/>
      <c r="E138" s="112"/>
      <c r="F138" s="124"/>
      <c r="G138" s="114"/>
      <c r="H138" s="26"/>
      <c r="I138" s="26"/>
      <c r="J138" s="26"/>
      <c r="K138" s="119" t="e">
        <f aca="false">J138/I138*100</f>
        <v>#DIV/0!</v>
      </c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22.5" hidden="false" customHeight="false" outlineLevel="0" collapsed="false">
      <c r="B139" s="81" t="s">
        <v>129</v>
      </c>
      <c r="C139" s="54" t="n">
        <f aca="false">C142+C145+C146</f>
        <v>0</v>
      </c>
      <c r="D139" s="54" t="n">
        <f aca="false">D141+D142+D145+D146</f>
        <v>217052.53</v>
      </c>
      <c r="E139" s="54" t="n">
        <f aca="false">E140+E141+E142+E143+E145+E146</f>
        <v>120651.66</v>
      </c>
      <c r="F139" s="54" t="n">
        <f aca="false">F140+F141+F142+F143+F145+F146</f>
        <v>0</v>
      </c>
      <c r="G139" s="54" t="n">
        <f aca="false">G140+G141+G142+G143+G144+G145+G146</f>
        <v>740290.64</v>
      </c>
      <c r="H139" s="54" t="n">
        <f aca="false">H140+H141+H142+H143+H144+H145+H146</f>
        <v>111885</v>
      </c>
      <c r="I139" s="54" t="n">
        <f aca="false">I140+I141+I142+I143+I144+I145+I146</f>
        <v>111885</v>
      </c>
      <c r="J139" s="54" t="n">
        <f aca="false">J140+J141+J142+J143+J144+J145+J146</f>
        <v>111884.35</v>
      </c>
      <c r="K139" s="119" t="n">
        <f aca="false">J139/I139*100</f>
        <v>99.9994190463422</v>
      </c>
      <c r="L139" s="54"/>
      <c r="M139" s="54"/>
      <c r="N139" s="54"/>
      <c r="O139" s="54"/>
      <c r="P139" s="26"/>
      <c r="Q139" s="26"/>
      <c r="R139" s="26"/>
      <c r="S139" s="26"/>
      <c r="T139" s="26"/>
      <c r="U139" s="26"/>
    </row>
    <row r="140" customFormat="false" ht="12.75" hidden="false" customHeight="false" outlineLevel="0" collapsed="false">
      <c r="B140" s="81" t="s">
        <v>130</v>
      </c>
      <c r="C140" s="54"/>
      <c r="D140" s="54"/>
      <c r="E140" s="116"/>
      <c r="F140" s="117"/>
      <c r="G140" s="117" t="n">
        <v>473868.55</v>
      </c>
      <c r="H140" s="54"/>
      <c r="I140" s="54"/>
      <c r="J140" s="54"/>
      <c r="K140" s="119" t="e">
        <f aca="false">J140/I140*100</f>
        <v>#DIV/0!</v>
      </c>
      <c r="L140" s="54"/>
      <c r="M140" s="54"/>
      <c r="N140" s="54"/>
      <c r="O140" s="54"/>
      <c r="P140" s="26"/>
      <c r="Q140" s="26"/>
      <c r="R140" s="26"/>
      <c r="S140" s="26"/>
      <c r="T140" s="26"/>
      <c r="U140" s="26"/>
    </row>
    <row r="141" customFormat="false" ht="12.75" hidden="false" customHeight="false" outlineLevel="0" collapsed="false">
      <c r="B141" s="81" t="s">
        <v>131</v>
      </c>
      <c r="C141" s="54"/>
      <c r="D141" s="54"/>
      <c r="E141" s="116"/>
      <c r="F141" s="117"/>
      <c r="G141" s="117" t="n">
        <v>23074.3</v>
      </c>
      <c r="H141" s="54"/>
      <c r="I141" s="54"/>
      <c r="J141" s="54"/>
      <c r="K141" s="119" t="e">
        <f aca="false">J141/I141*100</f>
        <v>#DIV/0!</v>
      </c>
      <c r="L141" s="54"/>
      <c r="M141" s="54"/>
      <c r="N141" s="54"/>
      <c r="O141" s="54"/>
      <c r="P141" s="26"/>
      <c r="Q141" s="26"/>
      <c r="R141" s="26"/>
      <c r="S141" s="26"/>
      <c r="T141" s="26"/>
      <c r="U141" s="26"/>
    </row>
    <row r="142" customFormat="false" ht="12.75" hidden="false" customHeight="false" outlineLevel="0" collapsed="false">
      <c r="B142" s="120" t="s">
        <v>132</v>
      </c>
      <c r="C142" s="26"/>
      <c r="D142" s="26"/>
      <c r="E142" s="112" t="n">
        <v>79234.56</v>
      </c>
      <c r="F142" s="124"/>
      <c r="G142" s="48" t="n">
        <v>112162.22</v>
      </c>
      <c r="H142" s="26"/>
      <c r="I142" s="26"/>
      <c r="J142" s="26"/>
      <c r="K142" s="119" t="e">
        <f aca="false">J142/I142*100</f>
        <v>#DIV/0!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0" collapsed="false">
      <c r="B143" s="120" t="s">
        <v>133</v>
      </c>
      <c r="C143" s="26"/>
      <c r="D143" s="26"/>
      <c r="E143" s="112"/>
      <c r="F143" s="124"/>
      <c r="G143" s="48" t="n">
        <v>124589.65</v>
      </c>
      <c r="H143" s="26"/>
      <c r="I143" s="26"/>
      <c r="J143" s="26"/>
      <c r="K143" s="119" t="e">
        <f aca="false">J143/I143*100</f>
        <v>#DIV/0!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0" collapsed="false">
      <c r="B144" s="120" t="s">
        <v>134</v>
      </c>
      <c r="C144" s="26"/>
      <c r="D144" s="26"/>
      <c r="E144" s="112"/>
      <c r="F144" s="124"/>
      <c r="G144" s="48"/>
      <c r="H144" s="26" t="n">
        <v>106259</v>
      </c>
      <c r="I144" s="26" t="n">
        <v>106259</v>
      </c>
      <c r="J144" s="26" t="n">
        <v>106258.92</v>
      </c>
      <c r="K144" s="119" t="n">
        <f aca="false">J144/I144*100</f>
        <v>99.9999247122597</v>
      </c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0" collapsed="false">
      <c r="B145" s="120" t="s">
        <v>135</v>
      </c>
      <c r="C145" s="26"/>
      <c r="D145" s="26" t="n">
        <v>201739.44</v>
      </c>
      <c r="E145" s="112" t="n">
        <v>39394.85</v>
      </c>
      <c r="F145" s="124"/>
      <c r="G145" s="114"/>
      <c r="H145" s="26"/>
      <c r="I145" s="26"/>
      <c r="J145" s="26"/>
      <c r="K145" s="119" t="e">
        <f aca="false">J145/I145*100</f>
        <v>#DIV/0!</v>
      </c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0" collapsed="false">
      <c r="B146" s="120" t="s">
        <v>136</v>
      </c>
      <c r="C146" s="26"/>
      <c r="D146" s="26" t="n">
        <v>15313.09</v>
      </c>
      <c r="E146" s="112" t="n">
        <v>2022.25</v>
      </c>
      <c r="F146" s="124"/>
      <c r="G146" s="114" t="n">
        <v>6595.92</v>
      </c>
      <c r="H146" s="26" t="n">
        <v>5626</v>
      </c>
      <c r="I146" s="26" t="n">
        <v>5626</v>
      </c>
      <c r="J146" s="26" t="n">
        <v>5625.43</v>
      </c>
      <c r="K146" s="119" t="n">
        <f aca="false">J146/I146*100</f>
        <v>99.989868467828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0" collapsed="false">
      <c r="B147" s="120"/>
      <c r="C147" s="26"/>
      <c r="D147" s="26"/>
      <c r="E147" s="112"/>
      <c r="F147" s="124"/>
      <c r="G147" s="114"/>
      <c r="H147" s="26"/>
      <c r="I147" s="26"/>
      <c r="J147" s="26"/>
      <c r="K147" s="119" t="e">
        <f aca="false">J147/I147*100</f>
        <v>#DIV/0!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22.5" hidden="false" customHeight="false" outlineLevel="0" collapsed="false">
      <c r="B148" s="81" t="s">
        <v>137</v>
      </c>
      <c r="C148" s="54" t="n">
        <f aca="false">C149</f>
        <v>0</v>
      </c>
      <c r="D148" s="54" t="n">
        <f aca="false">D149</f>
        <v>13241.16</v>
      </c>
      <c r="E148" s="54" t="n">
        <f aca="false">E149</f>
        <v>0</v>
      </c>
      <c r="F148" s="54" t="n">
        <f aca="false">F149</f>
        <v>0</v>
      </c>
      <c r="G148" s="54" t="n">
        <f aca="false">G149</f>
        <v>0</v>
      </c>
      <c r="H148" s="54" t="n">
        <f aca="false">H149</f>
        <v>0</v>
      </c>
      <c r="I148" s="54" t="n">
        <f aca="false">I149</f>
        <v>0</v>
      </c>
      <c r="J148" s="54" t="n">
        <f aca="false">J149</f>
        <v>0</v>
      </c>
      <c r="K148" s="119" t="e">
        <f aca="false">J148/I148*100</f>
        <v>#DIV/0!</v>
      </c>
      <c r="L148" s="54"/>
      <c r="M148" s="54"/>
      <c r="N148" s="54"/>
      <c r="O148" s="54"/>
      <c r="P148" s="26"/>
      <c r="Q148" s="26"/>
      <c r="R148" s="26"/>
      <c r="S148" s="26"/>
      <c r="T148" s="26"/>
      <c r="U148" s="26"/>
    </row>
    <row r="149" customFormat="false" ht="12.75" hidden="false" customHeight="false" outlineLevel="0" collapsed="false">
      <c r="B149" s="120" t="s">
        <v>138</v>
      </c>
      <c r="C149" s="26"/>
      <c r="D149" s="26" t="n">
        <v>13241.16</v>
      </c>
      <c r="E149" s="112"/>
      <c r="F149" s="124"/>
      <c r="G149" s="114"/>
      <c r="H149" s="26"/>
      <c r="I149" s="26"/>
      <c r="J149" s="26"/>
      <c r="K149" s="119" t="e">
        <f aca="false">J149/I149*100</f>
        <v>#DIV/0!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0" collapsed="false">
      <c r="B150" s="120"/>
      <c r="C150" s="26"/>
      <c r="D150" s="26"/>
      <c r="E150" s="112"/>
      <c r="F150" s="124"/>
      <c r="G150" s="114"/>
      <c r="H150" s="26"/>
      <c r="I150" s="26"/>
      <c r="J150" s="26"/>
      <c r="K150" s="119" t="e">
        <f aca="false">J150/I150*100</f>
        <v>#DIV/0!</v>
      </c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25.5" hidden="false" customHeight="false" outlineLevel="0" collapsed="false">
      <c r="B151" s="129" t="s">
        <v>139</v>
      </c>
      <c r="C151" s="115"/>
      <c r="D151" s="115" t="n">
        <v>6560592.14</v>
      </c>
      <c r="E151" s="130" t="n">
        <v>5704941.97</v>
      </c>
      <c r="F151" s="131"/>
      <c r="G151" s="132" t="n">
        <v>5789415.77</v>
      </c>
      <c r="H151" s="115" t="n">
        <v>6769039</v>
      </c>
      <c r="I151" s="115" t="n">
        <v>6769039</v>
      </c>
      <c r="J151" s="115" t="n">
        <v>3208780.93</v>
      </c>
      <c r="K151" s="119" t="n">
        <f aca="false">J151/I151*100</f>
        <v>47.4037884845988</v>
      </c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customFormat="false" ht="12.75" hidden="false" customHeight="false" outlineLevel="0" collapsed="false">
      <c r="B152" s="133" t="s">
        <v>140</v>
      </c>
      <c r="C152" s="26" t="n">
        <f aca="false">SUM(C148:C151)</f>
        <v>0</v>
      </c>
      <c r="D152" s="26" t="n">
        <v>1626016.99</v>
      </c>
      <c r="E152" s="112" t="n">
        <v>1007122.96</v>
      </c>
      <c r="F152" s="124"/>
      <c r="G152" s="114" t="n">
        <v>1221399.62</v>
      </c>
      <c r="H152" s="26" t="n">
        <v>1364000</v>
      </c>
      <c r="I152" s="26" t="n">
        <v>1364000</v>
      </c>
      <c r="J152" s="26" t="n">
        <v>755363.21</v>
      </c>
      <c r="K152" s="119" t="n">
        <f aca="false">J152/I152*100</f>
        <v>55.378534457478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0" collapsed="false">
      <c r="B153" s="133" t="s">
        <v>141</v>
      </c>
      <c r="C153" s="26" t="n">
        <f aca="false">SUM(C149:C152)</f>
        <v>0</v>
      </c>
      <c r="D153" s="26" t="n">
        <v>1103610.26</v>
      </c>
      <c r="E153" s="112" t="n">
        <v>1120156.52</v>
      </c>
      <c r="F153" s="124"/>
      <c r="G153" s="114" t="n">
        <v>1005168.98</v>
      </c>
      <c r="H153" s="26" t="n">
        <v>1170000</v>
      </c>
      <c r="I153" s="26" t="n">
        <v>1170000</v>
      </c>
      <c r="J153" s="26" t="n">
        <v>611422.85</v>
      </c>
      <c r="K153" s="119" t="n">
        <f aca="false">J153/I153*100</f>
        <v>52.2583632478633</v>
      </c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0" collapsed="false">
      <c r="B154" s="133" t="s">
        <v>142</v>
      </c>
      <c r="C154" s="26" t="n">
        <f aca="false">SUM(C150:C153)</f>
        <v>0</v>
      </c>
      <c r="D154" s="26" t="n">
        <v>74349.13</v>
      </c>
      <c r="E154" s="112" t="n">
        <v>79821.56</v>
      </c>
      <c r="F154" s="124"/>
      <c r="G154" s="114" t="n">
        <v>73191.01</v>
      </c>
      <c r="H154" s="26" t="n">
        <v>82500</v>
      </c>
      <c r="I154" s="26" t="n">
        <v>82500</v>
      </c>
      <c r="J154" s="26" t="n">
        <v>42879.61</v>
      </c>
      <c r="K154" s="119" t="n">
        <f aca="false">J154/I154*100</f>
        <v>51.9752848484849</v>
      </c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22.5" hidden="false" customHeight="false" outlineLevel="0" collapsed="false">
      <c r="B155" s="134" t="s">
        <v>143</v>
      </c>
      <c r="C155" s="26" t="n">
        <f aca="false">SUM(C151:C154)</f>
        <v>0</v>
      </c>
      <c r="D155" s="26" t="n">
        <v>53229.2</v>
      </c>
      <c r="E155" s="112" t="n">
        <v>70228.9</v>
      </c>
      <c r="F155" s="124"/>
      <c r="G155" s="114" t="n">
        <v>71263.02</v>
      </c>
      <c r="H155" s="26" t="n">
        <v>68000</v>
      </c>
      <c r="I155" s="26" t="n">
        <v>68000</v>
      </c>
      <c r="J155" s="26" t="n">
        <v>26364</v>
      </c>
      <c r="K155" s="135" t="n">
        <f aca="false">J155/I155*100</f>
        <v>38.7705882352941</v>
      </c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22.5" hidden="false" customHeight="false" outlineLevel="0" collapsed="false">
      <c r="B156" s="134" t="s">
        <v>144</v>
      </c>
      <c r="C156" s="26" t="n">
        <f aca="false">SUM(C152:C155)</f>
        <v>0</v>
      </c>
      <c r="D156" s="26"/>
      <c r="E156" s="112" t="n">
        <v>10057.01</v>
      </c>
      <c r="F156" s="124"/>
      <c r="G156" s="114" t="n">
        <v>10577.08</v>
      </c>
      <c r="H156" s="26" t="n">
        <v>10000</v>
      </c>
      <c r="I156" s="26" t="n">
        <v>10000</v>
      </c>
      <c r="J156" s="26" t="n">
        <v>133574.49</v>
      </c>
      <c r="K156" s="135" t="n">
        <f aca="false">J156/I156*100</f>
        <v>1335.7449</v>
      </c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0" collapsed="false">
      <c r="B157" s="134" t="s">
        <v>145</v>
      </c>
      <c r="C157" s="26" t="n">
        <f aca="false">SUM(C153:C156)</f>
        <v>0</v>
      </c>
      <c r="D157" s="26" t="n">
        <v>1995909.95</v>
      </c>
      <c r="E157" s="112" t="n">
        <v>1739770.69</v>
      </c>
      <c r="F157" s="124"/>
      <c r="G157" s="114" t="n">
        <v>1683600.96</v>
      </c>
      <c r="H157" s="26" t="n">
        <v>1955728</v>
      </c>
      <c r="I157" s="26" t="n">
        <v>1955728</v>
      </c>
      <c r="J157" s="26" t="n">
        <v>840216.09</v>
      </c>
      <c r="K157" s="119" t="n">
        <f aca="false">J157/I157*100</f>
        <v>42.9618070611046</v>
      </c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22.5" hidden="false" customHeight="false" outlineLevel="0" collapsed="false">
      <c r="B158" s="134" t="s">
        <v>146</v>
      </c>
      <c r="C158" s="26" t="n">
        <f aca="false">SUM(C154:C157)</f>
        <v>0</v>
      </c>
      <c r="D158" s="26" t="n">
        <v>174451.64</v>
      </c>
      <c r="E158" s="112" t="n">
        <v>98710.88</v>
      </c>
      <c r="F158" s="124"/>
      <c r="G158" s="114" t="n">
        <v>167931.37</v>
      </c>
      <c r="H158" s="26" t="n">
        <v>121000</v>
      </c>
      <c r="I158" s="26" t="n">
        <v>121000</v>
      </c>
      <c r="J158" s="26" t="n">
        <v>70521.31</v>
      </c>
      <c r="K158" s="119" t="n">
        <f aca="false">J158/I158*100</f>
        <v>58.2820743801653</v>
      </c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B159" s="134" t="s">
        <v>147</v>
      </c>
      <c r="C159" s="26" t="n">
        <f aca="false">SUM(C155:C158)</f>
        <v>0</v>
      </c>
      <c r="D159" s="26" t="n">
        <v>38738.58</v>
      </c>
      <c r="E159" s="112" t="n">
        <v>32302.5</v>
      </c>
      <c r="F159" s="124"/>
      <c r="G159" s="114" t="n">
        <v>39945.35</v>
      </c>
      <c r="H159" s="26" t="n">
        <v>43000</v>
      </c>
      <c r="I159" s="26" t="n">
        <v>43000</v>
      </c>
      <c r="J159" s="26" t="n">
        <v>17233.87</v>
      </c>
      <c r="K159" s="119" t="n">
        <f aca="false">J159/I159*100</f>
        <v>40.0787674418605</v>
      </c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B160" s="134" t="s">
        <v>148</v>
      </c>
      <c r="C160" s="26" t="n">
        <f aca="false">SUM(C156:C159)</f>
        <v>0</v>
      </c>
      <c r="D160" s="26" t="n">
        <v>76294.51</v>
      </c>
      <c r="E160" s="112" t="n">
        <v>83441.69</v>
      </c>
      <c r="F160" s="124"/>
      <c r="G160" s="114" t="n">
        <v>76465.82</v>
      </c>
      <c r="H160" s="26" t="n">
        <v>80000</v>
      </c>
      <c r="I160" s="26" t="n">
        <v>80000</v>
      </c>
      <c r="J160" s="26" t="n">
        <v>74344.24</v>
      </c>
      <c r="K160" s="119" t="n">
        <f aca="false">J160/I160*100</f>
        <v>92.9303</v>
      </c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22.5" hidden="false" customHeight="false" outlineLevel="0" collapsed="false">
      <c r="B161" s="136" t="s">
        <v>149</v>
      </c>
      <c r="C161" s="26" t="n">
        <f aca="false">SUM(C157:C160)</f>
        <v>0</v>
      </c>
      <c r="D161" s="26" t="n">
        <v>53539.23</v>
      </c>
      <c r="E161" s="112" t="n">
        <v>58582.37</v>
      </c>
      <c r="F161" s="124"/>
      <c r="G161" s="114" t="n">
        <v>206028.12</v>
      </c>
      <c r="H161" s="26" t="n">
        <v>401947</v>
      </c>
      <c r="I161" s="26" t="n">
        <v>401947</v>
      </c>
      <c r="J161" s="26" t="n">
        <v>40702.86</v>
      </c>
      <c r="K161" s="119" t="n">
        <f aca="false">J161/I161*100</f>
        <v>10.1264246281226</v>
      </c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B162" s="136" t="s">
        <v>150</v>
      </c>
      <c r="C162" s="26"/>
      <c r="D162" s="26"/>
      <c r="E162" s="112" t="n">
        <v>350817.29</v>
      </c>
      <c r="F162" s="124"/>
      <c r="G162" s="114" t="n">
        <v>649708.74</v>
      </c>
      <c r="H162" s="26" t="n">
        <v>654500</v>
      </c>
      <c r="I162" s="26" t="n">
        <v>654500</v>
      </c>
      <c r="J162" s="26" t="n">
        <v>133922.49</v>
      </c>
      <c r="K162" s="119" t="n">
        <f aca="false">J162/I162*100</f>
        <v>20.4618013750955</v>
      </c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20.25" hidden="false" customHeight="true" outlineLevel="0" collapsed="false">
      <c r="B163" s="136" t="s">
        <v>151</v>
      </c>
      <c r="C163" s="26"/>
      <c r="D163" s="26"/>
      <c r="E163" s="112"/>
      <c r="F163" s="124"/>
      <c r="G163" s="114"/>
      <c r="H163" s="26" t="n">
        <v>45000</v>
      </c>
      <c r="I163" s="26" t="n">
        <v>45000</v>
      </c>
      <c r="J163" s="26" t="n">
        <v>2689.55</v>
      </c>
      <c r="K163" s="119" t="n">
        <f aca="false">J163/I163*100</f>
        <v>5.97677777777778</v>
      </c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20.25" hidden="false" customHeight="true" outlineLevel="0" collapsed="false">
      <c r="B164" s="136" t="s">
        <v>152</v>
      </c>
      <c r="C164" s="26"/>
      <c r="D164" s="26"/>
      <c r="E164" s="112"/>
      <c r="F164" s="124"/>
      <c r="G164" s="114"/>
      <c r="H164" s="26" t="n">
        <v>199040</v>
      </c>
      <c r="I164" s="26" t="n">
        <v>199040</v>
      </c>
      <c r="J164" s="26" t="n">
        <v>83066.82</v>
      </c>
      <c r="K164" s="119" t="n">
        <f aca="false">J164/I164*100</f>
        <v>41.7337319131833</v>
      </c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21.75" hidden="false" customHeight="true" outlineLevel="0" collapsed="false">
      <c r="B165" s="136" t="s">
        <v>153</v>
      </c>
      <c r="C165" s="26"/>
      <c r="D165" s="26"/>
      <c r="E165" s="112"/>
      <c r="F165" s="124"/>
      <c r="G165" s="114"/>
      <c r="H165" s="26" t="n">
        <v>48000</v>
      </c>
      <c r="I165" s="26" t="n">
        <v>48000</v>
      </c>
      <c r="J165" s="26" t="n">
        <v>31223</v>
      </c>
      <c r="K165" s="119" t="n">
        <f aca="false">J165/I165*100</f>
        <v>65.0479166666667</v>
      </c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7.25" hidden="false" customHeight="true" outlineLevel="0" collapsed="false">
      <c r="B166" s="136" t="s">
        <v>154</v>
      </c>
      <c r="C166" s="26"/>
      <c r="D166" s="26"/>
      <c r="E166" s="112"/>
      <c r="F166" s="124"/>
      <c r="G166" s="114"/>
      <c r="H166" s="26" t="n">
        <v>327014</v>
      </c>
      <c r="I166" s="26" t="n">
        <v>327014</v>
      </c>
      <c r="J166" s="26" t="n">
        <v>221099.78</v>
      </c>
      <c r="K166" s="119" t="n">
        <f aca="false">J166/I166*100</f>
        <v>67.6117169295504</v>
      </c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B167" s="120" t="s">
        <v>155</v>
      </c>
      <c r="C167" s="26" t="n">
        <f aca="false">SUM(C152:C166)</f>
        <v>0</v>
      </c>
      <c r="D167" s="26" t="n">
        <f aca="false">SUM(D152:D166)</f>
        <v>5196139.49</v>
      </c>
      <c r="E167" s="26" t="n">
        <f aca="false">SUM(E152:E166)</f>
        <v>4651012.37</v>
      </c>
      <c r="F167" s="26" t="n">
        <f aca="false">SUM(F152:F166)</f>
        <v>0</v>
      </c>
      <c r="G167" s="26" t="n">
        <f aca="false">SUM(G152:G166)</f>
        <v>5205280.07</v>
      </c>
      <c r="H167" s="26" t="n">
        <f aca="false">SUM(H152:H166)</f>
        <v>6569729</v>
      </c>
      <c r="I167" s="26" t="n">
        <f aca="false">SUM(I152:I166)</f>
        <v>6569729</v>
      </c>
      <c r="J167" s="26" t="n">
        <f aca="false">SUM(J152:J166)</f>
        <v>3084624.17</v>
      </c>
      <c r="K167" s="119" t="n">
        <f aca="false">J167/I167*100</f>
        <v>46.9520762576356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B168" s="93"/>
      <c r="C168" s="26"/>
      <c r="D168" s="26"/>
      <c r="E168" s="112"/>
      <c r="F168" s="124"/>
      <c r="G168" s="114"/>
      <c r="H168" s="26"/>
      <c r="I168" s="26"/>
      <c r="J168" s="26"/>
      <c r="K168" s="119" t="e">
        <f aca="false">J168/I168*100</f>
        <v>#DIV/0!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22.5" hidden="false" customHeight="false" outlineLevel="0" collapsed="false">
      <c r="B169" s="81" t="s">
        <v>156</v>
      </c>
      <c r="C169" s="26"/>
      <c r="D169" s="26"/>
      <c r="E169" s="112"/>
      <c r="F169" s="124"/>
      <c r="G169" s="114"/>
      <c r="H169" s="26"/>
      <c r="I169" s="26"/>
      <c r="J169" s="26"/>
      <c r="K169" s="119" t="e">
        <f aca="false">J169/I169*100</f>
        <v>#DIV/0!</v>
      </c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B170" s="81" t="s">
        <v>157</v>
      </c>
      <c r="C170" s="115" t="n">
        <f aca="false">C171+C176+C184</f>
        <v>201101.29</v>
      </c>
      <c r="D170" s="115" t="n">
        <f aca="false">D171+D176+D184</f>
        <v>83367.8</v>
      </c>
      <c r="E170" s="115" t="n">
        <f aca="false">E171+E176+E184</f>
        <v>227940.24</v>
      </c>
      <c r="F170" s="115" t="n">
        <f aca="false">F171+F176+F184</f>
        <v>0</v>
      </c>
      <c r="G170" s="115" t="n">
        <f aca="false">G171+G176+G184</f>
        <v>480000</v>
      </c>
      <c r="H170" s="115" t="n">
        <f aca="false">H171+H176+H184</f>
        <v>931000</v>
      </c>
      <c r="I170" s="115" t="n">
        <f aca="false">I171+I176+I184</f>
        <v>931100</v>
      </c>
      <c r="J170" s="115" t="n">
        <f aca="false">J171+J176+J184</f>
        <v>0</v>
      </c>
      <c r="K170" s="115" t="e">
        <f aca="false">K171+K176+K184</f>
        <v>#DIV/0!</v>
      </c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25.5" hidden="false" customHeight="false" outlineLevel="0" collapsed="false">
      <c r="B171" s="137" t="s">
        <v>158</v>
      </c>
      <c r="C171" s="107" t="n">
        <f aca="false">C172+C173+C174</f>
        <v>0</v>
      </c>
      <c r="D171" s="107" t="n">
        <f aca="false">D172+D173+D174</f>
        <v>13500</v>
      </c>
      <c r="E171" s="107" t="n">
        <f aca="false">E172+E173+E174</f>
        <v>122987.92</v>
      </c>
      <c r="F171" s="107" t="n">
        <f aca="false">F172+F173+F174</f>
        <v>0</v>
      </c>
      <c r="G171" s="107" t="n">
        <f aca="false">G172+G173+G174</f>
        <v>0</v>
      </c>
      <c r="H171" s="107" t="n">
        <f aca="false">H172+H173+H174</f>
        <v>861000</v>
      </c>
      <c r="I171" s="107" t="n">
        <f aca="false">I172+I173+I174</f>
        <v>861100</v>
      </c>
      <c r="J171" s="107" t="n">
        <f aca="false">J172+J173+J174</f>
        <v>0</v>
      </c>
      <c r="K171" s="119" t="n">
        <f aca="false">J171/I171*100</f>
        <v>0</v>
      </c>
      <c r="L171" s="54"/>
      <c r="M171" s="54"/>
      <c r="N171" s="54"/>
      <c r="O171" s="54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B172" s="93" t="s">
        <v>159</v>
      </c>
      <c r="C172" s="26"/>
      <c r="D172" s="26"/>
      <c r="E172" s="114" t="n">
        <v>122987.92</v>
      </c>
      <c r="F172" s="124"/>
      <c r="H172" s="26" t="n">
        <v>861000</v>
      </c>
      <c r="I172" s="26" t="n">
        <v>861100</v>
      </c>
      <c r="J172" s="26" t="n">
        <v>0</v>
      </c>
      <c r="K172" s="119" t="n">
        <f aca="false">J172/I172*100</f>
        <v>0</v>
      </c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B173" s="93" t="s">
        <v>160</v>
      </c>
      <c r="C173" s="26"/>
      <c r="D173" s="112" t="n">
        <v>13500</v>
      </c>
      <c r="E173" s="0" t="n">
        <v>0</v>
      </c>
      <c r="F173" s="124"/>
      <c r="G173" s="114" t="n">
        <v>0</v>
      </c>
      <c r="H173" s="26"/>
      <c r="I173" s="26"/>
      <c r="J173" s="26"/>
      <c r="K173" s="119" t="e">
        <f aca="false">J173/I173*100</f>
        <v>#DIV/0!</v>
      </c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B174" s="93"/>
      <c r="C174" s="26"/>
      <c r="D174" s="26"/>
      <c r="E174" s="112"/>
      <c r="F174" s="124"/>
      <c r="G174" s="114"/>
      <c r="H174" s="26"/>
      <c r="I174" s="26"/>
      <c r="J174" s="26"/>
      <c r="K174" s="119" t="e">
        <f aca="false">J174/I174*100</f>
        <v>#DIV/0!</v>
      </c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B175" s="93"/>
      <c r="C175" s="26"/>
      <c r="D175" s="26"/>
      <c r="E175" s="112"/>
      <c r="F175" s="124"/>
      <c r="G175" s="114"/>
      <c r="H175" s="26"/>
      <c r="I175" s="26"/>
      <c r="J175" s="26"/>
      <c r="K175" s="119" t="e">
        <f aca="false">J175/I175*100</f>
        <v>#DIV/0!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B176" s="94" t="s">
        <v>161</v>
      </c>
      <c r="C176" s="107" t="n">
        <v>201101.29</v>
      </c>
      <c r="D176" s="107" t="n">
        <f aca="false">D178+D180+D181+D182</f>
        <v>69867.8</v>
      </c>
      <c r="E176" s="107" t="n">
        <f aca="false">E178+E180+E181+E182</f>
        <v>104952.32</v>
      </c>
      <c r="F176" s="107" t="n">
        <f aca="false">F178+F180+F181+F182</f>
        <v>0</v>
      </c>
      <c r="G176" s="107" t="n">
        <f aca="false">G178+G180+G181+G182</f>
        <v>480000</v>
      </c>
      <c r="H176" s="107" t="n">
        <f aca="false">H178+H180+H181+H182</f>
        <v>0</v>
      </c>
      <c r="I176" s="107" t="n">
        <f aca="false">I178+I180+I181+I182</f>
        <v>0</v>
      </c>
      <c r="J176" s="107" t="n">
        <f aca="false">J178+J180+J181+J182</f>
        <v>0</v>
      </c>
      <c r="K176" s="119" t="e">
        <f aca="false">J176/I176*100</f>
        <v>#DIV/0!</v>
      </c>
      <c r="L176" s="54"/>
      <c r="M176" s="54"/>
      <c r="N176" s="54"/>
      <c r="O176" s="54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B177" s="93" t="s">
        <v>162</v>
      </c>
      <c r="C177" s="26"/>
      <c r="D177" s="26"/>
      <c r="E177" s="112"/>
      <c r="F177" s="124"/>
      <c r="G177" s="114"/>
      <c r="H177" s="26"/>
      <c r="I177" s="26"/>
      <c r="J177" s="26"/>
      <c r="K177" s="119" t="e">
        <f aca="false">J177/I177*100</f>
        <v>#DIV/0!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B178" s="93" t="s">
        <v>163</v>
      </c>
      <c r="C178" s="26"/>
      <c r="D178" s="112" t="n">
        <v>39367.8</v>
      </c>
      <c r="E178" s="114" t="n">
        <v>104952.32</v>
      </c>
      <c r="F178" s="124"/>
      <c r="G178" s="48" t="n">
        <v>280000</v>
      </c>
      <c r="H178" s="26"/>
      <c r="I178" s="26"/>
      <c r="J178" s="26"/>
      <c r="K178" s="119" t="e">
        <f aca="false">J178/I178*100</f>
        <v>#DIV/0!</v>
      </c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B179" s="93" t="n">
        <v>60016</v>
      </c>
      <c r="C179" s="26"/>
      <c r="D179" s="112"/>
      <c r="E179" s="138"/>
      <c r="F179" s="124"/>
      <c r="G179" s="48"/>
      <c r="H179" s="26"/>
      <c r="I179" s="26"/>
      <c r="J179" s="26"/>
      <c r="K179" s="119" t="e">
        <f aca="false">J179/I179*100</f>
        <v>#DIV/0!</v>
      </c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B180" s="93" t="s">
        <v>164</v>
      </c>
      <c r="C180" s="26"/>
      <c r="D180" s="26" t="n">
        <v>30500</v>
      </c>
      <c r="E180" s="112" t="n">
        <v>0</v>
      </c>
      <c r="F180" s="124"/>
      <c r="G180" s="48"/>
      <c r="H180" s="26"/>
      <c r="I180" s="26"/>
      <c r="J180" s="26"/>
      <c r="K180" s="119" t="e">
        <f aca="false">J180/I180*100</f>
        <v>#DIV/0!</v>
      </c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B181" s="93" t="s">
        <v>165</v>
      </c>
      <c r="C181" s="26"/>
      <c r="D181" s="26"/>
      <c r="E181" s="112"/>
      <c r="F181" s="124"/>
      <c r="G181" s="48" t="n">
        <v>120000</v>
      </c>
      <c r="H181" s="26"/>
      <c r="I181" s="26"/>
      <c r="J181" s="26"/>
      <c r="K181" s="119" t="e">
        <f aca="false">J181/I181*100</f>
        <v>#DIV/0!</v>
      </c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B182" s="93" t="s">
        <v>166</v>
      </c>
      <c r="C182" s="26"/>
      <c r="D182" s="26"/>
      <c r="E182" s="112"/>
      <c r="F182" s="124"/>
      <c r="G182" s="48" t="n">
        <v>80000</v>
      </c>
      <c r="H182" s="26"/>
      <c r="I182" s="26"/>
      <c r="J182" s="26"/>
      <c r="K182" s="119" t="e">
        <f aca="false">J182/I182*100</f>
        <v>#DIV/0!</v>
      </c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26.25" hidden="false" customHeight="true" outlineLevel="0" collapsed="false">
      <c r="B183" s="137" t="s">
        <v>167</v>
      </c>
      <c r="C183" s="54" t="n">
        <f aca="false">C176+C124</f>
        <v>201101.29</v>
      </c>
      <c r="D183" s="54" t="n">
        <f aca="false">D176+D124</f>
        <v>203366.8</v>
      </c>
      <c r="E183" s="54" t="n">
        <f aca="false">E176+E124</f>
        <v>216202.93</v>
      </c>
      <c r="F183" s="54" t="n">
        <f aca="false">F176+F124</f>
        <v>0</v>
      </c>
      <c r="G183" s="54" t="n">
        <f aca="false">G176+G124</f>
        <v>596015</v>
      </c>
      <c r="H183" s="54" t="n">
        <f aca="false">H176+H124</f>
        <v>117241</v>
      </c>
      <c r="I183" s="54" t="n">
        <f aca="false">I176+I124</f>
        <v>117241</v>
      </c>
      <c r="J183" s="54" t="n">
        <f aca="false">J176+J124</f>
        <v>82436</v>
      </c>
      <c r="K183" s="119" t="n">
        <f aca="false">J183/I183*100</f>
        <v>70.313286307691</v>
      </c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26.25" hidden="false" customHeight="true" outlineLevel="0" collapsed="false">
      <c r="B184" s="139" t="s">
        <v>168</v>
      </c>
      <c r="C184" s="117" t="n">
        <f aca="false">C185</f>
        <v>0</v>
      </c>
      <c r="D184" s="117" t="n">
        <f aca="false">D185</f>
        <v>0</v>
      </c>
      <c r="E184" s="117" t="n">
        <f aca="false">E185</f>
        <v>0</v>
      </c>
      <c r="F184" s="117" t="n">
        <f aca="false">F185</f>
        <v>0</v>
      </c>
      <c r="G184" s="117" t="n">
        <f aca="false">G185</f>
        <v>0</v>
      </c>
      <c r="H184" s="117" t="n">
        <f aca="false">H185</f>
        <v>70000</v>
      </c>
      <c r="I184" s="117" t="n">
        <f aca="false">I185</f>
        <v>70000</v>
      </c>
      <c r="J184" s="117" t="n">
        <f aca="false">J185</f>
        <v>0</v>
      </c>
      <c r="K184" s="119" t="n">
        <f aca="false">J184/I184*100</f>
        <v>0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6.5" hidden="false" customHeight="true" outlineLevel="0" collapsed="false">
      <c r="B185" s="140" t="s">
        <v>169</v>
      </c>
      <c r="F185" s="124"/>
      <c r="G185" s="114"/>
      <c r="H185" s="26" t="n">
        <v>70000</v>
      </c>
      <c r="I185" s="26" t="n">
        <v>70000</v>
      </c>
      <c r="J185" s="26" t="n">
        <v>0</v>
      </c>
      <c r="K185" s="119" t="n">
        <f aca="false">J185/I185*100</f>
        <v>0</v>
      </c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38.25" hidden="false" customHeight="false" outlineLevel="0" collapsed="false">
      <c r="B186" s="129" t="s">
        <v>170</v>
      </c>
      <c r="C186" s="107" t="n">
        <f aca="false">C170+C94</f>
        <v>3405925.28</v>
      </c>
      <c r="D186" s="107" t="n">
        <f aca="false">D170+D94</f>
        <v>4238897.6</v>
      </c>
      <c r="E186" s="107" t="n">
        <f aca="false">E170+E94</f>
        <v>4239178.06</v>
      </c>
      <c r="F186" s="107" t="n">
        <f aca="false">F170+F94</f>
        <v>0</v>
      </c>
      <c r="G186" s="107" t="n">
        <f aca="false">G170+G94</f>
        <v>5679882.99</v>
      </c>
      <c r="H186" s="107" t="n">
        <f aca="false">H170+H94</f>
        <v>4732823.45</v>
      </c>
      <c r="I186" s="107" t="n">
        <f aca="false">I170+I94</f>
        <v>4747499.45</v>
      </c>
      <c r="J186" s="107" t="n">
        <f aca="false">J170+J94</f>
        <v>2317507.8</v>
      </c>
      <c r="K186" s="119" t="n">
        <f aca="false">J186/I186*100</f>
        <v>48.8153358290542</v>
      </c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B187" s="141" t="s">
        <v>171</v>
      </c>
      <c r="C187" s="54"/>
      <c r="D187" s="142" t="n">
        <v>4238897.6</v>
      </c>
      <c r="E187" s="142" t="n">
        <v>4239178.06</v>
      </c>
      <c r="F187" s="124"/>
      <c r="G187" s="48" t="n">
        <v>5679882.99</v>
      </c>
      <c r="H187" s="26"/>
      <c r="I187" s="26"/>
      <c r="J187" s="26"/>
      <c r="K187" s="119" t="e">
        <f aca="false">J187/I187*100</f>
        <v>#DIV/0!</v>
      </c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B188" s="141"/>
      <c r="C188" s="54"/>
      <c r="D188" s="142"/>
      <c r="E188" s="142"/>
      <c r="F188" s="124"/>
      <c r="H188" s="26"/>
      <c r="I188" s="26"/>
      <c r="J188" s="26"/>
      <c r="K188" s="119" t="e">
        <f aca="false">J188/I188*100</f>
        <v>#DIV/0!</v>
      </c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B189" s="94" t="s">
        <v>172</v>
      </c>
      <c r="C189" s="54" t="n">
        <f aca="false">C186-C187</f>
        <v>3405925.28</v>
      </c>
      <c r="D189" s="54" t="n">
        <f aca="false">D186-D187</f>
        <v>0</v>
      </c>
      <c r="E189" s="54" t="n">
        <f aca="false">E186-E187</f>
        <v>0</v>
      </c>
      <c r="F189" s="54" t="n">
        <f aca="false">F186-F187</f>
        <v>0</v>
      </c>
      <c r="G189" s="54" t="n">
        <f aca="false">G186-G187</f>
        <v>0</v>
      </c>
      <c r="H189" s="54"/>
      <c r="I189" s="54"/>
      <c r="J189" s="54"/>
      <c r="K189" s="119" t="e">
        <f aca="false">J189/I189*100</f>
        <v>#DIV/0!</v>
      </c>
      <c r="L189" s="54"/>
      <c r="M189" s="54"/>
      <c r="N189" s="54"/>
      <c r="O189" s="54"/>
      <c r="P189" s="54"/>
      <c r="Q189" s="54"/>
      <c r="R189" s="54"/>
      <c r="S189" s="26"/>
      <c r="T189" s="26"/>
      <c r="U189" s="26"/>
    </row>
    <row r="190" customFormat="false" ht="12.75" hidden="false" customHeight="false" outlineLevel="0" collapsed="false">
      <c r="B190" s="94"/>
      <c r="C190" s="54"/>
      <c r="D190" s="54"/>
      <c r="E190" s="54"/>
      <c r="F190" s="54"/>
      <c r="G190" s="54"/>
      <c r="H190" s="54"/>
      <c r="I190" s="54"/>
      <c r="J190" s="54"/>
      <c r="K190" s="119"/>
      <c r="L190" s="54"/>
      <c r="M190" s="54"/>
      <c r="N190" s="54"/>
      <c r="O190" s="54"/>
      <c r="P190" s="54"/>
      <c r="Q190" s="54"/>
      <c r="R190" s="54"/>
      <c r="S190" s="26"/>
      <c r="T190" s="26"/>
      <c r="U190" s="26"/>
    </row>
    <row r="191" customFormat="false" ht="25.5" hidden="false" customHeight="false" outlineLevel="0" collapsed="false">
      <c r="B191" s="137" t="s">
        <v>173</v>
      </c>
      <c r="C191" s="115" t="n">
        <f aca="false">C192+C193+C194+C196+C197+C198+C199+C200+C201+C202+C203</f>
        <v>0</v>
      </c>
      <c r="D191" s="115" t="n">
        <f aca="false">D192+D193+D194+D195+D196+D197+D198+D199+D200+D201+D202+D203</f>
        <v>309894.09</v>
      </c>
      <c r="E191" s="115" t="n">
        <f aca="false">E192+E193+E194+E195+E196+E197+E198+E199+E200+E201+E202+E203</f>
        <v>258496.89</v>
      </c>
      <c r="F191" s="115" t="n">
        <f aca="false">F192+F193+F194+F195+F196+F197+F198+F199+F200+F201+F202+F203</f>
        <v>0</v>
      </c>
      <c r="G191" s="115" t="n">
        <f aca="false">G192+G193+G194+G195+G196+G197+G198+G199+G200+G201+G202+G203</f>
        <v>34350</v>
      </c>
      <c r="H191" s="115" t="n">
        <f aca="false">H192+H193+H194+H195+H196+H197+H198+H199+H200+H201+H202+H203</f>
        <v>3791479.58</v>
      </c>
      <c r="I191" s="115" t="n">
        <f aca="false">I192+I193+I194+I195+I196+I197+I198+I199+I200+I201+I202+I203</f>
        <v>3791479.58</v>
      </c>
      <c r="J191" s="115" t="n">
        <f aca="false">J192+J193+J194+J195+J196+J197+J198+J199+J200+J201+J202+J203</f>
        <v>91958.53</v>
      </c>
      <c r="K191" s="119" t="n">
        <f aca="false">J191/I191*100</f>
        <v>2.42539958503482</v>
      </c>
      <c r="L191" s="54"/>
      <c r="M191" s="54"/>
      <c r="N191" s="54"/>
      <c r="O191" s="54"/>
      <c r="P191" s="26"/>
      <c r="Q191" s="26"/>
      <c r="R191" s="26"/>
      <c r="S191" s="26"/>
      <c r="T191" s="26"/>
      <c r="U191" s="26"/>
    </row>
    <row r="192" customFormat="false" ht="12.75" hidden="false" customHeight="false" outlineLevel="0" collapsed="false">
      <c r="B192" s="95" t="s">
        <v>174</v>
      </c>
      <c r="C192" s="26"/>
      <c r="D192" s="26"/>
      <c r="E192" s="112" t="n">
        <v>258496.89</v>
      </c>
      <c r="F192" s="124"/>
      <c r="G192" s="114"/>
      <c r="H192" s="26"/>
      <c r="I192" s="26"/>
      <c r="J192" s="26"/>
      <c r="K192" s="119" t="e">
        <f aca="false">J192/I192*100</f>
        <v>#DIV/0!</v>
      </c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143"/>
      <c r="W192" s="143"/>
      <c r="X192" s="143"/>
      <c r="Y192" s="143"/>
      <c r="Z192" s="143"/>
      <c r="AA192" s="143"/>
      <c r="AB192" s="143"/>
      <c r="AC192" s="143"/>
      <c r="AD192" s="143"/>
    </row>
    <row r="193" customFormat="false" ht="12.75" hidden="false" customHeight="false" outlineLevel="0" collapsed="false">
      <c r="B193" s="95" t="s">
        <v>175</v>
      </c>
      <c r="C193" s="26"/>
      <c r="D193" s="26"/>
      <c r="E193" s="112"/>
      <c r="F193" s="124"/>
      <c r="G193" s="114"/>
      <c r="H193" s="26" t="n">
        <v>50000</v>
      </c>
      <c r="I193" s="26" t="n">
        <v>50000</v>
      </c>
      <c r="J193" s="26" t="n">
        <v>0</v>
      </c>
      <c r="K193" s="119" t="n">
        <f aca="false">J193/I193*100</f>
        <v>0</v>
      </c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143"/>
      <c r="W193" s="143"/>
      <c r="X193" s="143"/>
      <c r="Y193" s="143"/>
      <c r="Z193" s="143"/>
      <c r="AA193" s="143"/>
      <c r="AB193" s="143"/>
      <c r="AC193" s="143"/>
      <c r="AD193" s="143"/>
    </row>
    <row r="194" customFormat="false" ht="12.75" hidden="false" customHeight="false" outlineLevel="0" collapsed="false">
      <c r="B194" s="95" t="s">
        <v>176</v>
      </c>
      <c r="C194" s="26"/>
      <c r="D194" s="26"/>
      <c r="E194" s="112"/>
      <c r="F194" s="124"/>
      <c r="G194" s="114"/>
      <c r="H194" s="26" t="n">
        <v>969114</v>
      </c>
      <c r="I194" s="26" t="n">
        <v>969114</v>
      </c>
      <c r="J194" s="26" t="n">
        <v>0</v>
      </c>
      <c r="K194" s="119" t="n">
        <f aca="false">J194/I194*100</f>
        <v>0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143"/>
      <c r="W194" s="143"/>
      <c r="X194" s="143"/>
      <c r="Y194" s="143"/>
      <c r="Z194" s="143"/>
      <c r="AA194" s="143"/>
      <c r="AB194" s="143"/>
      <c r="AC194" s="143"/>
      <c r="AD194" s="143"/>
    </row>
    <row r="195" customFormat="false" ht="12.75" hidden="false" customHeight="false" outlineLevel="0" collapsed="false">
      <c r="B195" s="95" t="s">
        <v>177</v>
      </c>
      <c r="C195" s="26"/>
      <c r="D195" s="26"/>
      <c r="E195" s="112"/>
      <c r="F195" s="124"/>
      <c r="G195" s="114"/>
      <c r="H195" s="26" t="n">
        <v>22073.93</v>
      </c>
      <c r="I195" s="26" t="n">
        <v>22073.93</v>
      </c>
      <c r="J195" s="26" t="n">
        <v>13895.52</v>
      </c>
      <c r="K195" s="119" t="n">
        <f aca="false">J195/I195*100</f>
        <v>62.9499142200777</v>
      </c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143"/>
      <c r="W195" s="143"/>
      <c r="X195" s="143"/>
      <c r="Y195" s="143"/>
      <c r="Z195" s="143"/>
      <c r="AA195" s="143"/>
      <c r="AB195" s="143"/>
      <c r="AC195" s="143"/>
      <c r="AD195" s="143"/>
    </row>
    <row r="196" customFormat="false" ht="12.75" hidden="false" customHeight="false" outlineLevel="0" collapsed="false">
      <c r="B196" s="95" t="s">
        <v>178</v>
      </c>
      <c r="C196" s="26"/>
      <c r="D196" s="26"/>
      <c r="E196" s="112"/>
      <c r="F196" s="124"/>
      <c r="G196" s="114"/>
      <c r="H196" s="26" t="n">
        <v>763232</v>
      </c>
      <c r="I196" s="26" t="n">
        <v>763232</v>
      </c>
      <c r="J196" s="26" t="n">
        <v>59643.22</v>
      </c>
      <c r="K196" s="119" t="n">
        <f aca="false">J196/I196*100</f>
        <v>7.81455966206868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143"/>
      <c r="W196" s="143"/>
      <c r="X196" s="143"/>
      <c r="Y196" s="143"/>
      <c r="Z196" s="143"/>
      <c r="AA196" s="143"/>
      <c r="AB196" s="143"/>
      <c r="AC196" s="143"/>
      <c r="AD196" s="143"/>
    </row>
    <row r="197" customFormat="false" ht="12.75" hidden="false" customHeight="false" outlineLevel="0" collapsed="false">
      <c r="B197" s="95" t="s">
        <v>179</v>
      </c>
      <c r="C197" s="26"/>
      <c r="D197" s="26"/>
      <c r="E197" s="112"/>
      <c r="F197" s="124"/>
      <c r="G197" s="114"/>
      <c r="H197" s="26" t="n">
        <v>1861899.98</v>
      </c>
      <c r="I197" s="26" t="n">
        <v>1861899.98</v>
      </c>
      <c r="J197" s="26" t="n">
        <v>0</v>
      </c>
      <c r="K197" s="119" t="n">
        <f aca="false">J197/I197*100</f>
        <v>0</v>
      </c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143"/>
      <c r="W197" s="143"/>
      <c r="X197" s="143"/>
      <c r="Y197" s="143"/>
      <c r="Z197" s="143"/>
      <c r="AA197" s="143"/>
      <c r="AB197" s="143"/>
      <c r="AC197" s="143"/>
      <c r="AD197" s="143"/>
    </row>
    <row r="198" customFormat="false" ht="12.75" hidden="false" customHeight="false" outlineLevel="0" collapsed="false">
      <c r="B198" s="95" t="s">
        <v>180</v>
      </c>
      <c r="C198" s="26"/>
      <c r="D198" s="26" t="n">
        <v>309894.09</v>
      </c>
      <c r="E198" s="112" t="n">
        <v>0</v>
      </c>
      <c r="F198" s="124"/>
      <c r="G198" s="114"/>
      <c r="H198" s="26"/>
      <c r="I198" s="26"/>
      <c r="J198" s="26"/>
      <c r="K198" s="119" t="e">
        <f aca="false">J198/I198*100</f>
        <v>#DIV/0!</v>
      </c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143"/>
      <c r="W198" s="143"/>
      <c r="X198" s="143"/>
      <c r="Y198" s="143"/>
      <c r="Z198" s="143"/>
      <c r="AA198" s="143"/>
      <c r="AB198" s="143"/>
      <c r="AC198" s="143"/>
      <c r="AD198" s="143"/>
    </row>
    <row r="199" customFormat="false" ht="12.75" hidden="false" customHeight="false" outlineLevel="0" collapsed="false">
      <c r="B199" s="95" t="s">
        <v>181</v>
      </c>
      <c r="C199" s="26"/>
      <c r="D199" s="26"/>
      <c r="E199" s="112"/>
      <c r="F199" s="124"/>
      <c r="G199" s="114" t="n">
        <v>34350</v>
      </c>
      <c r="H199" s="26"/>
      <c r="I199" s="26"/>
      <c r="J199" s="26"/>
      <c r="K199" s="119" t="e">
        <f aca="false">J199/I199*100</f>
        <v>#DIV/0!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143"/>
      <c r="W199" s="143"/>
      <c r="X199" s="143"/>
      <c r="Y199" s="143"/>
      <c r="Z199" s="143"/>
      <c r="AA199" s="143"/>
      <c r="AB199" s="143"/>
      <c r="AC199" s="143"/>
      <c r="AD199" s="143"/>
    </row>
    <row r="200" customFormat="false" ht="12.75" hidden="false" customHeight="false" outlineLevel="0" collapsed="false">
      <c r="B200" s="95" t="s">
        <v>182</v>
      </c>
      <c r="C200" s="26"/>
      <c r="D200" s="26"/>
      <c r="E200" s="112"/>
      <c r="F200" s="124"/>
      <c r="G200" s="114"/>
      <c r="H200" s="26" t="n">
        <v>106483.11</v>
      </c>
      <c r="I200" s="26" t="n">
        <v>106483.11</v>
      </c>
      <c r="J200" s="26" t="n">
        <v>0</v>
      </c>
      <c r="K200" s="119" t="n">
        <f aca="false">J200/I200*100</f>
        <v>0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143"/>
      <c r="W200" s="143"/>
      <c r="X200" s="143"/>
      <c r="Y200" s="143"/>
      <c r="Z200" s="143"/>
      <c r="AA200" s="143"/>
      <c r="AB200" s="143"/>
      <c r="AC200" s="143"/>
      <c r="AD200" s="143"/>
    </row>
    <row r="201" customFormat="false" ht="12.75" hidden="false" customHeight="false" outlineLevel="0" collapsed="false">
      <c r="B201" s="95" t="s">
        <v>183</v>
      </c>
      <c r="C201" s="26"/>
      <c r="D201" s="26"/>
      <c r="E201" s="112"/>
      <c r="F201" s="124"/>
      <c r="G201" s="114"/>
      <c r="H201" s="26" t="n">
        <v>18676.56</v>
      </c>
      <c r="I201" s="26" t="n">
        <v>18676.56</v>
      </c>
      <c r="J201" s="26" t="n">
        <v>18419.79</v>
      </c>
      <c r="K201" s="119" t="n">
        <f aca="false">J201/I201*100</f>
        <v>98.625175085776</v>
      </c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143"/>
      <c r="W201" s="143"/>
      <c r="X201" s="143"/>
      <c r="Y201" s="143"/>
      <c r="Z201" s="143"/>
      <c r="AA201" s="143"/>
      <c r="AB201" s="143"/>
      <c r="AC201" s="143"/>
      <c r="AD201" s="143"/>
    </row>
    <row r="202" customFormat="false" ht="12.75" hidden="false" customHeight="false" outlineLevel="0" collapsed="false">
      <c r="B202" s="93" t="s">
        <v>184</v>
      </c>
      <c r="C202" s="26"/>
      <c r="D202" s="26"/>
      <c r="E202" s="112"/>
      <c r="F202" s="124"/>
      <c r="G202" s="114"/>
      <c r="H202" s="26"/>
      <c r="I202" s="26"/>
      <c r="J202" s="26"/>
      <c r="K202" s="119" t="e">
        <f aca="false">J202/I202*100</f>
        <v>#DIV/0!</v>
      </c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2.75" hidden="false" customHeight="false" outlineLevel="0" collapsed="false">
      <c r="B203" s="93"/>
      <c r="C203" s="26"/>
      <c r="D203" s="26"/>
      <c r="E203" s="112"/>
      <c r="F203" s="124"/>
      <c r="G203" s="114"/>
      <c r="H203" s="26"/>
      <c r="I203" s="26"/>
      <c r="J203" s="26"/>
      <c r="K203" s="119" t="e">
        <f aca="false">J203/I203*100</f>
        <v>#DIV/0!</v>
      </c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25.5" hidden="false" customHeight="false" outlineLevel="0" collapsed="false">
      <c r="B204" s="137" t="s">
        <v>185</v>
      </c>
      <c r="C204" s="115" t="n">
        <f aca="false">C205+C206</f>
        <v>0</v>
      </c>
      <c r="D204" s="115" t="n">
        <f aca="false">D205+D206</f>
        <v>300000</v>
      </c>
      <c r="E204" s="115" t="n">
        <f aca="false">E205+E206</f>
        <v>70000</v>
      </c>
      <c r="F204" s="115" t="n">
        <f aca="false">F205+F206</f>
        <v>0</v>
      </c>
      <c r="G204" s="115" t="n">
        <f aca="false">G205+G206</f>
        <v>0</v>
      </c>
      <c r="H204" s="115" t="n">
        <f aca="false">H205+H206</f>
        <v>402800</v>
      </c>
      <c r="I204" s="115" t="n">
        <f aca="false">I205+I206</f>
        <v>402800</v>
      </c>
      <c r="J204" s="115" t="n">
        <f aca="false">J205+J206</f>
        <v>0</v>
      </c>
      <c r="K204" s="119" t="n">
        <f aca="false">J204/I204*100</f>
        <v>0</v>
      </c>
      <c r="L204" s="54"/>
      <c r="M204" s="54"/>
      <c r="N204" s="54"/>
      <c r="O204" s="54"/>
      <c r="P204" s="26"/>
      <c r="Q204" s="26"/>
      <c r="R204" s="26"/>
      <c r="S204" s="26"/>
      <c r="T204" s="26"/>
      <c r="U204" s="26"/>
    </row>
    <row r="205" customFormat="false" ht="12.75" hidden="false" customHeight="false" outlineLevel="0" collapsed="false">
      <c r="B205" s="140" t="s">
        <v>186</v>
      </c>
      <c r="C205" s="26"/>
      <c r="D205" s="26" t="n">
        <v>300000</v>
      </c>
      <c r="E205" s="26" t="n">
        <v>0</v>
      </c>
      <c r="F205" s="124"/>
      <c r="G205" s="124"/>
      <c r="H205" s="124" t="n">
        <v>402800</v>
      </c>
      <c r="I205" s="124" t="n">
        <v>402800</v>
      </c>
      <c r="J205" s="124" t="n">
        <v>0</v>
      </c>
      <c r="K205" s="119" t="n">
        <f aca="false">J205/I205*100</f>
        <v>0</v>
      </c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</row>
    <row r="206" customFormat="false" ht="12.75" hidden="false" customHeight="false" outlineLevel="0" collapsed="false">
      <c r="B206" s="93" t="s">
        <v>187</v>
      </c>
      <c r="C206" s="26"/>
      <c r="D206" s="26"/>
      <c r="E206" s="26" t="n">
        <v>70000</v>
      </c>
      <c r="F206" s="124"/>
      <c r="G206" s="114"/>
      <c r="H206" s="26"/>
      <c r="I206" s="26"/>
      <c r="J206" s="26"/>
      <c r="K206" s="119" t="e">
        <f aca="false">J206/I206*100</f>
        <v>#DIV/0!</v>
      </c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2.75" hidden="false" customHeight="false" outlineLevel="0" collapsed="false">
      <c r="K207" s="119" t="n">
        <f aca="false">J185/I185*100</f>
        <v>0</v>
      </c>
      <c r="L207" s="26"/>
      <c r="M207" s="26"/>
      <c r="N207" s="26"/>
      <c r="O207" s="26"/>
      <c r="P207" s="26"/>
      <c r="Q207" s="26"/>
      <c r="R207" s="26"/>
      <c r="S207" s="26"/>
      <c r="T207" s="26"/>
      <c r="U207" s="26"/>
    </row>
    <row r="208" customFormat="false" ht="50.25" hidden="false" customHeight="true" outlineLevel="0" collapsed="false">
      <c r="B208" s="144" t="s">
        <v>188</v>
      </c>
      <c r="C208" s="145" t="n">
        <f aca="false">C191+C204</f>
        <v>0</v>
      </c>
      <c r="D208" s="145" t="n">
        <f aca="false">D191+D204</f>
        <v>609894.09</v>
      </c>
      <c r="E208" s="145" t="n">
        <f aca="false">E191+E204</f>
        <v>328496.89</v>
      </c>
      <c r="F208" s="145" t="n">
        <f aca="false">F191+F204</f>
        <v>0</v>
      </c>
      <c r="G208" s="145" t="n">
        <f aca="false">G191+G204</f>
        <v>34350</v>
      </c>
      <c r="H208" s="145" t="n">
        <f aca="false">H191+H204</f>
        <v>4194279.58</v>
      </c>
      <c r="I208" s="145" t="n">
        <f aca="false">I191+I204</f>
        <v>4194279.58</v>
      </c>
      <c r="J208" s="145" t="n">
        <f aca="false">J191+J204</f>
        <v>91958.53</v>
      </c>
      <c r="K208" s="146" t="n">
        <f aca="false">J208/I208*100</f>
        <v>2.1924749708745</v>
      </c>
      <c r="L208" s="147"/>
      <c r="M208" s="147"/>
      <c r="N208" s="147"/>
      <c r="O208" s="147"/>
      <c r="P208" s="48"/>
      <c r="Q208" s="48"/>
      <c r="R208" s="48"/>
      <c r="S208" s="48"/>
      <c r="T208" s="48"/>
      <c r="U208" s="48"/>
    </row>
    <row r="209" customFormat="false" ht="36.75" hidden="false" customHeight="true" outlineLevel="0" collapsed="false">
      <c r="B209" s="148" t="s">
        <v>189</v>
      </c>
      <c r="C209" s="48" t="n">
        <f aca="false">C208+C139</f>
        <v>0</v>
      </c>
      <c r="D209" s="48" t="n">
        <f aca="false">D208+D139</f>
        <v>826946.62</v>
      </c>
      <c r="E209" s="48" t="n">
        <f aca="false">E208+E139</f>
        <v>449148.55</v>
      </c>
      <c r="F209" s="48" t="n">
        <f aca="false">F208+F139</f>
        <v>0</v>
      </c>
      <c r="G209" s="48" t="n">
        <f aca="false">G208+G139</f>
        <v>774640.64</v>
      </c>
      <c r="H209" s="48" t="n">
        <f aca="false">H208+H139</f>
        <v>4306164.58</v>
      </c>
      <c r="I209" s="48" t="n">
        <f aca="false">I208+I139</f>
        <v>4306164.58</v>
      </c>
      <c r="J209" s="48" t="n">
        <f aca="false">J208+J139</f>
        <v>203842.88</v>
      </c>
      <c r="K209" s="146" t="n">
        <f aca="false">J209/I209*100</f>
        <v>4.73374568512196</v>
      </c>
      <c r="L209" s="48"/>
      <c r="M209" s="48"/>
      <c r="N209" s="48"/>
      <c r="O209" s="48"/>
      <c r="P209" s="48"/>
      <c r="Q209" s="48"/>
      <c r="R209" s="48"/>
      <c r="S209" s="48"/>
      <c r="T209" s="48"/>
      <c r="U209" s="48"/>
    </row>
    <row r="210" customFormat="false" ht="36.75" hidden="false" customHeight="true" outlineLevel="0" collapsed="false">
      <c r="B210" s="148" t="s">
        <v>190</v>
      </c>
      <c r="C210" s="48"/>
      <c r="D210" s="48" t="n">
        <v>609894.09</v>
      </c>
      <c r="E210" s="48" t="n">
        <v>328496.89</v>
      </c>
      <c r="F210" s="124"/>
      <c r="G210" s="48"/>
      <c r="H210" s="48"/>
      <c r="I210" s="48"/>
      <c r="J210" s="48"/>
      <c r="K210" s="119" t="e">
        <f aca="false">J210/I210*100</f>
        <v>#DIV/0!</v>
      </c>
      <c r="L210" s="48"/>
      <c r="M210" s="48"/>
      <c r="N210" s="48"/>
      <c r="O210" s="48"/>
      <c r="P210" s="48"/>
      <c r="Q210" s="48"/>
      <c r="R210" s="48"/>
      <c r="S210" s="48"/>
      <c r="T210" s="48"/>
      <c r="U210" s="48"/>
    </row>
    <row r="211" customFormat="false" ht="23.25" hidden="false" customHeight="true" outlineLevel="0" collapsed="false">
      <c r="B211" s="144"/>
      <c r="C211" s="48"/>
      <c r="D211" s="48"/>
      <c r="E211" s="48"/>
      <c r="F211" s="124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</row>
    <row r="212" customFormat="false" ht="13.5" hidden="false" customHeight="false" outlineLevel="0" collapsed="false">
      <c r="B212" s="17"/>
      <c r="C212" s="149"/>
      <c r="D212" s="149"/>
      <c r="E212" s="149"/>
      <c r="F212" s="150"/>
      <c r="G212" s="149"/>
      <c r="H212" s="149"/>
      <c r="I212" s="149"/>
      <c r="J212" s="149"/>
      <c r="K212" s="149"/>
      <c r="L212" s="149"/>
      <c r="M212" s="149"/>
      <c r="N212" s="149"/>
      <c r="O212" s="151"/>
      <c r="P212" s="151"/>
      <c r="Q212" s="151"/>
      <c r="R212" s="151"/>
      <c r="S212" s="151"/>
      <c r="T212" s="151"/>
      <c r="U212" s="26"/>
    </row>
    <row r="213" customFormat="false" ht="13.5" hidden="false" customHeight="false" outlineLevel="0" collapsed="false">
      <c r="B213" s="20"/>
      <c r="C213" s="152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25"/>
      <c r="P213" s="26"/>
      <c r="Q213" s="26"/>
      <c r="R213" s="26"/>
      <c r="S213" s="26"/>
      <c r="T213" s="26"/>
      <c r="U213" s="26"/>
    </row>
    <row r="214" customFormat="false" ht="13.5" hidden="false" customHeight="false" outlineLevel="0" collapsed="false">
      <c r="B214" s="33"/>
      <c r="C214" s="154"/>
      <c r="D214" s="155"/>
      <c r="E214" s="156"/>
      <c r="F214" s="157"/>
      <c r="G214" s="155"/>
      <c r="H214" s="155"/>
      <c r="I214" s="155"/>
      <c r="J214" s="155"/>
      <c r="K214" s="155"/>
      <c r="L214" s="155"/>
      <c r="M214" s="155"/>
      <c r="N214" s="155"/>
      <c r="O214" s="158"/>
      <c r="P214" s="26"/>
      <c r="Q214" s="26"/>
      <c r="R214" s="26"/>
      <c r="S214" s="26"/>
      <c r="T214" s="26"/>
      <c r="U214" s="26"/>
    </row>
    <row r="215" customFormat="false" ht="12.75" hidden="false" customHeight="false" outlineLevel="0" collapsed="false">
      <c r="B215" s="40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</row>
    <row r="216" customFormat="false" ht="12.7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</row>
    <row r="217" customFormat="false" ht="12.75" hidden="false" customHeight="false" outlineLevel="0" collapsed="false">
      <c r="B217" s="160"/>
      <c r="C217" s="26"/>
      <c r="D217" s="26"/>
      <c r="E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customFormat="false" ht="12.75" hidden="false" customHeight="false" outlineLevel="0" collapsed="false">
      <c r="B218" s="93"/>
      <c r="C218" s="26"/>
      <c r="D218" s="26"/>
      <c r="E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2.75" hidden="false" customHeight="false" outlineLevel="0" collapsed="false">
      <c r="B219" s="93"/>
      <c r="C219" s="26"/>
      <c r="D219" s="26"/>
      <c r="E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</row>
    <row r="220" customFormat="false" ht="12.75" hidden="false" customHeight="false" outlineLevel="0" collapsed="false">
      <c r="B220" s="141"/>
      <c r="C220" s="26"/>
      <c r="D220" s="26"/>
      <c r="E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</row>
    <row r="221" customFormat="false" ht="12.75" hidden="false" customHeight="false" outlineLevel="0" collapsed="false">
      <c r="B221" s="161"/>
      <c r="C221" s="125"/>
      <c r="D221" s="125"/>
      <c r="E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26"/>
      <c r="Q221" s="26"/>
      <c r="R221" s="26"/>
      <c r="S221" s="26"/>
      <c r="T221" s="26"/>
      <c r="U221" s="26"/>
    </row>
    <row r="222" customFormat="false" ht="12.75" hidden="false" customHeight="false" outlineLevel="0" collapsed="false">
      <c r="B222" s="161"/>
      <c r="C222" s="125"/>
      <c r="D222" s="125"/>
      <c r="E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26"/>
      <c r="Q222" s="26"/>
      <c r="R222" s="26"/>
      <c r="S222" s="26"/>
      <c r="T222" s="26"/>
      <c r="U222" s="26"/>
    </row>
    <row r="223" customFormat="false" ht="12.75" hidden="false" customHeight="false" outlineLevel="0" collapsed="false">
      <c r="B223" s="161"/>
      <c r="C223" s="125"/>
      <c r="D223" s="125"/>
      <c r="E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26"/>
      <c r="Q223" s="26"/>
      <c r="R223" s="26"/>
      <c r="S223" s="26"/>
      <c r="T223" s="26"/>
      <c r="U223" s="26"/>
    </row>
    <row r="224" customFormat="false" ht="12.75" hidden="false" customHeight="false" outlineLevel="0" collapsed="false">
      <c r="B224" s="93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</row>
    <row r="225" customFormat="false" ht="12.75" hidden="false" customHeight="false" outlineLevel="0" collapsed="false">
      <c r="B225" s="93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</row>
    <row r="226" customFormat="false" ht="12.75" hidden="false" customHeight="false" outlineLevel="0" collapsed="false">
      <c r="B226" s="93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</row>
    <row r="227" customFormat="false" ht="12.75" hidden="false" customHeight="false" outlineLevel="0" collapsed="false">
      <c r="B227" s="93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</row>
    <row r="228" customFormat="false" ht="12.75" hidden="false" customHeight="false" outlineLevel="0" collapsed="false">
      <c r="B228" s="93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</row>
    <row r="229" customFormat="false" ht="12.75" hidden="false" customHeight="false" outlineLevel="0" collapsed="false">
      <c r="B229" s="93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12.75" hidden="false" customHeight="false" outlineLevel="0" collapsed="false">
      <c r="B230" s="93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</row>
    <row r="231" customFormat="false" ht="12.75" hidden="false" customHeight="false" outlineLevel="0" collapsed="false">
      <c r="B231" s="93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</row>
    <row r="232" customFormat="false" ht="12.75" hidden="false" customHeight="false" outlineLevel="0" collapsed="false">
      <c r="B232" s="93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</row>
    <row r="233" customFormat="false" ht="12.75" hidden="false" customHeight="false" outlineLevel="0" collapsed="false">
      <c r="B233" s="93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</row>
    <row r="234" customFormat="false" ht="12.75" hidden="false" customHeight="false" outlineLevel="0" collapsed="false">
      <c r="B234" s="93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</row>
    <row r="235" customFormat="false" ht="12.75" hidden="false" customHeight="false" outlineLevel="0" collapsed="false">
      <c r="B235" s="93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</row>
    <row r="236" customFormat="false" ht="12.75" hidden="false" customHeight="false" outlineLevel="0" collapsed="false">
      <c r="B236" s="93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</row>
    <row r="237" customFormat="false" ht="12.75" hidden="false" customHeight="false" outlineLevel="0" collapsed="false">
      <c r="B237" s="93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</row>
    <row r="238" customFormat="false" ht="12.75" hidden="false" customHeight="false" outlineLevel="0" collapsed="false">
      <c r="B238" s="93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</row>
    <row r="239" customFormat="false" ht="12.75" hidden="false" customHeight="false" outlineLevel="0" collapsed="false">
      <c r="B239" s="93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</row>
    <row r="240" customFormat="false" ht="12.75" hidden="false" customHeight="false" outlineLevel="0" collapsed="false">
      <c r="B240" s="93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</row>
    <row r="241" customFormat="false" ht="12.75" hidden="false" customHeight="false" outlineLevel="0" collapsed="false">
      <c r="B241" s="93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</row>
    <row r="242" customFormat="false" ht="12.75" hidden="false" customHeight="false" outlineLevel="0" collapsed="false">
      <c r="B242" s="93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</row>
    <row r="243" customFormat="false" ht="12.75" hidden="false" customHeight="false" outlineLevel="0" collapsed="false">
      <c r="B243" s="93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</row>
    <row r="244" customFormat="false" ht="12.75" hidden="false" customHeight="false" outlineLevel="0" collapsed="false">
      <c r="B244" s="93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</row>
    <row r="245" customFormat="false" ht="12.75" hidden="false" customHeight="false" outlineLevel="0" collapsed="false">
      <c r="B245" s="93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</row>
    <row r="246" customFormat="false" ht="12.75" hidden="false" customHeight="false" outlineLevel="0" collapsed="false">
      <c r="B246" s="93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</row>
    <row r="247" customFormat="false" ht="12.75" hidden="false" customHeight="false" outlineLevel="0" collapsed="false">
      <c r="B247" s="93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</row>
    <row r="248" customFormat="false" ht="12.75" hidden="false" customHeight="false" outlineLevel="0" collapsed="false">
      <c r="B248" s="93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</row>
    <row r="249" customFormat="false" ht="12.75" hidden="false" customHeight="false" outlineLevel="0" collapsed="false">
      <c r="B249" s="93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</row>
    <row r="250" customFormat="false" ht="12.75" hidden="false" customHeight="false" outlineLevel="0" collapsed="false">
      <c r="B250" s="93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</row>
    <row r="251" customFormat="false" ht="12.75" hidden="false" customHeight="false" outlineLevel="0" collapsed="false">
      <c r="B251" s="93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customFormat="false" ht="12.75" hidden="false" customHeight="false" outlineLevel="0" collapsed="false">
      <c r="B252" s="93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</row>
    <row r="253" customFormat="false" ht="12.75" hidden="false" customHeight="false" outlineLevel="0" collapsed="false">
      <c r="B253" s="93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</row>
    <row r="254" customFormat="false" ht="12.75" hidden="false" customHeight="false" outlineLevel="0" collapsed="false">
      <c r="B254" s="93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</row>
    <row r="255" customFormat="false" ht="12.75" hidden="false" customHeight="false" outlineLevel="0" collapsed="false">
      <c r="B255" s="93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</row>
    <row r="256" customFormat="false" ht="12.75" hidden="false" customHeight="false" outlineLevel="0" collapsed="false">
      <c r="B256" s="93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</row>
    <row r="257" customFormat="false" ht="12.75" hidden="false" customHeight="false" outlineLevel="0" collapsed="false">
      <c r="B257" s="93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</row>
    <row r="258" customFormat="false" ht="12.75" hidden="false" customHeight="false" outlineLevel="0" collapsed="false">
      <c r="B258" s="93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</row>
    <row r="259" customFormat="false" ht="12.75" hidden="false" customHeight="false" outlineLevel="0" collapsed="false">
      <c r="B259" s="93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</row>
    <row r="260" customFormat="false" ht="12.75" hidden="false" customHeight="false" outlineLevel="0" collapsed="false">
      <c r="B260" s="93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</row>
    <row r="261" customFormat="false" ht="12.75" hidden="false" customHeight="false" outlineLevel="0" collapsed="false">
      <c r="B261" s="93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</row>
    <row r="262" customFormat="false" ht="12.75" hidden="false" customHeight="false" outlineLevel="0" collapsed="false">
      <c r="B262" s="93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</row>
    <row r="263" customFormat="false" ht="12.75" hidden="false" customHeight="false" outlineLevel="0" collapsed="false">
      <c r="B263" s="93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</row>
    <row r="264" customFormat="false" ht="12.75" hidden="false" customHeight="false" outlineLevel="0" collapsed="false">
      <c r="B264" s="93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</row>
    <row r="265" customFormat="false" ht="12.75" hidden="false" customHeight="false" outlineLevel="0" collapsed="false">
      <c r="B265" s="93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</row>
    <row r="266" customFormat="false" ht="12.75" hidden="false" customHeight="false" outlineLevel="0" collapsed="false">
      <c r="B266" s="93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</row>
    <row r="267" customFormat="false" ht="12.75" hidden="false" customHeight="false" outlineLevel="0" collapsed="false">
      <c r="B267" s="93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12.75" hidden="false" customHeight="false" outlineLevel="0" collapsed="false">
      <c r="B268" s="93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</row>
    <row r="269" customFormat="false" ht="12.75" hidden="false" customHeight="false" outlineLevel="0" collapsed="false">
      <c r="B269" s="93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12.75" hidden="false" customHeight="false" outlineLevel="0" collapsed="false">
      <c r="B270" s="93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</row>
    <row r="271" customFormat="false" ht="12.75" hidden="false" customHeight="false" outlineLevel="0" collapsed="false">
      <c r="B271" s="93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2.75" hidden="false" customHeight="false" outlineLevel="0" collapsed="false">
      <c r="B272" s="93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</row>
    <row r="273" customFormat="false" ht="12.75" hidden="false" customHeight="false" outlineLevel="0" collapsed="false">
      <c r="B273" s="93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</row>
    <row r="274" customFormat="false" ht="12.75" hidden="false" customHeight="false" outlineLevel="0" collapsed="false">
      <c r="B274" s="93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</row>
    <row r="275" customFormat="false" ht="12.75" hidden="false" customHeight="false" outlineLevel="0" collapsed="false">
      <c r="B275" s="93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</row>
    <row r="276" customFormat="false" ht="12.75" hidden="false" customHeight="false" outlineLevel="0" collapsed="false">
      <c r="B276" s="93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</row>
    <row r="277" customFormat="false" ht="12.75" hidden="false" customHeight="false" outlineLevel="0" collapsed="false">
      <c r="B277" s="94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</row>
    <row r="278" customFormat="false" ht="12.75" hidden="false" customHeight="false" outlineLevel="0" collapsed="false">
      <c r="B278" s="93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</row>
    <row r="279" customFormat="false" ht="12.75" hidden="false" customHeight="false" outlineLevel="0" collapsed="false">
      <c r="B279" s="93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</row>
    <row r="280" customFormat="false" ht="12.75" hidden="false" customHeight="false" outlineLevel="0" collapsed="false">
      <c r="B280" s="93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</row>
    <row r="281" customFormat="false" ht="12.75" hidden="false" customHeight="false" outlineLevel="0" collapsed="false">
      <c r="B281" s="93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2.75" hidden="false" customHeight="false" outlineLevel="0" collapsed="false">
      <c r="B282" s="93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</row>
    <row r="283" customFormat="false" ht="12.75" hidden="false" customHeight="false" outlineLevel="0" collapsed="false">
      <c r="B283" s="93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</row>
    <row r="284" customFormat="false" ht="12.75" hidden="false" customHeight="false" outlineLevel="0" collapsed="false">
      <c r="B284" s="162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</row>
    <row r="285" customFormat="false" ht="12.75" hidden="false" customHeight="false" outlineLevel="0" collapsed="false">
      <c r="B285" s="162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</row>
    <row r="286" customFormat="false" ht="12.75" hidden="false" customHeight="false" outlineLevel="0" collapsed="false">
      <c r="B286" s="93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</row>
    <row r="287" customFormat="false" ht="12.75" hidden="false" customHeight="false" outlineLevel="0" collapsed="false">
      <c r="B287" s="93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12.75" hidden="false" customHeight="false" outlineLevel="0" collapsed="false">
      <c r="B288" s="93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</row>
    <row r="289" customFormat="false" ht="12.75" hidden="false" customHeight="false" outlineLevel="0" collapsed="false">
      <c r="B289" s="93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</row>
    <row r="290" customFormat="false" ht="12.75" hidden="false" customHeight="false" outlineLevel="0" collapsed="false">
      <c r="B290" s="93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</row>
    <row r="291" customFormat="false" ht="12.75" hidden="false" customHeight="false" outlineLevel="0" collapsed="false">
      <c r="B291" s="93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</row>
  </sheetData>
  <mergeCells count="2">
    <mergeCell ref="C1:U1"/>
    <mergeCell ref="B2:O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08-30T20:36:39Z</cp:lastPrinted>
  <dcterms:modified xsi:type="dcterms:W3CDTF">2011-08-31T07:27:06Z</dcterms:modified>
  <cp:revision>0</cp:revision>
  <dc:subject/>
  <dc:title/>
</cp:coreProperties>
</file>