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Zał_nr_3_wydr" sheetId="1" state="visible" r:id="rId2"/>
  </sheets>
  <definedNames>
    <definedName function="false" hidden="false" localSheetId="0" name="_xlnm.Print_Area" vbProcedure="false">Zał_nr_3_wydr!$B$1:$M$27</definedName>
    <definedName function="false" hidden="false" localSheetId="0" name="_xlnm.Print_Titles" vbProcedure="false">Zał_nr_3_wydr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Załącznik nr 3</t>
  </si>
  <si>
    <t xml:space="preserve">Wykaz przedsięwzięć realizowanych przez Gminę Jeziorany w latach 2011-2014   Zał. Nr 3 do Uchwały Rady Miejskiej Nr VIII/ 41/11 z dnia 30.06.2011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n…..+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t xml:space="preserve">Program nr 1  Regionalny Program Warmia Mazury; Priorytet 5 Infrastruktura transportowa regionalna i lokalna; Działanie 5.1 Rozbudowa i modernizacja infrastruktury transportowej warunkującej rozwój regionalny; Poddziałanie 5.1.6 Infrastruktura drogowa warunkująca rozwój regionalny " Budowa obwodnicy Jezioran"</t>
  </si>
  <si>
    <t xml:space="preserve">01.01.2011</t>
  </si>
  <si>
    <t xml:space="preserve">31.12.2013</t>
  </si>
  <si>
    <t xml:space="preserve">Program nr 2  Regionalny Program Operacyjny Warmia i Mazury na lata 2007-2013, Oś IV rozwój, restrukturyzacja i rewitalizacja miast, działanie 4.2 rewitalizacja miast - "Reitalizacja śródmieścia Jeziorany"</t>
  </si>
  <si>
    <t xml:space="preserve">31.12.2012</t>
  </si>
  <si>
    <t xml:space="preserve">Program nr 3 Regionalny Program Operacyjny Warmia i Mazury  2007-2013, Oś 3 infrastruktura Społeczna Działanie 3.1 Inwestycje w infrastrukturę edukacyjna "Rozbudowa oraz wyposażenie w sprzęt i pomoce naukowe Zespołu Szkół Ponadgimnazjalnych w Jezioranach</t>
  </si>
  <si>
    <t xml:space="preserve">Program nr 4 Program Rozwoju Obszarów Wiejskich, Oś 3 Jakość życia na obszarach wiejskich i zróżnicowanie gospodarki wiejskiej, Działanie 3.2.1 "Budowa kanalizacji sanitarnej i oczyszczalni ścieków w Radostowie"</t>
  </si>
  <si>
    <t xml:space="preserve">31.12.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M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:M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63.87"/>
    <col collapsed="false" customWidth="true" hidden="false" outlineLevel="0" max="4" min="4" style="1" width="7.49"/>
    <col collapsed="false" customWidth="true" hidden="false" outlineLevel="0" max="5" min="5" style="1" width="11.49"/>
    <col collapsed="false" customWidth="true" hidden="false" outlineLevel="0" max="6" min="6" style="1" width="11.24"/>
    <col collapsed="false" customWidth="true" hidden="false" outlineLevel="0" max="7" min="7" style="1" width="15.62"/>
    <col collapsed="false" customWidth="true" hidden="false" outlineLevel="0" max="8" min="8" style="1" width="14.37"/>
    <col collapsed="false" customWidth="true" hidden="false" outlineLevel="0" max="9" min="9" style="1" width="15.62"/>
    <col collapsed="false" customWidth="true" hidden="false" outlineLevel="0" max="10" min="10" style="1" width="14.37"/>
    <col collapsed="false" customWidth="true" hidden="false" outlineLevel="0" max="12" min="11" style="1" width="7.75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I1" s="1" t="s">
        <v>0</v>
      </c>
    </row>
    <row r="2" s="2" customFormat="true" ht="15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5.75" hidden="false" customHeight="false" outlineLevel="0" collapsed="false"/>
    <row r="4" s="2" customFormat="true" ht="101.25" hidden="false" customHeight="true" outlineLevel="0" collapsed="false">
      <c r="B4" s="4" t="s">
        <v>2</v>
      </c>
      <c r="C4" s="4" t="s">
        <v>3</v>
      </c>
      <c r="D4" s="4" t="s">
        <v>4</v>
      </c>
      <c r="E4" s="5" t="s">
        <v>5</v>
      </c>
      <c r="F4" s="5"/>
      <c r="G4" s="4" t="s">
        <v>6</v>
      </c>
      <c r="H4" s="6" t="s">
        <v>7</v>
      </c>
      <c r="I4" s="6"/>
      <c r="J4" s="6"/>
      <c r="K4" s="6"/>
      <c r="L4" s="6"/>
      <c r="M4" s="4" t="s">
        <v>8</v>
      </c>
    </row>
    <row r="5" s="2" customFormat="true" ht="17.25" hidden="false" customHeight="false" outlineLevel="0" collapsed="false">
      <c r="B5" s="4"/>
      <c r="C5" s="4"/>
      <c r="D5" s="4"/>
      <c r="E5" s="7" t="s">
        <v>9</v>
      </c>
      <c r="F5" s="8" t="s">
        <v>10</v>
      </c>
      <c r="G5" s="4"/>
      <c r="H5" s="7" t="n">
        <v>2011</v>
      </c>
      <c r="I5" s="9" t="n">
        <v>2012</v>
      </c>
      <c r="J5" s="9" t="n">
        <v>2013</v>
      </c>
      <c r="K5" s="9" t="n">
        <v>2014</v>
      </c>
      <c r="L5" s="8" t="s">
        <v>11</v>
      </c>
      <c r="M5" s="4"/>
    </row>
    <row r="6" s="2" customFormat="true" ht="17.25" hidden="false" customHeight="false" outlineLevel="0" collapsed="false">
      <c r="B6" s="10" t="n">
        <v>1</v>
      </c>
      <c r="C6" s="11" t="n">
        <v>2</v>
      </c>
      <c r="D6" s="11" t="n">
        <v>3</v>
      </c>
      <c r="E6" s="11" t="n">
        <v>4</v>
      </c>
      <c r="F6" s="11" t="n">
        <v>5</v>
      </c>
      <c r="G6" s="11" t="n">
        <v>9</v>
      </c>
      <c r="H6" s="11" t="n">
        <v>11</v>
      </c>
      <c r="I6" s="11" t="n">
        <v>12</v>
      </c>
      <c r="J6" s="11" t="n">
        <v>13</v>
      </c>
      <c r="K6" s="11" t="n">
        <v>14</v>
      </c>
      <c r="L6" s="11"/>
      <c r="M6" s="12" t="n">
        <v>16</v>
      </c>
    </row>
    <row r="7" s="2" customFormat="true" ht="16.5" hidden="false" customHeight="false" outlineLevel="0" collapsed="false">
      <c r="B7" s="13"/>
      <c r="C7" s="14" t="s">
        <v>12</v>
      </c>
      <c r="D7" s="14"/>
      <c r="E7" s="14"/>
      <c r="F7" s="14"/>
      <c r="G7" s="15" t="n">
        <f aca="false">G8+G9</f>
        <v>28669849.06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5" t="n">
        <f aca="false">K8+K9</f>
        <v>0</v>
      </c>
      <c r="L7" s="15" t="n">
        <f aca="false">L8+L9</f>
        <v>0</v>
      </c>
      <c r="M7" s="16"/>
    </row>
    <row r="8" s="17" customFormat="true" ht="15.75" hidden="false" customHeight="false" outlineLevel="0" collapsed="false">
      <c r="B8" s="18"/>
      <c r="C8" s="19" t="s">
        <v>13</v>
      </c>
      <c r="D8" s="19"/>
      <c r="E8" s="19"/>
      <c r="F8" s="19"/>
      <c r="G8" s="20" t="n">
        <f aca="false">G11</f>
        <v>0</v>
      </c>
      <c r="H8" s="20" t="n">
        <f aca="false">H11</f>
        <v>0</v>
      </c>
      <c r="I8" s="20" t="n">
        <f aca="false">I11</f>
        <v>0</v>
      </c>
      <c r="J8" s="20" t="n">
        <f aca="false">J11</f>
        <v>0</v>
      </c>
      <c r="K8" s="20" t="n">
        <f aca="false">K11</f>
        <v>0</v>
      </c>
      <c r="L8" s="20" t="n">
        <f aca="false">L11</f>
        <v>0</v>
      </c>
      <c r="M8" s="21"/>
    </row>
    <row r="9" s="17" customFormat="true" ht="15.75" hidden="false" customHeight="false" outlineLevel="0" collapsed="false">
      <c r="B9" s="18"/>
      <c r="C9" s="19" t="s">
        <v>14</v>
      </c>
      <c r="D9" s="19"/>
      <c r="E9" s="19"/>
      <c r="F9" s="19"/>
      <c r="G9" s="20" t="n">
        <f aca="false">G12</f>
        <v>28669849.06</v>
      </c>
      <c r="H9" s="20" t="n">
        <f aca="false">H12</f>
        <v>0</v>
      </c>
      <c r="I9" s="20" t="n">
        <f aca="false">I12</f>
        <v>0</v>
      </c>
      <c r="J9" s="20" t="n">
        <f aca="false">J12</f>
        <v>0</v>
      </c>
      <c r="K9" s="20" t="n">
        <f aca="false">K12</f>
        <v>0</v>
      </c>
      <c r="L9" s="20" t="n">
        <f aca="false">L12</f>
        <v>0</v>
      </c>
      <c r="M9" s="21"/>
    </row>
    <row r="10" s="17" customFormat="true" ht="15.75" hidden="false" customHeight="false" outlineLevel="0" collapsed="false">
      <c r="B10" s="18"/>
      <c r="C10" s="22" t="s">
        <v>15</v>
      </c>
      <c r="D10" s="22"/>
      <c r="E10" s="22"/>
      <c r="F10" s="22"/>
      <c r="G10" s="20" t="n">
        <f aca="false">G11+G12</f>
        <v>28669849.06</v>
      </c>
      <c r="H10" s="20" t="n">
        <f aca="false">H11+H12</f>
        <v>0</v>
      </c>
      <c r="I10" s="20" t="n">
        <f aca="false">I11+I12</f>
        <v>0</v>
      </c>
      <c r="J10" s="20" t="n">
        <f aca="false">J11+J12</f>
        <v>0</v>
      </c>
      <c r="K10" s="20" t="n">
        <f aca="false">K11+K12</f>
        <v>0</v>
      </c>
      <c r="L10" s="20" t="n">
        <f aca="false">L11+L12</f>
        <v>0</v>
      </c>
      <c r="M10" s="21"/>
    </row>
    <row r="11" s="17" customFormat="true" ht="15.75" hidden="false" customHeight="false" outlineLevel="0" collapsed="false">
      <c r="B11" s="18"/>
      <c r="C11" s="19" t="s">
        <v>13</v>
      </c>
      <c r="D11" s="19"/>
      <c r="E11" s="19"/>
      <c r="F11" s="19"/>
      <c r="G11" s="23" t="n">
        <f aca="false">G14</f>
        <v>0</v>
      </c>
      <c r="H11" s="20"/>
      <c r="I11" s="20"/>
      <c r="J11" s="20"/>
      <c r="K11" s="20"/>
      <c r="L11" s="20"/>
      <c r="M11" s="21"/>
    </row>
    <row r="12" s="17" customFormat="true" ht="15.75" hidden="false" customHeight="false" outlineLevel="0" collapsed="false">
      <c r="B12" s="18"/>
      <c r="C12" s="19" t="s">
        <v>14</v>
      </c>
      <c r="D12" s="19"/>
      <c r="E12" s="19"/>
      <c r="F12" s="19"/>
      <c r="G12" s="23" t="n">
        <f aca="false">G15</f>
        <v>28669849.06</v>
      </c>
      <c r="H12" s="20"/>
      <c r="I12" s="20"/>
      <c r="J12" s="20"/>
      <c r="K12" s="20"/>
      <c r="L12" s="20"/>
      <c r="M12" s="21"/>
    </row>
    <row r="13" s="17" customFormat="true" ht="30.75" hidden="false" customHeight="true" outlineLevel="0" collapsed="false">
      <c r="B13" s="18"/>
      <c r="C13" s="24" t="s">
        <v>16</v>
      </c>
      <c r="D13" s="24"/>
      <c r="E13" s="24"/>
      <c r="F13" s="24"/>
      <c r="G13" s="20" t="n">
        <f aca="false">G14+G15</f>
        <v>28669849.06</v>
      </c>
      <c r="H13" s="20" t="n">
        <f aca="false">H14+H15</f>
        <v>4452061.25</v>
      </c>
      <c r="I13" s="20" t="n">
        <f aca="false">I14+I15</f>
        <v>17719836.81</v>
      </c>
      <c r="J13" s="20" t="n">
        <f aca="false">J14+J15</f>
        <v>6497951</v>
      </c>
      <c r="K13" s="20" t="n">
        <f aca="false">K14+K15</f>
        <v>0</v>
      </c>
      <c r="L13" s="20" t="n">
        <f aca="false">L14+L15</f>
        <v>0</v>
      </c>
      <c r="M13" s="21"/>
    </row>
    <row r="14" s="17" customFormat="true" ht="15.75" hidden="false" customHeight="false" outlineLevel="0" collapsed="false">
      <c r="B14" s="18"/>
      <c r="C14" s="25" t="s">
        <v>17</v>
      </c>
      <c r="D14" s="25"/>
      <c r="E14" s="25"/>
      <c r="F14" s="25"/>
      <c r="G14" s="23" t="n">
        <f aca="false">G17+G20+G23+G26</f>
        <v>0</v>
      </c>
      <c r="H14" s="23" t="n">
        <f aca="false">H17+H20+H23+H26</f>
        <v>0</v>
      </c>
      <c r="I14" s="23" t="n">
        <f aca="false">I17+I20+I23+I26</f>
        <v>0</v>
      </c>
      <c r="J14" s="23" t="n">
        <f aca="false">J17+J20+J23+J26</f>
        <v>0</v>
      </c>
      <c r="K14" s="23" t="n">
        <f aca="false">K17+K20+K23+K26</f>
        <v>0</v>
      </c>
      <c r="L14" s="23" t="n">
        <f aca="false">L17+L20+L23+L26</f>
        <v>0</v>
      </c>
      <c r="M14" s="21"/>
    </row>
    <row r="15" s="17" customFormat="true" ht="15.75" hidden="false" customHeight="false" outlineLevel="0" collapsed="false">
      <c r="B15" s="18"/>
      <c r="C15" s="25" t="s">
        <v>18</v>
      </c>
      <c r="D15" s="25"/>
      <c r="E15" s="25"/>
      <c r="F15" s="25"/>
      <c r="G15" s="23" t="n">
        <f aca="false">G18+G21+G24+G27</f>
        <v>28669849.06</v>
      </c>
      <c r="H15" s="23" t="n">
        <f aca="false">H18+H21+H24+H27</f>
        <v>4452061.25</v>
      </c>
      <c r="I15" s="23" t="n">
        <f aca="false">I18+I21+I24+I27</f>
        <v>17719836.81</v>
      </c>
      <c r="J15" s="23" t="n">
        <f aca="false">J18+J21+J24+J27</f>
        <v>6497951</v>
      </c>
      <c r="K15" s="23" t="n">
        <f aca="false">K18+K21+K24+K27</f>
        <v>0</v>
      </c>
      <c r="L15" s="23" t="n">
        <f aca="false">L18+L21+L24+L27</f>
        <v>0</v>
      </c>
      <c r="M15" s="21"/>
    </row>
    <row r="16" s="17" customFormat="true" ht="78.75" hidden="false" customHeight="false" outlineLevel="0" collapsed="false">
      <c r="B16" s="18"/>
      <c r="C16" s="26" t="s">
        <v>19</v>
      </c>
      <c r="D16" s="27"/>
      <c r="E16" s="28" t="s">
        <v>20</v>
      </c>
      <c r="F16" s="29" t="s">
        <v>21</v>
      </c>
      <c r="G16" s="20" t="n">
        <f aca="false">G17+G18</f>
        <v>18219839</v>
      </c>
      <c r="H16" s="20" t="n">
        <f aca="false">H17+H18</f>
        <v>83028</v>
      </c>
      <c r="I16" s="20" t="n">
        <f aca="false">I17+I18</f>
        <v>11638860</v>
      </c>
      <c r="J16" s="20" t="n">
        <f aca="false">J17+J18</f>
        <v>6497951</v>
      </c>
      <c r="K16" s="20" t="n">
        <f aca="false">K17+K18</f>
        <v>0</v>
      </c>
      <c r="L16" s="20" t="n">
        <f aca="false">L17+L18</f>
        <v>0</v>
      </c>
      <c r="M16" s="20"/>
    </row>
    <row r="17" s="17" customFormat="true" ht="15.75" hidden="false" customHeight="false" outlineLevel="0" collapsed="false">
      <c r="B17" s="18"/>
      <c r="C17" s="25" t="s">
        <v>13</v>
      </c>
      <c r="D17" s="27"/>
      <c r="E17" s="27"/>
      <c r="F17" s="30"/>
      <c r="G17" s="23" t="n">
        <f aca="false">H17+I17+J17+K17+L17</f>
        <v>0</v>
      </c>
      <c r="H17" s="23"/>
      <c r="I17" s="23"/>
      <c r="J17" s="23"/>
      <c r="K17" s="23"/>
      <c r="L17" s="23"/>
      <c r="M17" s="21"/>
    </row>
    <row r="18" s="17" customFormat="true" ht="15.75" hidden="false" customHeight="false" outlineLevel="0" collapsed="false">
      <c r="B18" s="18"/>
      <c r="C18" s="25" t="s">
        <v>14</v>
      </c>
      <c r="D18" s="27"/>
      <c r="E18" s="27"/>
      <c r="F18" s="30"/>
      <c r="G18" s="23" t="n">
        <f aca="false">H18+I18+J18+K18+L18</f>
        <v>18219839</v>
      </c>
      <c r="H18" s="23" t="n">
        <v>83028</v>
      </c>
      <c r="I18" s="23" t="n">
        <v>11638860</v>
      </c>
      <c r="J18" s="23" t="n">
        <v>6497951</v>
      </c>
      <c r="K18" s="23"/>
      <c r="L18" s="23"/>
      <c r="M18" s="21"/>
    </row>
    <row r="19" s="17" customFormat="true" ht="47.25" hidden="false" customHeight="false" outlineLevel="0" collapsed="false">
      <c r="B19" s="18"/>
      <c r="C19" s="26" t="s">
        <v>22</v>
      </c>
      <c r="D19" s="31"/>
      <c r="E19" s="28" t="s">
        <v>20</v>
      </c>
      <c r="F19" s="29" t="s">
        <v>23</v>
      </c>
      <c r="G19" s="20" t="n">
        <f aca="false">G20+G21</f>
        <v>4095239</v>
      </c>
      <c r="H19" s="20" t="n">
        <f aca="false">H20+H21</f>
        <v>1374000</v>
      </c>
      <c r="I19" s="20" t="n">
        <f aca="false">I20+I21</f>
        <v>2721239</v>
      </c>
      <c r="J19" s="20" t="n">
        <f aca="false">J20+J21</f>
        <v>0</v>
      </c>
      <c r="K19" s="20" t="n">
        <f aca="false">K20+K21</f>
        <v>0</v>
      </c>
      <c r="L19" s="20" t="n">
        <f aca="false">L20+L21</f>
        <v>0</v>
      </c>
      <c r="M19" s="21"/>
    </row>
    <row r="20" s="17" customFormat="true" ht="15.75" hidden="false" customHeight="false" outlineLevel="0" collapsed="false">
      <c r="B20" s="18"/>
      <c r="C20" s="25" t="s">
        <v>13</v>
      </c>
      <c r="D20" s="31"/>
      <c r="E20" s="27"/>
      <c r="F20" s="30"/>
      <c r="G20" s="23" t="n">
        <f aca="false">H20+I20+J20+K20+L20</f>
        <v>0</v>
      </c>
      <c r="H20" s="23"/>
      <c r="I20" s="23"/>
      <c r="J20" s="23"/>
      <c r="K20" s="23"/>
      <c r="L20" s="23"/>
      <c r="M20" s="21"/>
    </row>
    <row r="21" s="17" customFormat="true" ht="15.75" hidden="false" customHeight="false" outlineLevel="0" collapsed="false">
      <c r="B21" s="18"/>
      <c r="C21" s="25" t="s">
        <v>14</v>
      </c>
      <c r="D21" s="31"/>
      <c r="E21" s="27"/>
      <c r="F21" s="30"/>
      <c r="G21" s="23" t="n">
        <f aca="false">H21+I21+J21+K21+L21</f>
        <v>4095239</v>
      </c>
      <c r="H21" s="23" t="n">
        <v>1374000</v>
      </c>
      <c r="I21" s="23" t="n">
        <v>2721239</v>
      </c>
      <c r="J21" s="23"/>
      <c r="K21" s="23"/>
      <c r="L21" s="23"/>
      <c r="M21" s="21"/>
    </row>
    <row r="22" s="17" customFormat="true" ht="63" hidden="false" customHeight="false" outlineLevel="0" collapsed="false">
      <c r="B22" s="18"/>
      <c r="C22" s="26" t="s">
        <v>24</v>
      </c>
      <c r="D22" s="31"/>
      <c r="E22" s="27"/>
      <c r="F22" s="30"/>
      <c r="G22" s="20" t="n">
        <f aca="false">G23+G24</f>
        <v>2246571.06</v>
      </c>
      <c r="H22" s="20" t="n">
        <f aca="false">H23+H24</f>
        <v>940933.25</v>
      </c>
      <c r="I22" s="20" t="n">
        <f aca="false">I23+I24</f>
        <v>1305637.81</v>
      </c>
      <c r="J22" s="20" t="n">
        <f aca="false">J23+J24</f>
        <v>0</v>
      </c>
      <c r="K22" s="20" t="n">
        <f aca="false">K23+K24</f>
        <v>0</v>
      </c>
      <c r="L22" s="20" t="n">
        <f aca="false">L23+L24</f>
        <v>0</v>
      </c>
      <c r="M22" s="21"/>
    </row>
    <row r="23" s="17" customFormat="true" ht="15.75" hidden="false" customHeight="false" outlineLevel="0" collapsed="false">
      <c r="B23" s="18"/>
      <c r="C23" s="25" t="s">
        <v>13</v>
      </c>
      <c r="D23" s="31"/>
      <c r="E23" s="27"/>
      <c r="F23" s="30"/>
      <c r="G23" s="23" t="n">
        <f aca="false">H23+I23+J23+K23+L23</f>
        <v>0</v>
      </c>
      <c r="H23" s="23"/>
      <c r="I23" s="23"/>
      <c r="J23" s="23"/>
      <c r="K23" s="23"/>
      <c r="L23" s="23"/>
      <c r="M23" s="21"/>
    </row>
    <row r="24" s="17" customFormat="true" ht="15.75" hidden="false" customHeight="false" outlineLevel="0" collapsed="false">
      <c r="B24" s="18"/>
      <c r="C24" s="25" t="s">
        <v>14</v>
      </c>
      <c r="D24" s="31"/>
      <c r="E24" s="27"/>
      <c r="F24" s="30"/>
      <c r="G24" s="23" t="n">
        <f aca="false">H24+I24+J24+K24+L24</f>
        <v>2246571.06</v>
      </c>
      <c r="H24" s="23" t="n">
        <v>940933.25</v>
      </c>
      <c r="I24" s="23" t="n">
        <v>1305637.81</v>
      </c>
      <c r="J24" s="23"/>
      <c r="K24" s="23"/>
      <c r="L24" s="23"/>
      <c r="M24" s="21"/>
    </row>
    <row r="25" s="17" customFormat="true" ht="63" hidden="false" customHeight="false" outlineLevel="0" collapsed="false">
      <c r="B25" s="18"/>
      <c r="C25" s="26" t="s">
        <v>25</v>
      </c>
      <c r="D25" s="31"/>
      <c r="E25" s="28" t="n">
        <v>2009</v>
      </c>
      <c r="F25" s="29" t="s">
        <v>26</v>
      </c>
      <c r="G25" s="20" t="n">
        <f aca="false">G26+G27</f>
        <v>4108200</v>
      </c>
      <c r="H25" s="20" t="n">
        <f aca="false">H26+H27</f>
        <v>2054100</v>
      </c>
      <c r="I25" s="20" t="n">
        <f aca="false">I26+I27</f>
        <v>2054100</v>
      </c>
      <c r="J25" s="20" t="n">
        <f aca="false">J26+J27</f>
        <v>0</v>
      </c>
      <c r="K25" s="20" t="n">
        <f aca="false">K26+K27</f>
        <v>0</v>
      </c>
      <c r="L25" s="20" t="n">
        <f aca="false">L26+L27</f>
        <v>0</v>
      </c>
      <c r="M25" s="21"/>
    </row>
    <row r="26" s="17" customFormat="true" ht="15.75" hidden="false" customHeight="false" outlineLevel="0" collapsed="false">
      <c r="B26" s="18"/>
      <c r="C26" s="25" t="s">
        <v>13</v>
      </c>
      <c r="D26" s="31"/>
      <c r="E26" s="27"/>
      <c r="F26" s="30"/>
      <c r="G26" s="23" t="n">
        <f aca="false">H26+I26+J26+K26+L26</f>
        <v>0</v>
      </c>
      <c r="H26" s="23"/>
      <c r="I26" s="23"/>
      <c r="J26" s="23"/>
      <c r="K26" s="23"/>
      <c r="L26" s="23"/>
      <c r="M26" s="21"/>
    </row>
    <row r="27" s="17" customFormat="true" ht="15.75" hidden="false" customHeight="false" outlineLevel="0" collapsed="false">
      <c r="B27" s="18"/>
      <c r="C27" s="25" t="s">
        <v>14</v>
      </c>
      <c r="D27" s="32"/>
      <c r="E27" s="27"/>
      <c r="F27" s="30"/>
      <c r="G27" s="23" t="n">
        <f aca="false">H27+I27+J27+K27+L27</f>
        <v>4108200</v>
      </c>
      <c r="H27" s="23" t="n">
        <v>2054100</v>
      </c>
      <c r="I27" s="23" t="n">
        <v>2054100</v>
      </c>
      <c r="J27" s="23"/>
      <c r="K27" s="23"/>
      <c r="L27" s="23"/>
      <c r="M27" s="21"/>
    </row>
  </sheetData>
  <mergeCells count="18">
    <mergeCell ref="C2:M2"/>
    <mergeCell ref="B4:B5"/>
    <mergeCell ref="C4:C5"/>
    <mergeCell ref="D4:D5"/>
    <mergeCell ref="E4:F4"/>
    <mergeCell ref="G4:G5"/>
    <mergeCell ref="H4:L4"/>
    <mergeCell ref="M4:M5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D16:D18"/>
  </mergeCells>
  <printOptions headings="false" gridLines="false" gridLinesSet="true" horizontalCentered="false" verticalCentered="false"/>
  <pageMargins left="1.82986111111111" right="0.236111111111111" top="0.315277777777778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3:37:21Z</dcterms:created>
  <dc:creator>AJG</dc:creator>
  <dc:description/>
  <dc:language>en-US</dc:language>
  <cp:lastModifiedBy>urzad</cp:lastModifiedBy>
  <cp:lastPrinted>2011-06-22T19:51:13Z</cp:lastPrinted>
  <dcterms:modified xsi:type="dcterms:W3CDTF">2011-08-31T13:14:24Z</dcterms:modified>
  <cp:revision>0</cp:revision>
  <dc:subject/>
  <dc:title/>
</cp:coreProperties>
</file>