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3b" sheetId="1" state="visible" r:id="rId2"/>
    <sheet name="4 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Załącznik Nr 2b do  Uchwały Rady Miesjkiej w Jezioranach Nr IX/   /2011    z dnia 22 sierpnia 2011 roku w sprawie zmian w budżecie gminy Jeziorany na rok 2011  - Pozostałe wydatki majątkowe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0</t>
  </si>
  <si>
    <t xml:space="preserve">Budżet 2011</t>
  </si>
  <si>
    <t xml:space="preserve">w tym kredyt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 przeznaczeniem  na budowę kanalizacji Tłokowo</t>
  </si>
  <si>
    <t xml:space="preserve">Gospodarka odpadami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1 r.</t>
  </si>
  <si>
    <t xml:space="preserve">2012 r.</t>
  </si>
  <si>
    <t xml:space="preserve">2013 r.***</t>
  </si>
  <si>
    <t xml:space="preserve">1.7</t>
  </si>
  <si>
    <t xml:space="preserve">"Aktywna wieś Warmii, Mazur i Powiśla - 2011"; Działanie 1: Mała Infrastruktura Wiejska; Zadanie "Nasza wieś przyjazna dzieciom"</t>
  </si>
  <si>
    <t xml:space="preserve">700-70005-6057,6059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7,605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7,9</t>
  </si>
  <si>
    <t xml:space="preserve">2012 r.***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Budowa świetlicy w Kiersztanowie</t>
  </si>
  <si>
    <t xml:space="preserve">,</t>
  </si>
  <si>
    <t xml:space="preserve">Wydatki bieżące razem:</t>
  </si>
  <si>
    <t xml:space="preserve">2.1</t>
  </si>
  <si>
    <t xml:space="preserve">PROGRAM UCZENIE SIĘ PRZEZ CAŁE ŻYCIE COMENIUS PARTNERSKI PROJEKT COMENIUS</t>
  </si>
  <si>
    <t xml:space="preserve">801-80110</t>
  </si>
  <si>
    <t xml:space="preserve">…7,9</t>
  </si>
  <si>
    <t xml:space="preserve">852-85214</t>
  </si>
  <si>
    <t xml:space="preserve">2.2</t>
  </si>
  <si>
    <t xml:space="preserve">...7,9</t>
  </si>
  <si>
    <t xml:space="preserve">Ogółem (1+2)</t>
  </si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URM</t>
  </si>
  <si>
    <t xml:space="preserve">§</t>
  </si>
  <si>
    <t xml:space="preserve">UR 30.06.11</t>
  </si>
  <si>
    <t xml:space="preserve">22.08.22</t>
  </si>
  <si>
    <t xml:space="preserve">budżet 2011</t>
  </si>
  <si>
    <t xml:space="preserve">URM    31.03.2011</t>
  </si>
  <si>
    <t xml:space="preserve">URM 30.06.11</t>
  </si>
  <si>
    <t xml:space="preserve">po korekcie  w 08.11</t>
  </si>
  <si>
    <t xml:space="preserve">22.08.11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w tym: na wyprzedzające finansowanie </t>
  </si>
  <si>
    <t xml:space="preserve">        poza wyprzedzającym finansowaniem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-wanie zadań realizowanych z udziałem środków pochodzących z budżetu UE</t>
  </si>
  <si>
    <t xml:space="preserve">§ 963</t>
  </si>
  <si>
    <t xml:space="preserve">w tym na wyprzedzajace finansowanie </t>
  </si>
  <si>
    <t xml:space="preserve">    poza wyprzedzającym finansowaniem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  <si>
    <t xml:space="preserve">w tym  spłaty kredytów i pożyczek zaciągniętych wcześniej </t>
  </si>
  <si>
    <t xml:space="preserve">       splaty pozyczek na wyprzedzają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customFormat="false" ht="23.25" hidden="false" customHeight="true" outlineLevel="0" collapsed="false">
      <c r="A4" s="13" t="n">
        <v>900</v>
      </c>
      <c r="B4" s="14"/>
      <c r="C4" s="15"/>
      <c r="D4" s="16" t="s">
        <v>8</v>
      </c>
      <c r="E4" s="17" t="n">
        <f aca="false">E5+E8</f>
        <v>55000</v>
      </c>
      <c r="F4" s="17" t="n">
        <f aca="false">F5+F8</f>
        <v>280000</v>
      </c>
      <c r="G4" s="17" t="n">
        <f aca="false">G5+G8</f>
        <v>0</v>
      </c>
    </row>
    <row r="5" customFormat="false" ht="14.25" hidden="false" customHeight="true" outlineLevel="0" collapsed="false">
      <c r="A5" s="13"/>
      <c r="B5" s="18" t="n">
        <v>90001</v>
      </c>
      <c r="C5" s="15"/>
      <c r="D5" s="19" t="s">
        <v>9</v>
      </c>
      <c r="E5" s="20" t="n">
        <f aca="false">E6</f>
        <v>55000</v>
      </c>
      <c r="F5" s="20" t="n">
        <f aca="false">F6</f>
        <v>134000</v>
      </c>
      <c r="G5" s="20" t="n">
        <f aca="false">G6</f>
        <v>0</v>
      </c>
    </row>
    <row r="6" customFormat="false" ht="21" hidden="false" customHeight="false" outlineLevel="0" collapsed="false">
      <c r="A6" s="13"/>
      <c r="B6" s="18"/>
      <c r="C6" s="21" t="n">
        <v>6010</v>
      </c>
      <c r="D6" s="19" t="s">
        <v>10</v>
      </c>
      <c r="E6" s="20" t="n">
        <v>55000</v>
      </c>
      <c r="F6" s="20" t="n">
        <v>134000</v>
      </c>
      <c r="G6" s="20"/>
    </row>
    <row r="7" customFormat="false" ht="16.5" hidden="false" customHeight="true" outlineLevel="0" collapsed="false">
      <c r="A7" s="13"/>
      <c r="B7" s="18"/>
      <c r="C7" s="21"/>
      <c r="D7" s="22" t="s">
        <v>11</v>
      </c>
      <c r="E7" s="20"/>
      <c r="F7" s="20"/>
      <c r="G7" s="23"/>
    </row>
    <row r="8" customFormat="false" ht="16.5" hidden="false" customHeight="true" outlineLevel="0" collapsed="false">
      <c r="A8" s="24"/>
      <c r="B8" s="25" t="n">
        <v>90002</v>
      </c>
      <c r="C8" s="21"/>
      <c r="D8" s="26" t="s">
        <v>12</v>
      </c>
      <c r="E8" s="20" t="n">
        <f aca="false">E9</f>
        <v>0</v>
      </c>
      <c r="F8" s="20" t="n">
        <f aca="false">F9</f>
        <v>146000</v>
      </c>
      <c r="G8" s="20" t="n">
        <f aca="false">G9</f>
        <v>0</v>
      </c>
    </row>
    <row r="9" customFormat="false" ht="21" hidden="false" customHeight="false" outlineLevel="0" collapsed="false">
      <c r="A9" s="24"/>
      <c r="B9" s="25"/>
      <c r="C9" s="21" t="n">
        <v>6010</v>
      </c>
      <c r="D9" s="19" t="s">
        <v>10</v>
      </c>
      <c r="E9" s="20"/>
      <c r="F9" s="20" t="n">
        <v>146000</v>
      </c>
      <c r="G9" s="23"/>
    </row>
    <row r="10" s="29" customFormat="true" ht="24.75" hidden="false" customHeight="true" outlineLevel="0" collapsed="false">
      <c r="A10" s="18" t="n">
        <v>921</v>
      </c>
      <c r="B10" s="18"/>
      <c r="C10" s="15"/>
      <c r="D10" s="27" t="s">
        <v>13</v>
      </c>
      <c r="E10" s="17" t="n">
        <f aca="false">E11+E25</f>
        <v>111000</v>
      </c>
      <c r="F10" s="17" t="n">
        <f aca="false">F11+F25</f>
        <v>195320</v>
      </c>
      <c r="G10" s="17" t="n">
        <f aca="false">G11+G25</f>
        <v>147720</v>
      </c>
      <c r="H10" s="28"/>
    </row>
    <row r="11" s="29" customFormat="true" ht="12.75" hidden="false" customHeight="false" outlineLevel="0" collapsed="false">
      <c r="A11" s="18"/>
      <c r="B11" s="13" t="n">
        <v>92109</v>
      </c>
      <c r="C11" s="15"/>
      <c r="D11" s="30" t="s">
        <v>14</v>
      </c>
      <c r="E11" s="17" t="n">
        <f aca="false">+E17+E12+E21</f>
        <v>111000</v>
      </c>
      <c r="F11" s="17" t="n">
        <f aca="false">+F17+F12+F21</f>
        <v>191320</v>
      </c>
      <c r="G11" s="17" t="n">
        <f aca="false">+G17+G12+G21</f>
        <v>147720</v>
      </c>
      <c r="H11" s="28"/>
    </row>
    <row r="12" s="29" customFormat="true" ht="41.25" hidden="false" customHeight="true" outlineLevel="0" collapsed="false">
      <c r="A12" s="18"/>
      <c r="B12" s="13"/>
      <c r="C12" s="15" t="n">
        <v>6220</v>
      </c>
      <c r="D12" s="31" t="s">
        <v>15</v>
      </c>
      <c r="E12" s="17" t="n">
        <f aca="false">E13+E14+E15+E16</f>
        <v>111000</v>
      </c>
      <c r="F12" s="17" t="n">
        <f aca="false">F13+F14+F15+F16</f>
        <v>43600</v>
      </c>
      <c r="G12" s="17" t="n">
        <f aca="false">G13+G14+G15+G16</f>
        <v>0</v>
      </c>
      <c r="H12" s="28"/>
    </row>
    <row r="13" s="29" customFormat="true" ht="45" hidden="false" customHeight="false" outlineLevel="0" collapsed="false">
      <c r="A13" s="18"/>
      <c r="B13" s="13"/>
      <c r="C13" s="15"/>
      <c r="D13" s="32" t="s">
        <v>16</v>
      </c>
      <c r="E13" s="33" t="n">
        <v>84000</v>
      </c>
      <c r="F13" s="33"/>
      <c r="G13" s="34"/>
      <c r="H13" s="28"/>
    </row>
    <row r="14" s="29" customFormat="true" ht="12.75" hidden="false" customHeight="false" outlineLevel="0" collapsed="false">
      <c r="A14" s="18"/>
      <c r="B14" s="13"/>
      <c r="C14" s="15"/>
      <c r="D14" s="35" t="s">
        <v>17</v>
      </c>
      <c r="E14" s="33" t="n">
        <v>27000</v>
      </c>
      <c r="F14" s="33"/>
      <c r="G14" s="36"/>
      <c r="H14" s="28"/>
    </row>
    <row r="15" s="29" customFormat="true" ht="21" hidden="false" customHeight="true" outlineLevel="0" collapsed="false">
      <c r="A15" s="18"/>
      <c r="B15" s="13"/>
      <c r="C15" s="15"/>
      <c r="D15" s="35" t="s">
        <v>18</v>
      </c>
      <c r="E15" s="33"/>
      <c r="F15" s="33" t="n">
        <v>33600</v>
      </c>
      <c r="G15" s="36"/>
      <c r="H15" s="28"/>
    </row>
    <row r="16" s="29" customFormat="true" ht="21" hidden="false" customHeight="true" outlineLevel="0" collapsed="false">
      <c r="A16" s="18"/>
      <c r="B16" s="13"/>
      <c r="C16" s="15"/>
      <c r="D16" s="35" t="s">
        <v>19</v>
      </c>
      <c r="E16" s="33"/>
      <c r="F16" s="33" t="n">
        <v>10000</v>
      </c>
      <c r="G16" s="36"/>
      <c r="H16" s="28"/>
    </row>
    <row r="17" s="29" customFormat="true" ht="35.25" hidden="false" customHeight="true" outlineLevel="0" collapsed="false">
      <c r="A17" s="18"/>
      <c r="B17" s="18"/>
      <c r="C17" s="21" t="n">
        <v>6228</v>
      </c>
      <c r="D17" s="31" t="s">
        <v>15</v>
      </c>
      <c r="E17" s="17" t="n">
        <f aca="false">E18+E19+E20</f>
        <v>0</v>
      </c>
      <c r="F17" s="17" t="n">
        <f aca="false">F18+F19+F20</f>
        <v>0</v>
      </c>
      <c r="G17" s="17" t="n">
        <f aca="false">G18+G19+G20</f>
        <v>0</v>
      </c>
      <c r="H17" s="28"/>
    </row>
    <row r="18" s="29" customFormat="true" ht="12.75" hidden="false" customHeight="true" outlineLevel="0" collapsed="false">
      <c r="A18" s="18"/>
      <c r="B18" s="18"/>
      <c r="C18" s="21"/>
      <c r="D18" s="32" t="s">
        <v>20</v>
      </c>
      <c r="E18" s="33"/>
      <c r="F18" s="37"/>
      <c r="G18" s="36"/>
      <c r="H18" s="28"/>
    </row>
    <row r="19" s="29" customFormat="true" ht="14.25" hidden="false" customHeight="true" outlineLevel="0" collapsed="false">
      <c r="A19" s="18"/>
      <c r="B19" s="18"/>
      <c r="C19" s="21"/>
      <c r="D19" s="32" t="s">
        <v>21</v>
      </c>
      <c r="E19" s="33"/>
      <c r="F19" s="37"/>
      <c r="G19" s="36"/>
      <c r="H19" s="28"/>
    </row>
    <row r="20" s="29" customFormat="true" ht="14.25" hidden="false" customHeight="true" outlineLevel="0" collapsed="false">
      <c r="A20" s="18"/>
      <c r="B20" s="18"/>
      <c r="C20" s="21"/>
      <c r="D20" s="32" t="s">
        <v>22</v>
      </c>
      <c r="E20" s="33"/>
      <c r="F20" s="37"/>
      <c r="G20" s="36"/>
      <c r="H20" s="28"/>
    </row>
    <row r="21" s="29" customFormat="true" ht="32.25" hidden="false" customHeight="true" outlineLevel="0" collapsed="false">
      <c r="A21" s="18"/>
      <c r="B21" s="18"/>
      <c r="C21" s="21" t="n">
        <v>6229</v>
      </c>
      <c r="D21" s="31" t="s">
        <v>15</v>
      </c>
      <c r="E21" s="17" t="n">
        <f aca="false">E22+E23+E24</f>
        <v>0</v>
      </c>
      <c r="F21" s="17" t="n">
        <f aca="false">F22+F23+F24</f>
        <v>147720</v>
      </c>
      <c r="G21" s="17" t="n">
        <f aca="false">G22+G23+G24</f>
        <v>147720</v>
      </c>
      <c r="H21" s="28"/>
    </row>
    <row r="22" s="29" customFormat="true" ht="10.5" hidden="false" customHeight="true" outlineLevel="0" collapsed="false">
      <c r="A22" s="18"/>
      <c r="B22" s="18"/>
      <c r="C22" s="21"/>
      <c r="D22" s="32" t="s">
        <v>20</v>
      </c>
      <c r="E22" s="38"/>
      <c r="F22" s="37" t="n">
        <v>25752</v>
      </c>
      <c r="G22" s="36" t="n">
        <v>25752</v>
      </c>
      <c r="H22" s="28"/>
    </row>
    <row r="23" s="29" customFormat="true" ht="11.25" hidden="false" customHeight="true" outlineLevel="0" collapsed="false">
      <c r="A23" s="18"/>
      <c r="B23" s="18"/>
      <c r="C23" s="21"/>
      <c r="D23" s="32" t="s">
        <v>21</v>
      </c>
      <c r="E23" s="38"/>
      <c r="F23" s="37" t="n">
        <v>25460</v>
      </c>
      <c r="G23" s="36" t="n">
        <v>25460</v>
      </c>
      <c r="H23" s="28"/>
    </row>
    <row r="24" s="29" customFormat="true" ht="11.25" hidden="false" customHeight="true" outlineLevel="0" collapsed="false">
      <c r="A24" s="18"/>
      <c r="B24" s="18"/>
      <c r="C24" s="21"/>
      <c r="D24" s="32" t="s">
        <v>22</v>
      </c>
      <c r="E24" s="38"/>
      <c r="F24" s="37" t="n">
        <v>96508</v>
      </c>
      <c r="G24" s="36" t="n">
        <v>96508</v>
      </c>
      <c r="H24" s="28"/>
    </row>
    <row r="25" s="29" customFormat="true" ht="12.75" hidden="false" customHeight="false" outlineLevel="0" collapsed="false">
      <c r="A25" s="18"/>
      <c r="B25" s="39" t="n">
        <v>92116</v>
      </c>
      <c r="C25" s="40"/>
      <c r="D25" s="29" t="s">
        <v>23</v>
      </c>
      <c r="E25" s="41" t="n">
        <f aca="false">E26</f>
        <v>0</v>
      </c>
      <c r="F25" s="41" t="n">
        <f aca="false">F26</f>
        <v>4000</v>
      </c>
      <c r="G25" s="41" t="n">
        <f aca="false">G26</f>
        <v>0</v>
      </c>
      <c r="H25" s="28"/>
    </row>
    <row r="26" s="29" customFormat="true" ht="11.25" hidden="false" customHeight="true" outlineLevel="0" collapsed="false">
      <c r="A26" s="18"/>
      <c r="B26" s="39"/>
      <c r="C26" s="40" t="n">
        <v>6220</v>
      </c>
      <c r="D26" s="31" t="s">
        <v>15</v>
      </c>
      <c r="E26" s="42" t="n">
        <f aca="false">E27</f>
        <v>0</v>
      </c>
      <c r="F26" s="42" t="n">
        <f aca="false">F27</f>
        <v>4000</v>
      </c>
      <c r="G26" s="42" t="n">
        <f aca="false">G27</f>
        <v>0</v>
      </c>
      <c r="H26" s="28"/>
    </row>
    <row r="27" s="29" customFormat="true" ht="11.25" hidden="false" customHeight="true" outlineLevel="0" collapsed="false">
      <c r="A27" s="18"/>
      <c r="B27" s="39"/>
      <c r="C27" s="40"/>
      <c r="D27" s="35" t="s">
        <v>24</v>
      </c>
      <c r="E27" s="42"/>
      <c r="F27" s="37" t="n">
        <v>4000</v>
      </c>
      <c r="G27" s="36"/>
      <c r="H27" s="28"/>
    </row>
    <row r="28" customFormat="false" ht="15.75" hidden="false" customHeight="true" outlineLevel="0" collapsed="false">
      <c r="A28" s="14"/>
      <c r="B28" s="14"/>
      <c r="C28" s="43"/>
      <c r="D28" s="30" t="s">
        <v>25</v>
      </c>
      <c r="E28" s="44" t="n">
        <f aca="false">E10+E4</f>
        <v>166000</v>
      </c>
      <c r="F28" s="44" t="n">
        <f aca="false">F10+F4</f>
        <v>475320</v>
      </c>
      <c r="G28" s="44" t="n">
        <f aca="false">G10+G4</f>
        <v>147720</v>
      </c>
      <c r="H28" s="28"/>
    </row>
    <row r="29" customFormat="false" ht="13.5" hidden="false" customHeight="false" outlineLevel="0" collapsed="false">
      <c r="A29" s="14"/>
      <c r="B29" s="14"/>
      <c r="C29" s="43"/>
      <c r="D29" s="45" t="s">
        <v>26</v>
      </c>
      <c r="E29" s="46" t="n">
        <f aca="false">E17+E21</f>
        <v>0</v>
      </c>
      <c r="F29" s="47" t="n">
        <f aca="false">F17+F21</f>
        <v>147720</v>
      </c>
      <c r="G29" s="47" t="n">
        <f aca="false">G17+G21</f>
        <v>147720</v>
      </c>
    </row>
  </sheetData>
  <mergeCells count="10">
    <mergeCell ref="A1:F2"/>
    <mergeCell ref="A4:A7"/>
    <mergeCell ref="B5:B7"/>
    <mergeCell ref="A10:A27"/>
    <mergeCell ref="B11:B24"/>
    <mergeCell ref="C12:C16"/>
    <mergeCell ref="C17:C20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55" activeCellId="0" sqref="P55"/>
    </sheetView>
  </sheetViews>
  <sheetFormatPr defaultColWidth="10.28125" defaultRowHeight="11.2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19.85"/>
    <col collapsed="false" customWidth="true" hidden="false" outlineLevel="0" max="3" min="3" style="48" width="7.14"/>
    <col collapsed="false" customWidth="true" hidden="false" outlineLevel="0" max="4" min="4" style="49" width="9.56"/>
    <col collapsed="false" customWidth="true" hidden="false" outlineLevel="0" max="5" min="5" style="48" width="10.85"/>
    <col collapsed="false" customWidth="true" hidden="false" outlineLevel="0" max="6" min="6" style="48" width="11.99"/>
    <col collapsed="false" customWidth="true" hidden="false" outlineLevel="0" max="8" min="7" style="48" width="10.85"/>
    <col collapsed="false" customWidth="true" hidden="false" outlineLevel="0" max="9" min="9" style="48" width="10.56"/>
    <col collapsed="false" customWidth="true" hidden="false" outlineLevel="0" max="10" min="10" style="48" width="10.13"/>
    <col collapsed="false" customWidth="true" hidden="false" outlineLevel="0" max="11" min="11" style="48" width="6.56"/>
    <col collapsed="false" customWidth="true" hidden="false" outlineLevel="0" max="12" min="12" style="48" width="9.7"/>
    <col collapsed="false" customWidth="true" hidden="false" outlineLevel="0" max="13" min="13" style="48" width="10.41"/>
    <col collapsed="false" customWidth="true" hidden="false" outlineLevel="0" max="14" min="14" style="48" width="10.13"/>
    <col collapsed="false" customWidth="true" hidden="false" outlineLevel="0" max="15" min="15" style="48" width="6.41"/>
    <col collapsed="false" customWidth="true" hidden="false" outlineLevel="0" max="16" min="16" style="48" width="13.14"/>
    <col collapsed="false" customWidth="false" hidden="false" outlineLevel="0" max="257" min="17" style="48" width="10.28"/>
  </cols>
  <sheetData>
    <row r="2" customFormat="false" ht="29.25" hidden="false" customHeight="tru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.75" hidden="false" customHeight="true" outlineLevel="0" collapsed="false"/>
    <row r="4" customFormat="false" ht="11.25" hidden="false" customHeight="true" outlineLevel="0" collapsed="false">
      <c r="A4" s="51" t="s">
        <v>28</v>
      </c>
      <c r="B4" s="51" t="s">
        <v>29</v>
      </c>
      <c r="C4" s="52" t="s">
        <v>30</v>
      </c>
      <c r="D4" s="52" t="s">
        <v>31</v>
      </c>
      <c r="E4" s="52" t="s">
        <v>32</v>
      </c>
      <c r="F4" s="51" t="s">
        <v>33</v>
      </c>
      <c r="G4" s="51"/>
      <c r="H4" s="51" t="s">
        <v>34</v>
      </c>
      <c r="I4" s="51"/>
      <c r="J4" s="51"/>
      <c r="K4" s="51"/>
      <c r="L4" s="51"/>
      <c r="M4" s="51"/>
      <c r="N4" s="51"/>
      <c r="O4" s="51"/>
      <c r="P4" s="51"/>
    </row>
    <row r="5" customFormat="false" ht="11.25" hidden="false" customHeight="true" outlineLevel="0" collapsed="false">
      <c r="A5" s="51"/>
      <c r="B5" s="51"/>
      <c r="C5" s="52"/>
      <c r="D5" s="52"/>
      <c r="E5" s="52"/>
      <c r="F5" s="52" t="s">
        <v>35</v>
      </c>
      <c r="G5" s="52" t="s">
        <v>36</v>
      </c>
      <c r="H5" s="51" t="s">
        <v>37</v>
      </c>
      <c r="I5" s="51"/>
      <c r="J5" s="51"/>
      <c r="K5" s="51"/>
      <c r="L5" s="51"/>
      <c r="M5" s="51"/>
      <c r="N5" s="51"/>
      <c r="O5" s="51"/>
      <c r="P5" s="51"/>
    </row>
    <row r="6" customFormat="false" ht="11.25" hidden="false" customHeight="true" outlineLevel="0" collapsed="false">
      <c r="A6" s="51"/>
      <c r="B6" s="51"/>
      <c r="C6" s="52"/>
      <c r="D6" s="52"/>
      <c r="E6" s="52"/>
      <c r="F6" s="52"/>
      <c r="G6" s="52"/>
      <c r="H6" s="52" t="s">
        <v>38</v>
      </c>
      <c r="I6" s="51" t="s">
        <v>39</v>
      </c>
      <c r="J6" s="51"/>
      <c r="K6" s="51"/>
      <c r="L6" s="51"/>
      <c r="M6" s="51"/>
      <c r="N6" s="51"/>
      <c r="O6" s="51"/>
      <c r="P6" s="51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1" t="s">
        <v>40</v>
      </c>
      <c r="J7" s="51"/>
      <c r="K7" s="51"/>
      <c r="L7" s="51"/>
      <c r="M7" s="51" t="s">
        <v>41</v>
      </c>
      <c r="N7" s="51"/>
      <c r="O7" s="51"/>
      <c r="P7" s="51"/>
    </row>
    <row r="8" customFormat="false" ht="12.7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 t="s">
        <v>42</v>
      </c>
      <c r="J8" s="51" t="s">
        <v>43</v>
      </c>
      <c r="K8" s="51"/>
      <c r="L8" s="51"/>
      <c r="M8" s="52" t="s">
        <v>44</v>
      </c>
      <c r="N8" s="52" t="s">
        <v>43</v>
      </c>
      <c r="O8" s="52"/>
      <c r="P8" s="52"/>
    </row>
    <row r="9" customFormat="false" ht="48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 t="s">
        <v>45</v>
      </c>
      <c r="K9" s="52" t="s">
        <v>46</v>
      </c>
      <c r="L9" s="52" t="s">
        <v>47</v>
      </c>
      <c r="M9" s="52"/>
      <c r="N9" s="53" t="s">
        <v>45</v>
      </c>
      <c r="O9" s="52" t="s">
        <v>46</v>
      </c>
      <c r="P9" s="52" t="s">
        <v>48</v>
      </c>
    </row>
    <row r="10" customFormat="false" ht="7.5" hidden="false" customHeight="true" outlineLevel="0" collapsed="false">
      <c r="A10" s="54" t="n">
        <v>1</v>
      </c>
      <c r="B10" s="54" t="n">
        <v>2</v>
      </c>
      <c r="C10" s="54" t="n">
        <v>3</v>
      </c>
      <c r="D10" s="55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  <c r="L10" s="54" t="n">
        <v>12</v>
      </c>
      <c r="M10" s="54" t="n">
        <v>13</v>
      </c>
      <c r="N10" s="56" t="n">
        <v>14</v>
      </c>
      <c r="O10" s="54" t="n">
        <v>15</v>
      </c>
      <c r="P10" s="54" t="n">
        <v>16</v>
      </c>
    </row>
    <row r="11" s="60" customFormat="true" ht="11.25" hidden="false" customHeight="true" outlineLevel="0" collapsed="false">
      <c r="A11" s="57" t="n">
        <v>1</v>
      </c>
      <c r="B11" s="58" t="s">
        <v>49</v>
      </c>
      <c r="C11" s="57" t="s">
        <v>50</v>
      </c>
      <c r="D11" s="57"/>
      <c r="E11" s="59" t="n">
        <f aca="false">E32+E67+E79+E95+E112+E120+E135+E55+E127+E40+E87+E103+E48+E16+E24</f>
        <v>34091948.16</v>
      </c>
      <c r="F11" s="59" t="n">
        <f aca="false">F32+F67+F79+F95+F112+F120+F135+F55+F127+F40+F87+F103+F48+F16+F24</f>
        <v>12443759.45</v>
      </c>
      <c r="G11" s="59" t="n">
        <f aca="false">G32+G67+G79+G95+G112+G120+G135+G55+G127+G40+G87+G103+G48+G16+G24</f>
        <v>21648188.71</v>
      </c>
      <c r="H11" s="59" t="n">
        <f aca="false">H32+H67+H79+H95+H112+H120+H135+H55+H127+H40+H87+H103+H48+H16+H24</f>
        <v>5703491.52</v>
      </c>
      <c r="I11" s="59" t="n">
        <f aca="false">I32+I67+I79+I95+I112+I120+I135+I55+I127+I40+I87+I103+I48+I16+I24</f>
        <v>2734689.91</v>
      </c>
      <c r="J11" s="59" t="n">
        <f aca="false">J32+J67+J79+J95+J112+J120+J135+J55+J127+J40+J87+J103+J48+J16+J24</f>
        <v>2734429.91</v>
      </c>
      <c r="K11" s="59" t="n">
        <f aca="false">K32+K67+K79+K95+K112+K120+K135+K55+K127+K40+K87+K103+K48+K16+K24</f>
        <v>0</v>
      </c>
      <c r="L11" s="59" t="n">
        <f aca="false">L32+L67+L79+L95+L112+L120+L135+L55+L127+L40+L87+L103+L48+L16+L24</f>
        <v>260</v>
      </c>
      <c r="M11" s="59" t="n">
        <f aca="false">M32+M67+M79+M95+M112+M120+M135+M55+M127+M40+M87+M103+M48+M16+M24</f>
        <v>2968801.61</v>
      </c>
      <c r="N11" s="59" t="n">
        <f aca="false">N32+N67+N79+N95+N112+N120+N135+N55+N127+N40+N87+N103+N48+N16+N24</f>
        <v>1074999.5</v>
      </c>
      <c r="O11" s="59" t="n">
        <f aca="false">O32+O67+O79+O95+O112+O120+O135+O55+O127+O40+O87+O103+O48+O16+O24</f>
        <v>0</v>
      </c>
      <c r="P11" s="59" t="n">
        <f aca="false">P32+P67+P79+P95+P112+P120+P135+P55+P127+P40+P87+P103+P48+P16+P24</f>
        <v>1893802.11</v>
      </c>
    </row>
    <row r="12" customFormat="false" ht="12.75" hidden="false" customHeight="true" outlineLevel="0" collapsed="false">
      <c r="A12" s="61" t="s">
        <v>51</v>
      </c>
      <c r="B12" s="62" t="s">
        <v>52</v>
      </c>
      <c r="C12" s="63" t="s">
        <v>5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1"/>
      <c r="B13" s="62" t="s">
        <v>5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1"/>
      <c r="B14" s="62" t="s">
        <v>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1"/>
      <c r="B15" s="62" t="s">
        <v>56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1"/>
      <c r="B16" s="62" t="s">
        <v>57</v>
      </c>
      <c r="C16" s="62"/>
      <c r="D16" s="64" t="s">
        <v>58</v>
      </c>
      <c r="E16" s="65" t="n">
        <f aca="false">F16+G16</f>
        <v>18229289</v>
      </c>
      <c r="F16" s="65" t="n">
        <f aca="false">F17+F18+F19</f>
        <v>5482752</v>
      </c>
      <c r="G16" s="65" t="n">
        <f aca="false">G17+G18+G19</f>
        <v>12746537</v>
      </c>
      <c r="H16" s="65" t="n">
        <f aca="false">I16+M16</f>
        <v>92478</v>
      </c>
      <c r="I16" s="65" t="n">
        <f aca="false">J16+K16+L16</f>
        <v>42478</v>
      </c>
      <c r="J16" s="65" t="n">
        <v>42478</v>
      </c>
      <c r="K16" s="65" t="n">
        <v>0</v>
      </c>
      <c r="L16" s="65"/>
      <c r="M16" s="65" t="n">
        <f aca="false">N16+O16+P16</f>
        <v>50000</v>
      </c>
      <c r="N16" s="66" t="n">
        <v>0</v>
      </c>
      <c r="O16" s="65" t="n">
        <v>0</v>
      </c>
      <c r="P16" s="65" t="n">
        <v>500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1"/>
      <c r="B17" s="62" t="s">
        <v>59</v>
      </c>
      <c r="C17" s="62"/>
      <c r="D17" s="64"/>
      <c r="E17" s="65" t="n">
        <f aca="false">F17+G17</f>
        <v>92478</v>
      </c>
      <c r="F17" s="65" t="n">
        <f aca="false">I16</f>
        <v>42478</v>
      </c>
      <c r="G17" s="65" t="n">
        <f aca="false">M16</f>
        <v>5000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1"/>
      <c r="B18" s="62" t="s">
        <v>60</v>
      </c>
      <c r="C18" s="62"/>
      <c r="D18" s="64"/>
      <c r="E18" s="65" t="n">
        <f aca="false">F18+G18</f>
        <v>11638860</v>
      </c>
      <c r="F18" s="65" t="n">
        <v>3490888</v>
      </c>
      <c r="G18" s="65" t="n">
        <v>8147972</v>
      </c>
      <c r="H18" s="65"/>
      <c r="I18" s="65"/>
      <c r="J18" s="65"/>
      <c r="K18" s="65"/>
      <c r="L18" s="65"/>
      <c r="M18" s="65"/>
      <c r="N18" s="65"/>
      <c r="O18" s="65"/>
      <c r="P18" s="6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1"/>
      <c r="B19" s="62" t="s">
        <v>61</v>
      </c>
      <c r="C19" s="62"/>
      <c r="D19" s="64"/>
      <c r="E19" s="65" t="n">
        <f aca="false">F19+G19</f>
        <v>6497951</v>
      </c>
      <c r="F19" s="65" t="n">
        <v>1949386</v>
      </c>
      <c r="G19" s="65" t="n">
        <v>4548565</v>
      </c>
      <c r="H19" s="65"/>
      <c r="I19" s="65"/>
      <c r="J19" s="65"/>
      <c r="K19" s="65"/>
      <c r="L19" s="65"/>
      <c r="M19" s="65"/>
      <c r="N19" s="65"/>
      <c r="O19" s="65"/>
      <c r="P19" s="6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7" t="s">
        <v>62</v>
      </c>
      <c r="B20" s="68" t="s">
        <v>52</v>
      </c>
      <c r="C20" s="69" t="s">
        <v>63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7"/>
      <c r="B21" s="68" t="s">
        <v>54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7"/>
      <c r="B22" s="68" t="s">
        <v>5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"/>
      <c r="B23" s="68" t="s">
        <v>56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67"/>
      <c r="B24" s="68" t="s">
        <v>57</v>
      </c>
      <c r="C24" s="68"/>
      <c r="D24" s="70" t="s">
        <v>64</v>
      </c>
      <c r="E24" s="71" t="n">
        <f aca="false">F24+G24</f>
        <v>12190</v>
      </c>
      <c r="F24" s="71" t="n">
        <f aca="false">F25+F26+F27</f>
        <v>4876</v>
      </c>
      <c r="G24" s="71" t="n">
        <f aca="false">G25+G26+G27</f>
        <v>7314</v>
      </c>
      <c r="H24" s="71" t="n">
        <f aca="false">I24+M24</f>
        <v>12190</v>
      </c>
      <c r="I24" s="71" t="n">
        <f aca="false">J24+K24+L24</f>
        <v>4876</v>
      </c>
      <c r="J24" s="71" t="n">
        <v>4616</v>
      </c>
      <c r="K24" s="71" t="n">
        <v>0</v>
      </c>
      <c r="L24" s="71" t="n">
        <v>260</v>
      </c>
      <c r="M24" s="71" t="n">
        <f aca="false">N24+O24+P24</f>
        <v>7314</v>
      </c>
      <c r="N24" s="72"/>
      <c r="O24" s="71" t="n">
        <v>0</v>
      </c>
      <c r="P24" s="71" t="n">
        <v>731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7"/>
      <c r="B25" s="68" t="n">
        <v>2011</v>
      </c>
      <c r="C25" s="73"/>
      <c r="D25" s="74"/>
      <c r="E25" s="71" t="n">
        <f aca="false">F25+G25</f>
        <v>12190</v>
      </c>
      <c r="F25" s="71" t="n">
        <f aca="false">I24</f>
        <v>4876</v>
      </c>
      <c r="G25" s="71" t="n">
        <f aca="false">M24</f>
        <v>7314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7"/>
      <c r="B26" s="68" t="n">
        <v>2012</v>
      </c>
      <c r="C26" s="73"/>
      <c r="D26" s="74"/>
      <c r="E26" s="71" t="n">
        <f aca="false">F26+G26</f>
        <v>0</v>
      </c>
      <c r="F26" s="71"/>
      <c r="G26" s="71"/>
      <c r="H26" s="75"/>
      <c r="I26" s="75"/>
      <c r="J26" s="75"/>
      <c r="K26" s="75"/>
      <c r="L26" s="75"/>
      <c r="M26" s="75"/>
      <c r="N26" s="75"/>
      <c r="O26" s="75"/>
      <c r="P26" s="7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0" customFormat="true" ht="11.25" hidden="false" customHeight="true" outlineLevel="0" collapsed="false">
      <c r="A27" s="67"/>
      <c r="B27" s="68" t="n">
        <v>2013</v>
      </c>
      <c r="C27" s="73"/>
      <c r="D27" s="74"/>
      <c r="E27" s="71" t="n">
        <f aca="false">F27+G27</f>
        <v>0</v>
      </c>
      <c r="F27" s="71"/>
      <c r="G27" s="71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1.25" hidden="false" customHeight="true" outlineLevel="0" collapsed="false">
      <c r="A28" s="67" t="s">
        <v>62</v>
      </c>
      <c r="B28" s="68" t="s">
        <v>52</v>
      </c>
      <c r="C28" s="76" t="s">
        <v>65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1.25" hidden="false" customHeight="false" outlineLevel="0" collapsed="false">
      <c r="A29" s="67"/>
      <c r="B29" s="68" t="s">
        <v>5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1.25" hidden="false" customHeight="false" outlineLevel="0" collapsed="false">
      <c r="A30" s="67"/>
      <c r="B30" s="68" t="s">
        <v>5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1.25" hidden="false" customHeight="false" outlineLevel="0" collapsed="false">
      <c r="A31" s="67"/>
      <c r="B31" s="68" t="s">
        <v>5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22.5" hidden="false" customHeight="false" outlineLevel="0" collapsed="false">
      <c r="A32" s="67"/>
      <c r="B32" s="68" t="s">
        <v>57</v>
      </c>
      <c r="C32" s="68"/>
      <c r="D32" s="70" t="s">
        <v>64</v>
      </c>
      <c r="E32" s="71" t="n">
        <f aca="false">F32+G32</f>
        <v>4095239</v>
      </c>
      <c r="F32" s="71" t="n">
        <f aca="false">F33+F34+F35</f>
        <v>1228572</v>
      </c>
      <c r="G32" s="71" t="n">
        <f aca="false">G33+G34+G35</f>
        <v>2866667</v>
      </c>
      <c r="H32" s="71" t="n">
        <f aca="false">I32+M32</f>
        <v>1374000</v>
      </c>
      <c r="I32" s="71" t="n">
        <f aca="false">J32+K32+L32</f>
        <v>412200</v>
      </c>
      <c r="J32" s="71" t="n">
        <v>412200</v>
      </c>
      <c r="K32" s="71" t="n">
        <v>0</v>
      </c>
      <c r="L32" s="71"/>
      <c r="M32" s="71" t="n">
        <f aca="false">N32+O32+P32</f>
        <v>961800</v>
      </c>
      <c r="N32" s="72"/>
      <c r="O32" s="71" t="n">
        <v>0</v>
      </c>
      <c r="P32" s="71" t="n">
        <v>961800</v>
      </c>
    </row>
    <row r="33" customFormat="false" ht="11.25" hidden="false" customHeight="false" outlineLevel="0" collapsed="false">
      <c r="A33" s="67"/>
      <c r="B33" s="68" t="n">
        <v>2011</v>
      </c>
      <c r="C33" s="73"/>
      <c r="D33" s="74"/>
      <c r="E33" s="71" t="n">
        <f aca="false">F33+G33</f>
        <v>1374000</v>
      </c>
      <c r="F33" s="71" t="n">
        <f aca="false">I32</f>
        <v>412200</v>
      </c>
      <c r="G33" s="71" t="n">
        <f aca="false">M32</f>
        <v>96180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</row>
    <row r="34" customFormat="false" ht="11.25" hidden="false" customHeight="false" outlineLevel="0" collapsed="false">
      <c r="A34" s="67"/>
      <c r="B34" s="68" t="n">
        <v>2012</v>
      </c>
      <c r="C34" s="73"/>
      <c r="D34" s="74"/>
      <c r="E34" s="71" t="n">
        <f aca="false">F34+G34</f>
        <v>2721239</v>
      </c>
      <c r="F34" s="71" t="n">
        <v>816372</v>
      </c>
      <c r="G34" s="71" t="n">
        <v>1904867</v>
      </c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1.25" hidden="false" customHeight="false" outlineLevel="0" collapsed="false">
      <c r="A35" s="67"/>
      <c r="B35" s="68" t="n">
        <v>2013</v>
      </c>
      <c r="C35" s="73"/>
      <c r="D35" s="74"/>
      <c r="E35" s="71" t="n">
        <f aca="false">F35+G35</f>
        <v>0</v>
      </c>
      <c r="F35" s="71"/>
      <c r="G35" s="71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1.25" hidden="false" customHeight="true" outlineLevel="0" collapsed="false">
      <c r="A36" s="77" t="s">
        <v>66</v>
      </c>
      <c r="B36" s="78" t="s">
        <v>67</v>
      </c>
      <c r="C36" s="79" t="s">
        <v>68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1.25" hidden="false" customHeight="true" outlineLevel="0" collapsed="false">
      <c r="A37" s="77"/>
      <c r="B37" s="78" t="s">
        <v>69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11.25" hidden="false" customHeight="true" outlineLevel="0" collapsed="false">
      <c r="A38" s="77"/>
      <c r="B38" s="78" t="s">
        <v>70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1.25" hidden="false" customHeight="true" outlineLevel="0" collapsed="false">
      <c r="A39" s="77"/>
      <c r="B39" s="78" t="s">
        <v>71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1.25" hidden="false" customHeight="false" outlineLevel="0" collapsed="false">
      <c r="A40" s="77"/>
      <c r="B40" s="78" t="s">
        <v>72</v>
      </c>
      <c r="C40" s="80"/>
      <c r="D40" s="81" t="s">
        <v>73</v>
      </c>
      <c r="E40" s="82" t="n">
        <f aca="false">E41+E42</f>
        <v>2246571.06</v>
      </c>
      <c r="F40" s="82" t="n">
        <f aca="false">F41+F42</f>
        <v>373546.92</v>
      </c>
      <c r="G40" s="82" t="n">
        <f aca="false">G41+G42</f>
        <v>1873024.14</v>
      </c>
      <c r="H40" s="82" t="n">
        <f aca="false">I40+M40</f>
        <v>940933.25</v>
      </c>
      <c r="I40" s="82" t="n">
        <f aca="false">J40+K40+L40</f>
        <v>177701.25</v>
      </c>
      <c r="J40" s="82" t="n">
        <v>177701.25</v>
      </c>
      <c r="K40" s="82" t="n">
        <v>0</v>
      </c>
      <c r="L40" s="82"/>
      <c r="M40" s="82" t="n">
        <f aca="false">N40+O40+P40</f>
        <v>763232</v>
      </c>
      <c r="N40" s="82" t="n">
        <v>0</v>
      </c>
      <c r="O40" s="82" t="n">
        <v>0</v>
      </c>
      <c r="P40" s="82" t="n">
        <v>763232</v>
      </c>
    </row>
    <row r="41" customFormat="false" ht="11.25" hidden="false" customHeight="false" outlineLevel="0" collapsed="false">
      <c r="A41" s="77"/>
      <c r="B41" s="78" t="n">
        <v>2011</v>
      </c>
      <c r="C41" s="80"/>
      <c r="D41" s="83" t="n">
        <v>6057.6059</v>
      </c>
      <c r="E41" s="82" t="n">
        <f aca="false">F41+G41</f>
        <v>940933.25</v>
      </c>
      <c r="F41" s="82" t="n">
        <f aca="false">I40</f>
        <v>177701.25</v>
      </c>
      <c r="G41" s="82" t="n">
        <f aca="false">M40</f>
        <v>763232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</row>
    <row r="42" customFormat="false" ht="11.25" hidden="false" customHeight="false" outlineLevel="0" collapsed="false">
      <c r="A42" s="77"/>
      <c r="B42" s="78" t="n">
        <v>2012</v>
      </c>
      <c r="C42" s="80"/>
      <c r="D42" s="81"/>
      <c r="E42" s="82" t="n">
        <f aca="false">F42+G42</f>
        <v>1305637.81</v>
      </c>
      <c r="F42" s="82" t="n">
        <v>195845.67</v>
      </c>
      <c r="G42" s="82" t="n">
        <v>1109792.14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</row>
    <row r="43" customFormat="false" ht="11.25" hidden="false" customHeight="false" outlineLevel="0" collapsed="false">
      <c r="A43" s="77"/>
      <c r="B43" s="84" t="s">
        <v>74</v>
      </c>
      <c r="C43" s="85"/>
      <c r="D43" s="86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1.25" hidden="false" customHeight="true" outlineLevel="0" collapsed="false">
      <c r="A44" s="87"/>
      <c r="B44" s="78" t="s">
        <v>67</v>
      </c>
      <c r="C44" s="88" t="s">
        <v>7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2.75" hidden="false" customHeight="false" outlineLevel="0" collapsed="false">
      <c r="A45" s="87"/>
      <c r="B45" s="78" t="s">
        <v>69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12.75" hidden="false" customHeight="false" outlineLevel="0" collapsed="false">
      <c r="A46" s="87"/>
      <c r="B46" s="78" t="s">
        <v>7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2.75" hidden="false" customHeight="false" outlineLevel="0" collapsed="false">
      <c r="A47" s="87"/>
      <c r="B47" s="78" t="s">
        <v>71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2.75" hidden="false" customHeight="false" outlineLevel="0" collapsed="false">
      <c r="A48" s="87"/>
      <c r="B48" s="78" t="s">
        <v>72</v>
      </c>
      <c r="C48" s="80"/>
      <c r="D48" s="80" t="s">
        <v>76</v>
      </c>
      <c r="E48" s="82" t="n">
        <f aca="false">F48+G48</f>
        <v>4973</v>
      </c>
      <c r="F48" s="82" t="n">
        <f aca="false">I48</f>
        <v>0</v>
      </c>
      <c r="G48" s="82" t="n">
        <f aca="false">M48</f>
        <v>4973</v>
      </c>
      <c r="H48" s="82" t="n">
        <f aca="false">I48+M48</f>
        <v>4973</v>
      </c>
      <c r="I48" s="82" t="n">
        <f aca="false">J48+K48+L48</f>
        <v>0</v>
      </c>
      <c r="J48" s="82"/>
      <c r="K48" s="82" t="n">
        <v>0</v>
      </c>
      <c r="L48" s="82"/>
      <c r="M48" s="82" t="n">
        <f aca="false">N48+O48+P48</f>
        <v>4973</v>
      </c>
      <c r="N48" s="82"/>
      <c r="O48" s="82" t="n">
        <v>0</v>
      </c>
      <c r="P48" s="82" t="n">
        <v>4973</v>
      </c>
    </row>
    <row r="49" customFormat="false" ht="12.75" hidden="false" customHeight="false" outlineLevel="0" collapsed="false">
      <c r="A49" s="87"/>
      <c r="B49" s="78" t="s">
        <v>77</v>
      </c>
      <c r="C49" s="80"/>
      <c r="D49" s="89" t="n">
        <v>606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</row>
    <row r="50" customFormat="false" ht="12.75" hidden="false" customHeight="false" outlineLevel="0" collapsed="false">
      <c r="A50" s="87"/>
      <c r="B50" s="78" t="s">
        <v>78</v>
      </c>
      <c r="C50" s="80"/>
      <c r="D50" s="80"/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</row>
    <row r="51" customFormat="false" ht="11.25" hidden="false" customHeight="true" outlineLevel="0" collapsed="false">
      <c r="A51" s="90" t="s">
        <v>79</v>
      </c>
      <c r="B51" s="91" t="s">
        <v>67</v>
      </c>
      <c r="C51" s="92" t="s">
        <v>8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1.25" hidden="false" customHeight="false" outlineLevel="0" collapsed="false">
      <c r="A52" s="90"/>
      <c r="B52" s="68" t="s">
        <v>54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1.25" hidden="false" customHeight="false" outlineLevel="0" collapsed="false">
      <c r="A53" s="90"/>
      <c r="B53" s="68" t="s">
        <v>55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1.25" hidden="false" customHeight="false" outlineLevel="0" collapsed="false">
      <c r="A54" s="90"/>
      <c r="B54" s="68" t="s">
        <v>56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22.5" hidden="false" customHeight="false" outlineLevel="0" collapsed="false">
      <c r="A55" s="90"/>
      <c r="B55" s="68" t="s">
        <v>57</v>
      </c>
      <c r="C55" s="68"/>
      <c r="D55" s="70" t="s">
        <v>81</v>
      </c>
      <c r="E55" s="71" t="n">
        <f aca="false">E60+E61+E62+E59+E56+E57+E58</f>
        <v>4433795.36</v>
      </c>
      <c r="F55" s="71" t="n">
        <f aca="false">F60+F61+F62+F59+F56+F57+F58</f>
        <v>2159994.4</v>
      </c>
      <c r="G55" s="71" t="n">
        <f aca="false">G60+G61+G62+G59+G56+G57+G58</f>
        <v>2273800.96</v>
      </c>
      <c r="H55" s="71" t="n">
        <f aca="false">I55+M55</f>
        <v>906000</v>
      </c>
      <c r="I55" s="71" t="n">
        <f aca="false">J55+K55+L55</f>
        <v>556000</v>
      </c>
      <c r="J55" s="71" t="n">
        <v>556000</v>
      </c>
      <c r="K55" s="71"/>
      <c r="L55" s="71"/>
      <c r="M55" s="71" t="n">
        <f aca="false">N55+O55+P55</f>
        <v>350000</v>
      </c>
      <c r="N55" s="72" t="n">
        <v>350000</v>
      </c>
      <c r="O55" s="71" t="n">
        <v>0</v>
      </c>
      <c r="P55" s="71"/>
    </row>
    <row r="56" customFormat="false" ht="11.25" hidden="false" customHeight="false" outlineLevel="0" collapsed="false">
      <c r="A56" s="90"/>
      <c r="B56" s="68" t="n">
        <v>2007</v>
      </c>
      <c r="C56" s="93"/>
      <c r="D56" s="94"/>
      <c r="E56" s="71" t="n">
        <f aca="false">F56+G56</f>
        <v>18000</v>
      </c>
      <c r="F56" s="71" t="n">
        <v>18000</v>
      </c>
      <c r="G56" s="71"/>
      <c r="H56" s="95"/>
      <c r="I56" s="95"/>
      <c r="J56" s="95"/>
      <c r="K56" s="95"/>
      <c r="L56" s="95"/>
      <c r="M56" s="95"/>
      <c r="N56" s="96"/>
      <c r="O56" s="95"/>
      <c r="P56" s="95"/>
    </row>
    <row r="57" customFormat="false" ht="11.25" hidden="false" customHeight="false" outlineLevel="0" collapsed="false">
      <c r="A57" s="90"/>
      <c r="B57" s="68" t="n">
        <v>2008</v>
      </c>
      <c r="C57" s="93"/>
      <c r="D57" s="94"/>
      <c r="E57" s="71" t="n">
        <f aca="false">F57+G57</f>
        <v>1020.4</v>
      </c>
      <c r="F57" s="71" t="n">
        <v>1020.4</v>
      </c>
      <c r="G57" s="71"/>
      <c r="H57" s="95"/>
      <c r="I57" s="95"/>
      <c r="J57" s="95"/>
      <c r="K57" s="95"/>
      <c r="L57" s="95"/>
      <c r="M57" s="95"/>
      <c r="N57" s="96"/>
      <c r="O57" s="95"/>
      <c r="P57" s="95"/>
    </row>
    <row r="58" customFormat="false" ht="11.25" hidden="false" customHeight="false" outlineLevel="0" collapsed="false">
      <c r="A58" s="90"/>
      <c r="B58" s="68" t="n">
        <v>2009</v>
      </c>
      <c r="C58" s="93"/>
      <c r="D58" s="94"/>
      <c r="E58" s="71" t="n">
        <f aca="false">F58+G58</f>
        <v>52500</v>
      </c>
      <c r="F58" s="71" t="n">
        <v>52500</v>
      </c>
      <c r="G58" s="71"/>
      <c r="H58" s="95"/>
      <c r="I58" s="95"/>
      <c r="J58" s="95"/>
      <c r="K58" s="95"/>
      <c r="L58" s="95"/>
      <c r="M58" s="95"/>
      <c r="N58" s="96"/>
      <c r="O58" s="95"/>
      <c r="P58" s="95"/>
    </row>
    <row r="59" customFormat="false" ht="11.25" hidden="false" customHeight="false" outlineLevel="0" collapsed="false">
      <c r="A59" s="90"/>
      <c r="B59" s="68" t="n">
        <v>2010</v>
      </c>
      <c r="C59" s="93"/>
      <c r="D59" s="94"/>
      <c r="E59" s="71" t="n">
        <f aca="false">F59+G59</f>
        <v>35000</v>
      </c>
      <c r="F59" s="71" t="n">
        <v>35000</v>
      </c>
      <c r="G59" s="71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8" t="n">
        <v>0</v>
      </c>
      <c r="O59" s="97" t="s">
        <v>82</v>
      </c>
      <c r="P59" s="97" t="n">
        <v>0</v>
      </c>
    </row>
    <row r="60" customFormat="false" ht="11.25" hidden="false" customHeight="false" outlineLevel="0" collapsed="false">
      <c r="A60" s="90"/>
      <c r="B60" s="68" t="n">
        <v>2011</v>
      </c>
      <c r="C60" s="99"/>
      <c r="D60" s="100"/>
      <c r="E60" s="71" t="n">
        <f aca="false">F60+G60</f>
        <v>906000</v>
      </c>
      <c r="F60" s="71" t="n">
        <f aca="false">I55</f>
        <v>556000</v>
      </c>
      <c r="G60" s="71" t="n">
        <f aca="false">M55</f>
        <v>35000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</row>
    <row r="61" customFormat="false" ht="11.25" hidden="false" customHeight="false" outlineLevel="0" collapsed="false">
      <c r="A61" s="90"/>
      <c r="B61" s="68"/>
      <c r="C61" s="99"/>
      <c r="D61" s="100"/>
      <c r="E61" s="71" t="n">
        <f aca="false">F61+G61</f>
        <v>3421274.96</v>
      </c>
      <c r="F61" s="71" t="n">
        <v>1497474</v>
      </c>
      <c r="G61" s="71" t="n">
        <v>1923800.96</v>
      </c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1.25" hidden="false" customHeight="false" outlineLevel="0" collapsed="false">
      <c r="A62" s="90"/>
      <c r="B62" s="102"/>
      <c r="C62" s="99"/>
      <c r="D62" s="100"/>
      <c r="E62" s="103" t="n">
        <f aca="false">F62+G62</f>
        <v>0</v>
      </c>
      <c r="F62" s="103" t="n">
        <v>0</v>
      </c>
      <c r="G62" s="103" t="n">
        <v>0</v>
      </c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1.25" hidden="false" customHeight="true" outlineLevel="0" collapsed="false">
      <c r="A63" s="90" t="s">
        <v>83</v>
      </c>
      <c r="B63" s="91" t="s">
        <v>67</v>
      </c>
      <c r="C63" s="104" t="s">
        <v>84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1.25" hidden="false" customHeight="false" outlineLevel="0" collapsed="false">
      <c r="A64" s="90"/>
      <c r="B64" s="68" t="s">
        <v>54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1.25" hidden="false" customHeight="false" outlineLevel="0" collapsed="false">
      <c r="A65" s="90"/>
      <c r="B65" s="68" t="s">
        <v>55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</row>
    <row r="66" customFormat="false" ht="11.25" hidden="false" customHeight="false" outlineLevel="0" collapsed="false">
      <c r="A66" s="90"/>
      <c r="B66" s="68" t="s">
        <v>56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</row>
    <row r="67" customFormat="false" ht="22.5" hidden="false" customHeight="false" outlineLevel="0" collapsed="false">
      <c r="A67" s="90"/>
      <c r="B67" s="68" t="s">
        <v>57</v>
      </c>
      <c r="C67" s="68"/>
      <c r="D67" s="70" t="s">
        <v>81</v>
      </c>
      <c r="E67" s="71" t="n">
        <f aca="false">E72+E73+E74+E71+E70++E68</f>
        <v>4231531.37</v>
      </c>
      <c r="F67" s="71" t="n">
        <f aca="false">F72+F73+F74+F71+F70++F68</f>
        <v>2781531.87</v>
      </c>
      <c r="G67" s="71" t="n">
        <f aca="false">G72+G73+G74+G71+G70++G68</f>
        <v>1449999.5</v>
      </c>
      <c r="H67" s="71" t="n">
        <f aca="false">I67+M67</f>
        <v>2054099.5</v>
      </c>
      <c r="I67" s="71" t="n">
        <f aca="false">J67+K67+L67</f>
        <v>1329100</v>
      </c>
      <c r="J67" s="71" t="n">
        <v>1329100</v>
      </c>
      <c r="K67" s="71"/>
      <c r="L67" s="71"/>
      <c r="M67" s="71" t="n">
        <f aca="false">N67+O67+P67</f>
        <v>724999.5</v>
      </c>
      <c r="N67" s="72" t="n">
        <v>724999.5</v>
      </c>
      <c r="O67" s="71" t="n">
        <v>0</v>
      </c>
      <c r="P67" s="71"/>
    </row>
    <row r="68" customFormat="false" ht="11.25" hidden="false" customHeight="false" outlineLevel="0" collapsed="false">
      <c r="A68" s="90"/>
      <c r="B68" s="68" t="n">
        <v>2007</v>
      </c>
      <c r="C68" s="93"/>
      <c r="D68" s="94"/>
      <c r="E68" s="105" t="n">
        <f aca="false">F68+G68</f>
        <v>35465.4</v>
      </c>
      <c r="F68" s="71" t="n">
        <v>35465.4</v>
      </c>
      <c r="G68" s="71"/>
      <c r="H68" s="95"/>
      <c r="I68" s="95"/>
      <c r="J68" s="95"/>
      <c r="K68" s="95"/>
      <c r="L68" s="95"/>
      <c r="M68" s="95"/>
      <c r="N68" s="96"/>
      <c r="O68" s="95"/>
      <c r="P68" s="95"/>
    </row>
    <row r="69" customFormat="false" ht="11.25" hidden="false" customHeight="false" outlineLevel="0" collapsed="false">
      <c r="A69" s="90"/>
      <c r="B69" s="68" t="n">
        <v>2008</v>
      </c>
      <c r="C69" s="93"/>
      <c r="D69" s="94"/>
      <c r="E69" s="105" t="n">
        <f aca="false">F69+G69</f>
        <v>3200</v>
      </c>
      <c r="F69" s="71" t="n">
        <v>3200</v>
      </c>
      <c r="G69" s="71"/>
      <c r="H69" s="95"/>
      <c r="I69" s="95"/>
      <c r="J69" s="95"/>
      <c r="K69" s="95"/>
      <c r="L69" s="95"/>
      <c r="M69" s="95"/>
      <c r="N69" s="96"/>
      <c r="O69" s="95"/>
      <c r="P69" s="95"/>
    </row>
    <row r="70" customFormat="false" ht="11.25" hidden="false" customHeight="false" outlineLevel="0" collapsed="false">
      <c r="A70" s="90"/>
      <c r="B70" s="68" t="n">
        <v>2009</v>
      </c>
      <c r="C70" s="93"/>
      <c r="D70" s="94"/>
      <c r="E70" s="105" t="n">
        <f aca="false">F70+G70</f>
        <v>55866.47</v>
      </c>
      <c r="F70" s="71" t="n">
        <v>55866.47</v>
      </c>
      <c r="G70" s="71"/>
      <c r="H70" s="95"/>
      <c r="I70" s="95"/>
      <c r="J70" s="95"/>
      <c r="K70" s="95"/>
      <c r="L70" s="95"/>
      <c r="M70" s="95"/>
      <c r="N70" s="96"/>
      <c r="O70" s="95"/>
      <c r="P70" s="95"/>
    </row>
    <row r="71" customFormat="false" ht="11.25" hidden="false" customHeight="false" outlineLevel="0" collapsed="false">
      <c r="A71" s="90"/>
      <c r="B71" s="68" t="n">
        <v>2010</v>
      </c>
      <c r="C71" s="93"/>
      <c r="D71" s="94"/>
      <c r="E71" s="105" t="n">
        <f aca="false">F71+G71</f>
        <v>32000</v>
      </c>
      <c r="F71" s="105" t="n">
        <v>32000</v>
      </c>
      <c r="G71" s="105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8" t="n">
        <v>0</v>
      </c>
      <c r="O71" s="97" t="n">
        <v>0</v>
      </c>
      <c r="P71" s="97" t="n">
        <v>0</v>
      </c>
    </row>
    <row r="72" customFormat="false" ht="11.25" hidden="false" customHeight="false" outlineLevel="0" collapsed="false">
      <c r="A72" s="90"/>
      <c r="B72" s="106" t="n">
        <v>2011</v>
      </c>
      <c r="C72" s="99"/>
      <c r="D72" s="100"/>
      <c r="E72" s="105" t="n">
        <f aca="false">F72+G72</f>
        <v>2054099.5</v>
      </c>
      <c r="F72" s="105" t="n">
        <f aca="false">I67</f>
        <v>1329100</v>
      </c>
      <c r="G72" s="71" t="n">
        <f aca="false">M67</f>
        <v>724999.5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</row>
    <row r="73" customFormat="false" ht="11.25" hidden="false" customHeight="false" outlineLevel="0" collapsed="false">
      <c r="A73" s="90"/>
      <c r="B73" s="106" t="n">
        <v>2012</v>
      </c>
      <c r="C73" s="99"/>
      <c r="D73" s="100"/>
      <c r="E73" s="105" t="n">
        <f aca="false">F73+G73</f>
        <v>2054100</v>
      </c>
      <c r="F73" s="105" t="n">
        <v>1329100</v>
      </c>
      <c r="G73" s="105" t="n">
        <v>725000</v>
      </c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1.25" hidden="false" customHeight="false" outlineLevel="0" collapsed="false">
      <c r="A74" s="90"/>
      <c r="B74" s="102"/>
      <c r="C74" s="99"/>
      <c r="D74" s="100"/>
      <c r="E74" s="103" t="n">
        <f aca="false">F74+G74</f>
        <v>0</v>
      </c>
      <c r="F74" s="103" t="n">
        <v>0</v>
      </c>
      <c r="G74" s="103" t="n">
        <v>0</v>
      </c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1.25" hidden="false" customHeight="true" outlineLevel="0" collapsed="false">
      <c r="A75" s="67" t="s">
        <v>85</v>
      </c>
      <c r="B75" s="68" t="s">
        <v>52</v>
      </c>
      <c r="C75" s="63" t="s">
        <v>86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1.25" hidden="false" customHeight="false" outlineLevel="0" collapsed="false">
      <c r="A76" s="67"/>
      <c r="B76" s="68" t="s">
        <v>5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1.25" hidden="false" customHeight="false" outlineLevel="0" collapsed="false">
      <c r="A77" s="67"/>
      <c r="B77" s="68" t="s">
        <v>55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1.25" hidden="false" customHeight="false" outlineLevel="0" collapsed="false">
      <c r="A78" s="67"/>
      <c r="B78" s="68" t="s">
        <v>56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22.5" hidden="false" customHeight="false" outlineLevel="0" collapsed="false">
      <c r="A79" s="67"/>
      <c r="B79" s="68" t="s">
        <v>57</v>
      </c>
      <c r="C79" s="68"/>
      <c r="D79" s="70" t="s">
        <v>87</v>
      </c>
      <c r="E79" s="71" t="n">
        <f aca="false">E80+E81+E82</f>
        <v>33472.49</v>
      </c>
      <c r="F79" s="71" t="n">
        <f aca="false">F80+F81+F82</f>
        <v>13301.76</v>
      </c>
      <c r="G79" s="71" t="n">
        <f aca="false">G80+G81+G82</f>
        <v>20170.73</v>
      </c>
      <c r="H79" s="71" t="n">
        <f aca="false">I79+M79</f>
        <v>33472.49</v>
      </c>
      <c r="I79" s="71" t="n">
        <f aca="false">J79+K79+L79</f>
        <v>13301.76</v>
      </c>
      <c r="J79" s="71" t="n">
        <v>13301.76</v>
      </c>
      <c r="K79" s="71" t="n">
        <v>0</v>
      </c>
      <c r="L79" s="71"/>
      <c r="M79" s="71" t="n">
        <f aca="false">N79+O79+P79</f>
        <v>20170.73</v>
      </c>
      <c r="N79" s="72"/>
      <c r="O79" s="71" t="n">
        <v>0</v>
      </c>
      <c r="P79" s="71" t="n">
        <v>20170.73</v>
      </c>
    </row>
    <row r="80" customFormat="false" ht="11.25" hidden="false" customHeight="false" outlineLevel="0" collapsed="false">
      <c r="A80" s="67"/>
      <c r="B80" s="68" t="n">
        <v>2011</v>
      </c>
      <c r="C80" s="73"/>
      <c r="D80" s="74"/>
      <c r="E80" s="71" t="n">
        <f aca="false">F80+G80</f>
        <v>33472.49</v>
      </c>
      <c r="F80" s="71" t="n">
        <f aca="false">I79</f>
        <v>13301.76</v>
      </c>
      <c r="G80" s="71" t="n">
        <f aca="false">M79</f>
        <v>20170.73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107" t="n">
        <v>0</v>
      </c>
      <c r="O80" s="75" t="n">
        <v>0</v>
      </c>
      <c r="P80" s="75" t="n">
        <v>0</v>
      </c>
    </row>
    <row r="81" customFormat="false" ht="11.25" hidden="false" customHeight="false" outlineLevel="0" collapsed="false">
      <c r="A81" s="67"/>
      <c r="B81" s="68"/>
      <c r="C81" s="73"/>
      <c r="D81" s="74"/>
      <c r="E81" s="71" t="n">
        <f aca="false">F81+G81</f>
        <v>0</v>
      </c>
      <c r="F81" s="71"/>
      <c r="G81" s="71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1.25" hidden="false" customHeight="false" outlineLevel="0" collapsed="false">
      <c r="A82" s="67"/>
      <c r="B82" s="68"/>
      <c r="C82" s="73"/>
      <c r="D82" s="74"/>
      <c r="E82" s="71" t="n">
        <f aca="false">F82+G82</f>
        <v>0</v>
      </c>
      <c r="F82" s="71" t="n">
        <v>0</v>
      </c>
      <c r="G82" s="71" t="n">
        <v>0</v>
      </c>
      <c r="H82" s="75"/>
      <c r="I82" s="75"/>
      <c r="J82" s="75"/>
      <c r="K82" s="75"/>
      <c r="L82" s="75"/>
      <c r="M82" s="75"/>
      <c r="N82" s="107"/>
      <c r="O82" s="75"/>
      <c r="P82" s="75"/>
    </row>
    <row r="83" customFormat="false" ht="11.25" hidden="false" customHeight="true" outlineLevel="0" collapsed="false">
      <c r="A83" s="67" t="s">
        <v>85</v>
      </c>
      <c r="B83" s="68" t="s">
        <v>52</v>
      </c>
      <c r="C83" s="63" t="s">
        <v>88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1.25" hidden="false" customHeight="false" outlineLevel="0" collapsed="false">
      <c r="A84" s="67"/>
      <c r="B84" s="68" t="s">
        <v>54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11.25" hidden="false" customHeight="false" outlineLevel="0" collapsed="false">
      <c r="A85" s="67"/>
      <c r="B85" s="68" t="s">
        <v>55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11.25" hidden="false" customHeight="false" outlineLevel="0" collapsed="false">
      <c r="A86" s="67"/>
      <c r="B86" s="68" t="s">
        <v>56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22.5" hidden="false" customHeight="false" outlineLevel="0" collapsed="false">
      <c r="A87" s="67"/>
      <c r="B87" s="68" t="s">
        <v>57</v>
      </c>
      <c r="C87" s="68"/>
      <c r="D87" s="70" t="s">
        <v>87</v>
      </c>
      <c r="E87" s="71" t="n">
        <f aca="false">E88+E89+E90</f>
        <v>101071.28</v>
      </c>
      <c r="F87" s="71" t="n">
        <f aca="false">F88+F89+F90</f>
        <v>36933.86</v>
      </c>
      <c r="G87" s="71" t="n">
        <f aca="false">G88+G89+G90</f>
        <v>64137.42</v>
      </c>
      <c r="H87" s="71" t="n">
        <f aca="false">I87+M87</f>
        <v>101071.28</v>
      </c>
      <c r="I87" s="71" t="n">
        <f aca="false">J87+K87+L87</f>
        <v>36933.86</v>
      </c>
      <c r="J87" s="71" t="n">
        <v>36933.86</v>
      </c>
      <c r="K87" s="71" t="n">
        <v>0</v>
      </c>
      <c r="L87" s="71"/>
      <c r="M87" s="71" t="n">
        <f aca="false">N87+O87+P87</f>
        <v>64137.42</v>
      </c>
      <c r="N87" s="72"/>
      <c r="O87" s="71" t="n">
        <v>0</v>
      </c>
      <c r="P87" s="71" t="n">
        <v>64137.42</v>
      </c>
    </row>
    <row r="88" customFormat="false" ht="11.25" hidden="false" customHeight="false" outlineLevel="0" collapsed="false">
      <c r="A88" s="67"/>
      <c r="B88" s="68" t="n">
        <v>2011</v>
      </c>
      <c r="C88" s="73"/>
      <c r="D88" s="74"/>
      <c r="E88" s="71" t="n">
        <f aca="false">F88+G88</f>
        <v>101071.28</v>
      </c>
      <c r="F88" s="71" t="n">
        <f aca="false">I87</f>
        <v>36933.86</v>
      </c>
      <c r="G88" s="71" t="n">
        <f aca="false">M87</f>
        <v>64137.42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107" t="n">
        <v>0</v>
      </c>
      <c r="O88" s="75" t="n">
        <v>0</v>
      </c>
      <c r="P88" s="75" t="n">
        <v>0</v>
      </c>
    </row>
    <row r="89" customFormat="false" ht="11.25" hidden="false" customHeight="false" outlineLevel="0" collapsed="false">
      <c r="A89" s="67"/>
      <c r="B89" s="68"/>
      <c r="C89" s="73"/>
      <c r="D89" s="74"/>
      <c r="E89" s="71" t="n">
        <f aca="false">F89+G89</f>
        <v>0</v>
      </c>
      <c r="F89" s="71" t="n">
        <v>0</v>
      </c>
      <c r="G89" s="71" t="n">
        <v>0</v>
      </c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1.25" hidden="false" customHeight="false" outlineLevel="0" collapsed="false">
      <c r="A90" s="67"/>
      <c r="B90" s="68"/>
      <c r="C90" s="73"/>
      <c r="D90" s="74"/>
      <c r="E90" s="71" t="n">
        <f aca="false">F90+G90</f>
        <v>0</v>
      </c>
      <c r="F90" s="71" t="n">
        <v>0</v>
      </c>
      <c r="G90" s="71" t="n">
        <v>0</v>
      </c>
      <c r="H90" s="75"/>
      <c r="I90" s="75"/>
      <c r="J90" s="75"/>
      <c r="K90" s="75"/>
      <c r="L90" s="75"/>
      <c r="M90" s="75"/>
      <c r="N90" s="107"/>
      <c r="O90" s="75"/>
      <c r="P90" s="75"/>
    </row>
    <row r="91" customFormat="false" ht="11.25" hidden="false" customHeight="true" outlineLevel="0" collapsed="false">
      <c r="A91" s="67" t="s">
        <v>89</v>
      </c>
      <c r="B91" s="68" t="s">
        <v>52</v>
      </c>
      <c r="C91" s="63" t="s">
        <v>9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11.25" hidden="false" customHeight="true" outlineLevel="0" collapsed="false">
      <c r="A92" s="67"/>
      <c r="B92" s="68" t="s">
        <v>54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1.25" hidden="false" customHeight="true" outlineLevel="0" collapsed="false">
      <c r="A93" s="67"/>
      <c r="B93" s="68" t="s">
        <v>55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1.25" hidden="false" customHeight="true" outlineLevel="0" collapsed="false">
      <c r="A94" s="67"/>
      <c r="B94" s="68" t="s">
        <v>56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21.75" hidden="false" customHeight="true" outlineLevel="0" collapsed="false">
      <c r="A95" s="67"/>
      <c r="B95" s="68" t="s">
        <v>57</v>
      </c>
      <c r="C95" s="68"/>
      <c r="D95" s="70" t="s">
        <v>91</v>
      </c>
      <c r="E95" s="71" t="n">
        <f aca="false">F95+G95</f>
        <v>36554</v>
      </c>
      <c r="F95" s="71" t="n">
        <f aca="false">F96+F97+F98</f>
        <v>14379.04</v>
      </c>
      <c r="G95" s="71" t="n">
        <f aca="false">G96+G97+G98</f>
        <v>22174.96</v>
      </c>
      <c r="H95" s="71" t="n">
        <f aca="false">I95+M95</f>
        <v>36554</v>
      </c>
      <c r="I95" s="71" t="n">
        <f aca="false">J95+K95+L95</f>
        <v>14379.04</v>
      </c>
      <c r="J95" s="71" t="n">
        <v>14379.04</v>
      </c>
      <c r="K95" s="71" t="n">
        <v>0</v>
      </c>
      <c r="L95" s="71"/>
      <c r="M95" s="71" t="n">
        <f aca="false">N95+O95+P95</f>
        <v>22174.96</v>
      </c>
      <c r="N95" s="72"/>
      <c r="O95" s="71"/>
      <c r="P95" s="71" t="n">
        <v>22174.96</v>
      </c>
    </row>
    <row r="96" customFormat="false" ht="11.25" hidden="false" customHeight="false" outlineLevel="0" collapsed="false">
      <c r="A96" s="67"/>
      <c r="B96" s="68" t="n">
        <v>2011</v>
      </c>
      <c r="C96" s="73"/>
      <c r="D96" s="74"/>
      <c r="E96" s="71" t="n">
        <f aca="false">F96+G96</f>
        <v>36554</v>
      </c>
      <c r="F96" s="71" t="n">
        <f aca="false">I95</f>
        <v>14379.04</v>
      </c>
      <c r="G96" s="71" t="n">
        <f aca="false">M95</f>
        <v>22174.96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</row>
    <row r="97" customFormat="false" ht="11.25" hidden="false" customHeight="false" outlineLevel="0" collapsed="false">
      <c r="A97" s="67"/>
      <c r="B97" s="68"/>
      <c r="C97" s="73"/>
      <c r="D97" s="74"/>
      <c r="E97" s="71" t="n">
        <f aca="false">F97+G97</f>
        <v>0</v>
      </c>
      <c r="F97" s="71"/>
      <c r="G97" s="71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1.25" hidden="false" customHeight="false" outlineLevel="0" collapsed="false">
      <c r="A98" s="67"/>
      <c r="B98" s="68"/>
      <c r="C98" s="73"/>
      <c r="D98" s="74"/>
      <c r="E98" s="71" t="n">
        <f aca="false">F98+G98</f>
        <v>0</v>
      </c>
      <c r="F98" s="71" t="n">
        <v>0</v>
      </c>
      <c r="G98" s="71" t="n">
        <v>0</v>
      </c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1.25" hidden="false" customHeight="true" outlineLevel="0" collapsed="false">
      <c r="A99" s="67" t="s">
        <v>89</v>
      </c>
      <c r="B99" s="68"/>
      <c r="C99" s="63" t="s">
        <v>92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customFormat="false" ht="11.25" hidden="false" customHeight="true" outlineLevel="0" collapsed="false">
      <c r="A100" s="67"/>
      <c r="B100" s="68" t="s">
        <v>54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11.25" hidden="false" customHeight="true" outlineLevel="0" collapsed="false">
      <c r="A101" s="67"/>
      <c r="B101" s="68" t="s">
        <v>55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11.25" hidden="false" customHeight="true" outlineLevel="0" collapsed="false">
      <c r="A102" s="67"/>
      <c r="B102" s="68" t="s">
        <v>56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21.75" hidden="false" customHeight="true" outlineLevel="0" collapsed="false">
      <c r="A103" s="67"/>
      <c r="B103" s="68" t="s">
        <v>57</v>
      </c>
      <c r="C103" s="68"/>
      <c r="D103" s="70" t="s">
        <v>91</v>
      </c>
      <c r="E103" s="71" t="n">
        <f aca="false">F103+G103</f>
        <v>519541.6</v>
      </c>
      <c r="F103" s="71" t="n">
        <f aca="false">F104+F105+F106</f>
        <v>200151.6</v>
      </c>
      <c r="G103" s="71" t="n">
        <f aca="false">G104+G105+G106</f>
        <v>319390</v>
      </c>
      <c r="H103" s="71" t="n">
        <f aca="false">I103+M103</f>
        <v>0</v>
      </c>
      <c r="I103" s="71" t="n">
        <f aca="false">J103+K103+L103</f>
        <v>0</v>
      </c>
      <c r="J103" s="71"/>
      <c r="K103" s="71" t="n">
        <v>0</v>
      </c>
      <c r="L103" s="71"/>
      <c r="M103" s="71" t="n">
        <f aca="false">N103+O103+P103</f>
        <v>0</v>
      </c>
      <c r="N103" s="72" t="n">
        <v>0</v>
      </c>
      <c r="O103" s="71" t="n">
        <v>0</v>
      </c>
      <c r="P103" s="71"/>
    </row>
    <row r="104" customFormat="false" ht="11.25" hidden="false" customHeight="false" outlineLevel="0" collapsed="false">
      <c r="A104" s="67"/>
      <c r="B104" s="68" t="n">
        <v>2011</v>
      </c>
      <c r="C104" s="73"/>
      <c r="D104" s="74"/>
      <c r="E104" s="71" t="n">
        <f aca="false">F104+G104</f>
        <v>0</v>
      </c>
      <c r="F104" s="71" t="n">
        <f aca="false">I103</f>
        <v>0</v>
      </c>
      <c r="G104" s="71" t="n">
        <f aca="false">M103</f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</row>
    <row r="105" customFormat="false" ht="11.25" hidden="false" customHeight="false" outlineLevel="0" collapsed="false">
      <c r="A105" s="67"/>
      <c r="B105" s="68" t="n">
        <v>2012</v>
      </c>
      <c r="C105" s="73"/>
      <c r="D105" s="74"/>
      <c r="E105" s="71" t="n">
        <f aca="false">F105+G105</f>
        <v>519541.6</v>
      </c>
      <c r="F105" s="71" t="n">
        <v>200151.6</v>
      </c>
      <c r="G105" s="71" t="n">
        <v>319390</v>
      </c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1.25" hidden="false" customHeight="false" outlineLevel="0" collapsed="false">
      <c r="A106" s="67"/>
      <c r="B106" s="68"/>
      <c r="C106" s="73"/>
      <c r="D106" s="74"/>
      <c r="E106" s="71" t="n">
        <f aca="false">F106+G106</f>
        <v>0</v>
      </c>
      <c r="F106" s="71" t="n">
        <v>0</v>
      </c>
      <c r="G106" s="71" t="n">
        <v>0</v>
      </c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1.25" hidden="false" customHeight="true" outlineLevel="0" collapsed="false">
      <c r="A107" s="108" t="s">
        <v>93</v>
      </c>
      <c r="B107" s="68"/>
      <c r="C107" s="76" t="s">
        <v>94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1.25" hidden="false" customHeight="false" outlineLevel="0" collapsed="false">
      <c r="A108" s="108"/>
      <c r="B108" s="68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1.25" hidden="false" customHeight="true" outlineLevel="0" collapsed="false">
      <c r="A109" s="108"/>
      <c r="B109" s="68" t="s">
        <v>54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1.25" hidden="false" customHeight="true" outlineLevel="0" collapsed="false">
      <c r="A110" s="108"/>
      <c r="B110" s="68" t="s">
        <v>55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4.25" hidden="false" customHeight="true" outlineLevel="0" collapsed="false">
      <c r="A111" s="108"/>
      <c r="B111" s="68" t="s">
        <v>56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22.5" hidden="false" customHeight="true" outlineLevel="0" collapsed="false">
      <c r="A112" s="108"/>
      <c r="B112" s="68" t="s">
        <v>57</v>
      </c>
      <c r="C112" s="68"/>
      <c r="D112" s="70" t="s">
        <v>95</v>
      </c>
      <c r="E112" s="71" t="n">
        <f aca="false">E113+E114+E115</f>
        <v>0</v>
      </c>
      <c r="F112" s="71" t="n">
        <f aca="false">F113+F114+F115</f>
        <v>0</v>
      </c>
      <c r="G112" s="71" t="n">
        <f aca="false">G113+G114+G115</f>
        <v>0</v>
      </c>
      <c r="H112" s="71" t="n">
        <f aca="false">I112+M112</f>
        <v>0</v>
      </c>
      <c r="I112" s="71" t="n">
        <f aca="false">J112+K112+L112</f>
        <v>0</v>
      </c>
      <c r="J112" s="71"/>
      <c r="K112" s="71" t="n">
        <v>0</v>
      </c>
      <c r="L112" s="71"/>
      <c r="M112" s="71" t="n">
        <f aca="false">N112+O112+P112</f>
        <v>0</v>
      </c>
      <c r="N112" s="72" t="n">
        <v>0</v>
      </c>
      <c r="O112" s="71" t="n">
        <v>0</v>
      </c>
      <c r="P112" s="71"/>
    </row>
    <row r="113" customFormat="false" ht="11.25" hidden="false" customHeight="false" outlineLevel="0" collapsed="false">
      <c r="A113" s="108"/>
      <c r="B113" s="68" t="n">
        <v>2011</v>
      </c>
      <c r="C113" s="99"/>
      <c r="D113" s="100"/>
      <c r="E113" s="71" t="n">
        <f aca="false">F113+G113</f>
        <v>0</v>
      </c>
      <c r="F113" s="71" t="n">
        <f aca="false">I112</f>
        <v>0</v>
      </c>
      <c r="G113" s="71" t="n">
        <f aca="false">M112</f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</row>
    <row r="114" customFormat="false" ht="11.25" hidden="false" customHeight="false" outlineLevel="0" collapsed="false">
      <c r="A114" s="108"/>
      <c r="B114" s="68"/>
      <c r="C114" s="99"/>
      <c r="D114" s="100"/>
      <c r="E114" s="71" t="n">
        <f aca="false">F114+G114</f>
        <v>0</v>
      </c>
      <c r="F114" s="71"/>
      <c r="G114" s="71"/>
      <c r="H114" s="107"/>
      <c r="I114" s="107"/>
      <c r="J114" s="107"/>
      <c r="K114" s="107"/>
      <c r="L114" s="107"/>
      <c r="M114" s="107"/>
      <c r="N114" s="107"/>
      <c r="O114" s="107"/>
      <c r="P114" s="107"/>
    </row>
    <row r="115" customFormat="false" ht="11.25" hidden="false" customHeight="false" outlineLevel="0" collapsed="false">
      <c r="A115" s="108"/>
      <c r="B115" s="68" t="s">
        <v>96</v>
      </c>
      <c r="C115" s="99"/>
      <c r="D115" s="100"/>
      <c r="E115" s="71" t="n">
        <f aca="false">F115+G115</f>
        <v>0</v>
      </c>
      <c r="F115" s="71" t="n">
        <v>0</v>
      </c>
      <c r="G115" s="71" t="n">
        <v>0</v>
      </c>
      <c r="H115" s="107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1.25" hidden="false" customHeight="true" outlineLevel="0" collapsed="false">
      <c r="A116" s="109" t="s">
        <v>97</v>
      </c>
      <c r="B116" s="110" t="s">
        <v>52</v>
      </c>
      <c r="C116" s="111" t="s">
        <v>98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</row>
    <row r="117" customFormat="false" ht="11.25" hidden="false" customHeight="true" outlineLevel="0" collapsed="false">
      <c r="A117" s="109"/>
      <c r="B117" s="110" t="s">
        <v>69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</row>
    <row r="118" customFormat="false" ht="11.25" hidden="false" customHeight="true" outlineLevel="0" collapsed="false">
      <c r="A118" s="109"/>
      <c r="B118" s="78" t="s">
        <v>70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</row>
    <row r="119" customFormat="false" ht="11.25" hidden="false" customHeight="true" outlineLevel="0" collapsed="false">
      <c r="A119" s="109"/>
      <c r="B119" s="78" t="s">
        <v>71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</row>
    <row r="120" customFormat="false" ht="22.5" hidden="false" customHeight="false" outlineLevel="0" collapsed="false">
      <c r="A120" s="109"/>
      <c r="B120" s="78" t="s">
        <v>72</v>
      </c>
      <c r="C120" s="80"/>
      <c r="D120" s="81" t="s">
        <v>99</v>
      </c>
      <c r="E120" s="82" t="n">
        <f aca="false">F120+G120</f>
        <v>25460</v>
      </c>
      <c r="F120" s="82" t="n">
        <f aca="false">I120</f>
        <v>25460</v>
      </c>
      <c r="G120" s="82" t="n">
        <f aca="false">M120</f>
        <v>0</v>
      </c>
      <c r="H120" s="82" t="n">
        <f aca="false">I120+M120</f>
        <v>25460</v>
      </c>
      <c r="I120" s="82" t="n">
        <f aca="false">J120+K120+L120</f>
        <v>25460</v>
      </c>
      <c r="J120" s="82" t="n">
        <v>25460</v>
      </c>
      <c r="K120" s="82" t="n">
        <v>0</v>
      </c>
      <c r="L120" s="82"/>
      <c r="M120" s="82" t="n">
        <f aca="false">N120+O120+P120</f>
        <v>0</v>
      </c>
      <c r="N120" s="82" t="n">
        <v>0</v>
      </c>
      <c r="O120" s="82" t="n">
        <v>0</v>
      </c>
      <c r="P120" s="82"/>
    </row>
    <row r="121" customFormat="false" ht="11.25" hidden="false" customHeight="false" outlineLevel="0" collapsed="false">
      <c r="A121" s="109"/>
      <c r="B121" s="78" t="n">
        <v>2011</v>
      </c>
      <c r="C121" s="80"/>
      <c r="D121" s="81"/>
      <c r="E121" s="82" t="n">
        <f aca="false">F121+G121</f>
        <v>25460</v>
      </c>
      <c r="F121" s="82" t="n">
        <f aca="false">I120</f>
        <v>25460</v>
      </c>
      <c r="G121" s="82" t="n">
        <f aca="false">M120</f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</row>
    <row r="122" customFormat="false" ht="11.25" hidden="false" customHeight="false" outlineLevel="0" collapsed="false">
      <c r="A122" s="109"/>
      <c r="B122" s="78"/>
      <c r="C122" s="80"/>
      <c r="D122" s="81"/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</row>
    <row r="123" customFormat="false" ht="11.25" hidden="false" customHeight="true" outlineLevel="0" collapsed="false">
      <c r="A123" s="77" t="s">
        <v>100</v>
      </c>
      <c r="B123" s="78" t="s">
        <v>67</v>
      </c>
      <c r="C123" s="112" t="s">
        <v>101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1.25" hidden="false" customHeight="true" outlineLevel="0" collapsed="false">
      <c r="A124" s="77"/>
      <c r="B124" s="78" t="s">
        <v>69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1.25" hidden="false" customHeight="true" outlineLevel="0" collapsed="false">
      <c r="A125" s="77"/>
      <c r="B125" s="78" t="s">
        <v>70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</row>
    <row r="126" customFormat="false" ht="11.25" hidden="false" customHeight="true" outlineLevel="0" collapsed="false">
      <c r="A126" s="77"/>
      <c r="B126" s="78" t="s">
        <v>71</v>
      </c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</row>
    <row r="127" customFormat="false" ht="25.5" hidden="false" customHeight="true" outlineLevel="0" collapsed="false">
      <c r="A127" s="77"/>
      <c r="B127" s="78" t="s">
        <v>72</v>
      </c>
      <c r="C127" s="80"/>
      <c r="D127" s="81" t="s">
        <v>99</v>
      </c>
      <c r="E127" s="82" t="n">
        <f aca="false">F127+G127</f>
        <v>25752</v>
      </c>
      <c r="F127" s="82" t="n">
        <f aca="false">I127</f>
        <v>25752</v>
      </c>
      <c r="G127" s="82" t="n">
        <f aca="false">M127</f>
        <v>0</v>
      </c>
      <c r="H127" s="82" t="n">
        <f aca="false">I127+M127</f>
        <v>25752</v>
      </c>
      <c r="I127" s="82" t="n">
        <f aca="false">J127+K127+L127</f>
        <v>25752</v>
      </c>
      <c r="J127" s="82" t="n">
        <v>25752</v>
      </c>
      <c r="K127" s="82" t="n">
        <v>0</v>
      </c>
      <c r="L127" s="82"/>
      <c r="M127" s="82" t="n">
        <f aca="false">N127+O127+P127</f>
        <v>0</v>
      </c>
      <c r="N127" s="82" t="n">
        <v>0</v>
      </c>
      <c r="O127" s="82" t="n">
        <v>0</v>
      </c>
      <c r="P127" s="82"/>
    </row>
    <row r="128" customFormat="false" ht="11.25" hidden="false" customHeight="true" outlineLevel="0" collapsed="false">
      <c r="A128" s="77"/>
      <c r="B128" s="78" t="n">
        <v>2011</v>
      </c>
      <c r="C128" s="80"/>
      <c r="D128" s="81"/>
      <c r="E128" s="82" t="n">
        <f aca="false">F128+G128</f>
        <v>25752</v>
      </c>
      <c r="F128" s="82" t="n">
        <f aca="false">I127</f>
        <v>25752</v>
      </c>
      <c r="G128" s="82" t="n">
        <f aca="false">M127</f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</row>
    <row r="129" customFormat="false" ht="11.25" hidden="false" customHeight="true" outlineLevel="0" collapsed="false">
      <c r="A129" s="77"/>
      <c r="B129" s="78"/>
      <c r="C129" s="80"/>
      <c r="D129" s="81"/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</row>
    <row r="130" customFormat="false" ht="11.25" hidden="false" customHeight="true" outlineLevel="0" collapsed="false">
      <c r="A130" s="77"/>
      <c r="B130" s="84"/>
      <c r="C130" s="85"/>
      <c r="D130" s="86"/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</row>
    <row r="131" customFormat="false" ht="11.25" hidden="false" customHeight="true" outlineLevel="0" collapsed="false">
      <c r="A131" s="77" t="s">
        <v>102</v>
      </c>
      <c r="B131" s="78" t="s">
        <v>67</v>
      </c>
      <c r="C131" s="112" t="s">
        <v>103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</row>
    <row r="132" customFormat="false" ht="11.25" hidden="false" customHeight="true" outlineLevel="0" collapsed="false">
      <c r="A132" s="77"/>
      <c r="B132" s="78" t="s">
        <v>69</v>
      </c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</row>
    <row r="133" customFormat="false" ht="11.25" hidden="false" customHeight="true" outlineLevel="0" collapsed="false">
      <c r="A133" s="77"/>
      <c r="B133" s="78" t="s">
        <v>70</v>
      </c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</row>
    <row r="134" customFormat="false" ht="11.25" hidden="false" customHeight="true" outlineLevel="0" collapsed="false">
      <c r="A134" s="77"/>
      <c r="B134" s="78" t="s">
        <v>71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</row>
    <row r="135" customFormat="false" ht="22.5" hidden="false" customHeight="false" outlineLevel="0" collapsed="false">
      <c r="A135" s="77"/>
      <c r="B135" s="78" t="s">
        <v>72</v>
      </c>
      <c r="C135" s="80"/>
      <c r="D135" s="81" t="s">
        <v>99</v>
      </c>
      <c r="E135" s="82" t="n">
        <f aca="false">F135+G135</f>
        <v>96508</v>
      </c>
      <c r="F135" s="82" t="n">
        <f aca="false">I135</f>
        <v>96508</v>
      </c>
      <c r="G135" s="82" t="n">
        <f aca="false">M135</f>
        <v>0</v>
      </c>
      <c r="H135" s="82" t="n">
        <f aca="false">I135+M135</f>
        <v>96508</v>
      </c>
      <c r="I135" s="82" t="n">
        <f aca="false">J135+K135+L135</f>
        <v>96508</v>
      </c>
      <c r="J135" s="82" t="n">
        <v>96508</v>
      </c>
      <c r="K135" s="82" t="n">
        <v>0</v>
      </c>
      <c r="L135" s="82"/>
      <c r="M135" s="82" t="n">
        <f aca="false">N135+O135+P135</f>
        <v>0</v>
      </c>
      <c r="N135" s="82" t="n">
        <v>0</v>
      </c>
      <c r="O135" s="82" t="n">
        <v>0</v>
      </c>
      <c r="P135" s="82"/>
    </row>
    <row r="136" customFormat="false" ht="11.25" hidden="false" customHeight="false" outlineLevel="0" collapsed="false">
      <c r="A136" s="77"/>
      <c r="B136" s="78" t="n">
        <v>2011</v>
      </c>
      <c r="C136" s="80"/>
      <c r="D136" s="81" t="s">
        <v>104</v>
      </c>
      <c r="E136" s="82" t="n">
        <f aca="false">F136+G136</f>
        <v>96508</v>
      </c>
      <c r="F136" s="82" t="n">
        <f aca="false">I135</f>
        <v>96508</v>
      </c>
      <c r="G136" s="82" t="n">
        <f aca="false">M135</f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</row>
    <row r="137" customFormat="false" ht="11.25" hidden="false" customHeight="false" outlineLevel="0" collapsed="false">
      <c r="A137" s="77"/>
      <c r="B137" s="78"/>
      <c r="C137" s="80"/>
      <c r="D137" s="81"/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</row>
    <row r="138" customFormat="false" ht="11.25" hidden="false" customHeight="true" outlineLevel="0" collapsed="false">
      <c r="A138" s="77"/>
      <c r="B138" s="84"/>
      <c r="C138" s="85"/>
      <c r="D138" s="86"/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</row>
    <row r="139" customFormat="false" ht="11.25" hidden="false" customHeight="true" outlineLevel="0" collapsed="false">
      <c r="A139" s="113"/>
      <c r="B139" s="114"/>
      <c r="C139" s="115"/>
      <c r="D139" s="116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</row>
    <row r="140" s="60" customFormat="true" ht="11.25" hidden="false" customHeight="false" outlineLevel="0" collapsed="false">
      <c r="A140" s="118" t="n">
        <v>2</v>
      </c>
      <c r="B140" s="119" t="s">
        <v>105</v>
      </c>
      <c r="C140" s="120" t="s">
        <v>50</v>
      </c>
      <c r="D140" s="120"/>
      <c r="E140" s="121" t="n">
        <f aca="false">E145+E159+E153</f>
        <v>168338</v>
      </c>
      <c r="F140" s="121" t="n">
        <f aca="false">F145+F159+F153</f>
        <v>23552</v>
      </c>
      <c r="G140" s="121" t="n">
        <f aca="false">G145+G159+G153</f>
        <v>144786</v>
      </c>
      <c r="H140" s="121" t="n">
        <f aca="false">H145+H159+H153</f>
        <v>168338</v>
      </c>
      <c r="I140" s="121" t="n">
        <f aca="false">I145+I159+I153</f>
        <v>23552</v>
      </c>
      <c r="J140" s="121" t="n">
        <f aca="false">J145+J159+J153</f>
        <v>18752</v>
      </c>
      <c r="K140" s="121" t="n">
        <f aca="false">K145+K159+K153</f>
        <v>0</v>
      </c>
      <c r="L140" s="121" t="n">
        <f aca="false">L145+L159+L153</f>
        <v>4800</v>
      </c>
      <c r="M140" s="121" t="n">
        <f aca="false">M145+M159+M153</f>
        <v>144786</v>
      </c>
      <c r="N140" s="121" t="n">
        <f aca="false">N145+N159+N153</f>
        <v>0</v>
      </c>
      <c r="O140" s="121" t="n">
        <f aca="false">O145+O159+O153</f>
        <v>0</v>
      </c>
      <c r="P140" s="121" t="n">
        <f aca="false">P145+P159+P153</f>
        <v>144786</v>
      </c>
    </row>
    <row r="141" customFormat="false" ht="11.25" hidden="false" customHeight="true" outlineLevel="0" collapsed="false">
      <c r="A141" s="77" t="s">
        <v>106</v>
      </c>
      <c r="B141" s="78" t="s">
        <v>67</v>
      </c>
      <c r="C141" s="112" t="s">
        <v>107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</row>
    <row r="142" customFormat="false" ht="11.25" hidden="false" customHeight="false" outlineLevel="0" collapsed="false">
      <c r="A142" s="77"/>
      <c r="B142" s="78" t="s">
        <v>69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</row>
    <row r="143" customFormat="false" ht="11.25" hidden="false" customHeight="false" outlineLevel="0" collapsed="false">
      <c r="A143" s="77"/>
      <c r="B143" s="78" t="s">
        <v>70</v>
      </c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</row>
    <row r="144" customFormat="false" ht="11.25" hidden="false" customHeight="false" outlineLevel="0" collapsed="false">
      <c r="A144" s="77"/>
      <c r="B144" s="78" t="s">
        <v>71</v>
      </c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</row>
    <row r="145" customFormat="false" ht="11.25" hidden="false" customHeight="false" outlineLevel="0" collapsed="false">
      <c r="A145" s="77"/>
      <c r="B145" s="78" t="s">
        <v>72</v>
      </c>
      <c r="C145" s="80"/>
      <c r="D145" s="81" t="s">
        <v>108</v>
      </c>
      <c r="E145" s="82" t="n">
        <f aca="false">E146+E147</f>
        <v>43500</v>
      </c>
      <c r="F145" s="82" t="n">
        <f aca="false">I145</f>
        <v>0</v>
      </c>
      <c r="G145" s="82" t="n">
        <v>43500</v>
      </c>
      <c r="H145" s="82" t="n">
        <f aca="false">I145+M145</f>
        <v>43500</v>
      </c>
      <c r="I145" s="82" t="n">
        <f aca="false">J145+K145+L145</f>
        <v>0</v>
      </c>
      <c r="J145" s="82" t="n">
        <v>0</v>
      </c>
      <c r="K145" s="82" t="n">
        <v>0</v>
      </c>
      <c r="L145" s="82" t="n">
        <v>0</v>
      </c>
      <c r="M145" s="82" t="n">
        <f aca="false">N145+O145+P145</f>
        <v>43500</v>
      </c>
      <c r="N145" s="82"/>
      <c r="O145" s="82" t="n">
        <v>0</v>
      </c>
      <c r="P145" s="82" t="n">
        <v>43500</v>
      </c>
    </row>
    <row r="146" customFormat="false" ht="11.25" hidden="false" customHeight="false" outlineLevel="0" collapsed="false">
      <c r="A146" s="77"/>
      <c r="B146" s="78" t="n">
        <v>2011</v>
      </c>
      <c r="C146" s="80"/>
      <c r="D146" s="81" t="s">
        <v>109</v>
      </c>
      <c r="E146" s="82" t="n">
        <v>43500</v>
      </c>
      <c r="F146" s="82" t="n">
        <f aca="false">I145</f>
        <v>0</v>
      </c>
      <c r="G146" s="82" t="n">
        <f aca="false">M145</f>
        <v>4350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</row>
    <row r="147" customFormat="false" ht="11.25" hidden="false" customHeight="false" outlineLevel="0" collapsed="false">
      <c r="A147" s="77"/>
      <c r="B147" s="78" t="n">
        <v>2012</v>
      </c>
      <c r="C147" s="80"/>
      <c r="D147" s="81"/>
      <c r="E147" s="82" t="n">
        <f aca="false">F147+G147</f>
        <v>0</v>
      </c>
      <c r="F147" s="80" t="n">
        <v>0</v>
      </c>
      <c r="G147" s="82"/>
      <c r="H147" s="80" t="n">
        <v>0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</row>
    <row r="148" customFormat="false" ht="11.25" hidden="false" customHeight="false" outlineLevel="0" collapsed="false">
      <c r="A148" s="77"/>
      <c r="B148" s="84" t="s">
        <v>74</v>
      </c>
      <c r="C148" s="85"/>
      <c r="D148" s="86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  <row r="149" customFormat="false" ht="11.25" hidden="false" customHeight="true" outlineLevel="0" collapsed="false">
      <c r="A149" s="122"/>
      <c r="B149" s="78" t="s">
        <v>67</v>
      </c>
      <c r="C149" s="88" t="s">
        <v>75</v>
      </c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</row>
    <row r="150" customFormat="false" ht="11.25" hidden="false" customHeight="true" outlineLevel="0" collapsed="false">
      <c r="A150" s="122"/>
      <c r="B150" s="78" t="s">
        <v>69</v>
      </c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</row>
    <row r="151" customFormat="false" ht="11.25" hidden="false" customHeight="true" outlineLevel="0" collapsed="false">
      <c r="A151" s="122"/>
      <c r="B151" s="78" t="s">
        <v>70</v>
      </c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</row>
    <row r="152" customFormat="false" ht="11.25" hidden="false" customHeight="true" outlineLevel="0" collapsed="false">
      <c r="A152" s="122"/>
      <c r="B152" s="78" t="s">
        <v>71</v>
      </c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</row>
    <row r="153" customFormat="false" ht="11.25" hidden="false" customHeight="false" outlineLevel="0" collapsed="false">
      <c r="A153" s="122"/>
      <c r="B153" s="78" t="s">
        <v>72</v>
      </c>
      <c r="C153" s="123"/>
      <c r="D153" s="124" t="s">
        <v>110</v>
      </c>
      <c r="E153" s="125" t="n">
        <f aca="false">E154</f>
        <v>4800</v>
      </c>
      <c r="F153" s="125" t="n">
        <f aca="false">F154</f>
        <v>4800</v>
      </c>
      <c r="G153" s="125" t="n">
        <f aca="false">G154</f>
        <v>0</v>
      </c>
      <c r="H153" s="125" t="n">
        <f aca="false">H154</f>
        <v>4800</v>
      </c>
      <c r="I153" s="125" t="n">
        <f aca="false">I154</f>
        <v>4800</v>
      </c>
      <c r="J153" s="125" t="n">
        <f aca="false">J154</f>
        <v>0</v>
      </c>
      <c r="K153" s="125" t="n">
        <f aca="false">K154</f>
        <v>0</v>
      </c>
      <c r="L153" s="125" t="n">
        <f aca="false">L154</f>
        <v>4800</v>
      </c>
      <c r="M153" s="125" t="n">
        <f aca="false">M154</f>
        <v>0</v>
      </c>
      <c r="N153" s="125" t="n">
        <f aca="false">N154</f>
        <v>0</v>
      </c>
      <c r="O153" s="125" t="n">
        <f aca="false">O154</f>
        <v>0</v>
      </c>
      <c r="P153" s="125" t="n">
        <f aca="false">P154</f>
        <v>0</v>
      </c>
    </row>
    <row r="154" customFormat="false" ht="11.25" hidden="false" customHeight="false" outlineLevel="0" collapsed="false">
      <c r="A154" s="122"/>
      <c r="B154" s="78" t="s">
        <v>78</v>
      </c>
      <c r="C154" s="123"/>
      <c r="D154" s="124" t="s">
        <v>109</v>
      </c>
      <c r="E154" s="125" t="n">
        <f aca="false">F154+G154</f>
        <v>4800</v>
      </c>
      <c r="F154" s="125" t="n">
        <f aca="false">H154</f>
        <v>4800</v>
      </c>
      <c r="G154" s="125" t="n">
        <f aca="false">M154</f>
        <v>0</v>
      </c>
      <c r="H154" s="125" t="n">
        <f aca="false">M154+I154</f>
        <v>4800</v>
      </c>
      <c r="I154" s="125" t="n">
        <f aca="false">J154+K154+L154</f>
        <v>4800</v>
      </c>
      <c r="J154" s="125"/>
      <c r="K154" s="125"/>
      <c r="L154" s="125" t="n">
        <v>4800</v>
      </c>
      <c r="M154" s="125" t="n">
        <f aca="false">N154+O154+P154</f>
        <v>0</v>
      </c>
      <c r="N154" s="125"/>
      <c r="O154" s="125"/>
      <c r="P154" s="125"/>
    </row>
    <row r="155" customFormat="false" ht="11.25" hidden="false" customHeight="true" outlineLevel="0" collapsed="false">
      <c r="A155" s="77" t="s">
        <v>111</v>
      </c>
      <c r="B155" s="78" t="s">
        <v>67</v>
      </c>
      <c r="C155" s="88" t="s">
        <v>75</v>
      </c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</row>
    <row r="156" customFormat="false" ht="11.25" hidden="false" customHeight="false" outlineLevel="0" collapsed="false">
      <c r="A156" s="77"/>
      <c r="B156" s="78" t="s">
        <v>6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</row>
    <row r="157" customFormat="false" ht="11.25" hidden="false" customHeight="false" outlineLevel="0" collapsed="false">
      <c r="A157" s="77"/>
      <c r="B157" s="78" t="s">
        <v>7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</row>
    <row r="158" customFormat="false" ht="11.25" hidden="false" customHeight="false" outlineLevel="0" collapsed="false">
      <c r="A158" s="77"/>
      <c r="B158" s="78" t="s">
        <v>7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</row>
    <row r="159" customFormat="false" ht="11.25" hidden="false" customHeight="false" outlineLevel="0" collapsed="false">
      <c r="A159" s="77"/>
      <c r="B159" s="78" t="s">
        <v>72</v>
      </c>
      <c r="C159" s="80"/>
      <c r="D159" s="80" t="s">
        <v>76</v>
      </c>
      <c r="E159" s="82" t="n">
        <f aca="false">F159+G159</f>
        <v>120038</v>
      </c>
      <c r="F159" s="82" t="n">
        <f aca="false">I159</f>
        <v>18752</v>
      </c>
      <c r="G159" s="82" t="n">
        <f aca="false">M159</f>
        <v>101286</v>
      </c>
      <c r="H159" s="82" t="n">
        <f aca="false">I159+M159</f>
        <v>120038</v>
      </c>
      <c r="I159" s="82" t="n">
        <f aca="false">J159+K159+L159</f>
        <v>18752</v>
      </c>
      <c r="J159" s="82" t="n">
        <v>18752</v>
      </c>
      <c r="K159" s="82" t="n">
        <v>0</v>
      </c>
      <c r="L159" s="82"/>
      <c r="M159" s="82" t="n">
        <f aca="false">N159+O159+P159</f>
        <v>101286</v>
      </c>
      <c r="N159" s="82"/>
      <c r="O159" s="82" t="n">
        <v>0</v>
      </c>
      <c r="P159" s="82" t="n">
        <v>101286</v>
      </c>
    </row>
    <row r="160" customFormat="false" ht="11.25" hidden="false" customHeight="false" outlineLevel="0" collapsed="false">
      <c r="A160" s="77"/>
      <c r="B160" s="78" t="s">
        <v>77</v>
      </c>
      <c r="C160" s="80"/>
      <c r="D160" s="89" t="s">
        <v>112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</row>
    <row r="161" customFormat="false" ht="11.25" hidden="false" customHeight="false" outlineLevel="0" collapsed="false">
      <c r="A161" s="77"/>
      <c r="B161" s="78" t="s">
        <v>78</v>
      </c>
      <c r="C161" s="80"/>
      <c r="D161" s="80"/>
      <c r="E161" s="80" t="n">
        <v>0</v>
      </c>
      <c r="F161" s="80" t="n">
        <v>0</v>
      </c>
      <c r="G161" s="80" t="n">
        <v>0</v>
      </c>
      <c r="H161" s="80" t="n">
        <v>0</v>
      </c>
      <c r="I161" s="80" t="n">
        <v>0</v>
      </c>
      <c r="J161" s="80" t="n">
        <v>0</v>
      </c>
      <c r="K161" s="80" t="n">
        <v>0</v>
      </c>
      <c r="L161" s="80" t="n">
        <v>0</v>
      </c>
      <c r="M161" s="80" t="n">
        <v>0</v>
      </c>
      <c r="N161" s="80" t="n">
        <v>0</v>
      </c>
      <c r="O161" s="80" t="n">
        <v>0</v>
      </c>
      <c r="P161" s="80" t="n">
        <v>0</v>
      </c>
    </row>
    <row r="162" customFormat="false" ht="11.25" hidden="false" customHeight="false" outlineLevel="0" collapsed="false">
      <c r="A162" s="77"/>
      <c r="B162" s="78"/>
      <c r="C162" s="126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8"/>
    </row>
    <row r="163" customFormat="false" ht="11.25" hidden="false" customHeight="false" outlineLevel="0" collapsed="false">
      <c r="A163" s="85"/>
      <c r="B163" s="85" t="s">
        <v>113</v>
      </c>
      <c r="C163" s="85"/>
      <c r="D163" s="81" t="s">
        <v>50</v>
      </c>
      <c r="E163" s="129" t="n">
        <f aca="false">E11+E140</f>
        <v>34260286.16</v>
      </c>
      <c r="F163" s="129" t="n">
        <f aca="false">F11+F140</f>
        <v>12467311.45</v>
      </c>
      <c r="G163" s="129" t="n">
        <f aca="false">G11+G140</f>
        <v>21792974.71</v>
      </c>
      <c r="H163" s="129" t="n">
        <f aca="false">H11+H140</f>
        <v>5871829.52</v>
      </c>
      <c r="I163" s="129" t="n">
        <f aca="false">I11+I140</f>
        <v>2758241.91</v>
      </c>
      <c r="J163" s="129" t="n">
        <f aca="false">J11+J140</f>
        <v>2753181.91</v>
      </c>
      <c r="K163" s="129" t="n">
        <f aca="false">K11+K140</f>
        <v>0</v>
      </c>
      <c r="L163" s="129" t="n">
        <f aca="false">L11+L140</f>
        <v>5060</v>
      </c>
      <c r="M163" s="129" t="n">
        <f aca="false">M11+M140</f>
        <v>3113587.61</v>
      </c>
      <c r="N163" s="129" t="n">
        <f aca="false">N11+N140</f>
        <v>1074999.5</v>
      </c>
      <c r="O163" s="129" t="n">
        <f aca="false">O11+O140</f>
        <v>0</v>
      </c>
      <c r="P163" s="129" t="n">
        <f aca="false">P11+P140</f>
        <v>2038588.11</v>
      </c>
    </row>
  </sheetData>
  <mergeCells count="16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4:P47"/>
    <mergeCell ref="A51:A62"/>
    <mergeCell ref="C51:P54"/>
    <mergeCell ref="C60:C62"/>
    <mergeCell ref="D60:D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A63:A74"/>
    <mergeCell ref="C63:P66"/>
    <mergeCell ref="C72:C74"/>
    <mergeCell ref="D72:D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A75:A82"/>
    <mergeCell ref="C75:P78"/>
    <mergeCell ref="C80:C82"/>
    <mergeCell ref="D80:D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A83:A90"/>
    <mergeCell ref="C83:P86"/>
    <mergeCell ref="C88:C90"/>
    <mergeCell ref="D88:D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A91:A98"/>
    <mergeCell ref="C91:P94"/>
    <mergeCell ref="C96:C98"/>
    <mergeCell ref="D96:D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A99:A106"/>
    <mergeCell ref="C99:P102"/>
    <mergeCell ref="C104:C106"/>
    <mergeCell ref="D104:D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A107:A115"/>
    <mergeCell ref="C107:P111"/>
    <mergeCell ref="C113:C115"/>
    <mergeCell ref="D113:D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A116:A122"/>
    <mergeCell ref="C116:P119"/>
    <mergeCell ref="A123:A130"/>
    <mergeCell ref="C123:P126"/>
    <mergeCell ref="A131:A138"/>
    <mergeCell ref="C131:P134"/>
    <mergeCell ref="C140:D140"/>
    <mergeCell ref="A141:A148"/>
    <mergeCell ref="C141:P144"/>
    <mergeCell ref="A149:A154"/>
    <mergeCell ref="C149:P152"/>
    <mergeCell ref="A155:A162"/>
    <mergeCell ref="C155:P158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IX/53 /2011  
z dnia   22.08.2011 w sprawie zmian w budzecie gminy Jeziorany  rok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27.56"/>
    <col collapsed="false" customWidth="true" hidden="false" outlineLevel="0" max="3" min="3" style="130" width="5.56"/>
    <col collapsed="false" customWidth="true" hidden="false" outlineLevel="0" max="4" min="4" style="130" width="10.71"/>
    <col collapsed="false" customWidth="true" hidden="false" outlineLevel="0" max="5" min="5" style="131" width="11.13"/>
    <col collapsed="false" customWidth="true" hidden="false" outlineLevel="0" max="7" min="6" style="130" width="10.99"/>
    <col collapsed="false" customWidth="true" hidden="false" outlineLevel="0" max="8" min="8" style="130" width="10.71"/>
    <col collapsed="false" customWidth="true" hidden="false" outlineLevel="0" max="9" min="9" style="130" width="10.28"/>
    <col collapsed="false" customWidth="false" hidden="false" outlineLevel="0" max="257" min="10" style="130" width="9.14"/>
  </cols>
  <sheetData>
    <row r="1" customFormat="false" ht="15" hidden="false" customHeight="true" outlineLevel="0" collapsed="false">
      <c r="A1" s="132"/>
      <c r="B1" s="132"/>
      <c r="C1" s="132"/>
    </row>
    <row r="2" customFormat="false" ht="15" hidden="false" customHeight="true" outlineLevel="0" collapsed="false">
      <c r="A2" s="133" t="s">
        <v>114</v>
      </c>
      <c r="B2" s="133"/>
      <c r="C2" s="133"/>
    </row>
    <row r="3" customFormat="false" ht="22.5" hidden="false" customHeight="true" outlineLevel="0" collapsed="false">
      <c r="A3" s="133"/>
      <c r="B3" s="133"/>
      <c r="C3" s="133"/>
    </row>
    <row r="4" customFormat="false" ht="12.75" hidden="false" customHeight="false" outlineLevel="0" collapsed="false">
      <c r="A4" s="134" t="s">
        <v>115</v>
      </c>
      <c r="B4" s="135" t="s">
        <v>116</v>
      </c>
      <c r="C4" s="136" t="s">
        <v>117</v>
      </c>
      <c r="E4" s="137"/>
      <c r="F4" s="138"/>
      <c r="G4" s="138"/>
      <c r="H4" s="138" t="s">
        <v>118</v>
      </c>
    </row>
    <row r="5" customFormat="false" ht="12.75" hidden="false" customHeight="true" outlineLevel="0" collapsed="false">
      <c r="A5" s="139"/>
      <c r="B5" s="140"/>
      <c r="C5" s="141" t="s">
        <v>119</v>
      </c>
      <c r="D5" s="142"/>
      <c r="E5" s="137"/>
      <c r="F5" s="138" t="s">
        <v>120</v>
      </c>
      <c r="G5" s="143" t="s">
        <v>120</v>
      </c>
      <c r="H5" s="138" t="s">
        <v>121</v>
      </c>
    </row>
    <row r="6" customFormat="false" ht="26.25" hidden="false" customHeight="false" outlineLevel="0" collapsed="false">
      <c r="A6" s="144"/>
      <c r="B6" s="145"/>
      <c r="C6" s="146"/>
      <c r="D6" s="147" t="s">
        <v>122</v>
      </c>
      <c r="E6" s="148" t="s">
        <v>123</v>
      </c>
      <c r="F6" s="149" t="s">
        <v>124</v>
      </c>
      <c r="G6" s="150" t="s">
        <v>125</v>
      </c>
      <c r="H6" s="149" t="s">
        <v>126</v>
      </c>
    </row>
    <row r="7" customFormat="false" ht="9" hidden="false" customHeight="true" outlineLevel="0" collapsed="false">
      <c r="A7" s="151" t="n">
        <v>1</v>
      </c>
      <c r="B7" s="152" t="n">
        <v>2</v>
      </c>
      <c r="C7" s="153" t="n">
        <v>3</v>
      </c>
      <c r="D7" s="154" t="n">
        <v>4</v>
      </c>
      <c r="E7" s="155" t="n">
        <v>5</v>
      </c>
      <c r="F7" s="156" t="n">
        <v>7</v>
      </c>
      <c r="G7" s="157" t="n">
        <v>8</v>
      </c>
      <c r="H7" s="158"/>
    </row>
    <row r="8" customFormat="false" ht="20.1" hidden="false" customHeight="true" outlineLevel="0" collapsed="false">
      <c r="A8" s="159" t="s">
        <v>127</v>
      </c>
      <c r="B8" s="160" t="s">
        <v>128</v>
      </c>
      <c r="C8" s="161"/>
      <c r="D8" s="162" t="n">
        <v>24944626.47</v>
      </c>
      <c r="E8" s="163" t="n">
        <v>25537059.47</v>
      </c>
      <c r="F8" s="164" t="n">
        <v>25594548.03</v>
      </c>
      <c r="G8" s="165" t="n">
        <v>25594548.03</v>
      </c>
      <c r="H8" s="166" t="n">
        <v>24155398.05</v>
      </c>
    </row>
    <row r="9" customFormat="false" ht="20.1" hidden="false" customHeight="true" outlineLevel="0" collapsed="false">
      <c r="A9" s="167" t="s">
        <v>129</v>
      </c>
      <c r="B9" s="168" t="s">
        <v>34</v>
      </c>
      <c r="C9" s="161"/>
      <c r="D9" s="162" t="n">
        <v>30615128.78</v>
      </c>
      <c r="E9" s="163" t="n">
        <v>30757561.78</v>
      </c>
      <c r="F9" s="164" t="n">
        <v>30907784.45</v>
      </c>
      <c r="G9" s="165" t="n">
        <v>30907784.45</v>
      </c>
      <c r="H9" s="166" t="n">
        <v>28969650.97</v>
      </c>
    </row>
    <row r="10" customFormat="false" ht="12.75" hidden="false" customHeight="true" outlineLevel="0" collapsed="false">
      <c r="A10" s="167"/>
      <c r="B10" s="168" t="s">
        <v>130</v>
      </c>
      <c r="C10" s="161"/>
      <c r="D10" s="162"/>
      <c r="E10" s="163"/>
      <c r="F10" s="164"/>
      <c r="G10" s="165"/>
      <c r="H10" s="164"/>
    </row>
    <row r="11" customFormat="false" ht="20.1" hidden="false" customHeight="true" outlineLevel="0" collapsed="false">
      <c r="A11" s="169"/>
      <c r="B11" s="170" t="s">
        <v>131</v>
      </c>
      <c r="C11" s="161"/>
      <c r="D11" s="171" t="n">
        <f aca="false">D8-D9</f>
        <v>-5670502.31</v>
      </c>
      <c r="E11" s="171" t="n">
        <f aca="false">E8-E9</f>
        <v>-5220502.31</v>
      </c>
      <c r="F11" s="172" t="n">
        <f aca="false">F8-F9</f>
        <v>-5313236.42</v>
      </c>
      <c r="G11" s="173" t="n">
        <f aca="false">G8-G9</f>
        <v>-5313236.42</v>
      </c>
      <c r="H11" s="172" t="n">
        <f aca="false">H8-H9</f>
        <v>-4814252.92</v>
      </c>
    </row>
    <row r="12" customFormat="false" ht="14.25" hidden="false" customHeight="true" outlineLevel="0" collapsed="false">
      <c r="A12" s="174" t="s">
        <v>132</v>
      </c>
      <c r="B12" s="175" t="s">
        <v>133</v>
      </c>
      <c r="C12" s="176"/>
      <c r="D12" s="162" t="n">
        <f aca="false">D14-D27</f>
        <v>5670502.31</v>
      </c>
      <c r="E12" s="162" t="n">
        <f aca="false">E14-E27</f>
        <v>5220502.31</v>
      </c>
      <c r="F12" s="172" t="n">
        <f aca="false">F14-F27</f>
        <v>5313236.42</v>
      </c>
      <c r="G12" s="173" t="n">
        <f aca="false">G14-G27</f>
        <v>5313236.42</v>
      </c>
      <c r="H12" s="172" t="n">
        <f aca="false">H14-H27</f>
        <v>4814252.92</v>
      </c>
    </row>
    <row r="13" customFormat="false" ht="14.25" hidden="false" customHeight="true" outlineLevel="0" collapsed="false">
      <c r="A13" s="177"/>
      <c r="B13" s="178"/>
      <c r="C13" s="176"/>
      <c r="D13" s="162" t="n">
        <f aca="false">D11-D27</f>
        <v>-7057836.88</v>
      </c>
      <c r="E13" s="162" t="n">
        <f aca="false">E11-E27</f>
        <v>-7057836.88</v>
      </c>
      <c r="F13" s="172" t="n">
        <f aca="false">F11-F27</f>
        <v>-7864367.37</v>
      </c>
      <c r="G13" s="173" t="n">
        <f aca="false">G11-G27</f>
        <v>-7723627.55</v>
      </c>
      <c r="H13" s="172" t="n">
        <f aca="false">H11-H27</f>
        <v>-7154644.05</v>
      </c>
    </row>
    <row r="14" customFormat="false" ht="20.1" hidden="false" customHeight="true" outlineLevel="0" collapsed="false">
      <c r="A14" s="179" t="s">
        <v>134</v>
      </c>
      <c r="B14" s="179"/>
      <c r="C14" s="161"/>
      <c r="D14" s="162" t="n">
        <f aca="false">D15+D16+D17+D21+D22+D23+D24+D25+D26</f>
        <v>7057836.88</v>
      </c>
      <c r="E14" s="162" t="n">
        <f aca="false">E15+E16+E17+E21+E22+E23+E24+E25+E26</f>
        <v>7057836.88</v>
      </c>
      <c r="F14" s="172" t="n">
        <f aca="false">F15+F16+F17+F21+F22+F23+F24+F25+F26</f>
        <v>7864367.37</v>
      </c>
      <c r="G14" s="173" t="n">
        <f aca="false">G15+G16+G17+G21+G22+G23+G24+G25+G26</f>
        <v>7723627.55</v>
      </c>
      <c r="H14" s="172" t="n">
        <f aca="false">H15+H16+H17+H21+H22+H23+H24+H25+H26</f>
        <v>7154644.05</v>
      </c>
    </row>
    <row r="15" customFormat="false" ht="15" hidden="false" customHeight="true" outlineLevel="0" collapsed="false">
      <c r="A15" s="180" t="s">
        <v>127</v>
      </c>
      <c r="B15" s="181" t="s">
        <v>135</v>
      </c>
      <c r="C15" s="182" t="s">
        <v>136</v>
      </c>
      <c r="D15" s="162" t="n">
        <v>2294955.52</v>
      </c>
      <c r="E15" s="163" t="n">
        <v>2294955.52</v>
      </c>
      <c r="F15" s="164" t="n">
        <v>2628460.52</v>
      </c>
      <c r="G15" s="165" t="n">
        <v>2601517.08</v>
      </c>
      <c r="H15" s="164" t="n">
        <v>2500558.08</v>
      </c>
    </row>
    <row r="16" customFormat="false" ht="15.75" hidden="false" customHeight="true" outlineLevel="0" collapsed="false">
      <c r="A16" s="167" t="s">
        <v>129</v>
      </c>
      <c r="B16" s="168" t="s">
        <v>137</v>
      </c>
      <c r="C16" s="182" t="s">
        <v>136</v>
      </c>
      <c r="D16" s="162" t="n">
        <v>171600</v>
      </c>
      <c r="E16" s="163" t="n">
        <v>171600</v>
      </c>
      <c r="F16" s="164" t="n">
        <v>171600</v>
      </c>
      <c r="G16" s="165" t="n">
        <v>171600</v>
      </c>
      <c r="H16" s="164" t="n">
        <v>186600</v>
      </c>
    </row>
    <row r="17" customFormat="false" ht="35.25" hidden="false" customHeight="true" outlineLevel="0" collapsed="false">
      <c r="A17" s="167" t="s">
        <v>138</v>
      </c>
      <c r="B17" s="183" t="s">
        <v>139</v>
      </c>
      <c r="C17" s="182" t="s">
        <v>140</v>
      </c>
      <c r="D17" s="162" t="n">
        <v>4463224.8</v>
      </c>
      <c r="E17" s="163" t="n">
        <v>4463224.8</v>
      </c>
      <c r="F17" s="164" t="n">
        <f aca="false">F18+F19</f>
        <v>4336250.29</v>
      </c>
      <c r="G17" s="165" t="n">
        <v>4222453.91</v>
      </c>
      <c r="H17" s="164" t="n">
        <v>3809429.41</v>
      </c>
    </row>
    <row r="18" customFormat="false" ht="15" hidden="false" customHeight="true" outlineLevel="0" collapsed="false">
      <c r="A18" s="167"/>
      <c r="B18" s="184" t="s">
        <v>141</v>
      </c>
      <c r="C18" s="185"/>
      <c r="D18" s="186"/>
      <c r="E18" s="187"/>
      <c r="F18" s="188" t="n">
        <v>113796.38</v>
      </c>
      <c r="G18" s="189" t="n">
        <v>0</v>
      </c>
      <c r="H18" s="164" t="n">
        <v>0</v>
      </c>
      <c r="I18" s="190" t="n">
        <v>1074999.5</v>
      </c>
    </row>
    <row r="19" customFormat="false" ht="18" hidden="false" customHeight="true" outlineLevel="0" collapsed="false">
      <c r="A19" s="167"/>
      <c r="B19" s="184" t="s">
        <v>142</v>
      </c>
      <c r="C19" s="185"/>
      <c r="D19" s="186"/>
      <c r="E19" s="187"/>
      <c r="F19" s="188" t="n">
        <v>4222453.91</v>
      </c>
      <c r="G19" s="189" t="n">
        <v>4222453.91</v>
      </c>
      <c r="H19" s="188"/>
    </row>
    <row r="20" customFormat="false" ht="17.25" hidden="false" customHeight="true" outlineLevel="0" collapsed="false">
      <c r="A20" s="167"/>
      <c r="B20" s="184" t="s">
        <v>143</v>
      </c>
      <c r="C20" s="185"/>
      <c r="D20" s="186" t="n">
        <f aca="false">D15+D16</f>
        <v>2466555.52</v>
      </c>
      <c r="E20" s="186" t="n">
        <f aca="false">E15+E16</f>
        <v>2466555.52</v>
      </c>
      <c r="F20" s="191" t="n">
        <f aca="false">F15+F16</f>
        <v>2800060.52</v>
      </c>
      <c r="G20" s="192" t="n">
        <f aca="false">G15+G16</f>
        <v>2773117.08</v>
      </c>
      <c r="H20" s="191" t="n">
        <f aca="false">H15+H16</f>
        <v>2687158.08</v>
      </c>
      <c r="I20" s="190" t="n">
        <f aca="false">H15+H16+H17</f>
        <v>6496587.49</v>
      </c>
    </row>
    <row r="21" customFormat="false" ht="15" hidden="false" customHeight="true" outlineLevel="0" collapsed="false">
      <c r="A21" s="167" t="s">
        <v>144</v>
      </c>
      <c r="B21" s="168" t="s">
        <v>145</v>
      </c>
      <c r="C21" s="182" t="s">
        <v>146</v>
      </c>
      <c r="D21" s="162"/>
      <c r="E21" s="163"/>
      <c r="F21" s="164" t="n">
        <v>600000</v>
      </c>
      <c r="G21" s="165" t="n">
        <v>600000</v>
      </c>
      <c r="H21" s="164" t="n">
        <v>530000</v>
      </c>
    </row>
    <row r="22" customFormat="false" ht="13.5" hidden="false" customHeight="true" outlineLevel="0" collapsed="false">
      <c r="A22" s="167" t="s">
        <v>147</v>
      </c>
      <c r="B22" s="168" t="s">
        <v>148</v>
      </c>
      <c r="C22" s="182" t="s">
        <v>149</v>
      </c>
      <c r="D22" s="162"/>
      <c r="E22" s="163"/>
      <c r="F22" s="164"/>
      <c r="G22" s="165"/>
      <c r="H22" s="164"/>
    </row>
    <row r="23" customFormat="false" ht="15" hidden="false" customHeight="true" outlineLevel="0" collapsed="false">
      <c r="A23" s="167" t="s">
        <v>150</v>
      </c>
      <c r="B23" s="168" t="s">
        <v>151</v>
      </c>
      <c r="C23" s="182" t="s">
        <v>152</v>
      </c>
      <c r="D23" s="162"/>
      <c r="E23" s="163"/>
      <c r="F23" s="164"/>
      <c r="G23" s="165"/>
      <c r="H23" s="164"/>
    </row>
    <row r="24" customFormat="false" ht="14.25" hidden="false" customHeight="true" outlineLevel="0" collapsed="false">
      <c r="A24" s="167" t="s">
        <v>153</v>
      </c>
      <c r="B24" s="168" t="s">
        <v>154</v>
      </c>
      <c r="C24" s="182" t="s">
        <v>155</v>
      </c>
      <c r="D24" s="162"/>
      <c r="E24" s="163"/>
      <c r="F24" s="164"/>
      <c r="G24" s="165"/>
      <c r="H24" s="164"/>
    </row>
    <row r="25" customFormat="false" ht="15" hidden="false" customHeight="true" outlineLevel="0" collapsed="false">
      <c r="A25" s="167" t="s">
        <v>156</v>
      </c>
      <c r="B25" s="168" t="s">
        <v>157</v>
      </c>
      <c r="C25" s="182" t="s">
        <v>158</v>
      </c>
      <c r="D25" s="162"/>
      <c r="E25" s="163"/>
      <c r="F25" s="164"/>
      <c r="G25" s="165"/>
      <c r="H25" s="164"/>
    </row>
    <row r="26" customFormat="false" ht="20.1" hidden="false" customHeight="true" outlineLevel="0" collapsed="false">
      <c r="A26" s="159" t="s">
        <v>159</v>
      </c>
      <c r="B26" s="160" t="s">
        <v>160</v>
      </c>
      <c r="C26" s="193" t="s">
        <v>161</v>
      </c>
      <c r="D26" s="162" t="n">
        <v>128056.56</v>
      </c>
      <c r="E26" s="163" t="n">
        <v>128056.56</v>
      </c>
      <c r="F26" s="164" t="n">
        <v>128056.56</v>
      </c>
      <c r="G26" s="165" t="n">
        <v>128056.56</v>
      </c>
      <c r="H26" s="164" t="n">
        <v>128056.56</v>
      </c>
    </row>
    <row r="27" customFormat="false" ht="20.1" hidden="false" customHeight="true" outlineLevel="0" collapsed="false">
      <c r="A27" s="179" t="s">
        <v>162</v>
      </c>
      <c r="B27" s="179"/>
      <c r="C27" s="193"/>
      <c r="D27" s="162" t="n">
        <f aca="false">D28+D29+D30+D33</f>
        <v>1387334.57</v>
      </c>
      <c r="E27" s="162" t="n">
        <f aca="false">E28+E29+E30+E33</f>
        <v>1837334.57</v>
      </c>
      <c r="F27" s="172" t="n">
        <f aca="false">F28+F29+F30+F33</f>
        <v>2551130.95</v>
      </c>
      <c r="G27" s="173" t="n">
        <f aca="false">G28+G29+G30+G33</f>
        <v>2410391.13</v>
      </c>
      <c r="H27" s="172" t="n">
        <f aca="false">H28+H29+H30+H33</f>
        <v>2340391.13</v>
      </c>
      <c r="I27" s="194" t="n">
        <v>26943.44</v>
      </c>
    </row>
    <row r="28" customFormat="false" ht="20.1" hidden="false" customHeight="true" outlineLevel="0" collapsed="false">
      <c r="A28" s="195" t="s">
        <v>127</v>
      </c>
      <c r="B28" s="196" t="s">
        <v>163</v>
      </c>
      <c r="C28" s="193" t="s">
        <v>164</v>
      </c>
      <c r="D28" s="162" t="n">
        <v>794071.7</v>
      </c>
      <c r="E28" s="163" t="n">
        <v>1244071.7</v>
      </c>
      <c r="F28" s="164" t="n">
        <v>1244071.7</v>
      </c>
      <c r="G28" s="165" t="n">
        <v>1244071.7</v>
      </c>
      <c r="H28" s="164" t="n">
        <v>1244071.7</v>
      </c>
    </row>
    <row r="29" customFormat="false" ht="15.75" hidden="false" customHeight="true" outlineLevel="0" collapsed="false">
      <c r="A29" s="167" t="s">
        <v>129</v>
      </c>
      <c r="B29" s="168" t="s">
        <v>165</v>
      </c>
      <c r="C29" s="193" t="s">
        <v>164</v>
      </c>
      <c r="D29" s="162" t="n">
        <v>171334</v>
      </c>
      <c r="E29" s="163" t="n">
        <v>171334</v>
      </c>
      <c r="F29" s="164" t="n">
        <v>171334</v>
      </c>
      <c r="G29" s="165" t="n">
        <v>171334</v>
      </c>
      <c r="H29" s="164" t="n">
        <v>171334</v>
      </c>
    </row>
    <row r="30" customFormat="false" ht="36.75" hidden="false" customHeight="true" outlineLevel="0" collapsed="false">
      <c r="A30" s="167" t="s">
        <v>138</v>
      </c>
      <c r="B30" s="183" t="s">
        <v>166</v>
      </c>
      <c r="C30" s="193" t="s">
        <v>167</v>
      </c>
      <c r="D30" s="162" t="n">
        <v>266928.87</v>
      </c>
      <c r="E30" s="163" t="n">
        <v>266928.87</v>
      </c>
      <c r="F30" s="164" t="n">
        <f aca="false">F31+F32</f>
        <v>380725.25</v>
      </c>
      <c r="G30" s="165" t="n">
        <v>266928.87</v>
      </c>
      <c r="H30" s="164" t="n">
        <v>266928.87</v>
      </c>
    </row>
    <row r="31" customFormat="false" ht="15.75" hidden="false" customHeight="true" outlineLevel="0" collapsed="false">
      <c r="A31" s="167"/>
      <c r="B31" s="184" t="s">
        <v>168</v>
      </c>
      <c r="C31" s="197"/>
      <c r="D31" s="186"/>
      <c r="E31" s="192"/>
      <c r="F31" s="188" t="n">
        <v>113796.38</v>
      </c>
      <c r="G31" s="189" t="n">
        <v>0</v>
      </c>
      <c r="H31" s="164" t="n">
        <v>0</v>
      </c>
    </row>
    <row r="32" customFormat="false" ht="17.25" hidden="false" customHeight="true" outlineLevel="0" collapsed="false">
      <c r="A32" s="167"/>
      <c r="B32" s="184" t="s">
        <v>169</v>
      </c>
      <c r="C32" s="197"/>
      <c r="D32" s="186"/>
      <c r="E32" s="192"/>
      <c r="F32" s="188" t="n">
        <v>266928.87</v>
      </c>
      <c r="G32" s="189" t="n">
        <v>266928.87</v>
      </c>
      <c r="H32" s="188" t="n">
        <v>266928.87</v>
      </c>
      <c r="I32" s="190" t="n">
        <v>128056.56</v>
      </c>
    </row>
    <row r="33" customFormat="false" ht="14.25" hidden="false" customHeight="true" outlineLevel="0" collapsed="false">
      <c r="A33" s="167" t="s">
        <v>144</v>
      </c>
      <c r="B33" s="168" t="s">
        <v>170</v>
      </c>
      <c r="C33" s="193" t="s">
        <v>171</v>
      </c>
      <c r="D33" s="162" t="n">
        <v>155000</v>
      </c>
      <c r="E33" s="163" t="n">
        <v>155000</v>
      </c>
      <c r="F33" s="164" t="n">
        <v>755000</v>
      </c>
      <c r="G33" s="165" t="n">
        <v>728056.56</v>
      </c>
      <c r="H33" s="164" t="n">
        <v>658056.56</v>
      </c>
      <c r="I33" s="190" t="n">
        <v>530000</v>
      </c>
    </row>
    <row r="34" customFormat="false" ht="15" hidden="false" customHeight="true" outlineLevel="0" collapsed="false">
      <c r="A34" s="167" t="s">
        <v>147</v>
      </c>
      <c r="B34" s="168" t="s">
        <v>172</v>
      </c>
      <c r="C34" s="193" t="s">
        <v>173</v>
      </c>
      <c r="D34" s="162"/>
      <c r="E34" s="163"/>
      <c r="F34" s="138"/>
      <c r="G34" s="143"/>
      <c r="H34" s="164"/>
      <c r="I34" s="190" t="n">
        <f aca="false">SUM(I32:I33)</f>
        <v>658056.56</v>
      </c>
    </row>
    <row r="35" customFormat="false" ht="16.5" hidden="false" customHeight="true" outlineLevel="0" collapsed="false">
      <c r="A35" s="167" t="s">
        <v>150</v>
      </c>
      <c r="B35" s="168" t="s">
        <v>174</v>
      </c>
      <c r="C35" s="193" t="s">
        <v>175</v>
      </c>
      <c r="D35" s="162"/>
      <c r="E35" s="163"/>
      <c r="F35" s="138"/>
      <c r="G35" s="143"/>
      <c r="H35" s="164"/>
    </row>
    <row r="36" customFormat="false" ht="14.25" hidden="false" customHeight="true" outlineLevel="0" collapsed="false">
      <c r="A36" s="167" t="s">
        <v>153</v>
      </c>
      <c r="B36" s="198" t="s">
        <v>176</v>
      </c>
      <c r="C36" s="193" t="s">
        <v>177</v>
      </c>
      <c r="D36" s="162"/>
      <c r="E36" s="163"/>
      <c r="F36" s="138"/>
      <c r="G36" s="143"/>
      <c r="H36" s="164"/>
    </row>
    <row r="37" customFormat="false" ht="20.1" hidden="false" customHeight="true" outlineLevel="0" collapsed="false">
      <c r="A37" s="199" t="s">
        <v>156</v>
      </c>
      <c r="B37" s="200" t="s">
        <v>178</v>
      </c>
      <c r="C37" s="182" t="s">
        <v>179</v>
      </c>
      <c r="D37" s="162"/>
      <c r="E37" s="163"/>
      <c r="F37" s="138"/>
      <c r="G37" s="143"/>
      <c r="H37" s="164"/>
    </row>
    <row r="38" customFormat="false" ht="20.1" hidden="false" customHeight="true" outlineLevel="0" collapsed="false">
      <c r="A38" s="201"/>
      <c r="B38" s="202" t="s">
        <v>180</v>
      </c>
      <c r="C38" s="201"/>
      <c r="D38" s="194" t="n">
        <f aca="false">D28+D29+D30</f>
        <v>1232334.57</v>
      </c>
      <c r="E38" s="194" t="n">
        <f aca="false">E28+E29+E30</f>
        <v>1682334.57</v>
      </c>
      <c r="F38" s="172" t="n">
        <f aca="false">F28+F29+F30</f>
        <v>1796130.95</v>
      </c>
      <c r="G38" s="173"/>
      <c r="H38" s="172" t="n">
        <f aca="false">H28+H29+H30</f>
        <v>1682334.57</v>
      </c>
    </row>
    <row r="39" customFormat="false" ht="20.1" hidden="false" customHeight="true" outlineLevel="0" collapsed="false">
      <c r="A39" s="201"/>
      <c r="B39" s="203" t="s">
        <v>181</v>
      </c>
      <c r="C39" s="204"/>
      <c r="D39" s="205"/>
      <c r="E39" s="206"/>
      <c r="F39" s="207" t="n">
        <f aca="false">F38-F31</f>
        <v>1682334.57</v>
      </c>
      <c r="G39" s="186"/>
      <c r="H39" s="207" t="n">
        <f aca="false">H38-H31</f>
        <v>1682334.57</v>
      </c>
    </row>
    <row r="40" customFormat="false" ht="20.1" hidden="false" customHeight="true" outlineLevel="0" collapsed="false">
      <c r="A40" s="201"/>
      <c r="B40" s="208" t="s">
        <v>182</v>
      </c>
      <c r="C40" s="204"/>
      <c r="D40" s="205"/>
      <c r="E40" s="206"/>
      <c r="F40" s="207" t="n">
        <v>113796.38</v>
      </c>
      <c r="G40" s="186"/>
      <c r="H40" s="207"/>
    </row>
    <row r="41" customFormat="false" ht="20.1" hidden="false" customHeight="true" outlineLevel="0" collapsed="false">
      <c r="A41" s="201"/>
      <c r="B41" s="202"/>
      <c r="C41" s="201"/>
    </row>
    <row r="42" customFormat="false" ht="20.1" hidden="false" customHeight="true" outlineLevel="0" collapsed="false">
      <c r="A42" s="201"/>
      <c r="B42" s="202"/>
      <c r="C42" s="201"/>
    </row>
    <row r="43" customFormat="false" ht="20.1" hidden="false" customHeight="true" outlineLevel="0" collapsed="false">
      <c r="A43" s="201"/>
      <c r="B43" s="202"/>
      <c r="C43" s="201"/>
    </row>
    <row r="44" customFormat="false" ht="20.1" hidden="false" customHeight="true" outlineLevel="0" collapsed="false">
      <c r="A44" s="201"/>
      <c r="B44" s="202"/>
      <c r="C44" s="201"/>
    </row>
    <row r="45" customFormat="false" ht="20.1" hidden="false" customHeight="true" outlineLevel="0" collapsed="false">
      <c r="A45" s="201"/>
      <c r="B45" s="202"/>
      <c r="C45" s="201"/>
    </row>
    <row r="46" customFormat="false" ht="20.1" hidden="false" customHeight="true" outlineLevel="0" collapsed="false">
      <c r="A46" s="201"/>
      <c r="B46" s="202"/>
      <c r="C46" s="201"/>
    </row>
    <row r="47" customFormat="false" ht="20.1" hidden="false" customHeight="true" outlineLevel="0" collapsed="false">
      <c r="A47" s="201"/>
      <c r="B47" s="202"/>
      <c r="C47" s="201"/>
    </row>
    <row r="48" customFormat="false" ht="12.75" hidden="false" customHeight="false" outlineLevel="0" collapsed="false">
      <c r="A48" s="209"/>
    </row>
    <row r="49" customFormat="false" ht="12.75" hidden="false" customHeight="false" outlineLevel="0" collapsed="false">
      <c r="A49" s="209"/>
    </row>
    <row r="50" customFormat="false" ht="12.75" hidden="false" customHeight="false" outlineLevel="0" collapsed="false">
      <c r="A50" s="209"/>
    </row>
    <row r="51" customFormat="false" ht="12.75" hidden="false" customHeight="false" outlineLevel="0" collapsed="false">
      <c r="A51" s="209"/>
    </row>
    <row r="52" customFormat="false" ht="12.75" hidden="false" customHeight="false" outlineLevel="0" collapsed="false">
      <c r="A52" s="209"/>
    </row>
    <row r="53" customFormat="false" ht="12.75" hidden="false" customHeight="false" outlineLevel="0" collapsed="false">
      <c r="A53" s="209"/>
    </row>
    <row r="54" customFormat="false" ht="12.75" hidden="false" customHeight="false" outlineLevel="0" collapsed="false">
      <c r="A54" s="209"/>
    </row>
    <row r="55" customFormat="false" ht="12.75" hidden="false" customHeight="false" outlineLevel="0" collapsed="false">
      <c r="A55" s="209"/>
      <c r="C55" s="210"/>
    </row>
    <row r="56" customFormat="false" ht="12.75" hidden="false" customHeight="false" outlineLevel="0" collapsed="false">
      <c r="A56" s="209"/>
    </row>
    <row r="57" customFormat="false" ht="12.75" hidden="false" customHeight="false" outlineLevel="0" collapsed="false">
      <c r="A57" s="209"/>
      <c r="C57" s="210"/>
    </row>
    <row r="58" customFormat="false" ht="12.75" hidden="false" customHeight="false" outlineLevel="0" collapsed="false">
      <c r="A58" s="209"/>
    </row>
    <row r="59" customFormat="false" ht="12.75" hidden="false" customHeight="false" outlineLevel="0" collapsed="false">
      <c r="A59" s="209"/>
    </row>
    <row r="60" customFormat="false" ht="12.75" hidden="false" customHeight="false" outlineLevel="0" collapsed="false">
      <c r="A60" s="209"/>
    </row>
    <row r="61" customFormat="false" ht="12.75" hidden="false" customHeight="false" outlineLevel="0" collapsed="false">
      <c r="A61" s="209"/>
    </row>
    <row r="62" customFormat="false" ht="12.75" hidden="false" customHeight="false" outlineLevel="0" collapsed="false">
      <c r="A62" s="209"/>
    </row>
    <row r="63" customFormat="false" ht="12.75" hidden="false" customHeight="false" outlineLevel="0" collapsed="false">
      <c r="A63" s="209"/>
    </row>
    <row r="64" customFormat="false" ht="12.75" hidden="false" customHeight="false" outlineLevel="0" collapsed="false">
      <c r="A64" s="209"/>
    </row>
  </sheetData>
  <mergeCells count="4">
    <mergeCell ref="A1:C1"/>
    <mergeCell ref="A2:C3"/>
    <mergeCell ref="A14:B14"/>
    <mergeCell ref="A27:B27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 IX/53/2011
z dnia 22.08.2011r w sprawie zmian w  budżecie gminy Jeziora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1-09-13T09:04:50Z</cp:lastPrinted>
  <dcterms:modified xsi:type="dcterms:W3CDTF">2011-09-15T10:50:02Z</dcterms:modified>
  <cp:revision>0</cp:revision>
  <dc:subject/>
  <dc:title/>
</cp:coreProperties>
</file>