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5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 wg 25.10.2011</t>
  </si>
  <si>
    <t xml:space="preserve">plan po zmianach</t>
  </si>
  <si>
    <t xml:space="preserve">zmiana wg 20.10.11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210</t>
  </si>
  <si>
    <t xml:space="preserve">Zakup materiałów i wyposażenia - pompa -studnia w Studzianc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 tym  wydatki  bieżące </t>
  </si>
  <si>
    <t xml:space="preserve">           majątkowe</t>
  </si>
  <si>
    <t xml:space="preserve">4300</t>
  </si>
  <si>
    <t xml:space="preserve">Zakup usług pozostałych</t>
  </si>
  <si>
    <t xml:space="preserve">odśnieżanie 2011/2012( UM-wywołanie nowego limitu na zimę )</t>
  </si>
  <si>
    <t xml:space="preserve">6050</t>
  </si>
  <si>
    <t xml:space="preserve">Wydatki inwestycyjne jednostek budżetowych</t>
  </si>
  <si>
    <t xml:space="preserve">Przebudowa zjazdu do ZADM w Jezioranach przy ul. Konopnickiej 2a</t>
  </si>
  <si>
    <t xml:space="preserve">Przebudowa nawierzchni placu przy poczcie </t>
  </si>
  <si>
    <t xml:space="preserve">Przebudowa nawierzchni drogi ewakuacyjnej ul. H.Sawickiej i Przeskok</t>
  </si>
  <si>
    <t xml:space="preserve">Przebudowa ulicy Konopnickiej</t>
  </si>
  <si>
    <t xml:space="preserve">GOSPODARKA MIESZKANIOWA</t>
  </si>
  <si>
    <t xml:space="preserve">Gospodarka gruntami i nieruchomościami</t>
  </si>
  <si>
    <t xml:space="preserve">Przebudowa placu przed MOK</t>
  </si>
  <si>
    <t xml:space="preserve">xxxxxxxx</t>
  </si>
  <si>
    <t xml:space="preserve">Wykonanie obróbek dachowych w lokalu miesz kalnymw Kramarzewie po byłej zlewni mleka</t>
  </si>
  <si>
    <t xml:space="preserve">przerobienie pionu co w budynku komunalnym  po Przedszkolu Niepublicznym </t>
  </si>
  <si>
    <t xml:space="preserve">Modernizacja lokalu przy ul. Pieniężnego 2-likwidacja pęknięć po robotach budowlanych</t>
  </si>
  <si>
    <t xml:space="preserve">DZIAŁALNOŚĆ USŁUGOWA</t>
  </si>
  <si>
    <t xml:space="preserve">Plany zagospodarowania przestrzennego-ulParchimowicza -obwodnica</t>
  </si>
  <si>
    <t xml:space="preserve">Administracja publiczna</t>
  </si>
  <si>
    <t xml:space="preserve">Urzędy gmin</t>
  </si>
  <si>
    <t xml:space="preserve">Zakup materiałów i wyposażenia</t>
  </si>
  <si>
    <t xml:space="preserve">4430</t>
  </si>
  <si>
    <t xml:space="preserve">Różne opłaty i składki</t>
  </si>
  <si>
    <t xml:space="preserve">BEZPIECZEŃSTWO  PUBLICZNE  I OCHRONA PRZECIWPOŻAROWA</t>
  </si>
  <si>
    <t xml:space="preserve">Ochotnicze straże pożarne</t>
  </si>
  <si>
    <t xml:space="preserve">Założenie centralnego ogrzewania w OSP Wójtówko(zabezpieczenie przed zamarznięciem wody w  200l beczce na somochodzie OSP)</t>
  </si>
  <si>
    <t xml:space="preserve">Projekt techniczny świetlicy wiejskiej wraz z garażem dla OSP Derc</t>
  </si>
  <si>
    <t xml:space="preserve">RÓŻNE ROZLICZENIA</t>
  </si>
  <si>
    <t xml:space="preserve">Obsługa papierów wartosciowych, kredytów i pożyczek jednostek samorządu terytorialnego</t>
  </si>
  <si>
    <t xml:space="preserve">8070</t>
  </si>
  <si>
    <t xml:space="preserve">Odsetki</t>
  </si>
  <si>
    <t xml:space="preserve">OŚWIATA I WYCHOWANIE</t>
  </si>
  <si>
    <t xml:space="preserve">w tym wydatki bieżące </t>
  </si>
  <si>
    <t xml:space="preserve">            inwestycje </t>
  </si>
  <si>
    <t xml:space="preserve">Szkoły Podstawowe</t>
  </si>
  <si>
    <t xml:space="preserve">3020</t>
  </si>
  <si>
    <t xml:space="preserve">Wydatki osobowe niezaliczane do wynagrodzeń </t>
  </si>
  <si>
    <t xml:space="preserve">4010</t>
  </si>
  <si>
    <t xml:space="preserve">Wynagrodzenia osobowe pracowników</t>
  </si>
  <si>
    <t xml:space="preserve">4110</t>
  </si>
  <si>
    <t xml:space="preserve">Składki na ubezpiecznie społeczne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440</t>
  </si>
  <si>
    <t xml:space="preserve">Odpis na ZFŚS</t>
  </si>
  <si>
    <t xml:space="preserve">Przedszkole publiczne</t>
  </si>
  <si>
    <t xml:space="preserve">2540</t>
  </si>
  <si>
    <t xml:space="preserve">Dotacje dla podmiotów niepublicznych</t>
  </si>
  <si>
    <t xml:space="preserve">4330</t>
  </si>
  <si>
    <t xml:space="preserve">Zakup usług przez jst od innych jst</t>
  </si>
  <si>
    <t xml:space="preserve">Gimnazja</t>
  </si>
  <si>
    <t xml:space="preserve">             inwestycje </t>
  </si>
  <si>
    <t xml:space="preserve">4120</t>
  </si>
  <si>
    <t xml:space="preserve">Składki na Fundusz Pracy</t>
  </si>
  <si>
    <t xml:space="preserve">4350</t>
  </si>
  <si>
    <t xml:space="preserve">Zakup usług dostępu do internetu</t>
  </si>
  <si>
    <t xml:space="preserve">4370</t>
  </si>
  <si>
    <t xml:space="preserve">Opłaty z tytułu usług telekomunikacyjnych</t>
  </si>
  <si>
    <t xml:space="preserve">Wydatki inwestytcyjne jednostek budżetowych </t>
  </si>
  <si>
    <t xml:space="preserve">Licea ogólnokształcące</t>
  </si>
  <si>
    <t xml:space="preserve">Licea profilowane</t>
  </si>
  <si>
    <t xml:space="preserve">4040</t>
  </si>
  <si>
    <r>
      <rPr>
        <sz val="8"/>
        <rFont val="Times New Roman"/>
        <family val="1"/>
        <charset val="238"/>
      </rPr>
      <t xml:space="preserve">Dodatkowe wynagrodz</t>
    </r>
    <r>
      <rPr>
        <sz val="9"/>
        <rFont val="Times New Roman"/>
        <family val="1"/>
        <charset val="238"/>
      </rPr>
      <t xml:space="preserve">enia roczne</t>
    </r>
  </si>
  <si>
    <t xml:space="preserve">Szkoły zawodowe</t>
  </si>
  <si>
    <t xml:space="preserve">w tym  wydatki bieżące </t>
  </si>
  <si>
    <t xml:space="preserve">4410</t>
  </si>
  <si>
    <t xml:space="preserve">Podróże służbowe krajowe</t>
  </si>
  <si>
    <t xml:space="preserve">6057</t>
  </si>
  <si>
    <t xml:space="preserve">6059</t>
  </si>
  <si>
    <t xml:space="preserve">EDUKACYJNA OPIEKA WYCHOWAWCZA</t>
  </si>
  <si>
    <t xml:space="preserve">Świetlice szkolne</t>
  </si>
  <si>
    <t xml:space="preserve">Pomoc materialna dla uczniów</t>
  </si>
  <si>
    <t xml:space="preserve">3240</t>
  </si>
  <si>
    <t xml:space="preserve">Stypendia dla uczniów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z przepompownią i studnią rozprężną  Wojtówko-Kalis </t>
  </si>
  <si>
    <t xml:space="preserve">Budowa kanalizacji sanitarnej i oczyszczalni ścieków we FRANKNOWIE</t>
  </si>
  <si>
    <t xml:space="preserve">Ochrona powietrza atmosferycznego</t>
  </si>
  <si>
    <t xml:space="preserve">Budowa kotłowni na biomasę w miejscowosci Jeziorany</t>
  </si>
  <si>
    <t xml:space="preserve">KULTURA I OCHRONA DZIEDZICTWA NARODOWEGO</t>
  </si>
  <si>
    <t xml:space="preserve">w tym  wydatki majątkowe</t>
  </si>
  <si>
    <t xml:space="preserve">              wydatki bieżące 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Zakup stołów i krzeseł do świetlicy w Polkajmach</t>
  </si>
  <si>
    <t xml:space="preserve">RAZEM WYDATKI </t>
  </si>
  <si>
    <t xml:space="preserve">    w tym -  bieżące </t>
  </si>
  <si>
    <t xml:space="preserve">               - majątkowe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Dochody od osób prawnych, od osób fizycznych i od innych jednostek nieposiadajacych osobowos ci prawnej oraz wydatki związane z ich poborem</t>
  </si>
  <si>
    <t xml:space="preserve">75615</t>
  </si>
  <si>
    <t xml:space="preserve">Wpływy z podatku rolnego, podatku leśnego, podatku od czynności cywilnoprawnych, podatków i opłat loka 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Udziały gmin w podatkach stanowiących dochód budżetu państwa</t>
  </si>
  <si>
    <t xml:space="preserve">0010</t>
  </si>
  <si>
    <t xml:space="preserve">Podatek dochodowy od osób fizcznych</t>
  </si>
  <si>
    <t xml:space="preserve">758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0970</t>
  </si>
  <si>
    <t xml:space="preserve">wpływy z odszkodowania </t>
  </si>
  <si>
    <t xml:space="preserve">wpływy z odzszkodowania</t>
  </si>
  <si>
    <t xml:space="preserve">6297</t>
  </si>
  <si>
    <t xml:space="preserve">Środki na dofinansowanie własnych inwestycji gmin, powiatów, samorzadów województw pozyskane z innych źródeł</t>
  </si>
  <si>
    <t xml:space="preserve">6290</t>
  </si>
  <si>
    <t xml:space="preserve">Kalis ANR</t>
  </si>
  <si>
    <t xml:space="preserve">DOCHODY</t>
  </si>
  <si>
    <t xml:space="preserve">RAZEM</t>
  </si>
  <si>
    <t xml:space="preserve">w tym dochody  bieżące </t>
  </si>
  <si>
    <t xml:space="preserve">            dochody majątkowe</t>
  </si>
  <si>
    <t xml:space="preserve">OGÓŁEM    GMINA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Dochody majątkowe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8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0"/>
      <name val="Times New Roman"/>
      <family val="1"/>
    </font>
    <font>
      <i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4.56"/>
    <col collapsed="false" customWidth="true" hidden="false" outlineLevel="0" max="4" min="4" style="2" width="32.85"/>
    <col collapsed="false" customWidth="true" hidden="false" outlineLevel="0" max="6" min="5" style="0" width="10.71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9.28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</row>
    <row r="2" customFormat="false" ht="14.25" hidden="false" customHeight="true" outlineLevel="0" collapsed="false">
      <c r="A2" s="8" t="s">
        <v>8</v>
      </c>
      <c r="B2" s="9"/>
      <c r="C2" s="9"/>
      <c r="D2" s="10" t="s">
        <v>9</v>
      </c>
      <c r="E2" s="5" t="n">
        <f aca="false">E3</f>
        <v>100</v>
      </c>
      <c r="F2" s="5" t="n">
        <f aca="false">F3</f>
        <v>450</v>
      </c>
      <c r="G2" s="11" t="n">
        <f aca="false">G3</f>
        <v>550</v>
      </c>
      <c r="H2" s="11" t="n">
        <f aca="false">H3</f>
        <v>450</v>
      </c>
      <c r="I2" s="12"/>
    </row>
    <row r="3" customFormat="false" ht="14.25" hidden="false" customHeight="true" outlineLevel="0" collapsed="false">
      <c r="A3" s="8"/>
      <c r="B3" s="8" t="s">
        <v>10</v>
      </c>
      <c r="C3" s="9"/>
      <c r="D3" s="13" t="s">
        <v>11</v>
      </c>
      <c r="E3" s="14" t="n">
        <f aca="false">E4</f>
        <v>100</v>
      </c>
      <c r="F3" s="14" t="n">
        <f aca="false">F4</f>
        <v>450</v>
      </c>
      <c r="G3" s="15" t="n">
        <f aca="false">G4</f>
        <v>550</v>
      </c>
      <c r="H3" s="15" t="n">
        <f aca="false">H4</f>
        <v>450</v>
      </c>
      <c r="I3" s="12"/>
    </row>
    <row r="4" customFormat="false" ht="22.5" hidden="false" customHeight="true" outlineLevel="0" collapsed="false">
      <c r="A4" s="8"/>
      <c r="B4" s="8"/>
      <c r="C4" s="9" t="s">
        <v>12</v>
      </c>
      <c r="D4" s="16" t="s">
        <v>13</v>
      </c>
      <c r="E4" s="17" t="n">
        <v>100</v>
      </c>
      <c r="F4" s="17" t="n">
        <v>450</v>
      </c>
      <c r="G4" s="18" t="n">
        <f aca="false">E4+F4</f>
        <v>550</v>
      </c>
      <c r="H4" s="18" t="n">
        <v>450</v>
      </c>
      <c r="I4" s="12"/>
    </row>
    <row r="5" customFormat="false" ht="12.75" hidden="false" customHeight="true" outlineLevel="0" collapsed="false">
      <c r="A5" s="19" t="s">
        <v>14</v>
      </c>
      <c r="B5" s="20"/>
      <c r="C5" s="20"/>
      <c r="D5" s="21" t="s">
        <v>15</v>
      </c>
      <c r="E5" s="22" t="n">
        <f aca="false">E6</f>
        <v>1562000</v>
      </c>
      <c r="F5" s="22" t="n">
        <f aca="false">F6</f>
        <v>-34800</v>
      </c>
      <c r="G5" s="23" t="n">
        <f aca="false">G6</f>
        <v>1527200</v>
      </c>
      <c r="H5" s="23" t="n">
        <f aca="false">H6</f>
        <v>32500</v>
      </c>
      <c r="I5" s="12"/>
    </row>
    <row r="6" customFormat="false" ht="12.75" hidden="false" customHeight="true" outlineLevel="0" collapsed="false">
      <c r="A6" s="19"/>
      <c r="B6" s="19" t="s">
        <v>16</v>
      </c>
      <c r="C6" s="9"/>
      <c r="D6" s="13" t="s">
        <v>17</v>
      </c>
      <c r="E6" s="14" t="n">
        <f aca="false">E9+E11</f>
        <v>1562000</v>
      </c>
      <c r="F6" s="14" t="n">
        <f aca="false">F9+F11</f>
        <v>-34800</v>
      </c>
      <c r="G6" s="14" t="n">
        <f aca="false">G9+G11</f>
        <v>1527200</v>
      </c>
      <c r="H6" s="14" t="n">
        <f aca="false">H9+H11</f>
        <v>32500</v>
      </c>
      <c r="I6" s="12"/>
    </row>
    <row r="7" customFormat="false" ht="12.75" hidden="false" customHeight="false" outlineLevel="0" collapsed="false">
      <c r="A7" s="19"/>
      <c r="B7" s="19"/>
      <c r="C7" s="24"/>
      <c r="D7" s="25" t="s">
        <v>18</v>
      </c>
      <c r="E7" s="26" t="n">
        <f aca="false">E9</f>
        <v>0</v>
      </c>
      <c r="F7" s="26" t="n">
        <f aca="false">F9</f>
        <v>0</v>
      </c>
      <c r="G7" s="26" t="n">
        <f aca="false">G9</f>
        <v>0</v>
      </c>
      <c r="H7" s="26" t="n">
        <f aca="false">H9</f>
        <v>50000</v>
      </c>
      <c r="I7" s="12"/>
    </row>
    <row r="8" customFormat="false" ht="12.75" hidden="false" customHeight="false" outlineLevel="0" collapsed="false">
      <c r="A8" s="19"/>
      <c r="B8" s="19"/>
      <c r="C8" s="24"/>
      <c r="D8" s="25" t="s">
        <v>19</v>
      </c>
      <c r="E8" s="26" t="n">
        <f aca="false">E11</f>
        <v>1562000</v>
      </c>
      <c r="F8" s="26" t="n">
        <f aca="false">F11</f>
        <v>-34800</v>
      </c>
      <c r="G8" s="26" t="n">
        <f aca="false">G11</f>
        <v>1527200</v>
      </c>
      <c r="H8" s="26" t="n">
        <f aca="false">H11</f>
        <v>-17500</v>
      </c>
      <c r="I8" s="12"/>
    </row>
    <row r="9" customFormat="false" ht="12.75" hidden="false" customHeight="true" outlineLevel="0" collapsed="false">
      <c r="A9" s="19"/>
      <c r="B9" s="19"/>
      <c r="C9" s="24" t="s">
        <v>20</v>
      </c>
      <c r="D9" s="16" t="s">
        <v>21</v>
      </c>
      <c r="E9" s="17" t="n">
        <f aca="false">E10</f>
        <v>0</v>
      </c>
      <c r="F9" s="17" t="n">
        <f aca="false">F10</f>
        <v>0</v>
      </c>
      <c r="G9" s="17" t="n">
        <f aca="false">G10</f>
        <v>0</v>
      </c>
      <c r="H9" s="17" t="n">
        <v>50000</v>
      </c>
      <c r="I9" s="12"/>
    </row>
    <row r="10" customFormat="false" ht="21" hidden="false" customHeight="true" outlineLevel="0" collapsed="false">
      <c r="A10" s="19"/>
      <c r="B10" s="19"/>
      <c r="C10" s="24"/>
      <c r="D10" s="25" t="s">
        <v>22</v>
      </c>
      <c r="E10" s="26"/>
      <c r="F10" s="26" t="n">
        <v>0</v>
      </c>
      <c r="G10" s="27" t="n">
        <f aca="false">E10+F10</f>
        <v>0</v>
      </c>
      <c r="H10" s="26" t="n">
        <v>50000</v>
      </c>
      <c r="I10" s="12"/>
    </row>
    <row r="11" customFormat="false" ht="24" hidden="false" customHeight="false" outlineLevel="0" collapsed="false">
      <c r="A11" s="19"/>
      <c r="B11" s="19"/>
      <c r="C11" s="28" t="s">
        <v>23</v>
      </c>
      <c r="D11" s="16" t="s">
        <v>24</v>
      </c>
      <c r="E11" s="17" t="n">
        <f aca="false">E12+E14+E13+E15</f>
        <v>1562000</v>
      </c>
      <c r="F11" s="17" t="n">
        <f aca="false">F12+F14+F13+F15</f>
        <v>-34800</v>
      </c>
      <c r="G11" s="17" t="n">
        <f aca="false">G12+G14+G13+G15</f>
        <v>1527200</v>
      </c>
      <c r="H11" s="17" t="n">
        <f aca="false">H12+H14+H13+H15</f>
        <v>-17500</v>
      </c>
      <c r="I11" s="12"/>
    </row>
    <row r="12" customFormat="false" ht="22.5" hidden="false" customHeight="false" outlineLevel="0" collapsed="false">
      <c r="A12" s="19"/>
      <c r="B12" s="19"/>
      <c r="C12" s="28"/>
      <c r="D12" s="25" t="s">
        <v>25</v>
      </c>
      <c r="E12" s="26"/>
      <c r="F12" s="26" t="n">
        <v>10000</v>
      </c>
      <c r="G12" s="27" t="n">
        <f aca="false">E12+F12</f>
        <v>10000</v>
      </c>
      <c r="H12" s="26" t="n">
        <v>10000</v>
      </c>
      <c r="I12" s="12"/>
    </row>
    <row r="13" customFormat="false" ht="12.75" hidden="false" customHeight="false" outlineLevel="0" collapsed="false">
      <c r="A13" s="19"/>
      <c r="B13" s="19"/>
      <c r="C13" s="28"/>
      <c r="D13" s="25" t="s">
        <v>26</v>
      </c>
      <c r="E13" s="26"/>
      <c r="F13" s="26" t="n">
        <v>0</v>
      </c>
      <c r="G13" s="27" t="n">
        <f aca="false">E13+F13</f>
        <v>0</v>
      </c>
      <c r="H13" s="26" t="n">
        <v>5800</v>
      </c>
      <c r="I13" s="12"/>
    </row>
    <row r="14" customFormat="false" ht="22.5" hidden="false" customHeight="false" outlineLevel="0" collapsed="false">
      <c r="A14" s="19"/>
      <c r="B14" s="19"/>
      <c r="C14" s="28"/>
      <c r="D14" s="25" t="s">
        <v>27</v>
      </c>
      <c r="E14" s="26"/>
      <c r="F14" s="26" t="n">
        <v>0</v>
      </c>
      <c r="G14" s="27" t="n">
        <f aca="false">E14+F14</f>
        <v>0</v>
      </c>
      <c r="H14" s="26" t="n">
        <v>11500</v>
      </c>
      <c r="I14" s="12"/>
    </row>
    <row r="15" customFormat="false" ht="12.75" hidden="false" customHeight="false" outlineLevel="0" collapsed="false">
      <c r="A15" s="29"/>
      <c r="B15" s="30"/>
      <c r="C15" s="28"/>
      <c r="D15" s="25" t="s">
        <v>28</v>
      </c>
      <c r="E15" s="26" t="n">
        <v>1562000</v>
      </c>
      <c r="F15" s="26" t="n">
        <v>-44800</v>
      </c>
      <c r="G15" s="27" t="n">
        <f aca="false">E15+F15</f>
        <v>1517200</v>
      </c>
      <c r="H15" s="26" t="n">
        <v>-44800</v>
      </c>
      <c r="I15" s="12"/>
    </row>
    <row r="16" s="35" customFormat="true" ht="12.75" hidden="false" customHeight="false" outlineLevel="0" collapsed="false">
      <c r="A16" s="31" t="n">
        <v>700</v>
      </c>
      <c r="B16" s="32"/>
      <c r="C16" s="33"/>
      <c r="D16" s="21" t="s">
        <v>29</v>
      </c>
      <c r="E16" s="22" t="n">
        <f aca="false">E17</f>
        <v>33200</v>
      </c>
      <c r="F16" s="22" t="n">
        <f aca="false">F17</f>
        <v>41000</v>
      </c>
      <c r="G16" s="23" t="n">
        <f aca="false">G17</f>
        <v>74200</v>
      </c>
      <c r="H16" s="23" t="n">
        <f aca="false">H17</f>
        <v>29000</v>
      </c>
      <c r="I16" s="34"/>
    </row>
    <row r="17" customFormat="false" ht="21" hidden="false" customHeight="false" outlineLevel="0" collapsed="false">
      <c r="A17" s="31"/>
      <c r="B17" s="31" t="n">
        <v>70005</v>
      </c>
      <c r="C17" s="28"/>
      <c r="D17" s="13" t="s">
        <v>30</v>
      </c>
      <c r="E17" s="14" t="n">
        <f aca="false">E18</f>
        <v>33200</v>
      </c>
      <c r="F17" s="14" t="n">
        <f aca="false">F18</f>
        <v>41000</v>
      </c>
      <c r="G17" s="14" t="n">
        <f aca="false">G18</f>
        <v>74200</v>
      </c>
      <c r="H17" s="14" t="n">
        <f aca="false">H18</f>
        <v>29000</v>
      </c>
      <c r="I17" s="12"/>
    </row>
    <row r="18" customFormat="false" ht="24" hidden="false" customHeight="false" outlineLevel="0" collapsed="false">
      <c r="A18" s="31"/>
      <c r="B18" s="31"/>
      <c r="C18" s="28" t="s">
        <v>23</v>
      </c>
      <c r="D18" s="16" t="s">
        <v>24</v>
      </c>
      <c r="E18" s="17" t="n">
        <f aca="false">E19+E20+E21+E22</f>
        <v>33200</v>
      </c>
      <c r="F18" s="17" t="n">
        <f aca="false">F19+F20+F21+F22</f>
        <v>41000</v>
      </c>
      <c r="G18" s="17" t="n">
        <f aca="false">G19+G20+G21+G22</f>
        <v>74200</v>
      </c>
      <c r="H18" s="17" t="n">
        <f aca="false">H19+H20+H21+H22</f>
        <v>29000</v>
      </c>
      <c r="I18" s="12"/>
    </row>
    <row r="19" customFormat="false" ht="12.75" hidden="false" customHeight="false" outlineLevel="0" collapsed="false">
      <c r="A19" s="31"/>
      <c r="B19" s="31"/>
      <c r="C19" s="28"/>
      <c r="D19" s="25" t="s">
        <v>31</v>
      </c>
      <c r="E19" s="26"/>
      <c r="F19" s="26" t="n">
        <v>17500</v>
      </c>
      <c r="G19" s="27" t="n">
        <f aca="false">E19+F19</f>
        <v>17500</v>
      </c>
      <c r="H19" s="26" t="n">
        <v>17500</v>
      </c>
      <c r="I19" s="12" t="s">
        <v>32</v>
      </c>
    </row>
    <row r="20" customFormat="false" ht="23.25" hidden="false" customHeight="true" outlineLevel="0" collapsed="false">
      <c r="A20" s="31"/>
      <c r="B20" s="31"/>
      <c r="C20" s="28"/>
      <c r="D20" s="25" t="s">
        <v>33</v>
      </c>
      <c r="E20" s="26"/>
      <c r="F20" s="26" t="n">
        <v>3500</v>
      </c>
      <c r="G20" s="27" t="n">
        <f aca="false">E20+F20</f>
        <v>3500</v>
      </c>
      <c r="H20" s="26" t="n">
        <v>3500</v>
      </c>
      <c r="I20" s="12"/>
    </row>
    <row r="21" customFormat="false" ht="22.5" hidden="false" customHeight="false" outlineLevel="0" collapsed="false">
      <c r="A21" s="31"/>
      <c r="B21" s="31"/>
      <c r="C21" s="28"/>
      <c r="D21" s="25" t="s">
        <v>34</v>
      </c>
      <c r="E21" s="26"/>
      <c r="F21" s="14" t="n">
        <v>12000</v>
      </c>
      <c r="G21" s="27" t="n">
        <f aca="false">E21+F21</f>
        <v>12000</v>
      </c>
      <c r="H21" s="14" t="n">
        <v>0</v>
      </c>
      <c r="I21" s="12"/>
    </row>
    <row r="22" customFormat="false" ht="22.5" hidden="false" customHeight="false" outlineLevel="0" collapsed="false">
      <c r="A22" s="31"/>
      <c r="B22" s="31"/>
      <c r="C22" s="28"/>
      <c r="D22" s="25" t="s">
        <v>35</v>
      </c>
      <c r="E22" s="26" t="n">
        <v>33200</v>
      </c>
      <c r="F22" s="26" t="n">
        <v>8000</v>
      </c>
      <c r="G22" s="27" t="n">
        <f aca="false">E22+F22</f>
        <v>41200</v>
      </c>
      <c r="H22" s="26" t="n">
        <v>8000</v>
      </c>
      <c r="I22" s="12"/>
    </row>
    <row r="23" s="35" customFormat="true" ht="12.75" hidden="false" customHeight="false" outlineLevel="0" collapsed="false">
      <c r="A23" s="13" t="n">
        <v>710</v>
      </c>
      <c r="B23" s="36"/>
      <c r="C23" s="33"/>
      <c r="D23" s="13" t="s">
        <v>36</v>
      </c>
      <c r="E23" s="14" t="n">
        <f aca="false">E24</f>
        <v>0</v>
      </c>
      <c r="F23" s="14" t="n">
        <f aca="false">F24</f>
        <v>11000</v>
      </c>
      <c r="G23" s="14" t="n">
        <f aca="false">G24</f>
        <v>11000</v>
      </c>
      <c r="H23" s="14" t="n">
        <f aca="false">H24</f>
        <v>11000</v>
      </c>
      <c r="I23" s="34"/>
    </row>
    <row r="24" customFormat="false" ht="22.5" hidden="false" customHeight="false" outlineLevel="0" collapsed="false">
      <c r="A24" s="13"/>
      <c r="B24" s="36" t="n">
        <v>71004</v>
      </c>
      <c r="C24" s="28"/>
      <c r="D24" s="25" t="s">
        <v>37</v>
      </c>
      <c r="E24" s="26" t="n">
        <f aca="false">E25</f>
        <v>0</v>
      </c>
      <c r="F24" s="26" t="n">
        <f aca="false">F25</f>
        <v>11000</v>
      </c>
      <c r="G24" s="26" t="n">
        <f aca="false">G25</f>
        <v>11000</v>
      </c>
      <c r="H24" s="26" t="n">
        <f aca="false">H25</f>
        <v>11000</v>
      </c>
      <c r="I24" s="12"/>
    </row>
    <row r="25" customFormat="false" ht="12.75" hidden="false" customHeight="false" outlineLevel="0" collapsed="false">
      <c r="A25" s="13"/>
      <c r="B25" s="36"/>
      <c r="C25" s="28" t="s">
        <v>20</v>
      </c>
      <c r="D25" s="25" t="s">
        <v>21</v>
      </c>
      <c r="E25" s="26"/>
      <c r="F25" s="26" t="n">
        <v>11000</v>
      </c>
      <c r="G25" s="27" t="n">
        <f aca="false">E25+F25</f>
        <v>11000</v>
      </c>
      <c r="H25" s="26" t="n">
        <v>11000</v>
      </c>
      <c r="I25" s="12"/>
    </row>
    <row r="26" s="35" customFormat="true" ht="12.75" hidden="false" customHeight="false" outlineLevel="0" collapsed="false">
      <c r="A26" s="31" t="n">
        <v>750</v>
      </c>
      <c r="B26" s="32"/>
      <c r="C26" s="33"/>
      <c r="D26" s="21" t="s">
        <v>38</v>
      </c>
      <c r="E26" s="22" t="n">
        <f aca="false">E27</f>
        <v>207280</v>
      </c>
      <c r="F26" s="22" t="n">
        <f aca="false">F27</f>
        <v>23706</v>
      </c>
      <c r="G26" s="22" t="n">
        <f aca="false">G27</f>
        <v>230986</v>
      </c>
      <c r="H26" s="22" t="n">
        <f aca="false">H27</f>
        <v>25000</v>
      </c>
      <c r="I26" s="34"/>
    </row>
    <row r="27" customFormat="false" ht="12.75" hidden="false" customHeight="false" outlineLevel="0" collapsed="false">
      <c r="A27" s="31"/>
      <c r="B27" s="13" t="n">
        <v>75023</v>
      </c>
      <c r="C27" s="28"/>
      <c r="D27" s="13" t="s">
        <v>39</v>
      </c>
      <c r="E27" s="14" t="n">
        <f aca="false">E28+E29+E30</f>
        <v>207280</v>
      </c>
      <c r="F27" s="14" t="n">
        <f aca="false">F28+F29+F30</f>
        <v>23706</v>
      </c>
      <c r="G27" s="14" t="n">
        <f aca="false">G28+G29+G30</f>
        <v>230986</v>
      </c>
      <c r="H27" s="14" t="n">
        <f aca="false">H28+H29+H30</f>
        <v>25000</v>
      </c>
      <c r="I27" s="12"/>
    </row>
    <row r="28" customFormat="false" ht="12.75" hidden="false" customHeight="false" outlineLevel="0" collapsed="false">
      <c r="A28" s="31"/>
      <c r="B28" s="13"/>
      <c r="C28" s="28" t="s">
        <v>12</v>
      </c>
      <c r="D28" s="37" t="s">
        <v>40</v>
      </c>
      <c r="E28" s="17" t="n">
        <v>122100</v>
      </c>
      <c r="F28" s="17" t="n">
        <v>9706</v>
      </c>
      <c r="G28" s="18" t="n">
        <f aca="false">E28+F28</f>
        <v>131806</v>
      </c>
      <c r="H28" s="18" t="n">
        <v>10000</v>
      </c>
      <c r="I28" s="12"/>
    </row>
    <row r="29" customFormat="false" ht="12.75" hidden="false" customHeight="false" outlineLevel="0" collapsed="false">
      <c r="A29" s="31"/>
      <c r="B29" s="13"/>
      <c r="C29" s="28" t="s">
        <v>20</v>
      </c>
      <c r="D29" s="37" t="s">
        <v>21</v>
      </c>
      <c r="E29" s="17" t="n">
        <v>78280</v>
      </c>
      <c r="F29" s="17" t="n">
        <v>9000</v>
      </c>
      <c r="G29" s="18" t="n">
        <f aca="false">E29+F29</f>
        <v>87280</v>
      </c>
      <c r="H29" s="17" t="n">
        <v>10000</v>
      </c>
      <c r="I29" s="12"/>
    </row>
    <row r="30" customFormat="false" ht="12.75" hidden="false" customHeight="false" outlineLevel="0" collapsed="false">
      <c r="A30" s="31"/>
      <c r="B30" s="13"/>
      <c r="C30" s="28" t="s">
        <v>41</v>
      </c>
      <c r="D30" s="37" t="s">
        <v>42</v>
      </c>
      <c r="E30" s="17" t="n">
        <v>6900</v>
      </c>
      <c r="F30" s="17" t="n">
        <v>5000</v>
      </c>
      <c r="G30" s="18" t="n">
        <f aca="false">E30+F30</f>
        <v>11900</v>
      </c>
      <c r="H30" s="17" t="n">
        <v>5000</v>
      </c>
      <c r="I30" s="12"/>
    </row>
    <row r="31" customFormat="false" ht="24" hidden="false" customHeight="false" outlineLevel="0" collapsed="false">
      <c r="A31" s="38" t="n">
        <v>754</v>
      </c>
      <c r="B31" s="39"/>
      <c r="C31" s="28"/>
      <c r="D31" s="10" t="s">
        <v>43</v>
      </c>
      <c r="E31" s="5" t="n">
        <f aca="false">E32</f>
        <v>87150</v>
      </c>
      <c r="F31" s="5" t="n">
        <f aca="false">F32</f>
        <v>23000</v>
      </c>
      <c r="G31" s="5" t="n">
        <f aca="false">G32</f>
        <v>110150</v>
      </c>
      <c r="H31" s="5" t="n">
        <f aca="false">H32</f>
        <v>27000</v>
      </c>
      <c r="I31" s="12"/>
    </row>
    <row r="32" s="35" customFormat="true" ht="12.75" hidden="false" customHeight="false" outlineLevel="0" collapsed="false">
      <c r="A32" s="38"/>
      <c r="B32" s="40" t="n">
        <v>75412</v>
      </c>
      <c r="C32" s="33"/>
      <c r="D32" s="13" t="s">
        <v>44</v>
      </c>
      <c r="E32" s="14" t="n">
        <f aca="false">E36+E33+E34+E35</f>
        <v>87150</v>
      </c>
      <c r="F32" s="14" t="n">
        <f aca="false">F36+F33+F34+F35</f>
        <v>23000</v>
      </c>
      <c r="G32" s="14" t="n">
        <f aca="false">G36+G33+G34+G35</f>
        <v>110150</v>
      </c>
      <c r="H32" s="14" t="n">
        <f aca="false">H36+H33+H34+H35</f>
        <v>27000</v>
      </c>
      <c r="I32" s="34"/>
    </row>
    <row r="33" s="35" customFormat="true" ht="12.75" hidden="false" customHeight="false" outlineLevel="0" collapsed="false">
      <c r="A33" s="38"/>
      <c r="B33" s="40"/>
      <c r="C33" s="28" t="s">
        <v>12</v>
      </c>
      <c r="D33" s="37" t="s">
        <v>40</v>
      </c>
      <c r="E33" s="41" t="n">
        <v>63000</v>
      </c>
      <c r="F33" s="41" t="n">
        <v>9000</v>
      </c>
      <c r="G33" s="42" t="n">
        <f aca="false">E33+F33</f>
        <v>72000</v>
      </c>
      <c r="H33" s="14" t="n">
        <v>10000</v>
      </c>
      <c r="I33" s="34"/>
    </row>
    <row r="34" s="35" customFormat="true" ht="12.75" hidden="false" customHeight="false" outlineLevel="0" collapsed="false">
      <c r="A34" s="38"/>
      <c r="B34" s="40"/>
      <c r="C34" s="28" t="s">
        <v>20</v>
      </c>
      <c r="D34" s="37" t="s">
        <v>21</v>
      </c>
      <c r="E34" s="41" t="n">
        <v>11650</v>
      </c>
      <c r="F34" s="41" t="n">
        <v>5000</v>
      </c>
      <c r="G34" s="42" t="n">
        <f aca="false">E34+F34</f>
        <v>16650</v>
      </c>
      <c r="H34" s="14" t="n">
        <v>5000</v>
      </c>
      <c r="I34" s="34"/>
    </row>
    <row r="35" s="35" customFormat="true" ht="12.75" hidden="false" customHeight="false" outlineLevel="0" collapsed="false">
      <c r="A35" s="38"/>
      <c r="B35" s="40"/>
      <c r="C35" s="28" t="s">
        <v>41</v>
      </c>
      <c r="D35" s="37" t="s">
        <v>42</v>
      </c>
      <c r="E35" s="41" t="n">
        <v>12500</v>
      </c>
      <c r="F35" s="41" t="n">
        <v>5000</v>
      </c>
      <c r="G35" s="42" t="n">
        <f aca="false">E35+F35</f>
        <v>17500</v>
      </c>
      <c r="H35" s="14" t="n">
        <v>5000</v>
      </c>
      <c r="I35" s="34"/>
    </row>
    <row r="36" customFormat="false" ht="24" hidden="false" customHeight="false" outlineLevel="0" collapsed="false">
      <c r="A36" s="38"/>
      <c r="B36" s="40"/>
      <c r="C36" s="28" t="s">
        <v>23</v>
      </c>
      <c r="D36" s="16" t="s">
        <v>24</v>
      </c>
      <c r="E36" s="17" t="n">
        <f aca="false">E37+E38</f>
        <v>0</v>
      </c>
      <c r="F36" s="17" t="n">
        <f aca="false">F37+F38</f>
        <v>4000</v>
      </c>
      <c r="G36" s="17" t="n">
        <f aca="false">G37+G38</f>
        <v>4000</v>
      </c>
      <c r="H36" s="17" t="n">
        <f aca="false">H37+H38</f>
        <v>7000</v>
      </c>
      <c r="I36" s="12"/>
    </row>
    <row r="37" customFormat="false" ht="36" hidden="false" customHeight="true" outlineLevel="0" collapsed="false">
      <c r="A37" s="38"/>
      <c r="B37" s="40"/>
      <c r="C37" s="28"/>
      <c r="D37" s="43" t="s">
        <v>45</v>
      </c>
      <c r="E37" s="17"/>
      <c r="F37" s="17" t="n">
        <v>4000</v>
      </c>
      <c r="G37" s="18" t="n">
        <f aca="false">E37+F37</f>
        <v>4000</v>
      </c>
      <c r="H37" s="17" t="n">
        <v>5000</v>
      </c>
      <c r="I37" s="12"/>
    </row>
    <row r="38" customFormat="false" ht="25.5" hidden="false" customHeight="false" outlineLevel="0" collapsed="false">
      <c r="A38" s="38"/>
      <c r="B38" s="40"/>
      <c r="C38" s="28"/>
      <c r="D38" s="44" t="s">
        <v>46</v>
      </c>
      <c r="E38" s="17"/>
      <c r="F38" s="17" t="n">
        <v>0</v>
      </c>
      <c r="G38" s="18" t="n">
        <f aca="false">E38+F38</f>
        <v>0</v>
      </c>
      <c r="H38" s="17" t="n">
        <v>2000</v>
      </c>
      <c r="I38" s="12"/>
    </row>
    <row r="39" s="35" customFormat="true" ht="12.75" hidden="false" customHeight="false" outlineLevel="0" collapsed="false">
      <c r="A39" s="45" t="n">
        <v>757</v>
      </c>
      <c r="B39" s="36"/>
      <c r="C39" s="33"/>
      <c r="D39" s="21" t="s">
        <v>47</v>
      </c>
      <c r="E39" s="22" t="n">
        <f aca="false">E40</f>
        <v>556700</v>
      </c>
      <c r="F39" s="22" t="n">
        <f aca="false">F40</f>
        <v>20000</v>
      </c>
      <c r="G39" s="23" t="n">
        <f aca="false">G40</f>
        <v>576700</v>
      </c>
      <c r="H39" s="23" t="n">
        <f aca="false">H40</f>
        <v>20000</v>
      </c>
      <c r="I39" s="34"/>
    </row>
    <row r="40" customFormat="false" ht="32.25" hidden="false" customHeight="true" outlineLevel="0" collapsed="false">
      <c r="A40" s="45"/>
      <c r="B40" s="13" t="n">
        <v>75702</v>
      </c>
      <c r="C40" s="28"/>
      <c r="D40" s="13" t="s">
        <v>48</v>
      </c>
      <c r="E40" s="14" t="n">
        <f aca="false">E41</f>
        <v>556700</v>
      </c>
      <c r="F40" s="14" t="n">
        <f aca="false">F41</f>
        <v>20000</v>
      </c>
      <c r="G40" s="15" t="n">
        <f aca="false">G41</f>
        <v>576700</v>
      </c>
      <c r="H40" s="15" t="n">
        <f aca="false">H41</f>
        <v>20000</v>
      </c>
      <c r="I40" s="12"/>
    </row>
    <row r="41" customFormat="false" ht="12.75" hidden="false" customHeight="false" outlineLevel="0" collapsed="false">
      <c r="A41" s="45"/>
      <c r="B41" s="13"/>
      <c r="C41" s="28" t="s">
        <v>49</v>
      </c>
      <c r="D41" s="16" t="s">
        <v>50</v>
      </c>
      <c r="E41" s="17" t="n">
        <v>556700</v>
      </c>
      <c r="F41" s="17" t="n">
        <v>20000</v>
      </c>
      <c r="G41" s="18" t="n">
        <f aca="false">E41+F41</f>
        <v>576700</v>
      </c>
      <c r="H41" s="17" t="n">
        <v>20000</v>
      </c>
      <c r="I41" s="12"/>
    </row>
    <row r="42" s="35" customFormat="true" ht="12.75" hidden="false" customHeight="false" outlineLevel="0" collapsed="false">
      <c r="A42" s="46" t="n">
        <v>801</v>
      </c>
      <c r="B42" s="36"/>
      <c r="C42" s="33"/>
      <c r="D42" s="21" t="s">
        <v>51</v>
      </c>
      <c r="E42" s="22" t="n">
        <f aca="false">E45+E92+E57+E66+E81+E85</f>
        <v>7080373.25</v>
      </c>
      <c r="F42" s="22" t="n">
        <f aca="false">F45+F92+F57+F66+F81+F85</f>
        <v>-591436.15</v>
      </c>
      <c r="G42" s="22" t="n">
        <f aca="false">G45+G92+G57+G66+G81+G85</f>
        <v>6488937.1</v>
      </c>
      <c r="H42" s="22" t="n">
        <f aca="false">H45+H92+H57+H66+H81+H85</f>
        <v>-646230.15</v>
      </c>
      <c r="I42" s="34"/>
    </row>
    <row r="43" s="35" customFormat="true" ht="12.75" hidden="false" customHeight="false" outlineLevel="0" collapsed="false">
      <c r="A43" s="46"/>
      <c r="B43" s="47"/>
      <c r="C43" s="33"/>
      <c r="D43" s="21" t="s">
        <v>52</v>
      </c>
      <c r="E43" s="22" t="n">
        <f aca="false">E42-E44</f>
        <v>6112440</v>
      </c>
      <c r="F43" s="22" t="n">
        <f aca="false">F42-F44</f>
        <v>11705</v>
      </c>
      <c r="G43" s="22" t="n">
        <f aca="false">G42-G44</f>
        <v>6124145</v>
      </c>
      <c r="H43" s="22" t="n">
        <f aca="false">H42-H44</f>
        <v>-43089</v>
      </c>
      <c r="I43" s="34"/>
    </row>
    <row r="44" s="35" customFormat="true" ht="12.75" hidden="false" customHeight="false" outlineLevel="0" collapsed="false">
      <c r="A44" s="46"/>
      <c r="B44" s="47"/>
      <c r="C44" s="33"/>
      <c r="D44" s="21" t="s">
        <v>53</v>
      </c>
      <c r="E44" s="22" t="n">
        <f aca="false">E68+E94</f>
        <v>967933.25</v>
      </c>
      <c r="F44" s="22" t="n">
        <f aca="false">F68+F94</f>
        <v>-603141.15</v>
      </c>
      <c r="G44" s="22" t="n">
        <f aca="false">G68+G94</f>
        <v>364792.1</v>
      </c>
      <c r="H44" s="22" t="n">
        <f aca="false">H68+H94</f>
        <v>-603141.15</v>
      </c>
      <c r="I44" s="34"/>
    </row>
    <row r="45" s="35" customFormat="true" ht="12.75" hidden="false" customHeight="false" outlineLevel="0" collapsed="false">
      <c r="A45" s="46"/>
      <c r="B45" s="13" t="n">
        <v>80101</v>
      </c>
      <c r="C45" s="33"/>
      <c r="D45" s="21" t="s">
        <v>54</v>
      </c>
      <c r="E45" s="22" t="n">
        <f aca="false">E46+E47+E48+E49+E50+E51+E52+E53+E54+E55+E56</f>
        <v>3218731</v>
      </c>
      <c r="F45" s="22" t="n">
        <f aca="false">F46+F47+F48+F49+F50+F51+F52+F53+F54+F55+F56</f>
        <v>-40936</v>
      </c>
      <c r="G45" s="22" t="n">
        <f aca="false">G46+G47+G48+G49+G50+G51+G52+G53+G54+G55+G56</f>
        <v>3177795</v>
      </c>
      <c r="H45" s="22" t="n">
        <f aca="false">H46+H47+H48+H49+H50+H51+H52+H53+H54+H55+H56</f>
        <v>-58936</v>
      </c>
      <c r="I45" s="34"/>
    </row>
    <row r="46" s="35" customFormat="true" ht="24" hidden="false" customHeight="false" outlineLevel="0" collapsed="false">
      <c r="A46" s="46"/>
      <c r="B46" s="13"/>
      <c r="C46" s="28" t="s">
        <v>55</v>
      </c>
      <c r="D46" s="16" t="s">
        <v>56</v>
      </c>
      <c r="E46" s="17" t="n">
        <v>171868</v>
      </c>
      <c r="F46" s="17" t="n">
        <v>-9000</v>
      </c>
      <c r="G46" s="18" t="n">
        <f aca="false">E46+F46</f>
        <v>162868</v>
      </c>
      <c r="H46" s="48" t="n">
        <v>-9000</v>
      </c>
      <c r="I46" s="34"/>
    </row>
    <row r="47" customFormat="false" ht="12.75" hidden="false" customHeight="false" outlineLevel="0" collapsed="false">
      <c r="A47" s="46"/>
      <c r="B47" s="13"/>
      <c r="C47" s="28" t="s">
        <v>57</v>
      </c>
      <c r="D47" s="37" t="s">
        <v>58</v>
      </c>
      <c r="E47" s="17" t="n">
        <v>2162241</v>
      </c>
      <c r="F47" s="17" t="n">
        <v>30260</v>
      </c>
      <c r="G47" s="18" t="n">
        <f aca="false">E47+F47</f>
        <v>2192501</v>
      </c>
      <c r="H47" s="17" t="n">
        <v>30260</v>
      </c>
      <c r="I47" s="12"/>
    </row>
    <row r="48" customFormat="false" ht="12.75" hidden="false" customHeight="false" outlineLevel="0" collapsed="false">
      <c r="A48" s="46"/>
      <c r="B48" s="13"/>
      <c r="C48" s="28" t="s">
        <v>59</v>
      </c>
      <c r="D48" s="37" t="s">
        <v>60</v>
      </c>
      <c r="E48" s="17" t="n">
        <v>389097</v>
      </c>
      <c r="F48" s="17" t="n">
        <v>-7307</v>
      </c>
      <c r="G48" s="18" t="n">
        <f aca="false">E48+F48</f>
        <v>381790</v>
      </c>
      <c r="H48" s="17" t="n">
        <v>-7307</v>
      </c>
      <c r="I48" s="12"/>
    </row>
    <row r="49" customFormat="false" ht="12.75" hidden="false" customHeight="false" outlineLevel="0" collapsed="false">
      <c r="A49" s="46"/>
      <c r="B49" s="13"/>
      <c r="C49" s="28" t="s">
        <v>61</v>
      </c>
      <c r="D49" s="37" t="s">
        <v>62</v>
      </c>
      <c r="E49" s="17" t="n">
        <v>20000</v>
      </c>
      <c r="F49" s="17" t="n">
        <v>6000</v>
      </c>
      <c r="G49" s="18" t="n">
        <f aca="false">E49+F49</f>
        <v>26000</v>
      </c>
      <c r="H49" s="17" t="n">
        <v>6000</v>
      </c>
      <c r="I49" s="12"/>
    </row>
    <row r="50" customFormat="false" ht="12.75" hidden="false" customHeight="false" outlineLevel="0" collapsed="false">
      <c r="A50" s="46"/>
      <c r="B50" s="13"/>
      <c r="C50" s="28" t="s">
        <v>12</v>
      </c>
      <c r="D50" s="37" t="s">
        <v>40</v>
      </c>
      <c r="E50" s="17" t="n">
        <v>172000</v>
      </c>
      <c r="F50" s="17" t="n">
        <v>-21300</v>
      </c>
      <c r="G50" s="18" t="n">
        <f aca="false">E50+F50</f>
        <v>150700</v>
      </c>
      <c r="H50" s="17" t="n">
        <v>-19300</v>
      </c>
      <c r="I50" s="12"/>
    </row>
    <row r="51" customFormat="false" ht="12.75" hidden="false" customHeight="false" outlineLevel="0" collapsed="false">
      <c r="A51" s="46"/>
      <c r="B51" s="13"/>
      <c r="C51" s="28" t="s">
        <v>63</v>
      </c>
      <c r="D51" s="37" t="s">
        <v>64</v>
      </c>
      <c r="E51" s="17" t="n">
        <v>41700</v>
      </c>
      <c r="F51" s="17" t="n">
        <v>-2000</v>
      </c>
      <c r="G51" s="18" t="n">
        <f aca="false">E51+F51</f>
        <v>39700</v>
      </c>
      <c r="H51" s="18" t="n">
        <v>-2000</v>
      </c>
      <c r="I51" s="12"/>
    </row>
    <row r="52" customFormat="false" ht="12.75" hidden="false" customHeight="false" outlineLevel="0" collapsed="false">
      <c r="A52" s="46"/>
      <c r="B52" s="13"/>
      <c r="C52" s="28" t="s">
        <v>65</v>
      </c>
      <c r="D52" s="37" t="s">
        <v>66</v>
      </c>
      <c r="E52" s="17" t="n">
        <v>87200</v>
      </c>
      <c r="F52" s="5" t="n">
        <v>-41900</v>
      </c>
      <c r="G52" s="18" t="n">
        <f aca="false">E52+F52</f>
        <v>45300</v>
      </c>
      <c r="H52" s="18" t="n">
        <v>-61900</v>
      </c>
      <c r="I52" s="12"/>
    </row>
    <row r="53" customFormat="false" ht="12.75" hidden="false" customHeight="false" outlineLevel="0" collapsed="false">
      <c r="A53" s="46"/>
      <c r="B53" s="13"/>
      <c r="C53" s="28" t="s">
        <v>67</v>
      </c>
      <c r="D53" s="37" t="s">
        <v>68</v>
      </c>
      <c r="E53" s="17" t="n">
        <v>4500</v>
      </c>
      <c r="F53" s="17" t="n">
        <v>-2000</v>
      </c>
      <c r="G53" s="18" t="n">
        <f aca="false">E53+F53</f>
        <v>2500</v>
      </c>
      <c r="H53" s="18" t="n">
        <v>-2000</v>
      </c>
      <c r="I53" s="12"/>
    </row>
    <row r="54" customFormat="false" ht="12.75" hidden="false" customHeight="false" outlineLevel="0" collapsed="false">
      <c r="A54" s="46"/>
      <c r="B54" s="13"/>
      <c r="C54" s="28" t="s">
        <v>20</v>
      </c>
      <c r="D54" s="37" t="s">
        <v>21</v>
      </c>
      <c r="E54" s="17" t="n">
        <v>23275</v>
      </c>
      <c r="F54" s="17" t="n">
        <v>11700</v>
      </c>
      <c r="G54" s="18" t="n">
        <f aca="false">E54+F54</f>
        <v>34975</v>
      </c>
      <c r="H54" s="18" t="n">
        <v>11700</v>
      </c>
      <c r="I54" s="12"/>
    </row>
    <row r="55" customFormat="false" ht="12.75" hidden="false" customHeight="false" outlineLevel="0" collapsed="false">
      <c r="A55" s="46"/>
      <c r="B55" s="13"/>
      <c r="C55" s="28" t="s">
        <v>41</v>
      </c>
      <c r="D55" s="37" t="s">
        <v>42</v>
      </c>
      <c r="E55" s="17" t="n">
        <v>4900</v>
      </c>
      <c r="F55" s="17" t="n">
        <v>-1300</v>
      </c>
      <c r="G55" s="18" t="n">
        <f aca="false">E55+F55</f>
        <v>3600</v>
      </c>
      <c r="H55" s="18" t="n">
        <v>-1300</v>
      </c>
      <c r="I55" s="12"/>
    </row>
    <row r="56" customFormat="false" ht="12.75" hidden="false" customHeight="false" outlineLevel="0" collapsed="false">
      <c r="A56" s="46"/>
      <c r="B56" s="13"/>
      <c r="C56" s="28" t="s">
        <v>69</v>
      </c>
      <c r="D56" s="37" t="s">
        <v>70</v>
      </c>
      <c r="E56" s="17" t="n">
        <v>141950</v>
      </c>
      <c r="F56" s="17" t="n">
        <v>-4089</v>
      </c>
      <c r="G56" s="18" t="n">
        <f aca="false">E56+F56</f>
        <v>137861</v>
      </c>
      <c r="H56" s="18" t="n">
        <v>-4089</v>
      </c>
      <c r="I56" s="12"/>
    </row>
    <row r="57" s="50" customFormat="true" ht="12.75" hidden="false" customHeight="false" outlineLevel="0" collapsed="false">
      <c r="A57" s="46"/>
      <c r="B57" s="44" t="n">
        <v>80104</v>
      </c>
      <c r="C57" s="33"/>
      <c r="D57" s="49" t="s">
        <v>71</v>
      </c>
      <c r="E57" s="22" t="n">
        <f aca="false">E58+E59+E60+E61+E62+E63+E64+E65</f>
        <v>487280</v>
      </c>
      <c r="F57" s="22" t="n">
        <f aca="false">F58+F59+F60+F61+F62+F63+F64+F65</f>
        <v>9410</v>
      </c>
      <c r="G57" s="22" t="n">
        <f aca="false">G58+G59+G60+G61+G62+G63+G64+G65</f>
        <v>496690</v>
      </c>
      <c r="H57" s="22" t="n">
        <f aca="false">H58+H59+H60+H61+H62+H63+H64+H65</f>
        <v>9410</v>
      </c>
      <c r="I57" s="34"/>
    </row>
    <row r="58" s="51" customFormat="true" ht="12.75" hidden="false" customHeight="false" outlineLevel="0" collapsed="false">
      <c r="A58" s="46"/>
      <c r="B58" s="44"/>
      <c r="C58" s="28" t="s">
        <v>72</v>
      </c>
      <c r="D58" s="37" t="s">
        <v>73</v>
      </c>
      <c r="E58" s="17" t="n">
        <v>170936</v>
      </c>
      <c r="F58" s="17" t="n">
        <v>-30000</v>
      </c>
      <c r="G58" s="18" t="n">
        <f aca="false">E58+F58</f>
        <v>140936</v>
      </c>
      <c r="H58" s="18" t="n">
        <v>-30000</v>
      </c>
      <c r="I58" s="12"/>
    </row>
    <row r="59" s="51" customFormat="true" ht="24" hidden="false" customHeight="false" outlineLevel="0" collapsed="false">
      <c r="A59" s="46"/>
      <c r="B59" s="44"/>
      <c r="C59" s="28" t="s">
        <v>55</v>
      </c>
      <c r="D59" s="16" t="s">
        <v>56</v>
      </c>
      <c r="E59" s="17" t="n">
        <v>14986</v>
      </c>
      <c r="F59" s="17" t="n">
        <v>1704</v>
      </c>
      <c r="G59" s="18" t="n">
        <f aca="false">E59+F59</f>
        <v>16690</v>
      </c>
      <c r="H59" s="18" t="n">
        <v>1704</v>
      </c>
      <c r="I59" s="12"/>
    </row>
    <row r="60" s="51" customFormat="true" ht="12.75" hidden="false" customHeight="false" outlineLevel="0" collapsed="false">
      <c r="A60" s="46"/>
      <c r="B60" s="44"/>
      <c r="C60" s="28" t="s">
        <v>57</v>
      </c>
      <c r="D60" s="37" t="s">
        <v>58</v>
      </c>
      <c r="E60" s="17" t="n">
        <v>221585</v>
      </c>
      <c r="F60" s="17" t="n">
        <v>34615</v>
      </c>
      <c r="G60" s="18" t="n">
        <f aca="false">E60+F60</f>
        <v>256200</v>
      </c>
      <c r="H60" s="18" t="n">
        <v>34615</v>
      </c>
      <c r="I60" s="12"/>
    </row>
    <row r="61" s="51" customFormat="true" ht="12.75" hidden="false" customHeight="false" outlineLevel="0" collapsed="false">
      <c r="A61" s="46"/>
      <c r="B61" s="44"/>
      <c r="C61" s="28" t="s">
        <v>59</v>
      </c>
      <c r="D61" s="37" t="s">
        <v>60</v>
      </c>
      <c r="E61" s="17" t="n">
        <v>36045</v>
      </c>
      <c r="F61" s="17" t="n">
        <v>7000</v>
      </c>
      <c r="G61" s="18" t="n">
        <f aca="false">E61+F61</f>
        <v>43045</v>
      </c>
      <c r="H61" s="18" t="n">
        <v>7000</v>
      </c>
      <c r="I61" s="12"/>
    </row>
    <row r="62" s="51" customFormat="true" ht="12.75" hidden="false" customHeight="false" outlineLevel="0" collapsed="false">
      <c r="A62" s="46"/>
      <c r="B62" s="44"/>
      <c r="C62" s="28" t="s">
        <v>12</v>
      </c>
      <c r="D62" s="37" t="s">
        <v>40</v>
      </c>
      <c r="E62" s="17" t="n">
        <v>22420</v>
      </c>
      <c r="F62" s="17" t="n">
        <v>-3420</v>
      </c>
      <c r="G62" s="18" t="n">
        <f aca="false">E62+F62</f>
        <v>19000</v>
      </c>
      <c r="H62" s="18" t="n">
        <v>-3420</v>
      </c>
      <c r="I62" s="12"/>
    </row>
    <row r="63" s="51" customFormat="true" ht="12.75" hidden="false" customHeight="false" outlineLevel="0" collapsed="false">
      <c r="A63" s="46"/>
      <c r="B63" s="44"/>
      <c r="C63" s="28" t="s">
        <v>65</v>
      </c>
      <c r="D63" s="37" t="s">
        <v>66</v>
      </c>
      <c r="E63" s="17" t="n">
        <v>7300</v>
      </c>
      <c r="F63" s="17" t="n">
        <v>-7000</v>
      </c>
      <c r="G63" s="18" t="n">
        <f aca="false">E63+F63</f>
        <v>300</v>
      </c>
      <c r="H63" s="18" t="n">
        <v>-7000</v>
      </c>
      <c r="I63" s="12"/>
    </row>
    <row r="64" s="51" customFormat="true" ht="12.75" hidden="false" customHeight="false" outlineLevel="0" collapsed="false">
      <c r="A64" s="46"/>
      <c r="B64" s="44"/>
      <c r="C64" s="28" t="s">
        <v>74</v>
      </c>
      <c r="D64" s="37" t="s">
        <v>75</v>
      </c>
      <c r="E64" s="17" t="n">
        <v>3000</v>
      </c>
      <c r="F64" s="17" t="n">
        <v>601</v>
      </c>
      <c r="G64" s="18" t="n">
        <f aca="false">E64+F64</f>
        <v>3601</v>
      </c>
      <c r="H64" s="18" t="n">
        <v>601</v>
      </c>
      <c r="I64" s="12"/>
    </row>
    <row r="65" s="51" customFormat="true" ht="12.75" hidden="false" customHeight="false" outlineLevel="0" collapsed="false">
      <c r="A65" s="46"/>
      <c r="B65" s="44"/>
      <c r="C65" s="28" t="s">
        <v>69</v>
      </c>
      <c r="D65" s="37" t="s">
        <v>70</v>
      </c>
      <c r="E65" s="17" t="n">
        <v>11008</v>
      </c>
      <c r="F65" s="17" t="n">
        <v>5910</v>
      </c>
      <c r="G65" s="18" t="n">
        <f aca="false">E65+F65</f>
        <v>16918</v>
      </c>
      <c r="H65" s="18" t="n">
        <v>5910</v>
      </c>
      <c r="I65" s="12"/>
    </row>
    <row r="66" s="50" customFormat="true" ht="12.75" hidden="false" customHeight="false" outlineLevel="0" collapsed="false">
      <c r="A66" s="46"/>
      <c r="B66" s="44" t="n">
        <v>80110</v>
      </c>
      <c r="C66" s="33"/>
      <c r="D66" s="49" t="s">
        <v>76</v>
      </c>
      <c r="E66" s="22" t="n">
        <f aca="false">E67+E68</f>
        <v>1777935</v>
      </c>
      <c r="F66" s="22" t="n">
        <f aca="false">F67+F68</f>
        <v>63495</v>
      </c>
      <c r="G66" s="22" t="n">
        <f aca="false">G67+G68</f>
        <v>1841430</v>
      </c>
      <c r="H66" s="22" t="n">
        <f aca="false">H67+H68</f>
        <v>26701</v>
      </c>
      <c r="I66" s="34"/>
    </row>
    <row r="67" s="50" customFormat="true" ht="12.75" hidden="false" customHeight="false" outlineLevel="0" collapsed="false">
      <c r="A67" s="46"/>
      <c r="B67" s="44"/>
      <c r="C67" s="33"/>
      <c r="D67" s="52" t="s">
        <v>52</v>
      </c>
      <c r="E67" s="53" t="n">
        <f aca="false">E69+E70+E71+E72+E73+E74+E75+E76+E77+E78+E79</f>
        <v>1750935</v>
      </c>
      <c r="F67" s="53" t="n">
        <f aca="false">F69+F70+F71+F72+F73+F74+F75+F76+F77+F78+F79</f>
        <v>63495</v>
      </c>
      <c r="G67" s="53" t="n">
        <f aca="false">G69+G70+G71+G72+G73+G74+G75+G76+G77+G78+G79</f>
        <v>1814430</v>
      </c>
      <c r="H67" s="53" t="n">
        <f aca="false">H69+H70+H71+H72+H73+H74+H75+H76+H77+H78+H79</f>
        <v>26701</v>
      </c>
      <c r="I67" s="34"/>
    </row>
    <row r="68" s="50" customFormat="true" ht="12.75" hidden="false" customHeight="false" outlineLevel="0" collapsed="false">
      <c r="A68" s="46"/>
      <c r="B68" s="44"/>
      <c r="C68" s="33"/>
      <c r="D68" s="52" t="s">
        <v>77</v>
      </c>
      <c r="E68" s="53" t="n">
        <f aca="false">E80</f>
        <v>27000</v>
      </c>
      <c r="F68" s="53" t="n">
        <f aca="false">F80</f>
        <v>0</v>
      </c>
      <c r="G68" s="53" t="n">
        <f aca="false">G80</f>
        <v>27000</v>
      </c>
      <c r="H68" s="53" t="n">
        <f aca="false">H80</f>
        <v>0</v>
      </c>
      <c r="I68" s="34"/>
    </row>
    <row r="69" s="51" customFormat="true" ht="12.75" hidden="false" customHeight="false" outlineLevel="0" collapsed="false">
      <c r="A69" s="46"/>
      <c r="B69" s="44"/>
      <c r="C69" s="28" t="s">
        <v>57</v>
      </c>
      <c r="D69" s="37" t="s">
        <v>58</v>
      </c>
      <c r="E69" s="17" t="n">
        <v>1279334</v>
      </c>
      <c r="F69" s="17" t="n">
        <v>30666</v>
      </c>
      <c r="G69" s="18" t="n">
        <f aca="false">E69+F69</f>
        <v>1310000</v>
      </c>
      <c r="H69" s="18" t="n">
        <v>30666</v>
      </c>
      <c r="I69" s="12"/>
    </row>
    <row r="70" s="51" customFormat="true" ht="12.75" hidden="false" customHeight="false" outlineLevel="0" collapsed="false">
      <c r="A70" s="46"/>
      <c r="B70" s="44"/>
      <c r="C70" s="28" t="s">
        <v>59</v>
      </c>
      <c r="D70" s="37" t="s">
        <v>60</v>
      </c>
      <c r="E70" s="17" t="n">
        <v>218823</v>
      </c>
      <c r="F70" s="17" t="n">
        <v>6737</v>
      </c>
      <c r="G70" s="18" t="n">
        <f aca="false">E70+F70</f>
        <v>225560</v>
      </c>
      <c r="H70" s="18" t="n">
        <v>6737</v>
      </c>
      <c r="I70" s="12"/>
    </row>
    <row r="71" s="51" customFormat="true" ht="12.75" hidden="false" customHeight="false" outlineLevel="0" collapsed="false">
      <c r="A71" s="46"/>
      <c r="B71" s="44"/>
      <c r="C71" s="28" t="s">
        <v>78</v>
      </c>
      <c r="D71" s="37" t="s">
        <v>79</v>
      </c>
      <c r="E71" s="17" t="n">
        <v>36890</v>
      </c>
      <c r="F71" s="17" t="n">
        <v>-4890</v>
      </c>
      <c r="G71" s="18" t="n">
        <f aca="false">E71+F71</f>
        <v>32000</v>
      </c>
      <c r="H71" s="18" t="n">
        <v>-4890</v>
      </c>
      <c r="I71" s="12"/>
    </row>
    <row r="72" s="51" customFormat="true" ht="12.75" hidden="false" customHeight="false" outlineLevel="0" collapsed="false">
      <c r="A72" s="46"/>
      <c r="B72" s="44"/>
      <c r="C72" s="28" t="s">
        <v>61</v>
      </c>
      <c r="D72" s="37" t="s">
        <v>62</v>
      </c>
      <c r="E72" s="17" t="n">
        <v>22000</v>
      </c>
      <c r="F72" s="17" t="n">
        <v>3000</v>
      </c>
      <c r="G72" s="18" t="n">
        <f aca="false">E72+F72</f>
        <v>25000</v>
      </c>
      <c r="H72" s="18" t="n">
        <v>3000</v>
      </c>
      <c r="I72" s="12"/>
    </row>
    <row r="73" s="51" customFormat="true" ht="12.75" hidden="false" customHeight="false" outlineLevel="0" collapsed="false">
      <c r="A73" s="46"/>
      <c r="B73" s="44"/>
      <c r="C73" s="28" t="s">
        <v>12</v>
      </c>
      <c r="D73" s="37" t="s">
        <v>40</v>
      </c>
      <c r="E73" s="17" t="n">
        <v>67000</v>
      </c>
      <c r="F73" s="17" t="n">
        <v>25000</v>
      </c>
      <c r="G73" s="18" t="n">
        <f aca="false">E73+F73</f>
        <v>92000</v>
      </c>
      <c r="H73" s="18" t="n">
        <v>25000</v>
      </c>
      <c r="I73" s="12"/>
    </row>
    <row r="74" s="51" customFormat="true" ht="12.75" hidden="false" customHeight="false" outlineLevel="0" collapsed="false">
      <c r="A74" s="46"/>
      <c r="B74" s="44"/>
      <c r="C74" s="28" t="s">
        <v>63</v>
      </c>
      <c r="D74" s="37" t="s">
        <v>64</v>
      </c>
      <c r="E74" s="17" t="n">
        <v>19500</v>
      </c>
      <c r="F74" s="17" t="n">
        <v>-5000</v>
      </c>
      <c r="G74" s="18" t="n">
        <f aca="false">E74+F74</f>
        <v>14500</v>
      </c>
      <c r="H74" s="18" t="n">
        <v>-5000</v>
      </c>
      <c r="I74" s="12"/>
    </row>
    <row r="75" s="51" customFormat="true" ht="12.75" hidden="false" customHeight="false" outlineLevel="0" collapsed="false">
      <c r="A75" s="46"/>
      <c r="B75" s="44"/>
      <c r="C75" s="28" t="s">
        <v>65</v>
      </c>
      <c r="D75" s="37" t="s">
        <v>66</v>
      </c>
      <c r="E75" s="17" t="n">
        <v>73800</v>
      </c>
      <c r="F75" s="5" t="n">
        <v>0</v>
      </c>
      <c r="G75" s="18" t="n">
        <f aca="false">E75+F75</f>
        <v>73800</v>
      </c>
      <c r="H75" s="18" t="n">
        <v>-36794</v>
      </c>
      <c r="I75" s="12"/>
    </row>
    <row r="76" s="51" customFormat="true" ht="12.75" hidden="false" customHeight="false" outlineLevel="0" collapsed="false">
      <c r="A76" s="46"/>
      <c r="B76" s="44"/>
      <c r="C76" s="28" t="s">
        <v>67</v>
      </c>
      <c r="D76" s="37" t="s">
        <v>68</v>
      </c>
      <c r="E76" s="17" t="n">
        <v>3500</v>
      </c>
      <c r="F76" s="17" t="n">
        <v>-2900</v>
      </c>
      <c r="G76" s="18" t="n">
        <f aca="false">E76+F76</f>
        <v>600</v>
      </c>
      <c r="H76" s="18" t="n">
        <v>-2900</v>
      </c>
      <c r="I76" s="12"/>
    </row>
    <row r="77" s="51" customFormat="true" ht="12.75" hidden="false" customHeight="false" outlineLevel="0" collapsed="false">
      <c r="A77" s="46"/>
      <c r="B77" s="44"/>
      <c r="C77" s="28" t="s">
        <v>20</v>
      </c>
      <c r="D77" s="37" t="s">
        <v>21</v>
      </c>
      <c r="E77" s="17" t="n">
        <v>24488</v>
      </c>
      <c r="F77" s="17" t="n">
        <v>11882</v>
      </c>
      <c r="G77" s="18" t="n">
        <f aca="false">E77+F77</f>
        <v>36370</v>
      </c>
      <c r="H77" s="18" t="n">
        <v>11882</v>
      </c>
      <c r="I77" s="12"/>
    </row>
    <row r="78" s="51" customFormat="true" ht="12.75" hidden="false" customHeight="false" outlineLevel="0" collapsed="false">
      <c r="A78" s="46"/>
      <c r="B78" s="44"/>
      <c r="C78" s="28" t="s">
        <v>80</v>
      </c>
      <c r="D78" s="37" t="s">
        <v>81</v>
      </c>
      <c r="E78" s="17" t="n">
        <v>2200</v>
      </c>
      <c r="F78" s="17" t="n">
        <v>-400</v>
      </c>
      <c r="G78" s="18" t="n">
        <f aca="false">E78+F78</f>
        <v>1800</v>
      </c>
      <c r="H78" s="18" t="n">
        <v>-400</v>
      </c>
      <c r="I78" s="12"/>
    </row>
    <row r="79" s="51" customFormat="true" ht="12.75" hidden="false" customHeight="false" outlineLevel="0" collapsed="false">
      <c r="A79" s="46"/>
      <c r="B79" s="44"/>
      <c r="C79" s="28" t="s">
        <v>82</v>
      </c>
      <c r="D79" s="37" t="s">
        <v>83</v>
      </c>
      <c r="E79" s="17" t="n">
        <v>3400</v>
      </c>
      <c r="F79" s="17" t="n">
        <v>-600</v>
      </c>
      <c r="G79" s="18" t="n">
        <f aca="false">E79+F79</f>
        <v>2800</v>
      </c>
      <c r="H79" s="18" t="n">
        <v>-600</v>
      </c>
      <c r="I79" s="12"/>
    </row>
    <row r="80" s="51" customFormat="true" ht="12.75" hidden="false" customHeight="false" outlineLevel="0" collapsed="false">
      <c r="A80" s="46"/>
      <c r="B80" s="44"/>
      <c r="C80" s="28" t="s">
        <v>23</v>
      </c>
      <c r="D80" s="37" t="s">
        <v>84</v>
      </c>
      <c r="E80" s="17" t="n">
        <v>27000</v>
      </c>
      <c r="F80" s="17" t="n">
        <v>0</v>
      </c>
      <c r="G80" s="18" t="n">
        <f aca="false">E80+F80</f>
        <v>27000</v>
      </c>
      <c r="H80" s="18"/>
      <c r="I80" s="12"/>
    </row>
    <row r="81" s="50" customFormat="true" ht="12.75" hidden="false" customHeight="false" outlineLevel="0" collapsed="false">
      <c r="A81" s="46"/>
      <c r="B81" s="44" t="n">
        <v>80120</v>
      </c>
      <c r="C81" s="33"/>
      <c r="D81" s="49" t="s">
        <v>85</v>
      </c>
      <c r="E81" s="22" t="n">
        <f aca="false">E82+E83+E84</f>
        <v>84087</v>
      </c>
      <c r="F81" s="22" t="n">
        <f aca="false">F82+F83+F84</f>
        <v>18243</v>
      </c>
      <c r="G81" s="22" t="n">
        <f aca="false">G82+G83+G84</f>
        <v>102330</v>
      </c>
      <c r="H81" s="22" t="n">
        <f aca="false">H82+H83+H84</f>
        <v>18243</v>
      </c>
      <c r="I81" s="34"/>
    </row>
    <row r="82" s="51" customFormat="true" ht="24" hidden="false" customHeight="false" outlineLevel="0" collapsed="false">
      <c r="A82" s="46"/>
      <c r="B82" s="44"/>
      <c r="C82" s="28" t="s">
        <v>55</v>
      </c>
      <c r="D82" s="16" t="s">
        <v>56</v>
      </c>
      <c r="E82" s="17" t="n">
        <v>5612</v>
      </c>
      <c r="F82" s="17" t="n">
        <v>1218</v>
      </c>
      <c r="G82" s="18" t="n">
        <f aca="false">E82+F82</f>
        <v>6830</v>
      </c>
      <c r="H82" s="18" t="n">
        <v>1218</v>
      </c>
      <c r="I82" s="12"/>
    </row>
    <row r="83" s="51" customFormat="true" ht="12.75" hidden="false" customHeight="false" outlineLevel="0" collapsed="false">
      <c r="A83" s="46"/>
      <c r="B83" s="44"/>
      <c r="C83" s="28" t="s">
        <v>57</v>
      </c>
      <c r="D83" s="37" t="s">
        <v>58</v>
      </c>
      <c r="E83" s="17" t="n">
        <v>67305</v>
      </c>
      <c r="F83" s="17" t="n">
        <v>15695</v>
      </c>
      <c r="G83" s="18" t="n">
        <f aca="false">E83+F83</f>
        <v>83000</v>
      </c>
      <c r="H83" s="18" t="n">
        <v>15695</v>
      </c>
      <c r="I83" s="12"/>
    </row>
    <row r="84" s="51" customFormat="true" ht="12.75" hidden="false" customHeight="false" outlineLevel="0" collapsed="false">
      <c r="A84" s="46"/>
      <c r="B84" s="44"/>
      <c r="C84" s="28" t="s">
        <v>59</v>
      </c>
      <c r="D84" s="37" t="s">
        <v>60</v>
      </c>
      <c r="E84" s="17" t="n">
        <v>11170</v>
      </c>
      <c r="F84" s="17" t="n">
        <v>1330</v>
      </c>
      <c r="G84" s="18" t="n">
        <f aca="false">E84+F84</f>
        <v>12500</v>
      </c>
      <c r="H84" s="18" t="n">
        <v>1330</v>
      </c>
      <c r="I84" s="12"/>
    </row>
    <row r="85" s="50" customFormat="true" ht="12.75" hidden="false" customHeight="false" outlineLevel="0" collapsed="false">
      <c r="A85" s="46"/>
      <c r="B85" s="44" t="n">
        <v>80123</v>
      </c>
      <c r="C85" s="33"/>
      <c r="D85" s="49" t="s">
        <v>86</v>
      </c>
      <c r="E85" s="22" t="n">
        <f aca="false">E86+E87+E88+E89+E90+E91</f>
        <v>286192</v>
      </c>
      <c r="F85" s="22" t="n">
        <f aca="false">F86+F87+F88+F89+F90+F91</f>
        <v>-37807</v>
      </c>
      <c r="G85" s="22" t="n">
        <f aca="false">G86+G87+G88+G89+G90+G91</f>
        <v>248385</v>
      </c>
      <c r="H85" s="22" t="n">
        <f aca="false">H86+H87+H88+H89+H90+H91</f>
        <v>-37807</v>
      </c>
      <c r="I85" s="34"/>
    </row>
    <row r="86" s="51" customFormat="true" ht="24" hidden="false" customHeight="false" outlineLevel="0" collapsed="false">
      <c r="A86" s="46"/>
      <c r="B86" s="44"/>
      <c r="C86" s="28" t="s">
        <v>55</v>
      </c>
      <c r="D86" s="16" t="s">
        <v>56</v>
      </c>
      <c r="E86" s="17" t="n">
        <v>19290</v>
      </c>
      <c r="F86" s="17" t="n">
        <v>-3216</v>
      </c>
      <c r="G86" s="18" t="n">
        <f aca="false">E86+F86</f>
        <v>16074</v>
      </c>
      <c r="H86" s="18" t="n">
        <v>-3216</v>
      </c>
      <c r="I86" s="12"/>
    </row>
    <row r="87" s="51" customFormat="true" ht="12.75" hidden="false" customHeight="false" outlineLevel="0" collapsed="false">
      <c r="A87" s="46"/>
      <c r="B87" s="44"/>
      <c r="C87" s="28" t="s">
        <v>57</v>
      </c>
      <c r="D87" s="37" t="s">
        <v>58</v>
      </c>
      <c r="E87" s="17" t="n">
        <v>196510</v>
      </c>
      <c r="F87" s="17" t="n">
        <v>-26510</v>
      </c>
      <c r="G87" s="18" t="n">
        <f aca="false">E87+F87</f>
        <v>170000</v>
      </c>
      <c r="H87" s="18" t="n">
        <v>-26510</v>
      </c>
      <c r="I87" s="12"/>
    </row>
    <row r="88" s="51" customFormat="true" ht="12.75" hidden="false" customHeight="false" outlineLevel="0" collapsed="false">
      <c r="A88" s="46"/>
      <c r="B88" s="44"/>
      <c r="C88" s="28" t="s">
        <v>87</v>
      </c>
      <c r="D88" s="37" t="s">
        <v>88</v>
      </c>
      <c r="E88" s="17" t="n">
        <v>14562</v>
      </c>
      <c r="F88" s="17" t="n">
        <v>-225</v>
      </c>
      <c r="G88" s="18" t="n">
        <f aca="false">E88+F88</f>
        <v>14337</v>
      </c>
      <c r="H88" s="18" t="n">
        <v>-225</v>
      </c>
      <c r="I88" s="12"/>
    </row>
    <row r="89" s="51" customFormat="true" ht="12.75" hidden="false" customHeight="false" outlineLevel="0" collapsed="false">
      <c r="A89" s="46"/>
      <c r="B89" s="44"/>
      <c r="C89" s="28" t="s">
        <v>59</v>
      </c>
      <c r="D89" s="37" t="s">
        <v>60</v>
      </c>
      <c r="E89" s="17" t="n">
        <v>34700</v>
      </c>
      <c r="F89" s="17" t="n">
        <v>-4980</v>
      </c>
      <c r="G89" s="18" t="n">
        <f aca="false">E89+F89</f>
        <v>29720</v>
      </c>
      <c r="H89" s="18" t="n">
        <v>-4980</v>
      </c>
      <c r="I89" s="12"/>
    </row>
    <row r="90" s="51" customFormat="true" ht="12.75" hidden="false" customHeight="false" outlineLevel="0" collapsed="false">
      <c r="A90" s="46"/>
      <c r="B90" s="44"/>
      <c r="C90" s="28" t="s">
        <v>78</v>
      </c>
      <c r="D90" s="37" t="s">
        <v>79</v>
      </c>
      <c r="E90" s="17" t="n">
        <v>5630</v>
      </c>
      <c r="F90" s="17" t="n">
        <v>-2260</v>
      </c>
      <c r="G90" s="18" t="n">
        <f aca="false">E90+F90</f>
        <v>3370</v>
      </c>
      <c r="H90" s="18" t="n">
        <v>-2260</v>
      </c>
      <c r="I90" s="12"/>
    </row>
    <row r="91" s="51" customFormat="true" ht="12.75" hidden="false" customHeight="false" outlineLevel="0" collapsed="false">
      <c r="A91" s="46"/>
      <c r="B91" s="44"/>
      <c r="C91" s="28" t="s">
        <v>69</v>
      </c>
      <c r="D91" s="37" t="s">
        <v>70</v>
      </c>
      <c r="E91" s="17" t="n">
        <v>15500</v>
      </c>
      <c r="F91" s="17" t="n">
        <v>-616</v>
      </c>
      <c r="G91" s="18" t="n">
        <f aca="false">E91+F91</f>
        <v>14884</v>
      </c>
      <c r="H91" s="18" t="n">
        <v>-616</v>
      </c>
      <c r="I91" s="12"/>
    </row>
    <row r="92" s="35" customFormat="true" ht="12.75" hidden="false" customHeight="false" outlineLevel="0" collapsed="false">
      <c r="A92" s="46"/>
      <c r="B92" s="13" t="n">
        <v>80130</v>
      </c>
      <c r="C92" s="33"/>
      <c r="D92" s="13" t="s">
        <v>89</v>
      </c>
      <c r="E92" s="14" t="n">
        <f aca="false">E93+E94</f>
        <v>1226148.25</v>
      </c>
      <c r="F92" s="14" t="n">
        <f aca="false">F93+F94</f>
        <v>-603841.15</v>
      </c>
      <c r="G92" s="14" t="n">
        <f aca="false">G93+G94</f>
        <v>622307.1</v>
      </c>
      <c r="H92" s="14" t="n">
        <f aca="false">H93+H94</f>
        <v>-603841.15</v>
      </c>
      <c r="I92" s="34"/>
    </row>
    <row r="93" s="35" customFormat="true" ht="12.75" hidden="false" customHeight="false" outlineLevel="0" collapsed="false">
      <c r="A93" s="46"/>
      <c r="B93" s="13"/>
      <c r="C93" s="33"/>
      <c r="D93" s="13" t="s">
        <v>90</v>
      </c>
      <c r="E93" s="14" t="n">
        <f aca="false">E95+E96+E97+E98+E99+E100+E101+E102</f>
        <v>285215</v>
      </c>
      <c r="F93" s="14" t="n">
        <f aca="false">F95+F96+F97+F98+F99+F100+F101+F102</f>
        <v>-700</v>
      </c>
      <c r="G93" s="14" t="n">
        <f aca="false">G95+G96+G97+G98+G99+G100+G101+G102</f>
        <v>284515</v>
      </c>
      <c r="H93" s="14" t="n">
        <f aca="false">H95+H96+H97+H98+H99+H100+H101+H102</f>
        <v>-700</v>
      </c>
      <c r="I93" s="34"/>
    </row>
    <row r="94" s="35" customFormat="true" ht="12.75" hidden="false" customHeight="false" outlineLevel="0" collapsed="false">
      <c r="A94" s="46"/>
      <c r="B94" s="13"/>
      <c r="C94" s="33"/>
      <c r="D94" s="13" t="s">
        <v>77</v>
      </c>
      <c r="E94" s="14" t="n">
        <f aca="false">E103+E104</f>
        <v>940933.25</v>
      </c>
      <c r="F94" s="14" t="n">
        <f aca="false">F103+F104</f>
        <v>-603141.15</v>
      </c>
      <c r="G94" s="14" t="n">
        <f aca="false">G103+G104</f>
        <v>337792.1</v>
      </c>
      <c r="H94" s="14" t="n">
        <f aca="false">H103+H104</f>
        <v>-603141.15</v>
      </c>
      <c r="I94" s="34"/>
    </row>
    <row r="95" s="35" customFormat="true" ht="24" hidden="false" customHeight="false" outlineLevel="0" collapsed="false">
      <c r="A95" s="46"/>
      <c r="B95" s="13"/>
      <c r="C95" s="28" t="s">
        <v>55</v>
      </c>
      <c r="D95" s="16" t="s">
        <v>56</v>
      </c>
      <c r="E95" s="41" t="n">
        <v>12780</v>
      </c>
      <c r="F95" s="41" t="n">
        <v>-1990</v>
      </c>
      <c r="G95" s="18" t="n">
        <f aca="false">E95+F95</f>
        <v>10790</v>
      </c>
      <c r="H95" s="42" t="n">
        <v>-1990</v>
      </c>
      <c r="I95" s="12"/>
    </row>
    <row r="96" s="35" customFormat="true" ht="12.75" hidden="false" customHeight="false" outlineLevel="0" collapsed="false">
      <c r="A96" s="46"/>
      <c r="B96" s="13"/>
      <c r="C96" s="28" t="s">
        <v>57</v>
      </c>
      <c r="D96" s="37" t="s">
        <v>58</v>
      </c>
      <c r="E96" s="41" t="n">
        <v>172700</v>
      </c>
      <c r="F96" s="41" t="n">
        <v>29300</v>
      </c>
      <c r="G96" s="18" t="n">
        <f aca="false">E96+F96</f>
        <v>202000</v>
      </c>
      <c r="H96" s="42" t="n">
        <v>29300</v>
      </c>
      <c r="I96" s="12"/>
    </row>
    <row r="97" s="35" customFormat="true" ht="12.75" hidden="false" customHeight="false" outlineLevel="0" collapsed="false">
      <c r="A97" s="46"/>
      <c r="B97" s="13"/>
      <c r="C97" s="28" t="s">
        <v>59</v>
      </c>
      <c r="D97" s="37" t="s">
        <v>60</v>
      </c>
      <c r="E97" s="41" t="n">
        <v>38825</v>
      </c>
      <c r="F97" s="41" t="n">
        <v>1000</v>
      </c>
      <c r="G97" s="18" t="n">
        <f aca="false">E97+F97</f>
        <v>39825</v>
      </c>
      <c r="H97" s="42" t="n">
        <v>1000</v>
      </c>
      <c r="I97" s="12"/>
    </row>
    <row r="98" s="35" customFormat="true" ht="12.75" hidden="false" customHeight="false" outlineLevel="0" collapsed="false">
      <c r="A98" s="46"/>
      <c r="B98" s="13"/>
      <c r="C98" s="28" t="s">
        <v>78</v>
      </c>
      <c r="D98" s="37" t="s">
        <v>79</v>
      </c>
      <c r="E98" s="41" t="n">
        <v>5310</v>
      </c>
      <c r="F98" s="41" t="n">
        <v>-1610</v>
      </c>
      <c r="G98" s="18" t="n">
        <f aca="false">E98+F98</f>
        <v>3700</v>
      </c>
      <c r="H98" s="42" t="n">
        <v>-1610</v>
      </c>
      <c r="I98" s="12"/>
    </row>
    <row r="99" s="35" customFormat="true" ht="12.75" hidden="false" customHeight="false" outlineLevel="0" collapsed="false">
      <c r="A99" s="46"/>
      <c r="B99" s="13"/>
      <c r="C99" s="28" t="s">
        <v>61</v>
      </c>
      <c r="D99" s="37" t="s">
        <v>62</v>
      </c>
      <c r="E99" s="41" t="n">
        <v>1700</v>
      </c>
      <c r="F99" s="41" t="n">
        <v>-1000</v>
      </c>
      <c r="G99" s="18" t="n">
        <f aca="false">E99+F99</f>
        <v>700</v>
      </c>
      <c r="H99" s="42" t="n">
        <v>-1000</v>
      </c>
      <c r="I99" s="12"/>
    </row>
    <row r="100" s="35" customFormat="true" ht="12.75" hidden="false" customHeight="false" outlineLevel="0" collapsed="false">
      <c r="A100" s="46"/>
      <c r="B100" s="13"/>
      <c r="C100" s="28" t="s">
        <v>12</v>
      </c>
      <c r="D100" s="37" t="s">
        <v>40</v>
      </c>
      <c r="E100" s="41" t="n">
        <v>27400</v>
      </c>
      <c r="F100" s="41" t="n">
        <v>-3400</v>
      </c>
      <c r="G100" s="18" t="n">
        <f aca="false">E100+F100</f>
        <v>24000</v>
      </c>
      <c r="H100" s="42" t="n">
        <v>-3400</v>
      </c>
      <c r="I100" s="12"/>
    </row>
    <row r="101" s="35" customFormat="true" ht="12.75" hidden="false" customHeight="false" outlineLevel="0" collapsed="false">
      <c r="A101" s="46"/>
      <c r="B101" s="13"/>
      <c r="C101" s="28" t="s">
        <v>65</v>
      </c>
      <c r="D101" s="37" t="s">
        <v>66</v>
      </c>
      <c r="E101" s="41" t="n">
        <v>23500</v>
      </c>
      <c r="F101" s="41" t="n">
        <v>-22000</v>
      </c>
      <c r="G101" s="18" t="n">
        <f aca="false">E101+F101</f>
        <v>1500</v>
      </c>
      <c r="H101" s="42" t="n">
        <v>-22000</v>
      </c>
      <c r="I101" s="12"/>
    </row>
    <row r="102" s="35" customFormat="true" ht="12.75" hidden="false" customHeight="false" outlineLevel="0" collapsed="false">
      <c r="A102" s="46"/>
      <c r="B102" s="13"/>
      <c r="C102" s="28" t="s">
        <v>91</v>
      </c>
      <c r="D102" s="54" t="s">
        <v>92</v>
      </c>
      <c r="E102" s="41" t="n">
        <v>3000</v>
      </c>
      <c r="F102" s="41" t="n">
        <v>-1000</v>
      </c>
      <c r="G102" s="18" t="n">
        <f aca="false">E102+F102</f>
        <v>2000</v>
      </c>
      <c r="H102" s="42" t="n">
        <v>-1000</v>
      </c>
      <c r="I102" s="12"/>
    </row>
    <row r="103" customFormat="false" ht="24" hidden="false" customHeight="false" outlineLevel="0" collapsed="false">
      <c r="A103" s="46"/>
      <c r="B103" s="13"/>
      <c r="C103" s="28" t="s">
        <v>93</v>
      </c>
      <c r="D103" s="16" t="s">
        <v>24</v>
      </c>
      <c r="E103" s="17" t="n">
        <v>763232</v>
      </c>
      <c r="F103" s="17" t="n">
        <v>-484545.84</v>
      </c>
      <c r="G103" s="18" t="n">
        <f aca="false">E103+F103</f>
        <v>278686.16</v>
      </c>
      <c r="H103" s="17" t="n">
        <v>-484545.84</v>
      </c>
      <c r="I103" s="12"/>
    </row>
    <row r="104" customFormat="false" ht="24" hidden="false" customHeight="false" outlineLevel="0" collapsed="false">
      <c r="A104" s="46"/>
      <c r="B104" s="13"/>
      <c r="C104" s="28" t="s">
        <v>94</v>
      </c>
      <c r="D104" s="16" t="s">
        <v>24</v>
      </c>
      <c r="E104" s="17" t="n">
        <v>177701.25</v>
      </c>
      <c r="F104" s="17" t="n">
        <v>-118595.31</v>
      </c>
      <c r="G104" s="18" t="n">
        <f aca="false">E104+F104</f>
        <v>59105.94</v>
      </c>
      <c r="H104" s="17" t="n">
        <v>-118595.31</v>
      </c>
      <c r="I104" s="12"/>
    </row>
    <row r="105" s="35" customFormat="true" ht="21" hidden="false" customHeight="false" outlineLevel="0" collapsed="false">
      <c r="A105" s="55" t="n">
        <v>854</v>
      </c>
      <c r="B105" s="13"/>
      <c r="C105" s="33"/>
      <c r="D105" s="49" t="s">
        <v>95</v>
      </c>
      <c r="E105" s="22" t="n">
        <f aca="false">E112+E106</f>
        <v>540472</v>
      </c>
      <c r="F105" s="22" t="n">
        <f aca="false">F112+F106</f>
        <v>43089</v>
      </c>
      <c r="G105" s="22" t="n">
        <f aca="false">G112+G106</f>
        <v>583561</v>
      </c>
      <c r="H105" s="22" t="n">
        <f aca="false">H112+H106</f>
        <v>43089</v>
      </c>
      <c r="I105" s="34"/>
    </row>
    <row r="106" s="35" customFormat="true" ht="12.75" hidden="false" customHeight="false" outlineLevel="0" collapsed="false">
      <c r="A106" s="55"/>
      <c r="B106" s="13" t="n">
        <v>85401</v>
      </c>
      <c r="C106" s="33"/>
      <c r="D106" s="49" t="s">
        <v>96</v>
      </c>
      <c r="E106" s="22" t="n">
        <f aca="false">E107+E108+E109+E110+E111</f>
        <v>368389</v>
      </c>
      <c r="F106" s="22" t="n">
        <f aca="false">F107+F108+F109+F110+F111</f>
        <v>26351</v>
      </c>
      <c r="G106" s="22" t="n">
        <f aca="false">G107+G108+G109+G110+G111</f>
        <v>394740</v>
      </c>
      <c r="H106" s="22" t="n">
        <f aca="false">H107+H108+H109+H110+H111</f>
        <v>26351</v>
      </c>
      <c r="I106" s="34"/>
    </row>
    <row r="107" s="56" customFormat="true" ht="12.75" hidden="false" customHeight="false" outlineLevel="0" collapsed="false">
      <c r="A107" s="55"/>
      <c r="B107" s="13"/>
      <c r="C107" s="28" t="s">
        <v>57</v>
      </c>
      <c r="D107" s="37" t="s">
        <v>58</v>
      </c>
      <c r="E107" s="17" t="n">
        <v>270782</v>
      </c>
      <c r="F107" s="17" t="n">
        <v>34603</v>
      </c>
      <c r="G107" s="17" t="n">
        <f aca="false">E107+F107</f>
        <v>305385</v>
      </c>
      <c r="H107" s="17" t="n">
        <v>34603</v>
      </c>
      <c r="I107" s="12"/>
    </row>
    <row r="108" s="56" customFormat="true" ht="12.75" hidden="false" customHeight="false" outlineLevel="0" collapsed="false">
      <c r="A108" s="55"/>
      <c r="B108" s="13"/>
      <c r="C108" s="28" t="s">
        <v>87</v>
      </c>
      <c r="D108" s="37" t="s">
        <v>88</v>
      </c>
      <c r="E108" s="17" t="n">
        <v>23520</v>
      </c>
      <c r="F108" s="17" t="n">
        <v>-2812</v>
      </c>
      <c r="G108" s="17" t="n">
        <f aca="false">E108+F108</f>
        <v>20708</v>
      </c>
      <c r="H108" s="17" t="n">
        <v>-2812</v>
      </c>
      <c r="I108" s="12"/>
    </row>
    <row r="109" s="56" customFormat="true" ht="12.75" hidden="false" customHeight="false" outlineLevel="0" collapsed="false">
      <c r="A109" s="55"/>
      <c r="B109" s="13"/>
      <c r="C109" s="28" t="s">
        <v>59</v>
      </c>
      <c r="D109" s="37" t="s">
        <v>60</v>
      </c>
      <c r="E109" s="17" t="n">
        <v>50498</v>
      </c>
      <c r="F109" s="17" t="n">
        <v>-1582</v>
      </c>
      <c r="G109" s="17" t="n">
        <f aca="false">E109+F109</f>
        <v>48916</v>
      </c>
      <c r="H109" s="17" t="n">
        <v>-1582</v>
      </c>
      <c r="I109" s="12"/>
    </row>
    <row r="110" s="56" customFormat="true" ht="12.75" hidden="false" customHeight="false" outlineLevel="0" collapsed="false">
      <c r="A110" s="55"/>
      <c r="B110" s="13"/>
      <c r="C110" s="28" t="s">
        <v>78</v>
      </c>
      <c r="D110" s="37" t="s">
        <v>79</v>
      </c>
      <c r="E110" s="17" t="n">
        <v>8099</v>
      </c>
      <c r="F110" s="17" t="n">
        <v>-3172</v>
      </c>
      <c r="G110" s="17" t="n">
        <f aca="false">E110+F110</f>
        <v>4927</v>
      </c>
      <c r="H110" s="17" t="n">
        <v>-3172</v>
      </c>
      <c r="I110" s="12"/>
    </row>
    <row r="111" s="56" customFormat="true" ht="12.75" hidden="false" customHeight="false" outlineLevel="0" collapsed="false">
      <c r="A111" s="55"/>
      <c r="B111" s="13"/>
      <c r="C111" s="28" t="s">
        <v>69</v>
      </c>
      <c r="D111" s="37" t="s">
        <v>70</v>
      </c>
      <c r="E111" s="17" t="n">
        <v>15490</v>
      </c>
      <c r="F111" s="17" t="n">
        <v>-686</v>
      </c>
      <c r="G111" s="17" t="n">
        <f aca="false">E111+F111</f>
        <v>14804</v>
      </c>
      <c r="H111" s="17" t="n">
        <v>-686</v>
      </c>
      <c r="I111" s="12"/>
    </row>
    <row r="112" customFormat="false" ht="12.75" hidden="false" customHeight="false" outlineLevel="0" collapsed="false">
      <c r="A112" s="55"/>
      <c r="B112" s="13" t="n">
        <v>85415</v>
      </c>
      <c r="C112" s="28"/>
      <c r="D112" s="37" t="s">
        <v>97</v>
      </c>
      <c r="E112" s="17" t="n">
        <f aca="false">E113</f>
        <v>172083</v>
      </c>
      <c r="F112" s="17" t="n">
        <f aca="false">F113</f>
        <v>16738</v>
      </c>
      <c r="G112" s="17" t="n">
        <f aca="false">G113</f>
        <v>188821</v>
      </c>
      <c r="H112" s="17" t="n">
        <v>16738</v>
      </c>
      <c r="I112" s="12"/>
    </row>
    <row r="113" customFormat="false" ht="12.75" hidden="false" customHeight="false" outlineLevel="0" collapsed="false">
      <c r="A113" s="55"/>
      <c r="B113" s="13"/>
      <c r="C113" s="28" t="s">
        <v>98</v>
      </c>
      <c r="D113" s="37" t="s">
        <v>99</v>
      </c>
      <c r="E113" s="17" t="n">
        <v>172083</v>
      </c>
      <c r="F113" s="17" t="n">
        <v>16738</v>
      </c>
      <c r="G113" s="18" t="n">
        <f aca="false">E113+F113</f>
        <v>188821</v>
      </c>
      <c r="H113" s="17" t="n">
        <v>16738</v>
      </c>
      <c r="I113" s="12"/>
    </row>
    <row r="114" s="35" customFormat="true" ht="24" hidden="false" customHeight="true" outlineLevel="0" collapsed="false">
      <c r="A114" s="20" t="s">
        <v>100</v>
      </c>
      <c r="B114" s="20"/>
      <c r="C114" s="20"/>
      <c r="D114" s="21" t="s">
        <v>101</v>
      </c>
      <c r="E114" s="22" t="n">
        <f aca="false">E115+E122</f>
        <v>1099645.6</v>
      </c>
      <c r="F114" s="22" t="n">
        <f aca="false">F115+F122</f>
        <v>-975505.6</v>
      </c>
      <c r="G114" s="22" t="n">
        <f aca="false">G115+G122</f>
        <v>124140</v>
      </c>
      <c r="H114" s="22" t="n">
        <f aca="false">H115+H122</f>
        <v>-898805.6</v>
      </c>
      <c r="I114" s="34"/>
    </row>
    <row r="115" s="35" customFormat="true" ht="12.75" hidden="false" customHeight="true" outlineLevel="0" collapsed="false">
      <c r="A115" s="20"/>
      <c r="B115" s="19" t="s">
        <v>102</v>
      </c>
      <c r="C115" s="20"/>
      <c r="D115" s="21" t="s">
        <v>103</v>
      </c>
      <c r="E115" s="22" t="n">
        <f aca="false">E116+E118+E120</f>
        <v>1099645.6</v>
      </c>
      <c r="F115" s="22" t="n">
        <f aca="false">F116+F118+F120</f>
        <v>-982445.6</v>
      </c>
      <c r="G115" s="23" t="n">
        <f aca="false">G116+G118+G120</f>
        <v>117200</v>
      </c>
      <c r="H115" s="23" t="n">
        <f aca="false">H116+H118+H120</f>
        <v>-982445.6</v>
      </c>
      <c r="I115" s="34"/>
    </row>
    <row r="116" s="56" customFormat="true" ht="24" hidden="false" customHeight="false" outlineLevel="0" collapsed="false">
      <c r="A116" s="20"/>
      <c r="B116" s="19"/>
      <c r="C116" s="24" t="s">
        <v>23</v>
      </c>
      <c r="D116" s="16" t="s">
        <v>24</v>
      </c>
      <c r="E116" s="17" t="n">
        <f aca="false">E117</f>
        <v>497500</v>
      </c>
      <c r="F116" s="17" t="n">
        <f aca="false">F117</f>
        <v>-497500</v>
      </c>
      <c r="G116" s="17" t="n">
        <f aca="false">G117</f>
        <v>0</v>
      </c>
      <c r="H116" s="17" t="n">
        <f aca="false">H117</f>
        <v>-497500</v>
      </c>
      <c r="I116" s="12"/>
    </row>
    <row r="117" s="56" customFormat="true" ht="33.75" hidden="false" customHeight="false" outlineLevel="0" collapsed="false">
      <c r="A117" s="20"/>
      <c r="B117" s="19"/>
      <c r="C117" s="28"/>
      <c r="D117" s="25" t="s">
        <v>104</v>
      </c>
      <c r="E117" s="26" t="n">
        <v>497500</v>
      </c>
      <c r="F117" s="26" t="n">
        <v>-497500</v>
      </c>
      <c r="G117" s="27" t="n">
        <f aca="false">E117+F117</f>
        <v>0</v>
      </c>
      <c r="H117" s="26" t="n">
        <v>-497500</v>
      </c>
      <c r="I117" s="57"/>
    </row>
    <row r="118" s="56" customFormat="true" ht="24" hidden="false" customHeight="false" outlineLevel="0" collapsed="false">
      <c r="A118" s="20"/>
      <c r="B118" s="19"/>
      <c r="C118" s="28" t="s">
        <v>93</v>
      </c>
      <c r="D118" s="16" t="s">
        <v>24</v>
      </c>
      <c r="E118" s="17" t="n">
        <f aca="false">E119</f>
        <v>237330</v>
      </c>
      <c r="F118" s="17" t="n">
        <f aca="false">F119</f>
        <v>-194730</v>
      </c>
      <c r="G118" s="17" t="n">
        <f aca="false">G119</f>
        <v>42600</v>
      </c>
      <c r="H118" s="17" t="n">
        <f aca="false">H119</f>
        <v>-194730</v>
      </c>
      <c r="I118" s="12"/>
    </row>
    <row r="119" s="56" customFormat="true" ht="22.5" hidden="false" customHeight="false" outlineLevel="0" collapsed="false">
      <c r="A119" s="20"/>
      <c r="B119" s="19"/>
      <c r="C119" s="24"/>
      <c r="D119" s="58" t="s">
        <v>105</v>
      </c>
      <c r="E119" s="59" t="n">
        <v>237330</v>
      </c>
      <c r="F119" s="59" t="n">
        <v>-194730</v>
      </c>
      <c r="G119" s="60" t="n">
        <f aca="false">E119+F119</f>
        <v>42600</v>
      </c>
      <c r="H119" s="59" t="n">
        <v>-194730</v>
      </c>
      <c r="I119" s="12"/>
    </row>
    <row r="120" s="56" customFormat="true" ht="24" hidden="false" customHeight="true" outlineLevel="0" collapsed="false">
      <c r="A120" s="20"/>
      <c r="B120" s="19"/>
      <c r="C120" s="24" t="s">
        <v>94</v>
      </c>
      <c r="D120" s="16" t="s">
        <v>24</v>
      </c>
      <c r="E120" s="17" t="n">
        <f aca="false">E121</f>
        <v>364815.6</v>
      </c>
      <c r="F120" s="17" t="n">
        <f aca="false">F121</f>
        <v>-290215.6</v>
      </c>
      <c r="G120" s="17" t="n">
        <f aca="false">G121</f>
        <v>74600</v>
      </c>
      <c r="H120" s="17" t="n">
        <f aca="false">H121</f>
        <v>-290215.6</v>
      </c>
      <c r="I120" s="12"/>
    </row>
    <row r="121" s="56" customFormat="true" ht="22.5" hidden="false" customHeight="false" outlineLevel="0" collapsed="false">
      <c r="A121" s="20"/>
      <c r="B121" s="19"/>
      <c r="C121" s="24"/>
      <c r="D121" s="37" t="s">
        <v>105</v>
      </c>
      <c r="E121" s="17" t="n">
        <v>364815.6</v>
      </c>
      <c r="F121" s="17" t="n">
        <v>-290215.6</v>
      </c>
      <c r="G121" s="18" t="n">
        <f aca="false">E121+F121</f>
        <v>74600</v>
      </c>
      <c r="H121" s="17" t="n">
        <v>-290215.6</v>
      </c>
      <c r="I121" s="12"/>
    </row>
    <row r="122" s="56" customFormat="true" ht="12.75" hidden="false" customHeight="false" outlineLevel="0" collapsed="false">
      <c r="A122" s="20"/>
      <c r="B122" s="61" t="n">
        <v>90005</v>
      </c>
      <c r="C122" s="9"/>
      <c r="D122" s="49" t="s">
        <v>106</v>
      </c>
      <c r="E122" s="22" t="n">
        <f aca="false">E123+E125</f>
        <v>0</v>
      </c>
      <c r="F122" s="22" t="n">
        <f aca="false">F123+F125</f>
        <v>6940</v>
      </c>
      <c r="G122" s="22" t="n">
        <f aca="false">G123+G125</f>
        <v>6940</v>
      </c>
      <c r="H122" s="22" t="n">
        <f aca="false">H123+H125</f>
        <v>83640</v>
      </c>
      <c r="I122" s="22" t="n">
        <f aca="false">I123+I125</f>
        <v>9257194.06</v>
      </c>
    </row>
    <row r="123" s="56" customFormat="true" ht="24" hidden="false" customHeight="true" outlineLevel="0" collapsed="false">
      <c r="A123" s="20"/>
      <c r="B123" s="61"/>
      <c r="C123" s="9" t="s">
        <v>93</v>
      </c>
      <c r="D123" s="16" t="s">
        <v>24</v>
      </c>
      <c r="E123" s="17" t="n">
        <f aca="false">E124</f>
        <v>0</v>
      </c>
      <c r="F123" s="17" t="n">
        <f aca="false">F124</f>
        <v>212</v>
      </c>
      <c r="G123" s="17" t="n">
        <f aca="false">G124</f>
        <v>212</v>
      </c>
      <c r="H123" s="17" t="n">
        <f aca="false">H124</f>
        <v>66912</v>
      </c>
      <c r="I123" s="17" t="n">
        <f aca="false">I124</f>
        <v>7405755.24</v>
      </c>
    </row>
    <row r="124" s="56" customFormat="true" ht="22.5" hidden="false" customHeight="false" outlineLevel="0" collapsed="false">
      <c r="A124" s="20"/>
      <c r="B124" s="61"/>
      <c r="C124" s="9"/>
      <c r="D124" s="37" t="s">
        <v>107</v>
      </c>
      <c r="E124" s="17"/>
      <c r="F124" s="5" t="n">
        <v>212</v>
      </c>
      <c r="G124" s="18" t="n">
        <f aca="false">E124+F124</f>
        <v>212</v>
      </c>
      <c r="H124" s="17" t="n">
        <v>66912</v>
      </c>
      <c r="I124" s="12" t="n">
        <v>7405755.24</v>
      </c>
    </row>
    <row r="125" s="56" customFormat="true" ht="24" hidden="false" customHeight="true" outlineLevel="0" collapsed="false">
      <c r="A125" s="20"/>
      <c r="B125" s="61"/>
      <c r="C125" s="9" t="s">
        <v>94</v>
      </c>
      <c r="D125" s="16" t="s">
        <v>24</v>
      </c>
      <c r="E125" s="17" t="n">
        <f aca="false">E126</f>
        <v>0</v>
      </c>
      <c r="F125" s="17" t="n">
        <f aca="false">F126</f>
        <v>6728</v>
      </c>
      <c r="G125" s="17" t="n">
        <f aca="false">G126</f>
        <v>6728</v>
      </c>
      <c r="H125" s="17" t="n">
        <f aca="false">H126</f>
        <v>16728</v>
      </c>
      <c r="I125" s="17" t="n">
        <f aca="false">I126</f>
        <v>1851438.82</v>
      </c>
    </row>
    <row r="126" s="56" customFormat="true" ht="22.5" hidden="false" customHeight="false" outlineLevel="0" collapsed="false">
      <c r="A126" s="20"/>
      <c r="B126" s="61"/>
      <c r="C126" s="9"/>
      <c r="D126" s="37" t="s">
        <v>107</v>
      </c>
      <c r="E126" s="17"/>
      <c r="F126" s="5" t="n">
        <v>6728</v>
      </c>
      <c r="G126" s="18" t="n">
        <f aca="false">E126+F126</f>
        <v>6728</v>
      </c>
      <c r="H126" s="17" t="n">
        <v>16728</v>
      </c>
      <c r="I126" s="12" t="n">
        <v>1851438.82</v>
      </c>
    </row>
    <row r="127" s="56" customFormat="true" ht="24" hidden="false" customHeight="false" outlineLevel="0" collapsed="false">
      <c r="A127" s="62" t="n">
        <v>921</v>
      </c>
      <c r="B127" s="63"/>
      <c r="C127" s="33"/>
      <c r="D127" s="21" t="s">
        <v>108</v>
      </c>
      <c r="E127" s="22" t="n">
        <f aca="false">E130</f>
        <v>0</v>
      </c>
      <c r="F127" s="22" t="n">
        <f aca="false">F130</f>
        <v>0</v>
      </c>
      <c r="G127" s="22" t="n">
        <f aca="false">G130</f>
        <v>0</v>
      </c>
      <c r="H127" s="22" t="n">
        <f aca="false">H130</f>
        <v>5500</v>
      </c>
      <c r="I127" s="12"/>
    </row>
    <row r="128" s="56" customFormat="true" ht="12.75" hidden="false" customHeight="false" outlineLevel="0" collapsed="false">
      <c r="A128" s="62"/>
      <c r="B128" s="63"/>
      <c r="C128" s="33"/>
      <c r="D128" s="64" t="s">
        <v>109</v>
      </c>
      <c r="E128" s="65" t="n">
        <f aca="false">E133</f>
        <v>0</v>
      </c>
      <c r="F128" s="65" t="n">
        <f aca="false">F133</f>
        <v>0</v>
      </c>
      <c r="G128" s="65" t="n">
        <f aca="false">G133</f>
        <v>0</v>
      </c>
      <c r="H128" s="65" t="n">
        <f aca="false">H133</f>
        <v>3000</v>
      </c>
      <c r="I128" s="66"/>
    </row>
    <row r="129" s="56" customFormat="true" ht="12.75" hidden="false" customHeight="false" outlineLevel="0" collapsed="false">
      <c r="A129" s="62"/>
      <c r="B129" s="63"/>
      <c r="C129" s="33"/>
      <c r="D129" s="64" t="s">
        <v>110</v>
      </c>
      <c r="E129" s="65" t="n">
        <f aca="false">E131</f>
        <v>0</v>
      </c>
      <c r="F129" s="65" t="n">
        <f aca="false">F131</f>
        <v>0</v>
      </c>
      <c r="G129" s="65" t="n">
        <f aca="false">G131</f>
        <v>0</v>
      </c>
      <c r="H129" s="65" t="n">
        <f aca="false">H131</f>
        <v>2500</v>
      </c>
      <c r="I129" s="66"/>
    </row>
    <row r="130" s="56" customFormat="true" ht="12.75" hidden="false" customHeight="false" outlineLevel="0" collapsed="false">
      <c r="A130" s="62"/>
      <c r="B130" s="63" t="n">
        <v>92109</v>
      </c>
      <c r="C130" s="33"/>
      <c r="D130" s="67" t="s">
        <v>111</v>
      </c>
      <c r="E130" s="22" t="n">
        <f aca="false">E131+E133</f>
        <v>0</v>
      </c>
      <c r="F130" s="22" t="n">
        <f aca="false">F131+F133</f>
        <v>0</v>
      </c>
      <c r="G130" s="22" t="n">
        <f aca="false">G131+G133</f>
        <v>0</v>
      </c>
      <c r="H130" s="22" t="n">
        <f aca="false">H131+H133</f>
        <v>5500</v>
      </c>
      <c r="I130" s="12"/>
    </row>
    <row r="131" s="35" customFormat="true" ht="22.5" hidden="false" customHeight="true" outlineLevel="0" collapsed="false">
      <c r="A131" s="62"/>
      <c r="B131" s="63"/>
      <c r="C131" s="24" t="s">
        <v>112</v>
      </c>
      <c r="D131" s="68" t="s">
        <v>113</v>
      </c>
      <c r="E131" s="48"/>
      <c r="F131" s="48" t="n">
        <f aca="false">F132</f>
        <v>0</v>
      </c>
      <c r="G131" s="48" t="n">
        <f aca="false">G132</f>
        <v>0</v>
      </c>
      <c r="H131" s="48" t="n">
        <f aca="false">H132</f>
        <v>2500</v>
      </c>
      <c r="I131" s="34"/>
    </row>
    <row r="132" s="56" customFormat="true" ht="22.5" hidden="false" customHeight="false" outlineLevel="0" collapsed="false">
      <c r="A132" s="62"/>
      <c r="B132" s="63"/>
      <c r="C132" s="24"/>
      <c r="D132" s="58" t="s">
        <v>114</v>
      </c>
      <c r="E132" s="59"/>
      <c r="F132" s="59"/>
      <c r="G132" s="60" t="n">
        <v>0</v>
      </c>
      <c r="H132" s="60" t="n">
        <v>2500</v>
      </c>
      <c r="I132" s="12"/>
    </row>
    <row r="133" s="56" customFormat="true" ht="24" hidden="false" customHeight="false" outlineLevel="0" collapsed="false">
      <c r="A133" s="62"/>
      <c r="B133" s="63"/>
      <c r="C133" s="69" t="n">
        <v>6059</v>
      </c>
      <c r="D133" s="16" t="s">
        <v>24</v>
      </c>
      <c r="E133" s="17" t="n">
        <f aca="false">E134</f>
        <v>0</v>
      </c>
      <c r="F133" s="17" t="n">
        <f aca="false">F134</f>
        <v>0</v>
      </c>
      <c r="G133" s="18" t="n">
        <f aca="false">G134</f>
        <v>0</v>
      </c>
      <c r="H133" s="18" t="n">
        <f aca="false">H134</f>
        <v>3000</v>
      </c>
      <c r="I133" s="12"/>
    </row>
    <row r="134" s="56" customFormat="true" ht="25.5" hidden="false" customHeight="false" outlineLevel="0" collapsed="false">
      <c r="A134" s="62"/>
      <c r="B134" s="63"/>
      <c r="C134" s="69"/>
      <c r="D134" s="44" t="s">
        <v>46</v>
      </c>
      <c r="E134" s="59"/>
      <c r="F134" s="59" t="n">
        <v>0</v>
      </c>
      <c r="G134" s="60" t="n">
        <f aca="false">E134+F134</f>
        <v>0</v>
      </c>
      <c r="H134" s="60" t="n">
        <v>3000</v>
      </c>
      <c r="I134" s="12"/>
    </row>
    <row r="135" customFormat="false" ht="12.75" hidden="false" customHeight="false" outlineLevel="0" collapsed="false">
      <c r="A135" s="70"/>
      <c r="B135" s="39"/>
      <c r="C135" s="9"/>
      <c r="D135" s="21" t="s">
        <v>115</v>
      </c>
      <c r="E135" s="22" t="n">
        <f aca="false">E114+E5+E127+E16+E2+E39+E31+E42+E26+E23+E105</f>
        <v>11166920.85</v>
      </c>
      <c r="F135" s="22" t="n">
        <f aca="false">F114+F5+F127+F16+F2+F39+F31+F42+F26+F23+F105</f>
        <v>-1439496.75</v>
      </c>
      <c r="G135" s="22" t="n">
        <f aca="false">G114+G5+G127+G16+G2+G39+G31+G42+G26+G23+G105</f>
        <v>9727424.1</v>
      </c>
      <c r="H135" s="22" t="n">
        <f aca="false">H114+H5+H127+H16+H2+H39+H31+H42+H26+H23+H105</f>
        <v>-1351496.75</v>
      </c>
      <c r="I135" s="71" t="n">
        <f aca="false">F135-H135</f>
        <v>-88000</v>
      </c>
    </row>
    <row r="136" customFormat="false" ht="12.75" hidden="false" customHeight="false" outlineLevel="0" collapsed="false">
      <c r="A136" s="70"/>
      <c r="B136" s="39"/>
      <c r="C136" s="9"/>
      <c r="D136" s="72" t="s">
        <v>116</v>
      </c>
      <c r="E136" s="59" t="n">
        <f aca="false">E2+E7+E23+E26+E33+E34+E35+E40+E45+E131+E105+E57+E66+E81+E85+E92-E103-E104</f>
        <v>7531142</v>
      </c>
      <c r="F136" s="59" t="n">
        <f aca="false">F2+F7+F23+F26+F33+F34+F35+F40+F45+F131+F105+F57+F66+F81+F85+F92-F103-F104</f>
        <v>128950</v>
      </c>
      <c r="G136" s="59" t="n">
        <f aca="false">G2+G7+G23+G26+G33+G34+G35+G40+G45+G131+G105+G57+G66+G81+G85+G92-G103-G104</f>
        <v>7660092</v>
      </c>
      <c r="H136" s="59" t="n">
        <f aca="false">H2+H7+H23+H26+H33+H34+H35+H40+H45+H131+H105+H57+H66+H81+H85+H92-H103-H104</f>
        <v>128950</v>
      </c>
      <c r="I136" s="71" t="n">
        <f aca="false">F136-H136</f>
        <v>0</v>
      </c>
    </row>
    <row r="137" customFormat="false" ht="12.75" hidden="false" customHeight="false" outlineLevel="0" collapsed="false">
      <c r="A137" s="70"/>
      <c r="B137" s="39"/>
      <c r="C137" s="9"/>
      <c r="D137" s="72" t="s">
        <v>117</v>
      </c>
      <c r="E137" s="59" t="n">
        <f aca="false">E8+E18+E36+E114+E133+E103+E104</f>
        <v>3635778.85</v>
      </c>
      <c r="F137" s="59" t="n">
        <f aca="false">F8+F18+F36+F114+F133+F103+F104</f>
        <v>-1568446.75</v>
      </c>
      <c r="G137" s="59" t="n">
        <f aca="false">G8+G18+G36+G114+G133+G103+G104</f>
        <v>2067332.1</v>
      </c>
      <c r="H137" s="59" t="n">
        <f aca="false">H8+H18+H36+H114+H133+H103+H104</f>
        <v>-1480446.75</v>
      </c>
      <c r="I137" s="71" t="n">
        <f aca="false">F137-H137</f>
        <v>-88000</v>
      </c>
    </row>
    <row r="138" customFormat="false" ht="12.75" hidden="false" customHeight="false" outlineLevel="0" collapsed="false">
      <c r="A138" s="70"/>
      <c r="B138" s="39"/>
      <c r="C138" s="9"/>
      <c r="D138" s="72"/>
      <c r="E138" s="73" t="n">
        <f aca="false">SUM(E136:E137)</f>
        <v>11166920.85</v>
      </c>
      <c r="F138" s="59" t="n">
        <f aca="false">SUM(F136:F137)</f>
        <v>-1439496.75</v>
      </c>
      <c r="G138" s="59" t="n">
        <f aca="false">SUM(G136:G137)</f>
        <v>9727424.1</v>
      </c>
      <c r="H138" s="59" t="n">
        <f aca="false">SUM(H136:H137)</f>
        <v>-1351496.75</v>
      </c>
      <c r="I138" s="71" t="n">
        <f aca="false">F138-H138</f>
        <v>-88000</v>
      </c>
    </row>
    <row r="139" customFormat="false" ht="12.75" hidden="false" customHeight="false" outlineLevel="0" collapsed="false">
      <c r="A139" s="70"/>
      <c r="B139" s="39"/>
      <c r="C139" s="9"/>
      <c r="D139" s="72"/>
      <c r="E139" s="59"/>
      <c r="F139" s="59"/>
      <c r="G139" s="60"/>
      <c r="H139" s="59"/>
      <c r="I139" s="12"/>
    </row>
    <row r="140" customFormat="false" ht="12.75" hidden="false" customHeight="false" outlineLevel="0" collapsed="false">
      <c r="A140" s="74"/>
      <c r="B140" s="54"/>
      <c r="C140" s="9"/>
      <c r="D140" s="21" t="s">
        <v>118</v>
      </c>
      <c r="E140" s="22" t="n">
        <f aca="false">E141+E142</f>
        <v>25729440.07</v>
      </c>
      <c r="F140" s="22" t="n">
        <f aca="false">F141+F142</f>
        <v>-1439496.75</v>
      </c>
      <c r="G140" s="22" t="n">
        <f aca="false">G141+G142</f>
        <v>24289943.32</v>
      </c>
      <c r="H140" s="22" t="n">
        <f aca="false">H141+H142</f>
        <v>-1351496.75</v>
      </c>
      <c r="I140" s="12"/>
    </row>
    <row r="141" customFormat="false" ht="24" hidden="false" customHeight="false" outlineLevel="0" collapsed="false">
      <c r="A141" s="75"/>
      <c r="B141" s="76"/>
      <c r="C141" s="77"/>
      <c r="D141" s="78" t="s">
        <v>119</v>
      </c>
      <c r="E141" s="48" t="n">
        <v>20254344.45</v>
      </c>
      <c r="F141" s="48" t="n">
        <f aca="false">F136</f>
        <v>128950</v>
      </c>
      <c r="G141" s="48" t="n">
        <f aca="false">E141+F141</f>
        <v>20383294.45</v>
      </c>
      <c r="H141" s="48" t="n">
        <v>128950</v>
      </c>
      <c r="I141" s="12"/>
    </row>
    <row r="142" customFormat="false" ht="24" hidden="false" customHeight="false" outlineLevel="0" collapsed="false">
      <c r="A142" s="75"/>
      <c r="B142" s="76"/>
      <c r="C142" s="77"/>
      <c r="D142" s="78" t="s">
        <v>120</v>
      </c>
      <c r="E142" s="48" t="n">
        <v>5475095.62</v>
      </c>
      <c r="F142" s="48" t="n">
        <f aca="false">F137</f>
        <v>-1568446.75</v>
      </c>
      <c r="G142" s="48" t="n">
        <f aca="false">E142+F142</f>
        <v>3906648.87</v>
      </c>
      <c r="H142" s="22" t="n">
        <v>-1480446.75</v>
      </c>
      <c r="I142" s="12"/>
    </row>
    <row r="143" customFormat="false" ht="12.75" hidden="false" customHeight="false" outlineLevel="0" collapsed="false">
      <c r="A143" s="75"/>
      <c r="B143" s="76"/>
      <c r="C143" s="77"/>
      <c r="D143" s="21"/>
      <c r="E143" s="22"/>
      <c r="F143" s="22"/>
      <c r="G143" s="22"/>
      <c r="H143" s="22"/>
      <c r="I143" s="12"/>
    </row>
    <row r="144" customFormat="false" ht="15" hidden="false" customHeight="true" outlineLevel="0" collapsed="false">
      <c r="A144" s="79"/>
      <c r="B144" s="79"/>
      <c r="C144" s="79"/>
      <c r="D144" s="80" t="s">
        <v>121</v>
      </c>
      <c r="E144" s="81"/>
      <c r="F144" s="81"/>
      <c r="G144" s="81"/>
      <c r="H144" s="82"/>
      <c r="I144" s="12"/>
    </row>
    <row r="145" customFormat="false" ht="36" hidden="false" customHeight="true" outlineLevel="0" collapsed="false">
      <c r="A145" s="83" t="n">
        <v>756</v>
      </c>
      <c r="B145" s="84"/>
      <c r="C145" s="84"/>
      <c r="D145" s="21" t="s">
        <v>122</v>
      </c>
      <c r="E145" s="85" t="n">
        <f aca="false">E146+E148+E150</f>
        <v>3662398</v>
      </c>
      <c r="F145" s="85" t="n">
        <f aca="false">F146+F148+F150</f>
        <v>237330</v>
      </c>
      <c r="G145" s="85" t="n">
        <f aca="false">G146+G148+G150</f>
        <v>3899728</v>
      </c>
      <c r="H145" s="85" t="n">
        <f aca="false">H146+H148+H150</f>
        <v>237330</v>
      </c>
      <c r="I145" s="12"/>
    </row>
    <row r="146" customFormat="false" ht="46.5" hidden="false" customHeight="true" outlineLevel="0" collapsed="false">
      <c r="A146" s="83"/>
      <c r="B146" s="86" t="s">
        <v>123</v>
      </c>
      <c r="C146" s="84"/>
      <c r="D146" s="54" t="s">
        <v>124</v>
      </c>
      <c r="E146" s="87" t="n">
        <f aca="false">E147</f>
        <v>832670</v>
      </c>
      <c r="F146" s="87" t="n">
        <f aca="false">F147</f>
        <v>37330</v>
      </c>
      <c r="G146" s="87" t="n">
        <f aca="false">G147</f>
        <v>870000</v>
      </c>
      <c r="H146" s="87" t="n">
        <f aca="false">H147</f>
        <v>37330</v>
      </c>
      <c r="I146" s="12"/>
    </row>
    <row r="147" customFormat="false" ht="12.75" hidden="false" customHeight="false" outlineLevel="0" collapsed="false">
      <c r="A147" s="83"/>
      <c r="B147" s="86"/>
      <c r="C147" s="84" t="s">
        <v>125</v>
      </c>
      <c r="D147" s="54" t="s">
        <v>126</v>
      </c>
      <c r="E147" s="88" t="n">
        <v>832670</v>
      </c>
      <c r="F147" s="88" t="n">
        <v>37330</v>
      </c>
      <c r="G147" s="89" t="n">
        <f aca="false">E147+F147</f>
        <v>870000</v>
      </c>
      <c r="H147" s="90" t="n">
        <v>37330</v>
      </c>
      <c r="I147" s="12"/>
    </row>
    <row r="148" customFormat="false" ht="45" hidden="false" customHeight="true" outlineLevel="0" collapsed="false">
      <c r="A148" s="83"/>
      <c r="B148" s="91" t="n">
        <v>75616</v>
      </c>
      <c r="C148" s="84"/>
      <c r="D148" s="54" t="s">
        <v>124</v>
      </c>
      <c r="E148" s="90" t="n">
        <f aca="false">E149</f>
        <v>1000000</v>
      </c>
      <c r="F148" s="90" t="n">
        <f aca="false">F149</f>
        <v>100000</v>
      </c>
      <c r="G148" s="90" t="n">
        <f aca="false">G149</f>
        <v>1100000</v>
      </c>
      <c r="H148" s="90" t="n">
        <f aca="false">H149</f>
        <v>100000</v>
      </c>
      <c r="I148" s="12"/>
    </row>
    <row r="149" customFormat="false" ht="12.75" hidden="false" customHeight="false" outlineLevel="0" collapsed="false">
      <c r="A149" s="83"/>
      <c r="B149" s="91"/>
      <c r="C149" s="84" t="s">
        <v>127</v>
      </c>
      <c r="D149" s="16" t="s">
        <v>128</v>
      </c>
      <c r="E149" s="90" t="n">
        <v>1000000</v>
      </c>
      <c r="F149" s="90" t="n">
        <v>100000</v>
      </c>
      <c r="G149" s="92" t="n">
        <f aca="false">E149+F149</f>
        <v>1100000</v>
      </c>
      <c r="H149" s="90" t="n">
        <v>100000</v>
      </c>
      <c r="I149" s="12"/>
    </row>
    <row r="150" customFormat="false" ht="24" hidden="false" customHeight="false" outlineLevel="0" collapsed="false">
      <c r="A150" s="83"/>
      <c r="B150" s="93" t="n">
        <v>75621</v>
      </c>
      <c r="C150" s="84"/>
      <c r="D150" s="21" t="s">
        <v>129</v>
      </c>
      <c r="E150" s="94" t="n">
        <f aca="false">E151</f>
        <v>1829728</v>
      </c>
      <c r="F150" s="94" t="n">
        <f aca="false">F151</f>
        <v>100000</v>
      </c>
      <c r="G150" s="94" t="n">
        <f aca="false">G151</f>
        <v>1929728</v>
      </c>
      <c r="H150" s="94" t="n">
        <f aca="false">H151</f>
        <v>100000</v>
      </c>
      <c r="I150" s="12"/>
    </row>
    <row r="151" customFormat="false" ht="12.75" hidden="false" customHeight="false" outlineLevel="0" collapsed="false">
      <c r="A151" s="83"/>
      <c r="B151" s="93"/>
      <c r="C151" s="84" t="s">
        <v>130</v>
      </c>
      <c r="D151" s="16" t="s">
        <v>131</v>
      </c>
      <c r="E151" s="90" t="n">
        <v>1829728</v>
      </c>
      <c r="F151" s="90" t="n">
        <v>100000</v>
      </c>
      <c r="G151" s="92" t="n">
        <f aca="false">E151+F151</f>
        <v>1929728</v>
      </c>
      <c r="H151" s="90" t="n">
        <v>100000</v>
      </c>
      <c r="I151" s="12"/>
    </row>
    <row r="152" s="35" customFormat="true" ht="12.75" hidden="false" customHeight="false" outlineLevel="0" collapsed="false">
      <c r="A152" s="95" t="s">
        <v>132</v>
      </c>
      <c r="B152" s="95"/>
      <c r="C152" s="95"/>
      <c r="D152" s="21" t="s">
        <v>47</v>
      </c>
      <c r="E152" s="94" t="n">
        <f aca="false">E153</f>
        <v>0</v>
      </c>
      <c r="F152" s="94" t="n">
        <f aca="false">F153</f>
        <v>93551</v>
      </c>
      <c r="G152" s="96" t="n">
        <f aca="false">G153</f>
        <v>93551</v>
      </c>
      <c r="H152" s="96" t="n">
        <f aca="false">H153</f>
        <v>93551</v>
      </c>
      <c r="I152" s="34"/>
    </row>
    <row r="153" s="56" customFormat="true" ht="21" hidden="false" customHeight="false" outlineLevel="0" collapsed="false">
      <c r="A153" s="95"/>
      <c r="B153" s="97" t="s">
        <v>133</v>
      </c>
      <c r="C153" s="84"/>
      <c r="D153" s="98" t="s">
        <v>134</v>
      </c>
      <c r="E153" s="99" t="n">
        <f aca="false">E154</f>
        <v>0</v>
      </c>
      <c r="F153" s="99" t="n">
        <f aca="false">F154</f>
        <v>93551</v>
      </c>
      <c r="G153" s="100" t="n">
        <f aca="false">G154</f>
        <v>93551</v>
      </c>
      <c r="H153" s="100" t="n">
        <f aca="false">H154</f>
        <v>93551</v>
      </c>
      <c r="I153" s="12"/>
    </row>
    <row r="154" customFormat="false" ht="12.75" hidden="false" customHeight="false" outlineLevel="0" collapsed="false">
      <c r="A154" s="95"/>
      <c r="B154" s="97"/>
      <c r="C154" s="84" t="s">
        <v>135</v>
      </c>
      <c r="D154" s="16" t="s">
        <v>136</v>
      </c>
      <c r="E154" s="90"/>
      <c r="F154" s="90" t="n">
        <v>93551</v>
      </c>
      <c r="G154" s="92" t="n">
        <f aca="false">E154+F154</f>
        <v>93551</v>
      </c>
      <c r="H154" s="90" t="n">
        <v>93551</v>
      </c>
      <c r="I154" s="12"/>
    </row>
    <row r="155" customFormat="false" ht="12.75" hidden="false" customHeight="false" outlineLevel="0" collapsed="false">
      <c r="A155" s="83" t="n">
        <v>801</v>
      </c>
      <c r="B155" s="83"/>
      <c r="C155" s="95"/>
      <c r="D155" s="21" t="s">
        <v>51</v>
      </c>
      <c r="E155" s="94" t="n">
        <f aca="false">E156+E157+E158</f>
        <v>763232</v>
      </c>
      <c r="F155" s="94" t="n">
        <f aca="false">F156+F157+F158</f>
        <v>-688232</v>
      </c>
      <c r="G155" s="94" t="n">
        <f aca="false">G156+G157+G158</f>
        <v>60000</v>
      </c>
      <c r="H155" s="94" t="n">
        <f aca="false">H156+H157+H158</f>
        <v>-763232</v>
      </c>
      <c r="I155" s="12"/>
    </row>
    <row r="156" customFormat="false" ht="12.75" hidden="false" customHeight="false" outlineLevel="0" collapsed="false">
      <c r="A156" s="83"/>
      <c r="B156" s="83" t="n">
        <v>80101</v>
      </c>
      <c r="C156" s="95" t="s">
        <v>137</v>
      </c>
      <c r="D156" s="21" t="s">
        <v>138</v>
      </c>
      <c r="E156" s="94" t="n">
        <f aca="false">+E157</f>
        <v>0</v>
      </c>
      <c r="F156" s="94" t="n">
        <v>2000</v>
      </c>
      <c r="G156" s="94"/>
      <c r="H156" s="96"/>
      <c r="I156" s="12"/>
    </row>
    <row r="157" customFormat="false" ht="12.75" hidden="false" customHeight="false" outlineLevel="0" collapsed="false">
      <c r="A157" s="83"/>
      <c r="B157" s="83" t="n">
        <v>80110</v>
      </c>
      <c r="C157" s="95" t="s">
        <v>137</v>
      </c>
      <c r="D157" s="21" t="s">
        <v>139</v>
      </c>
      <c r="E157" s="94"/>
      <c r="F157" s="94" t="n">
        <v>13000</v>
      </c>
      <c r="G157" s="94"/>
      <c r="H157" s="96"/>
      <c r="I157" s="12"/>
    </row>
    <row r="158" customFormat="false" ht="12.75" hidden="false" customHeight="false" outlineLevel="0" collapsed="false">
      <c r="A158" s="83"/>
      <c r="B158" s="101" t="n">
        <v>80130</v>
      </c>
      <c r="C158" s="84"/>
      <c r="D158" s="13" t="s">
        <v>89</v>
      </c>
      <c r="E158" s="90" t="n">
        <f aca="false">E159</f>
        <v>763232</v>
      </c>
      <c r="F158" s="90" t="n">
        <f aca="false">F159</f>
        <v>-703232</v>
      </c>
      <c r="G158" s="90" t="n">
        <f aca="false">G159</f>
        <v>60000</v>
      </c>
      <c r="H158" s="90" t="n">
        <f aca="false">H159</f>
        <v>-763232</v>
      </c>
      <c r="I158" s="12"/>
    </row>
    <row r="159" customFormat="false" ht="36" hidden="false" customHeight="false" outlineLevel="0" collapsed="false">
      <c r="A159" s="83"/>
      <c r="B159" s="101"/>
      <c r="C159" s="84" t="s">
        <v>140</v>
      </c>
      <c r="D159" s="16" t="s">
        <v>141</v>
      </c>
      <c r="E159" s="90" t="n">
        <v>763232</v>
      </c>
      <c r="F159" s="90" t="n">
        <v>-703232</v>
      </c>
      <c r="G159" s="92" t="n">
        <f aca="false">E159+F159</f>
        <v>60000</v>
      </c>
      <c r="H159" s="90" t="n">
        <v>-763232</v>
      </c>
      <c r="I159" s="12"/>
    </row>
    <row r="160" customFormat="false" ht="24" hidden="false" customHeight="false" outlineLevel="0" collapsed="false">
      <c r="A160" s="102" t="n">
        <v>900</v>
      </c>
      <c r="B160" s="101"/>
      <c r="C160" s="84"/>
      <c r="D160" s="21" t="s">
        <v>101</v>
      </c>
      <c r="E160" s="90" t="n">
        <f aca="false">E161</f>
        <v>402800</v>
      </c>
      <c r="F160" s="90" t="n">
        <f aca="false">F161</f>
        <v>-402800</v>
      </c>
      <c r="G160" s="90" t="n">
        <f aca="false">G161</f>
        <v>0</v>
      </c>
      <c r="H160" s="90" t="n">
        <f aca="false">H161</f>
        <v>-402800</v>
      </c>
      <c r="I160" s="12"/>
    </row>
    <row r="161" customFormat="false" ht="12.75" hidden="false" customHeight="false" outlineLevel="0" collapsed="false">
      <c r="A161" s="102"/>
      <c r="B161" s="101" t="n">
        <v>90001</v>
      </c>
      <c r="C161" s="84"/>
      <c r="D161" s="21" t="s">
        <v>103</v>
      </c>
      <c r="E161" s="90" t="n">
        <f aca="false">E162</f>
        <v>402800</v>
      </c>
      <c r="F161" s="90" t="n">
        <f aca="false">F162</f>
        <v>-402800</v>
      </c>
      <c r="G161" s="90" t="n">
        <f aca="false">G162</f>
        <v>0</v>
      </c>
      <c r="H161" s="90" t="n">
        <f aca="false">H162</f>
        <v>-402800</v>
      </c>
      <c r="I161" s="12"/>
    </row>
    <row r="162" customFormat="false" ht="12.75" hidden="false" customHeight="false" outlineLevel="0" collapsed="false">
      <c r="A162" s="102"/>
      <c r="B162" s="101"/>
      <c r="C162" s="84" t="s">
        <v>142</v>
      </c>
      <c r="D162" s="13" t="s">
        <v>143</v>
      </c>
      <c r="E162" s="88" t="n">
        <v>402800</v>
      </c>
      <c r="F162" s="88" t="n">
        <v>-402800</v>
      </c>
      <c r="G162" s="89" t="n">
        <f aca="false">E162+F162</f>
        <v>0</v>
      </c>
      <c r="H162" s="90" t="n">
        <v>-402800</v>
      </c>
      <c r="I162" s="12"/>
    </row>
    <row r="163" customFormat="false" ht="12.75" hidden="false" customHeight="false" outlineLevel="0" collapsed="false">
      <c r="A163" s="103" t="s">
        <v>144</v>
      </c>
      <c r="B163" s="103"/>
      <c r="C163" s="103"/>
      <c r="D163" s="103"/>
      <c r="E163" s="90"/>
      <c r="F163" s="90"/>
      <c r="G163" s="92" t="n">
        <f aca="false">E163+F163</f>
        <v>0</v>
      </c>
      <c r="H163" s="90"/>
      <c r="I163" s="12"/>
    </row>
    <row r="164" customFormat="false" ht="12.75" hidden="false" customHeight="false" outlineLevel="0" collapsed="false">
      <c r="A164" s="103"/>
      <c r="B164" s="103"/>
      <c r="C164" s="103"/>
      <c r="D164" s="21" t="s">
        <v>145</v>
      </c>
      <c r="E164" s="94" t="n">
        <f aca="false">E152+E145+E155+E160</f>
        <v>4828430</v>
      </c>
      <c r="F164" s="94" t="n">
        <f aca="false">F152+F145+F155+F160</f>
        <v>-760151</v>
      </c>
      <c r="G164" s="94" t="n">
        <f aca="false">G152+G145+G155+G160</f>
        <v>4053279</v>
      </c>
      <c r="H164" s="94" t="n">
        <f aca="false">H152+H145+H155+H160</f>
        <v>-835151</v>
      </c>
      <c r="I164" s="71" t="n">
        <f aca="false">F164-H164</f>
        <v>75000</v>
      </c>
    </row>
    <row r="165" customFormat="false" ht="12.75" hidden="false" customHeight="false" outlineLevel="0" collapsed="false">
      <c r="A165" s="103"/>
      <c r="B165" s="103"/>
      <c r="C165" s="103"/>
      <c r="D165" s="16" t="s">
        <v>146</v>
      </c>
      <c r="E165" s="90" t="n">
        <f aca="false">E147+E149+E151+E154+E156+E157</f>
        <v>3662398</v>
      </c>
      <c r="F165" s="90" t="n">
        <f aca="false">F147+F149+F151+F154+F156+F157</f>
        <v>345881</v>
      </c>
      <c r="G165" s="90" t="n">
        <f aca="false">G147+G149+G151+G154+G156+G157</f>
        <v>3993279</v>
      </c>
      <c r="H165" s="90" t="n">
        <f aca="false">H147+H149+H151+H154+H156+H157</f>
        <v>330881</v>
      </c>
      <c r="I165" s="71" t="n">
        <f aca="false">F165-H165</f>
        <v>15000</v>
      </c>
    </row>
    <row r="166" customFormat="false" ht="12.75" hidden="false" customHeight="false" outlineLevel="0" collapsed="false">
      <c r="A166" s="103"/>
      <c r="B166" s="103"/>
      <c r="C166" s="103"/>
      <c r="D166" s="16" t="s">
        <v>147</v>
      </c>
      <c r="E166" s="90" t="n">
        <f aca="false">E159+E162</f>
        <v>1166032</v>
      </c>
      <c r="F166" s="90" t="n">
        <f aca="false">F159+F162</f>
        <v>-1106032</v>
      </c>
      <c r="G166" s="90" t="n">
        <f aca="false">G159+G162</f>
        <v>60000</v>
      </c>
      <c r="H166" s="90" t="n">
        <f aca="false">H159+H162</f>
        <v>-1166032</v>
      </c>
      <c r="I166" s="71" t="n">
        <f aca="false">F166-H166</f>
        <v>60000</v>
      </c>
    </row>
    <row r="167" customFormat="false" ht="12.75" hidden="false" customHeight="false" outlineLevel="0" collapsed="false">
      <c r="A167" s="103"/>
      <c r="B167" s="103"/>
      <c r="C167" s="103"/>
      <c r="D167" s="16"/>
      <c r="E167" s="104" t="n">
        <f aca="false">SUM(E165:E166)</f>
        <v>4828430</v>
      </c>
      <c r="F167" s="104" t="n">
        <f aca="false">SUM(F165:F166)</f>
        <v>-760151</v>
      </c>
      <c r="G167" s="104" t="n">
        <f aca="false">SUM(G165:G166)</f>
        <v>4053279</v>
      </c>
      <c r="H167" s="104" t="n">
        <f aca="false">SUM(H165:H166)</f>
        <v>-835151</v>
      </c>
      <c r="I167" s="71" t="n">
        <f aca="false">F167-H167</f>
        <v>75000</v>
      </c>
    </row>
    <row r="168" customFormat="false" ht="12.75" hidden="false" customHeight="false" outlineLevel="0" collapsed="false">
      <c r="A168" s="103"/>
      <c r="B168" s="103"/>
      <c r="C168" s="103"/>
      <c r="D168" s="16"/>
      <c r="E168" s="104"/>
      <c r="F168" s="104"/>
      <c r="G168" s="104"/>
      <c r="H168" s="94"/>
      <c r="I168" s="12"/>
    </row>
    <row r="169" customFormat="false" ht="12.75" hidden="false" customHeight="false" outlineLevel="0" collapsed="false">
      <c r="A169" s="103"/>
      <c r="B169" s="103"/>
      <c r="C169" s="103"/>
      <c r="D169" s="10" t="s">
        <v>148</v>
      </c>
      <c r="E169" s="85" t="n">
        <f aca="false">E170+E171</f>
        <v>23126780.3</v>
      </c>
      <c r="F169" s="85" t="n">
        <f aca="false">F170+F171</f>
        <v>-760151</v>
      </c>
      <c r="G169" s="87" t="n">
        <f aca="false">E169+F169</f>
        <v>22366629.3</v>
      </c>
      <c r="H169" s="105" t="n">
        <f aca="false">H170+H171</f>
        <v>-835151</v>
      </c>
      <c r="I169" s="106" t="n">
        <f aca="false">F169-H169</f>
        <v>75000</v>
      </c>
    </row>
    <row r="170" customFormat="false" ht="12.75" hidden="false" customHeight="false" outlineLevel="0" collapsed="false">
      <c r="A170" s="103"/>
      <c r="B170" s="103"/>
      <c r="C170" s="103"/>
      <c r="D170" s="16" t="s">
        <v>149</v>
      </c>
      <c r="E170" s="90" t="n">
        <v>20258410.45</v>
      </c>
      <c r="F170" s="90" t="n">
        <f aca="false">F165</f>
        <v>345881</v>
      </c>
      <c r="G170" s="88" t="n">
        <f aca="false">E170+F170</f>
        <v>20604291.45</v>
      </c>
      <c r="H170" s="105" t="n">
        <f aca="false">H165</f>
        <v>330881</v>
      </c>
      <c r="I170" s="106" t="n">
        <f aca="false">F170-H170</f>
        <v>15000</v>
      </c>
    </row>
    <row r="171" customFormat="false" ht="12.75" hidden="false" customHeight="false" outlineLevel="0" collapsed="false">
      <c r="A171" s="103"/>
      <c r="B171" s="103"/>
      <c r="C171" s="103"/>
      <c r="D171" s="16" t="s">
        <v>150</v>
      </c>
      <c r="E171" s="90" t="n">
        <v>2868369.85</v>
      </c>
      <c r="F171" s="90" t="n">
        <f aca="false">F166</f>
        <v>-1106032</v>
      </c>
      <c r="G171" s="88" t="n">
        <f aca="false">E171+F171</f>
        <v>1762337.85</v>
      </c>
      <c r="H171" s="88" t="n">
        <f aca="false">H166</f>
        <v>-1166032</v>
      </c>
      <c r="I171" s="106" t="n">
        <f aca="false">F171-H171</f>
        <v>60000</v>
      </c>
    </row>
    <row r="172" customFormat="false" ht="12.75" hidden="false" customHeight="false" outlineLevel="0" collapsed="false">
      <c r="A172" s="103"/>
      <c r="B172" s="103"/>
      <c r="C172" s="103"/>
      <c r="D172" s="16"/>
      <c r="E172" s="90"/>
      <c r="F172" s="90"/>
      <c r="G172" s="88" t="n">
        <f aca="false">SUM(G170:G171)</f>
        <v>22366629.3</v>
      </c>
      <c r="H172" s="94"/>
      <c r="I172" s="12"/>
    </row>
    <row r="173" customFormat="false" ht="12.75" hidden="false" customHeight="false" outlineLevel="0" collapsed="false">
      <c r="A173" s="103"/>
      <c r="B173" s="103"/>
      <c r="C173" s="103"/>
      <c r="D173" s="16"/>
      <c r="E173" s="90"/>
      <c r="F173" s="90"/>
      <c r="G173" s="88"/>
      <c r="H173" s="94"/>
      <c r="I173" s="12"/>
    </row>
    <row r="174" customFormat="false" ht="12.75" hidden="false" customHeight="false" outlineLevel="0" collapsed="false">
      <c r="A174" s="103"/>
      <c r="B174" s="103"/>
      <c r="C174" s="103"/>
      <c r="D174" s="16" t="s">
        <v>151</v>
      </c>
      <c r="E174" s="90" t="n">
        <f aca="false">E170</f>
        <v>20258410.45</v>
      </c>
      <c r="F174" s="90" t="n">
        <f aca="false">F170</f>
        <v>345881</v>
      </c>
      <c r="G174" s="90" t="n">
        <f aca="false">G170</f>
        <v>20604291.45</v>
      </c>
      <c r="H174" s="105" t="n">
        <f aca="false">H170</f>
        <v>330881</v>
      </c>
      <c r="I174" s="71" t="n">
        <f aca="false">F174-H174</f>
        <v>15000</v>
      </c>
    </row>
    <row r="175" customFormat="false" ht="12.75" hidden="false" customHeight="false" outlineLevel="0" collapsed="false">
      <c r="A175" s="103"/>
      <c r="B175" s="103"/>
      <c r="C175" s="103"/>
      <c r="D175" s="2" t="s">
        <v>152</v>
      </c>
      <c r="E175" s="90" t="n">
        <f aca="false">E141</f>
        <v>20254344.45</v>
      </c>
      <c r="F175" s="90" t="n">
        <f aca="false">F141</f>
        <v>128950</v>
      </c>
      <c r="G175" s="90" t="n">
        <f aca="false">G141</f>
        <v>20383294.45</v>
      </c>
      <c r="H175" s="105" t="n">
        <f aca="false">H141</f>
        <v>128950</v>
      </c>
      <c r="I175" s="71" t="n">
        <f aca="false">F175-H175</f>
        <v>0</v>
      </c>
    </row>
    <row r="176" customFormat="false" ht="12.75" hidden="false" customHeight="false" outlineLevel="0" collapsed="false">
      <c r="A176" s="103"/>
      <c r="B176" s="103"/>
      <c r="C176" s="103"/>
      <c r="E176" s="90" t="n">
        <f aca="false">E174-E175</f>
        <v>4066</v>
      </c>
      <c r="F176" s="90" t="n">
        <f aca="false">F174-F175</f>
        <v>216931</v>
      </c>
      <c r="G176" s="90" t="n">
        <f aca="false">G174-G175</f>
        <v>220997</v>
      </c>
      <c r="H176" s="94" t="n">
        <f aca="false">H174-H175</f>
        <v>201931</v>
      </c>
      <c r="I176" s="71" t="n">
        <f aca="false">F176-H176</f>
        <v>15000</v>
      </c>
    </row>
    <row r="177" customFormat="false" ht="12.75" hidden="false" customHeight="false" outlineLevel="0" collapsed="false">
      <c r="A177" s="103"/>
      <c r="B177" s="103"/>
      <c r="C177" s="103"/>
      <c r="D177" s="16"/>
      <c r="E177" s="90"/>
      <c r="F177" s="90"/>
      <c r="G177" s="88"/>
      <c r="H177" s="94"/>
      <c r="I177" s="12"/>
    </row>
    <row r="178" customFormat="false" ht="12.75" hidden="false" customHeight="false" outlineLevel="0" collapsed="false">
      <c r="A178" s="103"/>
      <c r="B178" s="103"/>
      <c r="C178" s="103"/>
      <c r="D178" s="16" t="s">
        <v>153</v>
      </c>
      <c r="E178" s="90" t="n">
        <f aca="false">E171</f>
        <v>2868369.85</v>
      </c>
      <c r="F178" s="90" t="n">
        <f aca="false">F171</f>
        <v>-1106032</v>
      </c>
      <c r="G178" s="90" t="n">
        <f aca="false">G171</f>
        <v>1762337.85</v>
      </c>
      <c r="H178" s="105" t="n">
        <f aca="false">H171</f>
        <v>-1166032</v>
      </c>
      <c r="I178" s="71" t="n">
        <f aca="false">F178-H178</f>
        <v>60000</v>
      </c>
    </row>
    <row r="179" customFormat="false" ht="12.75" hidden="false" customHeight="false" outlineLevel="0" collapsed="false">
      <c r="A179" s="103"/>
      <c r="B179" s="103"/>
      <c r="C179" s="103"/>
      <c r="D179" s="16" t="s">
        <v>154</v>
      </c>
      <c r="E179" s="90" t="n">
        <f aca="false">E142</f>
        <v>5475095.62</v>
      </c>
      <c r="F179" s="90" t="n">
        <f aca="false">F142</f>
        <v>-1568446.75</v>
      </c>
      <c r="G179" s="90" t="n">
        <f aca="false">G142</f>
        <v>3906648.87</v>
      </c>
      <c r="H179" s="105" t="n">
        <f aca="false">H142</f>
        <v>-1480446.75</v>
      </c>
      <c r="I179" s="71" t="n">
        <f aca="false">F179-H179</f>
        <v>-88000</v>
      </c>
    </row>
    <row r="180" customFormat="false" ht="12.75" hidden="false" customHeight="false" outlineLevel="0" collapsed="false">
      <c r="A180" s="103"/>
      <c r="B180" s="103"/>
      <c r="C180" s="103"/>
      <c r="D180" s="16"/>
      <c r="E180" s="90" t="n">
        <f aca="false">E178-E179</f>
        <v>-2606725.77</v>
      </c>
      <c r="F180" s="90" t="n">
        <f aca="false">F178-F179</f>
        <v>462414.75</v>
      </c>
      <c r="G180" s="90" t="n">
        <f aca="false">G178-G179</f>
        <v>-2144311.02</v>
      </c>
      <c r="H180" s="94" t="n">
        <f aca="false">H178-H179</f>
        <v>314414.75</v>
      </c>
      <c r="I180" s="71" t="n">
        <f aca="false">F180-H180</f>
        <v>148000</v>
      </c>
    </row>
    <row r="181" customFormat="false" ht="12.75" hidden="false" customHeight="false" outlineLevel="0" collapsed="false">
      <c r="A181" s="103"/>
      <c r="B181" s="103"/>
      <c r="C181" s="103"/>
      <c r="D181" s="16"/>
      <c r="E181" s="90"/>
      <c r="F181" s="90"/>
      <c r="G181" s="90"/>
      <c r="H181" s="94"/>
      <c r="I181" s="12"/>
    </row>
    <row r="182" customFormat="false" ht="12.75" hidden="false" customHeight="false" outlineLevel="0" collapsed="false">
      <c r="A182" s="103"/>
      <c r="B182" s="103"/>
      <c r="C182" s="103"/>
      <c r="D182" s="10"/>
      <c r="E182" s="90"/>
      <c r="F182" s="90"/>
      <c r="G182" s="90"/>
      <c r="H182" s="94"/>
      <c r="I182" s="12"/>
    </row>
    <row r="183" customFormat="false" ht="12.75" hidden="false" customHeight="false" outlineLevel="0" collapsed="false">
      <c r="A183" s="103"/>
      <c r="B183" s="103"/>
      <c r="C183" s="103"/>
      <c r="D183" s="16"/>
      <c r="E183" s="90"/>
      <c r="F183" s="88"/>
      <c r="G183" s="90"/>
      <c r="H183" s="94"/>
      <c r="I183" s="12"/>
    </row>
    <row r="184" customFormat="false" ht="12.75" hidden="false" customHeight="false" outlineLevel="0" collapsed="false">
      <c r="A184" s="107"/>
      <c r="B184" s="108"/>
      <c r="C184" s="108"/>
      <c r="D184" s="109"/>
      <c r="E184" s="110"/>
      <c r="F184" s="111"/>
      <c r="G184" s="111"/>
      <c r="H184" s="90"/>
      <c r="I184" s="12"/>
    </row>
    <row r="185" customFormat="false" ht="15" hidden="false" customHeight="false" outlineLevel="0" collapsed="false">
      <c r="A185" s="112"/>
      <c r="B185" s="113"/>
      <c r="C185" s="113"/>
      <c r="D185" s="114"/>
      <c r="E185" s="115"/>
      <c r="F185" s="111"/>
      <c r="G185" s="115"/>
      <c r="H185" s="115"/>
      <c r="I185" s="110"/>
    </row>
    <row r="186" customFormat="false" ht="12.75" hidden="false" customHeight="false" outlineLevel="0" collapsed="false">
      <c r="A186" s="112"/>
      <c r="B186" s="113"/>
      <c r="C186" s="113"/>
      <c r="D186" s="116"/>
      <c r="E186" s="115"/>
      <c r="F186" s="111"/>
      <c r="G186" s="115"/>
      <c r="H186" s="115"/>
      <c r="I186" s="110"/>
    </row>
    <row r="187" customFormat="false" ht="12.75" hidden="false" customHeight="false" outlineLevel="0" collapsed="false">
      <c r="A187" s="112"/>
      <c r="B187" s="112"/>
      <c r="C187" s="112"/>
      <c r="D187" s="117"/>
      <c r="E187" s="118"/>
      <c r="F187" s="119"/>
      <c r="G187" s="118"/>
      <c r="H187" s="118"/>
    </row>
    <row r="188" customFormat="false" ht="12.75" hidden="false" customHeight="false" outlineLevel="0" collapsed="false">
      <c r="D188" s="120"/>
      <c r="F188" s="121"/>
    </row>
    <row r="189" customFormat="false" ht="12.75" hidden="false" customHeight="false" outlineLevel="0" collapsed="false">
      <c r="D189" s="120"/>
      <c r="F189" s="121"/>
    </row>
    <row r="190" customFormat="false" ht="12.75" hidden="false" customHeight="false" outlineLevel="0" collapsed="false">
      <c r="D190" s="120"/>
      <c r="F190" s="121"/>
    </row>
    <row r="191" customFormat="false" ht="12.75" hidden="false" customHeight="false" outlineLevel="0" collapsed="false">
      <c r="D191" s="120"/>
      <c r="F191" s="119"/>
    </row>
    <row r="192" customFormat="false" ht="12.75" hidden="false" customHeight="false" outlineLevel="0" collapsed="false">
      <c r="F192" s="121"/>
    </row>
  </sheetData>
  <mergeCells count="41">
    <mergeCell ref="A2:A4"/>
    <mergeCell ref="B3:B4"/>
    <mergeCell ref="A5:A14"/>
    <mergeCell ref="B6:B14"/>
    <mergeCell ref="C9:C10"/>
    <mergeCell ref="A16:A22"/>
    <mergeCell ref="B17:B22"/>
    <mergeCell ref="A23:A25"/>
    <mergeCell ref="A26:A30"/>
    <mergeCell ref="B27:B30"/>
    <mergeCell ref="A31:A38"/>
    <mergeCell ref="B32:B38"/>
    <mergeCell ref="A39:A41"/>
    <mergeCell ref="B40:B41"/>
    <mergeCell ref="A42:A104"/>
    <mergeCell ref="B45:B56"/>
    <mergeCell ref="B57:B65"/>
    <mergeCell ref="B66:B79"/>
    <mergeCell ref="B81:B84"/>
    <mergeCell ref="B85:B91"/>
    <mergeCell ref="B92:B104"/>
    <mergeCell ref="A105:A113"/>
    <mergeCell ref="B106:B111"/>
    <mergeCell ref="A114:A126"/>
    <mergeCell ref="B115:B121"/>
    <mergeCell ref="C120:C121"/>
    <mergeCell ref="B122:B126"/>
    <mergeCell ref="C123:C124"/>
    <mergeCell ref="C125:C126"/>
    <mergeCell ref="A127:A134"/>
    <mergeCell ref="B127:B129"/>
    <mergeCell ref="B130:B134"/>
    <mergeCell ref="C131:C132"/>
    <mergeCell ref="A145:A151"/>
    <mergeCell ref="B146:B147"/>
    <mergeCell ref="B148:B149"/>
    <mergeCell ref="A152:A154"/>
    <mergeCell ref="B153:B154"/>
    <mergeCell ref="A155:A159"/>
    <mergeCell ref="A160:A162"/>
    <mergeCell ref="A163:D163"/>
  </mergeCells>
  <printOptions headings="false" gridLines="false" gridLinesSet="true" horizontalCentered="false" verticalCentered="false"/>
  <pageMargins left="0.259722222222222" right="0.157638888888889" top="0.829861111111111" bottom="0.179861111111111" header="0.15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 XI/ 75 
/11 z dnia 26
października 2011 Uzupełnieniado  zmian wydatków w budżecie gminy na rok 201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urzad</cp:lastModifiedBy>
  <cp:lastPrinted>2011-11-08T09:17:08Z</cp:lastPrinted>
  <dcterms:modified xsi:type="dcterms:W3CDTF">2011-12-08T14:53:43Z</dcterms:modified>
  <cp:revision>0</cp:revision>
  <dc:subject/>
  <dc:title/>
</cp:coreProperties>
</file>